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17-R.1" sheetId="1" state="visible" r:id="rId2"/>
    <sheet name="I.17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17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เปลี่ยนราคา</t>
  </si>
  <si>
    <r>
      <rPr>
        <b val="true"/>
        <sz val="16"/>
        <color rgb="FFFF0000"/>
        <rFont val="AngsanaUPC"/>
        <family val="1"/>
      </rPr>
      <t xml:space="preserve">R.1 </t>
    </r>
    <r>
      <rPr>
        <b val="true"/>
        <sz val="16"/>
        <color rgb="FF0000FF"/>
        <rFont val="AngsanaUPC"/>
        <family val="1"/>
        <charset val="222"/>
      </rPr>
      <t xml:space="preserve">( 1 Apr 2021 - 31 Aug 2021) (28 Nov 2021 - 31 Mar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  <charset val="222"/>
      </rPr>
      <t xml:space="preserve">( 1 Apr 2021 - 31 Aug 2021) (28 Nov 2021 - 31 Mar)</t>
    </r>
  </si>
  <si>
    <r>
      <rPr>
        <b val="true"/>
        <sz val="16"/>
        <color rgb="FFFF0000"/>
        <rFont val="AngsanaUPC"/>
        <family val="1"/>
      </rPr>
      <t xml:space="preserve"> R.2</t>
    </r>
    <r>
      <rPr>
        <b val="true"/>
        <sz val="16"/>
        <color rgb="FF0000FF"/>
        <rFont val="AngsanaUPC"/>
        <family val="1"/>
        <charset val="222"/>
      </rPr>
      <t xml:space="preserve">( 1 Sep 2021 - 27 Nov 2021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5.8</v>
      </c>
      <c r="B6" s="15" t="n">
        <f aca="false">A6-Q1</f>
        <v>-0.466000000000008</v>
      </c>
      <c r="C6" s="16" t="n">
        <v>0</v>
      </c>
      <c r="D6" s="14" t="n">
        <f aca="false">+A55+0.01</f>
        <v>386.3</v>
      </c>
      <c r="E6" s="15" t="n">
        <f aca="false">+B55+0.01</f>
        <v>0.0339999999999921</v>
      </c>
      <c r="F6" s="17" t="n">
        <f aca="false">+C55+$N$10/10</f>
        <v>0.05</v>
      </c>
      <c r="G6" s="14" t="n">
        <f aca="false">+D55+0.01</f>
        <v>386.799999999999</v>
      </c>
      <c r="H6" s="15" t="n">
        <f aca="false">+E55+0.01</f>
        <v>0.533999999999992</v>
      </c>
      <c r="I6" s="17" t="n">
        <f aca="false">+F55+$N$15/10</f>
        <v>0.1</v>
      </c>
      <c r="J6" s="14" t="n">
        <f aca="false">+G55+0.01</f>
        <v>387.299999999999</v>
      </c>
      <c r="K6" s="15" t="n">
        <f aca="false">+H55+0.01</f>
        <v>1.03399999999999</v>
      </c>
      <c r="L6" s="18" t="n">
        <f aca="false">+I55+$N$20/10</f>
        <v>0.35</v>
      </c>
      <c r="M6" s="19" t="n">
        <v>385.8</v>
      </c>
      <c r="N6" s="2" t="n">
        <v>0.01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f aca="false">+A6+0.01</f>
        <v>385.81</v>
      </c>
      <c r="B7" s="23" t="n">
        <f aca="false">+B6+0.01</f>
        <v>-0.456000000000008</v>
      </c>
      <c r="C7" s="17" t="n">
        <f aca="false">+C6+$N$6/10</f>
        <v>0.001</v>
      </c>
      <c r="D7" s="22" t="n">
        <f aca="false">+D6+0.01</f>
        <v>386.31</v>
      </c>
      <c r="E7" s="23" t="n">
        <f aca="false">+E6+0.01</f>
        <v>0.0439999999999921</v>
      </c>
      <c r="F7" s="17" t="n">
        <f aca="false">+F6+$N$11/10</f>
        <v>0.051</v>
      </c>
      <c r="G7" s="22" t="n">
        <f aca="false">+G6+0.01</f>
        <v>386.809999999999</v>
      </c>
      <c r="H7" s="23" t="n">
        <f aca="false">+H6+0.01</f>
        <v>0.543999999999992</v>
      </c>
      <c r="I7" s="17" t="n">
        <f aca="false">+I6+$N$16/10</f>
        <v>0.105</v>
      </c>
      <c r="J7" s="22" t="n">
        <f aca="false">+J6+0.01</f>
        <v>387.309999999999</v>
      </c>
      <c r="K7" s="23" t="n">
        <f aca="false">+K6+0.01</f>
        <v>1.04399999999999</v>
      </c>
      <c r="L7" s="17" t="n">
        <f aca="false">+L6+$N$21/10</f>
        <v>0.355</v>
      </c>
      <c r="M7" s="19" t="n">
        <f aca="false">M6+0.1</f>
        <v>385.9</v>
      </c>
      <c r="N7" s="2" t="n">
        <v>0.01</v>
      </c>
      <c r="O7" s="20"/>
      <c r="P7" s="21" t="n">
        <f aca="false">P6+N6</f>
        <v>0.01</v>
      </c>
      <c r="Q7" s="2"/>
      <c r="R7" s="2"/>
      <c r="S7" s="2"/>
      <c r="T7" s="2"/>
    </row>
    <row r="8" customFormat="false" ht="16.8" hidden="false" customHeight="true" outlineLevel="0" collapsed="false">
      <c r="A8" s="22" t="n">
        <f aca="false">+A7+0.01</f>
        <v>385.82</v>
      </c>
      <c r="B8" s="23" t="n">
        <f aca="false">+B7+0.01</f>
        <v>-0.446000000000008</v>
      </c>
      <c r="C8" s="17" t="n">
        <f aca="false">+C7+$N$6/10</f>
        <v>0.002</v>
      </c>
      <c r="D8" s="22" t="n">
        <f aca="false">+D7+0.01</f>
        <v>386.32</v>
      </c>
      <c r="E8" s="23" t="n">
        <f aca="false">+E7+0.01</f>
        <v>0.0539999999999921</v>
      </c>
      <c r="F8" s="17" t="n">
        <f aca="false">+F7+$N$11/10</f>
        <v>0.052</v>
      </c>
      <c r="G8" s="22" t="n">
        <f aca="false">+G7+0.01</f>
        <v>386.819999999999</v>
      </c>
      <c r="H8" s="23" t="n">
        <f aca="false">+H7+0.01</f>
        <v>0.553999999999992</v>
      </c>
      <c r="I8" s="17" t="n">
        <f aca="false">+I7+$N$16/10</f>
        <v>0.11</v>
      </c>
      <c r="J8" s="22" t="n">
        <f aca="false">+J7+0.01</f>
        <v>387.319999999999</v>
      </c>
      <c r="K8" s="23" t="n">
        <f aca="false">+K7+0.01</f>
        <v>1.05399999999999</v>
      </c>
      <c r="L8" s="17" t="n">
        <f aca="false">+L7+$N$21/10</f>
        <v>0.36</v>
      </c>
      <c r="M8" s="19" t="n">
        <f aca="false">M7+0.1</f>
        <v>386</v>
      </c>
      <c r="N8" s="2" t="n">
        <v>0.01</v>
      </c>
      <c r="O8" s="20"/>
      <c r="P8" s="21" t="n">
        <f aca="false">P7+N7</f>
        <v>0.02</v>
      </c>
      <c r="Q8" s="2"/>
      <c r="R8" s="2"/>
      <c r="S8" s="2"/>
      <c r="T8" s="2"/>
    </row>
    <row r="9" customFormat="false" ht="16.8" hidden="false" customHeight="true" outlineLevel="0" collapsed="false">
      <c r="A9" s="22" t="n">
        <f aca="false">+A8+0.01</f>
        <v>385.83</v>
      </c>
      <c r="B9" s="23" t="n">
        <f aca="false">+B8+0.01</f>
        <v>-0.436000000000008</v>
      </c>
      <c r="C9" s="17" t="n">
        <f aca="false">+C8+$N$6/10</f>
        <v>0.003</v>
      </c>
      <c r="D9" s="22" t="n">
        <f aca="false">+D8+0.01</f>
        <v>386.33</v>
      </c>
      <c r="E9" s="23" t="n">
        <f aca="false">+E8+0.01</f>
        <v>0.0639999999999921</v>
      </c>
      <c r="F9" s="17" t="n">
        <f aca="false">+F8+$N$11/10</f>
        <v>0.053</v>
      </c>
      <c r="G9" s="22" t="n">
        <f aca="false">+G8+0.01</f>
        <v>386.829999999999</v>
      </c>
      <c r="H9" s="23" t="n">
        <f aca="false">+H8+0.01</f>
        <v>0.563999999999992</v>
      </c>
      <c r="I9" s="17" t="n">
        <f aca="false">+I8+$N$16/10</f>
        <v>0.115</v>
      </c>
      <c r="J9" s="22" t="n">
        <f aca="false">+J8+0.01</f>
        <v>387.329999999999</v>
      </c>
      <c r="K9" s="23" t="n">
        <f aca="false">+K8+0.01</f>
        <v>1.06399999999999</v>
      </c>
      <c r="L9" s="17" t="n">
        <f aca="false">+L8+$N$21/10</f>
        <v>0.365</v>
      </c>
      <c r="M9" s="19" t="n">
        <f aca="false">M8+0.1</f>
        <v>386.1</v>
      </c>
      <c r="N9" s="2" t="n">
        <v>0.01</v>
      </c>
      <c r="O9" s="20"/>
      <c r="P9" s="21" t="n">
        <f aca="false">P8+N8</f>
        <v>0.03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f aca="false">+A9+0.01</f>
        <v>385.84</v>
      </c>
      <c r="B10" s="23" t="n">
        <f aca="false">+B9+0.01</f>
        <v>-0.426000000000008</v>
      </c>
      <c r="C10" s="17" t="n">
        <f aca="false">+C9+$N$6/10</f>
        <v>0.004</v>
      </c>
      <c r="D10" s="22" t="n">
        <f aca="false">+D9+0.01</f>
        <v>386.34</v>
      </c>
      <c r="E10" s="23" t="n">
        <f aca="false">+E9+0.01</f>
        <v>0.0739999999999921</v>
      </c>
      <c r="F10" s="17" t="n">
        <f aca="false">+F9+$N$11/10</f>
        <v>0.054</v>
      </c>
      <c r="G10" s="22" t="n">
        <f aca="false">+G9+0.01</f>
        <v>386.839999999999</v>
      </c>
      <c r="H10" s="23" t="n">
        <f aca="false">+H9+0.01</f>
        <v>0.573999999999992</v>
      </c>
      <c r="I10" s="17" t="n">
        <f aca="false">+I9+$N$16/10</f>
        <v>0.12</v>
      </c>
      <c r="J10" s="22" t="n">
        <f aca="false">+J9+0.01</f>
        <v>387.339999999999</v>
      </c>
      <c r="K10" s="23" t="n">
        <f aca="false">+K9+0.01</f>
        <v>1.07399999999999</v>
      </c>
      <c r="L10" s="17" t="n">
        <f aca="false">+L9+$N$21/10</f>
        <v>0.37</v>
      </c>
      <c r="M10" s="19" t="n">
        <f aca="false">M9+0.1</f>
        <v>386.2</v>
      </c>
      <c r="N10" s="2" t="n">
        <v>0.01</v>
      </c>
      <c r="O10" s="20"/>
      <c r="P10" s="21" t="n">
        <f aca="false">P9+N9</f>
        <v>0.04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f aca="false">+A10+0.01</f>
        <v>385.85</v>
      </c>
      <c r="B11" s="23" t="n">
        <f aca="false">+B10+0.01</f>
        <v>-0.416000000000008</v>
      </c>
      <c r="C11" s="17" t="n">
        <f aca="false">+C10+$N$6/10</f>
        <v>0.005</v>
      </c>
      <c r="D11" s="22" t="n">
        <f aca="false">+D10+0.01</f>
        <v>386.35</v>
      </c>
      <c r="E11" s="23" t="n">
        <f aca="false">+E10+0.01</f>
        <v>0.0839999999999921</v>
      </c>
      <c r="F11" s="17" t="n">
        <f aca="false">+F10+$N$11/10</f>
        <v>0.055</v>
      </c>
      <c r="G11" s="22" t="n">
        <f aca="false">+G10+0.01</f>
        <v>386.849999999999</v>
      </c>
      <c r="H11" s="23" t="n">
        <f aca="false">+H10+0.01</f>
        <v>0.583999999999992</v>
      </c>
      <c r="I11" s="17" t="n">
        <f aca="false">+I10+$N$16/10</f>
        <v>0.125</v>
      </c>
      <c r="J11" s="22" t="n">
        <f aca="false">+J10+0.01</f>
        <v>387.349999999999</v>
      </c>
      <c r="K11" s="23" t="n">
        <f aca="false">+K10+0.01</f>
        <v>1.08399999999999</v>
      </c>
      <c r="L11" s="17" t="n">
        <f aca="false">+L10+$N$21/10</f>
        <v>0.375</v>
      </c>
      <c r="M11" s="19" t="n">
        <f aca="false">M10+0.1</f>
        <v>386.3</v>
      </c>
      <c r="N11" s="2" t="n">
        <v>0.01</v>
      </c>
      <c r="O11" s="20"/>
      <c r="P11" s="21" t="n">
        <f aca="false">P10+N10</f>
        <v>0.05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f aca="false">+A11+0.01</f>
        <v>385.86</v>
      </c>
      <c r="B12" s="23" t="n">
        <f aca="false">+B11+0.01</f>
        <v>-0.406000000000008</v>
      </c>
      <c r="C12" s="17" t="n">
        <f aca="false">+C11+$N$6/10</f>
        <v>0.006</v>
      </c>
      <c r="D12" s="22" t="n">
        <f aca="false">+D11+0.01</f>
        <v>386.36</v>
      </c>
      <c r="E12" s="23" t="n">
        <f aca="false">+E11+0.01</f>
        <v>0.0939999999999921</v>
      </c>
      <c r="F12" s="17" t="n">
        <f aca="false">+F11+$N$11/10</f>
        <v>0.056</v>
      </c>
      <c r="G12" s="22" t="n">
        <f aca="false">+G11+0.01</f>
        <v>386.859999999999</v>
      </c>
      <c r="H12" s="23" t="n">
        <f aca="false">+H11+0.01</f>
        <v>0.593999999999992</v>
      </c>
      <c r="I12" s="17" t="n">
        <f aca="false">+I11+$N$16/10</f>
        <v>0.13</v>
      </c>
      <c r="J12" s="22" t="n">
        <f aca="false">+J11+0.01</f>
        <v>387.359999999999</v>
      </c>
      <c r="K12" s="23" t="n">
        <f aca="false">+K11+0.01</f>
        <v>1.09399999999999</v>
      </c>
      <c r="L12" s="17" t="n">
        <f aca="false">+L11+$N$21/10</f>
        <v>0.38</v>
      </c>
      <c r="M12" s="19" t="n">
        <f aca="false">M11+0.1</f>
        <v>386.4</v>
      </c>
      <c r="N12" s="2" t="n">
        <v>0.01</v>
      </c>
      <c r="O12" s="20"/>
      <c r="P12" s="21" t="n">
        <f aca="false">P11+N11</f>
        <v>0.06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f aca="false">+A12+0.01</f>
        <v>385.87</v>
      </c>
      <c r="B13" s="23" t="n">
        <f aca="false">+B12+0.01</f>
        <v>-0.396000000000008</v>
      </c>
      <c r="C13" s="17" t="n">
        <f aca="false">+C12+$N$6/10</f>
        <v>0.007</v>
      </c>
      <c r="D13" s="22" t="n">
        <f aca="false">+D12+0.01</f>
        <v>386.37</v>
      </c>
      <c r="E13" s="23" t="n">
        <f aca="false">+E12+0.01</f>
        <v>0.103999999999992</v>
      </c>
      <c r="F13" s="17" t="n">
        <f aca="false">+F12+$N$11/10</f>
        <v>0.057</v>
      </c>
      <c r="G13" s="22" t="n">
        <f aca="false">+G12+0.01</f>
        <v>386.869999999999</v>
      </c>
      <c r="H13" s="23" t="n">
        <f aca="false">+H12+0.01</f>
        <v>0.603999999999992</v>
      </c>
      <c r="I13" s="17" t="n">
        <f aca="false">+I12+$N$16/10</f>
        <v>0.135</v>
      </c>
      <c r="J13" s="22" t="n">
        <f aca="false">+J12+0.01</f>
        <v>387.369999999999</v>
      </c>
      <c r="K13" s="23" t="n">
        <f aca="false">+K12+0.01</f>
        <v>1.10399999999999</v>
      </c>
      <c r="L13" s="17" t="n">
        <f aca="false">+L12+$N$21/10</f>
        <v>0.385</v>
      </c>
      <c r="M13" s="19" t="n">
        <f aca="false">M12+0.1</f>
        <v>386.5</v>
      </c>
      <c r="N13" s="2" t="n">
        <v>0.01</v>
      </c>
      <c r="O13" s="20"/>
      <c r="P13" s="21" t="n">
        <f aca="false">P12+N12</f>
        <v>0.07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f aca="false">+A13+0.01</f>
        <v>385.88</v>
      </c>
      <c r="B14" s="23" t="n">
        <f aca="false">+B13+0.01</f>
        <v>-0.386000000000008</v>
      </c>
      <c r="C14" s="17" t="n">
        <f aca="false">+C13+$N$6/10</f>
        <v>0.008</v>
      </c>
      <c r="D14" s="22" t="n">
        <f aca="false">+D13+0.01</f>
        <v>386.38</v>
      </c>
      <c r="E14" s="23" t="n">
        <f aca="false">+E13+0.01</f>
        <v>0.113999999999992</v>
      </c>
      <c r="F14" s="17" t="n">
        <f aca="false">+F13+$N$11/10</f>
        <v>0.058</v>
      </c>
      <c r="G14" s="22" t="n">
        <f aca="false">+G13+0.01</f>
        <v>386.879999999999</v>
      </c>
      <c r="H14" s="23" t="n">
        <f aca="false">+H13+0.01</f>
        <v>0.613999999999992</v>
      </c>
      <c r="I14" s="17" t="n">
        <f aca="false">+I13+$N$16/10</f>
        <v>0.14</v>
      </c>
      <c r="J14" s="22" t="n">
        <f aca="false">+J13+0.01</f>
        <v>387.379999999999</v>
      </c>
      <c r="K14" s="23" t="n">
        <f aca="false">+K13+0.01</f>
        <v>1.11399999999999</v>
      </c>
      <c r="L14" s="17" t="n">
        <f aca="false">+L13+$N$21/10</f>
        <v>0.39</v>
      </c>
      <c r="M14" s="19" t="n">
        <f aca="false">M13+0.1</f>
        <v>386.6</v>
      </c>
      <c r="N14" s="2" t="n">
        <v>0.01</v>
      </c>
      <c r="O14" s="20"/>
      <c r="P14" s="21" t="n">
        <f aca="false">P13+N13</f>
        <v>0.08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f aca="false">+A14+0.01</f>
        <v>385.89</v>
      </c>
      <c r="B15" s="23" t="n">
        <f aca="false">+B14+0.01</f>
        <v>-0.376000000000008</v>
      </c>
      <c r="C15" s="17" t="n">
        <f aca="false">+C14+$N$6/10</f>
        <v>0.009</v>
      </c>
      <c r="D15" s="22" t="n">
        <f aca="false">+D14+0.01</f>
        <v>386.39</v>
      </c>
      <c r="E15" s="23" t="n">
        <f aca="false">+E14+0.01</f>
        <v>0.123999999999992</v>
      </c>
      <c r="F15" s="17" t="n">
        <f aca="false">+F14+$N$11/10</f>
        <v>0.059</v>
      </c>
      <c r="G15" s="22" t="n">
        <f aca="false">+G14+0.01</f>
        <v>386.889999999999</v>
      </c>
      <c r="H15" s="23" t="n">
        <f aca="false">+H14+0.01</f>
        <v>0.623999999999992</v>
      </c>
      <c r="I15" s="17" t="n">
        <f aca="false">+I14+$N$16/10</f>
        <v>0.145</v>
      </c>
      <c r="J15" s="22" t="n">
        <f aca="false">+J14+0.01</f>
        <v>387.389999999999</v>
      </c>
      <c r="K15" s="23" t="n">
        <f aca="false">+K14+0.01</f>
        <v>1.12399999999999</v>
      </c>
      <c r="L15" s="17" t="n">
        <f aca="false">+L14+$N$21/10</f>
        <v>0.395</v>
      </c>
      <c r="M15" s="19" t="n">
        <f aca="false">M14+0.1</f>
        <v>386.7</v>
      </c>
      <c r="N15" s="2" t="n">
        <v>0.01</v>
      </c>
      <c r="O15" s="20"/>
      <c r="P15" s="21" t="n">
        <f aca="false">P14+N14</f>
        <v>0.09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85.9</v>
      </c>
      <c r="B16" s="25" t="n">
        <f aca="false">+B15+0.01</f>
        <v>-0.366000000000008</v>
      </c>
      <c r="C16" s="26" t="n">
        <f aca="false">+C15+$N$6/10</f>
        <v>0.01</v>
      </c>
      <c r="D16" s="24" t="n">
        <f aca="false">+D15+0.01</f>
        <v>386.399999999999</v>
      </c>
      <c r="E16" s="25" t="n">
        <f aca="false">+E15+0.01</f>
        <v>0.133999999999992</v>
      </c>
      <c r="F16" s="26" t="n">
        <f aca="false">+F15+$N$11/10</f>
        <v>0.06</v>
      </c>
      <c r="G16" s="24" t="n">
        <f aca="false">+G15+0.01</f>
        <v>386.899999999999</v>
      </c>
      <c r="H16" s="25" t="n">
        <f aca="false">+H15+0.01</f>
        <v>0.633999999999993</v>
      </c>
      <c r="I16" s="18" t="n">
        <f aca="false">+I15+$N$16/10</f>
        <v>0.15</v>
      </c>
      <c r="J16" s="24" t="n">
        <f aca="false">+J15+0.01</f>
        <v>387.399999999999</v>
      </c>
      <c r="K16" s="25" t="n">
        <f aca="false">+K15+0.01</f>
        <v>1.13399999999999</v>
      </c>
      <c r="L16" s="26" t="n">
        <f aca="false">+L15+$N$21/10</f>
        <v>0.4</v>
      </c>
      <c r="M16" s="19" t="n">
        <f aca="false">M15+0.1</f>
        <v>386.8</v>
      </c>
      <c r="N16" s="2" t="n">
        <v>0.05</v>
      </c>
      <c r="O16" s="20"/>
      <c r="P16" s="21" t="n">
        <f aca="false">P15+N15</f>
        <v>0.1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+A16+0.01</f>
        <v>385.91</v>
      </c>
      <c r="B17" s="28" t="n">
        <f aca="false">+B16+0.01</f>
        <v>-0.356000000000008</v>
      </c>
      <c r="C17" s="29" t="n">
        <f aca="false">+C16+$N$7/10</f>
        <v>0.011</v>
      </c>
      <c r="D17" s="27" t="n">
        <f aca="false">+D16+0.01</f>
        <v>386.409999999999</v>
      </c>
      <c r="E17" s="28" t="n">
        <f aca="false">+E16+0.01</f>
        <v>0.143999999999992</v>
      </c>
      <c r="F17" s="29" t="n">
        <f aca="false">+F16+$N$12/10</f>
        <v>0.0610000000000001</v>
      </c>
      <c r="G17" s="27" t="n">
        <f aca="false">+G16+0.01</f>
        <v>386.909999999999</v>
      </c>
      <c r="H17" s="28" t="n">
        <f aca="false">+H16+0.01</f>
        <v>0.643999999999993</v>
      </c>
      <c r="I17" s="30" t="n">
        <f aca="false">+I16+$N$17/10</f>
        <v>0.155</v>
      </c>
      <c r="J17" s="27" t="n">
        <f aca="false">+J16+0.01</f>
        <v>387.409999999999</v>
      </c>
      <c r="K17" s="28" t="n">
        <f aca="false">+K16+0.01</f>
        <v>1.14399999999999</v>
      </c>
      <c r="L17" s="30" t="n">
        <f aca="false">+L16+$N$22/10</f>
        <v>0.41</v>
      </c>
      <c r="M17" s="19" t="n">
        <f aca="false">M16+0.1</f>
        <v>386.9</v>
      </c>
      <c r="N17" s="2" t="n">
        <v>0.05</v>
      </c>
      <c r="O17" s="20"/>
      <c r="P17" s="21" t="n">
        <f aca="false">P16+N16</f>
        <v>0.15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f aca="false">+A17+0.01</f>
        <v>385.92</v>
      </c>
      <c r="B18" s="23" t="n">
        <f aca="false">+B17+0.01</f>
        <v>-0.346000000000008</v>
      </c>
      <c r="C18" s="17" t="n">
        <f aca="false">+C17+$N$7/10</f>
        <v>0.012</v>
      </c>
      <c r="D18" s="22" t="n">
        <f aca="false">+D17+0.01</f>
        <v>386.419999999999</v>
      </c>
      <c r="E18" s="23" t="n">
        <f aca="false">+E17+0.01</f>
        <v>0.153999999999992</v>
      </c>
      <c r="F18" s="17" t="n">
        <f aca="false">+F17+$N$12/10</f>
        <v>0.0620000000000001</v>
      </c>
      <c r="G18" s="22" t="n">
        <f aca="false">+G17+0.01</f>
        <v>386.919999999999</v>
      </c>
      <c r="H18" s="23" t="n">
        <f aca="false">+H17+0.01</f>
        <v>0.653999999999993</v>
      </c>
      <c r="I18" s="17" t="n">
        <f aca="false">+I17+$N$17/10</f>
        <v>0.16</v>
      </c>
      <c r="J18" s="22" t="n">
        <f aca="false">+J17+0.01</f>
        <v>387.419999999999</v>
      </c>
      <c r="K18" s="23" t="n">
        <f aca="false">+K17+0.01</f>
        <v>1.15399999999999</v>
      </c>
      <c r="L18" s="17" t="n">
        <f aca="false">+L17+$N$22/10</f>
        <v>0.42</v>
      </c>
      <c r="M18" s="19" t="n">
        <f aca="false">M17+0.1</f>
        <v>387</v>
      </c>
      <c r="N18" s="2" t="n">
        <v>0.05</v>
      </c>
      <c r="O18" s="20"/>
      <c r="P18" s="21" t="n">
        <f aca="false">P17+N17</f>
        <v>0.2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f aca="false">+A18+0.01</f>
        <v>385.93</v>
      </c>
      <c r="B19" s="23" t="n">
        <f aca="false">+B18+0.01</f>
        <v>-0.336000000000008</v>
      </c>
      <c r="C19" s="17" t="n">
        <f aca="false">+C18+$N$7/10</f>
        <v>0.013</v>
      </c>
      <c r="D19" s="22" t="n">
        <f aca="false">+D18+0.01</f>
        <v>386.429999999999</v>
      </c>
      <c r="E19" s="23" t="n">
        <f aca="false">+E18+0.01</f>
        <v>0.163999999999992</v>
      </c>
      <c r="F19" s="17" t="n">
        <f aca="false">+F18+$N$12/10</f>
        <v>0.063</v>
      </c>
      <c r="G19" s="22" t="n">
        <f aca="false">+G18+0.01</f>
        <v>386.929999999999</v>
      </c>
      <c r="H19" s="23" t="n">
        <f aca="false">+H18+0.01</f>
        <v>0.663999999999993</v>
      </c>
      <c r="I19" s="17" t="n">
        <f aca="false">+I18+$N$17/10</f>
        <v>0.165</v>
      </c>
      <c r="J19" s="22" t="n">
        <f aca="false">+J18+0.01</f>
        <v>387.429999999999</v>
      </c>
      <c r="K19" s="23" t="n">
        <f aca="false">+K18+0.01</f>
        <v>1.16399999999999</v>
      </c>
      <c r="L19" s="17" t="n">
        <f aca="false">+L18+$N$22/10</f>
        <v>0.43</v>
      </c>
      <c r="M19" s="19" t="n">
        <f aca="false">M18+0.1</f>
        <v>387.1</v>
      </c>
      <c r="N19" s="2" t="n">
        <v>0.05</v>
      </c>
      <c r="O19" s="20"/>
      <c r="P19" s="21" t="n">
        <f aca="false">P18+N18</f>
        <v>0.25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f aca="false">+A19+0.01</f>
        <v>385.94</v>
      </c>
      <c r="B20" s="23" t="n">
        <f aca="false">+B19+0.01</f>
        <v>-0.326000000000008</v>
      </c>
      <c r="C20" s="17" t="n">
        <f aca="false">+C19+$N$7/10</f>
        <v>0.014</v>
      </c>
      <c r="D20" s="22" t="n">
        <f aca="false">+D19+0.01</f>
        <v>386.439999999999</v>
      </c>
      <c r="E20" s="23" t="n">
        <f aca="false">+E19+0.01</f>
        <v>0.173999999999992</v>
      </c>
      <c r="F20" s="17" t="n">
        <f aca="false">+F19+$N$12/10</f>
        <v>0.064</v>
      </c>
      <c r="G20" s="22" t="n">
        <f aca="false">+G19+0.01</f>
        <v>386.939999999999</v>
      </c>
      <c r="H20" s="23" t="n">
        <f aca="false">+H19+0.01</f>
        <v>0.673999999999993</v>
      </c>
      <c r="I20" s="17" t="n">
        <f aca="false">+I19+$N$17/10</f>
        <v>0.17</v>
      </c>
      <c r="J20" s="22" t="n">
        <f aca="false">+J19+0.01</f>
        <v>387.439999999999</v>
      </c>
      <c r="K20" s="23" t="n">
        <f aca="false">+K19+0.01</f>
        <v>1.17399999999999</v>
      </c>
      <c r="L20" s="17" t="n">
        <f aca="false">+L19+$N$22/10</f>
        <v>0.44</v>
      </c>
      <c r="M20" s="19" t="n">
        <f aca="false">M19+0.1</f>
        <v>387.2</v>
      </c>
      <c r="N20" s="2" t="n">
        <v>0.05</v>
      </c>
      <c r="O20" s="20"/>
      <c r="P20" s="21" t="n">
        <f aca="false">P19+N19</f>
        <v>0.3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f aca="false">+A20+0.01</f>
        <v>385.95</v>
      </c>
      <c r="B21" s="23" t="n">
        <f aca="false">+B20+0.01</f>
        <v>-0.316000000000008</v>
      </c>
      <c r="C21" s="17" t="n">
        <f aca="false">+C20+$N$7/10</f>
        <v>0.015</v>
      </c>
      <c r="D21" s="22" t="n">
        <f aca="false">+D20+0.01</f>
        <v>386.449999999999</v>
      </c>
      <c r="E21" s="23" t="n">
        <f aca="false">+E20+0.01</f>
        <v>0.183999999999992</v>
      </c>
      <c r="F21" s="17" t="n">
        <f aca="false">+F20+$N$12/10</f>
        <v>0.065</v>
      </c>
      <c r="G21" s="22" t="n">
        <f aca="false">+G20+0.01</f>
        <v>386.949999999999</v>
      </c>
      <c r="H21" s="23" t="n">
        <f aca="false">+H20+0.01</f>
        <v>0.683999999999993</v>
      </c>
      <c r="I21" s="17" t="n">
        <f aca="false">+I20+$N$17/10</f>
        <v>0.175</v>
      </c>
      <c r="J21" s="22" t="n">
        <f aca="false">+J20+0.01</f>
        <v>387.449999999999</v>
      </c>
      <c r="K21" s="23" t="n">
        <f aca="false">+K20+0.01</f>
        <v>1.18399999999999</v>
      </c>
      <c r="L21" s="17" t="n">
        <f aca="false">+L20+$N$22/10</f>
        <v>0.45</v>
      </c>
      <c r="M21" s="19" t="n">
        <f aca="false">M20+0.1</f>
        <v>387.3</v>
      </c>
      <c r="N21" s="2" t="n">
        <v>0.05</v>
      </c>
      <c r="O21" s="20"/>
      <c r="P21" s="21" t="n">
        <f aca="false">P20+N20</f>
        <v>0.35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f aca="false">+A21+0.01</f>
        <v>385.96</v>
      </c>
      <c r="B22" s="23" t="n">
        <f aca="false">+B21+0.01</f>
        <v>-0.306000000000008</v>
      </c>
      <c r="C22" s="17" t="n">
        <f aca="false">+C21+$N$7/10</f>
        <v>0.016</v>
      </c>
      <c r="D22" s="22" t="n">
        <f aca="false">+D21+0.01</f>
        <v>386.459999999999</v>
      </c>
      <c r="E22" s="23" t="n">
        <f aca="false">+E21+0.01</f>
        <v>0.193999999999992</v>
      </c>
      <c r="F22" s="17" t="n">
        <f aca="false">+F21+$N$12/10</f>
        <v>0.066</v>
      </c>
      <c r="G22" s="22" t="n">
        <f aca="false">+G21+0.01</f>
        <v>386.959999999999</v>
      </c>
      <c r="H22" s="23" t="n">
        <f aca="false">+H21+0.01</f>
        <v>0.693999999999993</v>
      </c>
      <c r="I22" s="17" t="n">
        <f aca="false">+I21+$N$17/10</f>
        <v>0.18</v>
      </c>
      <c r="J22" s="22" t="n">
        <f aca="false">+J21+0.01</f>
        <v>387.459999999999</v>
      </c>
      <c r="K22" s="23" t="n">
        <f aca="false">+K21+0.01</f>
        <v>1.19399999999999</v>
      </c>
      <c r="L22" s="17" t="n">
        <f aca="false">+L21+$N$22/10</f>
        <v>0.46</v>
      </c>
      <c r="M22" s="19" t="n">
        <f aca="false">M21+0.1</f>
        <v>387.4</v>
      </c>
      <c r="N22" s="2" t="n">
        <v>0.1</v>
      </c>
      <c r="O22" s="20"/>
      <c r="P22" s="21" t="n">
        <f aca="false">P21+N21</f>
        <v>0.4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f aca="false">+A22+0.01</f>
        <v>385.97</v>
      </c>
      <c r="B23" s="23" t="n">
        <f aca="false">+B22+0.01</f>
        <v>-0.296000000000008</v>
      </c>
      <c r="C23" s="17" t="n">
        <f aca="false">+C22+$N$7/10</f>
        <v>0.017</v>
      </c>
      <c r="D23" s="22" t="n">
        <f aca="false">+D22+0.01</f>
        <v>386.469999999999</v>
      </c>
      <c r="E23" s="23" t="n">
        <f aca="false">+E22+0.01</f>
        <v>0.203999999999992</v>
      </c>
      <c r="F23" s="17" t="n">
        <f aca="false">+F22+$N$12/10</f>
        <v>0.0670000000000001</v>
      </c>
      <c r="G23" s="22" t="n">
        <f aca="false">+G22+0.01</f>
        <v>386.969999999999</v>
      </c>
      <c r="H23" s="23" t="n">
        <f aca="false">+H22+0.01</f>
        <v>0.703999999999993</v>
      </c>
      <c r="I23" s="17" t="n">
        <f aca="false">+I22+$N$17/10</f>
        <v>0.185</v>
      </c>
      <c r="J23" s="22" t="n">
        <f aca="false">+J22+0.01</f>
        <v>387.469999999999</v>
      </c>
      <c r="K23" s="23" t="n">
        <f aca="false">+K22+0.01</f>
        <v>1.20399999999999</v>
      </c>
      <c r="L23" s="17" t="n">
        <f aca="false">+L22+$N$22/10</f>
        <v>0.47</v>
      </c>
      <c r="M23" s="19" t="n">
        <f aca="false">M22+0.1</f>
        <v>387.5</v>
      </c>
      <c r="N23" s="2" t="n">
        <v>0.1</v>
      </c>
      <c r="O23" s="20"/>
      <c r="P23" s="21" t="n">
        <f aca="false">P22+N22</f>
        <v>0.5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f aca="false">+A23+0.01</f>
        <v>385.98</v>
      </c>
      <c r="B24" s="23" t="n">
        <f aca="false">+B23+0.01</f>
        <v>-0.286000000000008</v>
      </c>
      <c r="C24" s="17" t="n">
        <f aca="false">+C23+$N$7/10</f>
        <v>0.018</v>
      </c>
      <c r="D24" s="22" t="n">
        <f aca="false">+D23+0.01</f>
        <v>386.479999999999</v>
      </c>
      <c r="E24" s="23" t="n">
        <f aca="false">+E23+0.01</f>
        <v>0.213999999999992</v>
      </c>
      <c r="F24" s="17" t="n">
        <f aca="false">+F23+$N$12/10</f>
        <v>0.0680000000000001</v>
      </c>
      <c r="G24" s="22" t="n">
        <f aca="false">+G23+0.01</f>
        <v>386.979999999999</v>
      </c>
      <c r="H24" s="23" t="n">
        <f aca="false">+H23+0.01</f>
        <v>0.713999999999993</v>
      </c>
      <c r="I24" s="17" t="n">
        <f aca="false">+I23+$N$17/10</f>
        <v>0.19</v>
      </c>
      <c r="J24" s="22" t="n">
        <f aca="false">+J23+0.01</f>
        <v>387.479999999999</v>
      </c>
      <c r="K24" s="23" t="n">
        <f aca="false">+K23+0.01</f>
        <v>1.21399999999999</v>
      </c>
      <c r="L24" s="17" t="n">
        <f aca="false">+L23+$N$22/10</f>
        <v>0.48</v>
      </c>
      <c r="M24" s="19" t="n">
        <f aca="false">M23+0.1</f>
        <v>387.6</v>
      </c>
      <c r="N24" s="2" t="n">
        <v>0.1</v>
      </c>
      <c r="O24" s="20"/>
      <c r="P24" s="21" t="n">
        <f aca="false">P23+N23</f>
        <v>0.6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f aca="false">+A24+0.01</f>
        <v>385.99</v>
      </c>
      <c r="B25" s="23" t="n">
        <f aca="false">+B24+0.01</f>
        <v>-0.276000000000008</v>
      </c>
      <c r="C25" s="17" t="n">
        <f aca="false">+C24+$N$7/10</f>
        <v>0.019</v>
      </c>
      <c r="D25" s="22" t="n">
        <f aca="false">+D24+0.01</f>
        <v>386.489999999999</v>
      </c>
      <c r="E25" s="23" t="n">
        <f aca="false">+E24+0.01</f>
        <v>0.223999999999992</v>
      </c>
      <c r="F25" s="17" t="n">
        <f aca="false">+F24+$N$12/10</f>
        <v>0.0690000000000001</v>
      </c>
      <c r="G25" s="22" t="n">
        <f aca="false">+G24+0.01</f>
        <v>386.989999999999</v>
      </c>
      <c r="H25" s="23" t="n">
        <f aca="false">+H24+0.01</f>
        <v>0.723999999999993</v>
      </c>
      <c r="I25" s="17" t="n">
        <f aca="false">+I24+$N$17/10</f>
        <v>0.195</v>
      </c>
      <c r="J25" s="22" t="n">
        <f aca="false">+J24+0.01</f>
        <v>387.489999999999</v>
      </c>
      <c r="K25" s="23" t="n">
        <f aca="false">+K24+0.01</f>
        <v>1.22399999999999</v>
      </c>
      <c r="L25" s="17" t="n">
        <f aca="false">+L24+$N$22/10</f>
        <v>0.49</v>
      </c>
      <c r="M25" s="19" t="n">
        <f aca="false">M24+0.1</f>
        <v>387.7</v>
      </c>
      <c r="N25" s="31" t="n">
        <v>0.1</v>
      </c>
      <c r="O25" s="32"/>
      <c r="P25" s="21" t="n">
        <f aca="false">P24+N24</f>
        <v>0.7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f aca="false">+A25+0.01</f>
        <v>386</v>
      </c>
      <c r="B26" s="25" t="n">
        <f aca="false">+B25+0.01</f>
        <v>-0.266000000000008</v>
      </c>
      <c r="C26" s="26" t="n">
        <f aca="false">+C25+$N$7/10</f>
        <v>0.02</v>
      </c>
      <c r="D26" s="24" t="n">
        <f aca="false">+D25+0.01</f>
        <v>386.499999999999</v>
      </c>
      <c r="E26" s="25" t="n">
        <f aca="false">+E25+0.01</f>
        <v>0.233999999999992</v>
      </c>
      <c r="F26" s="26" t="n">
        <f aca="false">+F25+$N$12/10</f>
        <v>0.0700000000000001</v>
      </c>
      <c r="G26" s="24" t="n">
        <f aca="false">+G25+0.01</f>
        <v>386.999999999999</v>
      </c>
      <c r="H26" s="25" t="n">
        <f aca="false">+H25+0.01</f>
        <v>0.733999999999993</v>
      </c>
      <c r="I26" s="26" t="n">
        <f aca="false">+I25+$N$17/10</f>
        <v>0.2</v>
      </c>
      <c r="J26" s="24" t="n">
        <f aca="false">+J25+0.01</f>
        <v>387.499999999998</v>
      </c>
      <c r="K26" s="25" t="n">
        <f aca="false">+K25+0.01</f>
        <v>1.23399999999999</v>
      </c>
      <c r="L26" s="26" t="n">
        <f aca="false">+L25+$N$22/10</f>
        <v>0.5</v>
      </c>
      <c r="M26" s="19" t="n">
        <f aca="false">M25+0.1</f>
        <v>387.8</v>
      </c>
      <c r="N26" s="31" t="n">
        <v>0.1</v>
      </c>
      <c r="O26" s="32"/>
      <c r="P26" s="21" t="n">
        <f aca="false">P25+N25</f>
        <v>0.8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+A26+0.01</f>
        <v>386.01</v>
      </c>
      <c r="B27" s="28" t="n">
        <f aca="false">+B26+0.01</f>
        <v>-0.256000000000008</v>
      </c>
      <c r="C27" s="29" t="n">
        <f aca="false">+C26+$N$8/10</f>
        <v>0.021</v>
      </c>
      <c r="D27" s="27" t="n">
        <f aca="false">+D26+0.01</f>
        <v>386.509999999999</v>
      </c>
      <c r="E27" s="28" t="n">
        <f aca="false">+E26+0.01</f>
        <v>0.243999999999992</v>
      </c>
      <c r="F27" s="29" t="n">
        <f aca="false">+F26+$N$13/10</f>
        <v>0.0710000000000001</v>
      </c>
      <c r="G27" s="27" t="n">
        <f aca="false">+G26+0.01</f>
        <v>387.009999999999</v>
      </c>
      <c r="H27" s="28" t="n">
        <f aca="false">+H26+0.01</f>
        <v>0.743999999999993</v>
      </c>
      <c r="I27" s="30" t="n">
        <f aca="false">+I26+$N$18/10</f>
        <v>0.205</v>
      </c>
      <c r="J27" s="27" t="n">
        <f aca="false">+J26+0.01</f>
        <v>387.509999999998</v>
      </c>
      <c r="K27" s="28" t="n">
        <f aca="false">+K26+0.01</f>
        <v>1.24399999999999</v>
      </c>
      <c r="L27" s="30" t="n">
        <f aca="false">+L26+$N$23/10</f>
        <v>0.51</v>
      </c>
      <c r="M27" s="19" t="n">
        <f aca="false">M26+0.1</f>
        <v>387.900000000001</v>
      </c>
      <c r="N27" s="31" t="n">
        <v>0.1</v>
      </c>
      <c r="O27" s="32"/>
      <c r="P27" s="21" t="n">
        <f aca="false">P26+N26</f>
        <v>0.9</v>
      </c>
      <c r="Q27" s="2"/>
      <c r="R27" s="2"/>
      <c r="S27" s="2"/>
      <c r="T27" s="2"/>
    </row>
    <row r="28" customFormat="false" ht="16.8" hidden="false" customHeight="true" outlineLevel="0" collapsed="false">
      <c r="A28" s="22" t="n">
        <f aca="false">+A27+0.01</f>
        <v>386.02</v>
      </c>
      <c r="B28" s="23" t="n">
        <f aca="false">+B27+0.01</f>
        <v>-0.246000000000008</v>
      </c>
      <c r="C28" s="17" t="n">
        <f aca="false">+C27+$N$8/10</f>
        <v>0.022</v>
      </c>
      <c r="D28" s="22" t="n">
        <f aca="false">+D27+0.01</f>
        <v>386.519999999999</v>
      </c>
      <c r="E28" s="23" t="n">
        <f aca="false">+E27+0.01</f>
        <v>0.253999999999992</v>
      </c>
      <c r="F28" s="17" t="n">
        <f aca="false">+F27+$N$13/10</f>
        <v>0.0720000000000001</v>
      </c>
      <c r="G28" s="22" t="n">
        <f aca="false">+G27+0.01</f>
        <v>387.019999999999</v>
      </c>
      <c r="H28" s="23" t="n">
        <f aca="false">+H27+0.01</f>
        <v>0.753999999999993</v>
      </c>
      <c r="I28" s="17" t="n">
        <f aca="false">+I27+$N$18/10</f>
        <v>0.21</v>
      </c>
      <c r="J28" s="22" t="n">
        <f aca="false">+J27+0.01</f>
        <v>387.519999999998</v>
      </c>
      <c r="K28" s="23" t="n">
        <f aca="false">+K27+0.01</f>
        <v>1.25399999999999</v>
      </c>
      <c r="L28" s="17" t="n">
        <f aca="false">+L27+$N$23/10</f>
        <v>0.52</v>
      </c>
      <c r="M28" s="19" t="n">
        <f aca="false">M27+0.1</f>
        <v>388.000000000001</v>
      </c>
      <c r="N28" s="31" t="n">
        <v>0.2</v>
      </c>
      <c r="O28" s="32"/>
      <c r="P28" s="21" t="n">
        <f aca="false">P27+N27</f>
        <v>1</v>
      </c>
      <c r="Q28" s="2"/>
      <c r="R28" s="2"/>
      <c r="S28" s="2"/>
      <c r="T28" s="2"/>
    </row>
    <row r="29" customFormat="false" ht="16.8" hidden="false" customHeight="true" outlineLevel="0" collapsed="false">
      <c r="A29" s="22" t="n">
        <f aca="false">+A28+0.01</f>
        <v>386.03</v>
      </c>
      <c r="B29" s="23" t="n">
        <f aca="false">+B28+0.01</f>
        <v>-0.236000000000008</v>
      </c>
      <c r="C29" s="17" t="n">
        <f aca="false">+C28+$N$8/10</f>
        <v>0.023</v>
      </c>
      <c r="D29" s="22" t="n">
        <f aca="false">+D28+0.01</f>
        <v>386.529999999999</v>
      </c>
      <c r="E29" s="23" t="n">
        <f aca="false">+E28+0.01</f>
        <v>0.263999999999992</v>
      </c>
      <c r="F29" s="17" t="n">
        <f aca="false">+F28+$N$13/10</f>
        <v>0.0730000000000001</v>
      </c>
      <c r="G29" s="22" t="n">
        <f aca="false">+G28+0.01</f>
        <v>387.029999999999</v>
      </c>
      <c r="H29" s="23" t="n">
        <f aca="false">+H28+0.01</f>
        <v>0.763999999999993</v>
      </c>
      <c r="I29" s="17" t="n">
        <f aca="false">+I28+$N$18/10</f>
        <v>0.215</v>
      </c>
      <c r="J29" s="22" t="n">
        <f aca="false">+J28+0.01</f>
        <v>387.529999999998</v>
      </c>
      <c r="K29" s="23" t="n">
        <f aca="false">+K28+0.01</f>
        <v>1.26399999999999</v>
      </c>
      <c r="L29" s="17" t="n">
        <f aca="false">+L28+$N$23/10</f>
        <v>0.53</v>
      </c>
      <c r="M29" s="19" t="n">
        <f aca="false">M28+0.1</f>
        <v>388.100000000001</v>
      </c>
      <c r="N29" s="31" t="n">
        <v>0.2</v>
      </c>
      <c r="O29" s="32"/>
      <c r="P29" s="21" t="n">
        <f aca="false">P28+N28</f>
        <v>1.2</v>
      </c>
      <c r="Q29" s="2"/>
      <c r="R29" s="2"/>
      <c r="S29" s="2"/>
      <c r="T29" s="2"/>
    </row>
    <row r="30" customFormat="false" ht="16.8" hidden="false" customHeight="true" outlineLevel="0" collapsed="false">
      <c r="A30" s="22" t="n">
        <f aca="false">+A29+0.01</f>
        <v>386.04</v>
      </c>
      <c r="B30" s="23" t="n">
        <f aca="false">+B29+0.01</f>
        <v>-0.226000000000008</v>
      </c>
      <c r="C30" s="17" t="n">
        <f aca="false">+C29+$N$8/10</f>
        <v>0.024</v>
      </c>
      <c r="D30" s="22" t="n">
        <f aca="false">+D29+0.01</f>
        <v>386.539999999999</v>
      </c>
      <c r="E30" s="23" t="n">
        <f aca="false">+E29+0.01</f>
        <v>0.273999999999992</v>
      </c>
      <c r="F30" s="17" t="n">
        <f aca="false">+F29+$N$13/10</f>
        <v>0.0740000000000001</v>
      </c>
      <c r="G30" s="22" t="n">
        <f aca="false">+G29+0.01</f>
        <v>387.039999999999</v>
      </c>
      <c r="H30" s="23" t="n">
        <f aca="false">+H29+0.01</f>
        <v>0.773999999999993</v>
      </c>
      <c r="I30" s="17" t="n">
        <f aca="false">+I29+$N$18/10</f>
        <v>0.22</v>
      </c>
      <c r="J30" s="22" t="n">
        <f aca="false">+J29+0.01</f>
        <v>387.539999999998</v>
      </c>
      <c r="K30" s="23" t="n">
        <f aca="false">+K29+0.01</f>
        <v>1.27399999999999</v>
      </c>
      <c r="L30" s="17" t="n">
        <f aca="false">+L29+$N$23/10</f>
        <v>0.54</v>
      </c>
      <c r="M30" s="19" t="n">
        <f aca="false">M29+0.1</f>
        <v>388.200000000001</v>
      </c>
      <c r="N30" s="31"/>
      <c r="O30" s="32"/>
      <c r="P30" s="21" t="n">
        <f aca="false">P29+N29</f>
        <v>1.4</v>
      </c>
      <c r="Q30" s="2"/>
      <c r="R30" s="2"/>
      <c r="S30" s="2"/>
      <c r="T30" s="2"/>
    </row>
    <row r="31" customFormat="false" ht="16.8" hidden="false" customHeight="true" outlineLevel="0" collapsed="false">
      <c r="A31" s="22" t="n">
        <f aca="false">+A30+0.01</f>
        <v>386.05</v>
      </c>
      <c r="B31" s="23" t="n">
        <f aca="false">+B30+0.01</f>
        <v>-0.216000000000008</v>
      </c>
      <c r="C31" s="17" t="n">
        <f aca="false">+C30+$N$8/10</f>
        <v>0.025</v>
      </c>
      <c r="D31" s="22" t="n">
        <f aca="false">+D30+0.01</f>
        <v>386.549999999999</v>
      </c>
      <c r="E31" s="23" t="n">
        <f aca="false">+E30+0.01</f>
        <v>0.283999999999992</v>
      </c>
      <c r="F31" s="17" t="n">
        <f aca="false">+F30+$N$13/10</f>
        <v>0.0750000000000001</v>
      </c>
      <c r="G31" s="22" t="n">
        <f aca="false">+G30+0.01</f>
        <v>387.049999999999</v>
      </c>
      <c r="H31" s="23" t="n">
        <f aca="false">+H30+0.01</f>
        <v>0.783999999999993</v>
      </c>
      <c r="I31" s="17" t="n">
        <f aca="false">+I30+$N$18/10</f>
        <v>0.225</v>
      </c>
      <c r="J31" s="22" t="n">
        <f aca="false">+J30+0.01</f>
        <v>387.549999999998</v>
      </c>
      <c r="K31" s="23" t="n">
        <f aca="false">+K30+0.01</f>
        <v>1.28399999999999</v>
      </c>
      <c r="L31" s="17" t="n">
        <f aca="false">+L30+$N$23/10</f>
        <v>0.55</v>
      </c>
      <c r="M31" s="33"/>
      <c r="N31" s="31"/>
      <c r="O31" s="32"/>
      <c r="P31" s="33"/>
      <c r="Q31" s="2"/>
      <c r="R31" s="2"/>
      <c r="S31" s="2"/>
      <c r="T31" s="2"/>
    </row>
    <row r="32" customFormat="false" ht="16.8" hidden="false" customHeight="true" outlineLevel="0" collapsed="false">
      <c r="A32" s="22" t="n">
        <f aca="false">+A31+0.01</f>
        <v>386.06</v>
      </c>
      <c r="B32" s="23" t="n">
        <f aca="false">+B31+0.01</f>
        <v>-0.206000000000008</v>
      </c>
      <c r="C32" s="17" t="n">
        <f aca="false">+C31+$N$8/10</f>
        <v>0.026</v>
      </c>
      <c r="D32" s="22" t="n">
        <f aca="false">+D31+0.01</f>
        <v>386.559999999999</v>
      </c>
      <c r="E32" s="23" t="n">
        <f aca="false">+E31+0.01</f>
        <v>0.293999999999992</v>
      </c>
      <c r="F32" s="17" t="n">
        <f aca="false">+F31+$N$13/10</f>
        <v>0.0760000000000001</v>
      </c>
      <c r="G32" s="22" t="n">
        <f aca="false">+G31+0.01</f>
        <v>387.059999999999</v>
      </c>
      <c r="H32" s="23" t="n">
        <f aca="false">+H31+0.01</f>
        <v>0.793999999999993</v>
      </c>
      <c r="I32" s="17" t="n">
        <f aca="false">+I31+$N$18/10</f>
        <v>0.23</v>
      </c>
      <c r="J32" s="22" t="n">
        <f aca="false">+J31+0.01</f>
        <v>387.559999999998</v>
      </c>
      <c r="K32" s="23" t="n">
        <f aca="false">+K31+0.01</f>
        <v>1.29399999999999</v>
      </c>
      <c r="L32" s="17" t="n">
        <f aca="false">+L31+$N$23/10</f>
        <v>0.56</v>
      </c>
      <c r="M32" s="33"/>
      <c r="N32" s="31"/>
      <c r="O32" s="32"/>
      <c r="P32" s="33"/>
      <c r="Q32" s="2"/>
      <c r="R32" s="2"/>
      <c r="S32" s="2"/>
      <c r="T32" s="2"/>
    </row>
    <row r="33" customFormat="false" ht="16.8" hidden="false" customHeight="true" outlineLevel="0" collapsed="false">
      <c r="A33" s="22" t="n">
        <f aca="false">+A32+0.01</f>
        <v>386.07</v>
      </c>
      <c r="B33" s="23" t="n">
        <f aca="false">+B32+0.01</f>
        <v>-0.196000000000008</v>
      </c>
      <c r="C33" s="17" t="n">
        <f aca="false">+C32+$N$8/10</f>
        <v>0.027</v>
      </c>
      <c r="D33" s="22" t="n">
        <f aca="false">+D32+0.01</f>
        <v>386.569999999999</v>
      </c>
      <c r="E33" s="23" t="n">
        <f aca="false">+E32+0.01</f>
        <v>0.303999999999992</v>
      </c>
      <c r="F33" s="17" t="n">
        <f aca="false">+F32+$N$13/10</f>
        <v>0.0770000000000001</v>
      </c>
      <c r="G33" s="22" t="n">
        <f aca="false">+G32+0.01</f>
        <v>387.069999999999</v>
      </c>
      <c r="H33" s="23" t="n">
        <f aca="false">+H32+0.01</f>
        <v>0.803999999999993</v>
      </c>
      <c r="I33" s="17" t="n">
        <f aca="false">+I32+$N$18/10</f>
        <v>0.235</v>
      </c>
      <c r="J33" s="22" t="n">
        <f aca="false">+J32+0.01</f>
        <v>387.569999999998</v>
      </c>
      <c r="K33" s="23" t="n">
        <f aca="false">+K32+0.01</f>
        <v>1.30399999999999</v>
      </c>
      <c r="L33" s="17" t="n">
        <f aca="false">+L32+$N$23/10</f>
        <v>0.57</v>
      </c>
      <c r="M33" s="33"/>
      <c r="N33" s="31"/>
      <c r="O33" s="32"/>
      <c r="P33" s="33"/>
      <c r="Q33" s="2"/>
      <c r="R33" s="2"/>
      <c r="S33" s="2"/>
      <c r="T33" s="2"/>
    </row>
    <row r="34" customFormat="false" ht="16.8" hidden="false" customHeight="true" outlineLevel="0" collapsed="false">
      <c r="A34" s="22" t="n">
        <f aca="false">+A33+0.01</f>
        <v>386.08</v>
      </c>
      <c r="B34" s="23" t="n">
        <f aca="false">+B33+0.01</f>
        <v>-0.186000000000008</v>
      </c>
      <c r="C34" s="17" t="n">
        <f aca="false">+C33+$N$8/10</f>
        <v>0.028</v>
      </c>
      <c r="D34" s="22" t="n">
        <f aca="false">+D33+0.01</f>
        <v>386.579999999999</v>
      </c>
      <c r="E34" s="23" t="n">
        <f aca="false">+E33+0.01</f>
        <v>0.313999999999992</v>
      </c>
      <c r="F34" s="17" t="n">
        <f aca="false">+F33+$N$13/10</f>
        <v>0.0780000000000001</v>
      </c>
      <c r="G34" s="22" t="n">
        <f aca="false">+G33+0.01</f>
        <v>387.079999999999</v>
      </c>
      <c r="H34" s="23" t="n">
        <f aca="false">+H33+0.01</f>
        <v>0.813999999999993</v>
      </c>
      <c r="I34" s="17" t="n">
        <f aca="false">+I33+$N$18/10</f>
        <v>0.24</v>
      </c>
      <c r="J34" s="22" t="n">
        <f aca="false">+J33+0.01</f>
        <v>387.579999999998</v>
      </c>
      <c r="K34" s="23" t="n">
        <f aca="false">+K33+0.01</f>
        <v>1.31399999999999</v>
      </c>
      <c r="L34" s="17" t="n">
        <f aca="false">+L33+$N$23/10</f>
        <v>0.58</v>
      </c>
      <c r="M34" s="33"/>
      <c r="N34" s="31"/>
      <c r="O34" s="32"/>
      <c r="P34" s="33"/>
      <c r="Q34" s="2"/>
      <c r="R34" s="2"/>
      <c r="S34" s="2"/>
      <c r="T34" s="2"/>
    </row>
    <row r="35" customFormat="false" ht="16.8" hidden="false" customHeight="true" outlineLevel="0" collapsed="false">
      <c r="A35" s="22" t="n">
        <f aca="false">+A34+0.01</f>
        <v>386.09</v>
      </c>
      <c r="B35" s="23" t="n">
        <f aca="false">+B34+0.01</f>
        <v>-0.176000000000008</v>
      </c>
      <c r="C35" s="17" t="n">
        <f aca="false">+C34+$N$8/10</f>
        <v>0.029</v>
      </c>
      <c r="D35" s="22" t="n">
        <f aca="false">+D34+0.01</f>
        <v>386.589999999999</v>
      </c>
      <c r="E35" s="23" t="n">
        <f aca="false">+E34+0.01</f>
        <v>0.323999999999992</v>
      </c>
      <c r="F35" s="17" t="n">
        <f aca="false">+F34+$N$13/10</f>
        <v>0.0790000000000001</v>
      </c>
      <c r="G35" s="22" t="n">
        <f aca="false">+G34+0.01</f>
        <v>387.089999999999</v>
      </c>
      <c r="H35" s="23" t="n">
        <f aca="false">+H34+0.01</f>
        <v>0.823999999999993</v>
      </c>
      <c r="I35" s="17" t="n">
        <f aca="false">+I34+$N$18/10</f>
        <v>0.245</v>
      </c>
      <c r="J35" s="22" t="n">
        <f aca="false">+J34+0.01</f>
        <v>387.589999999998</v>
      </c>
      <c r="K35" s="23" t="n">
        <f aca="false">+K34+0.01</f>
        <v>1.32399999999999</v>
      </c>
      <c r="L35" s="17" t="n">
        <f aca="false">+L34+$N$23/10</f>
        <v>0.59</v>
      </c>
      <c r="M35" s="33"/>
      <c r="N35" s="31"/>
      <c r="O35" s="32"/>
      <c r="P35" s="33"/>
      <c r="Q35" s="2"/>
      <c r="R35" s="2"/>
      <c r="S35" s="2"/>
      <c r="T35" s="2"/>
    </row>
    <row r="36" customFormat="false" ht="16.8" hidden="false" customHeight="true" outlineLevel="0" collapsed="false">
      <c r="A36" s="24" t="n">
        <f aca="false">+A35+0.01</f>
        <v>386.1</v>
      </c>
      <c r="B36" s="25" t="n">
        <f aca="false">+B35+0.01</f>
        <v>-0.166000000000008</v>
      </c>
      <c r="C36" s="26" t="n">
        <f aca="false">+C35+$N$8/10</f>
        <v>0.03</v>
      </c>
      <c r="D36" s="24" t="n">
        <f aca="false">+D35+0.01</f>
        <v>386.599999999999</v>
      </c>
      <c r="E36" s="25" t="n">
        <f aca="false">+E35+0.01</f>
        <v>0.333999999999992</v>
      </c>
      <c r="F36" s="26" t="n">
        <f aca="false">+F35+$N$13/10</f>
        <v>0.0800000000000001</v>
      </c>
      <c r="G36" s="24" t="n">
        <f aca="false">+G35+0.01</f>
        <v>387.099999999999</v>
      </c>
      <c r="H36" s="25" t="n">
        <f aca="false">+H35+0.01</f>
        <v>0.833999999999993</v>
      </c>
      <c r="I36" s="26" t="n">
        <f aca="false">+I35+$N$18/10</f>
        <v>0.25</v>
      </c>
      <c r="J36" s="24" t="n">
        <f aca="false">+J35+0.01</f>
        <v>387.599999999998</v>
      </c>
      <c r="K36" s="25" t="n">
        <f aca="false">+K35+0.01</f>
        <v>1.33399999999999</v>
      </c>
      <c r="L36" s="26" t="n">
        <f aca="false">+L35+$N$23/10</f>
        <v>0.6</v>
      </c>
      <c r="M36" s="19"/>
      <c r="N36" s="31"/>
      <c r="O36" s="32"/>
      <c r="P36" s="33"/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+A36+0.01</f>
        <v>386.11</v>
      </c>
      <c r="B37" s="28" t="n">
        <f aca="false">+B36+0.01</f>
        <v>-0.156000000000008</v>
      </c>
      <c r="C37" s="29" t="n">
        <f aca="false">+C36+$N$9/10</f>
        <v>0.031</v>
      </c>
      <c r="D37" s="27" t="n">
        <f aca="false">+D36+0.01</f>
        <v>386.609999999999</v>
      </c>
      <c r="E37" s="28" t="n">
        <f aca="false">+E36+0.01</f>
        <v>0.343999999999992</v>
      </c>
      <c r="F37" s="29" t="n">
        <f aca="false">+F36+$N$14/10</f>
        <v>0.0810000000000001</v>
      </c>
      <c r="G37" s="27" t="n">
        <f aca="false">+G36+0.01</f>
        <v>387.109999999999</v>
      </c>
      <c r="H37" s="28" t="n">
        <f aca="false">+H36+0.01</f>
        <v>0.843999999999993</v>
      </c>
      <c r="I37" s="30" t="n">
        <f aca="false">+I36+$N$19/10</f>
        <v>0.255</v>
      </c>
      <c r="J37" s="27" t="n">
        <f aca="false">+J36+0.01</f>
        <v>387.609999999998</v>
      </c>
      <c r="K37" s="28" t="n">
        <f aca="false">+K36+0.01</f>
        <v>1.34399999999999</v>
      </c>
      <c r="L37" s="30" t="n">
        <f aca="false">+L36+$N$24/10</f>
        <v>0.61</v>
      </c>
      <c r="M37" s="19"/>
      <c r="N37" s="31"/>
      <c r="O37" s="32"/>
      <c r="P37" s="33"/>
      <c r="Q37" s="2"/>
      <c r="R37" s="2"/>
      <c r="S37" s="2"/>
      <c r="T37" s="2"/>
    </row>
    <row r="38" customFormat="false" ht="16.8" hidden="false" customHeight="true" outlineLevel="0" collapsed="false">
      <c r="A38" s="22" t="n">
        <f aca="false">+A37+0.01</f>
        <v>386.12</v>
      </c>
      <c r="B38" s="23" t="n">
        <f aca="false">+B37+0.01</f>
        <v>-0.146000000000008</v>
      </c>
      <c r="C38" s="17" t="n">
        <f aca="false">+C37+$N$9/10</f>
        <v>0.032</v>
      </c>
      <c r="D38" s="22" t="n">
        <f aca="false">+D37+0.01</f>
        <v>386.619999999999</v>
      </c>
      <c r="E38" s="23" t="n">
        <f aca="false">+E37+0.01</f>
        <v>0.353999999999992</v>
      </c>
      <c r="F38" s="17" t="n">
        <f aca="false">+F37+$N$14/10</f>
        <v>0.0820000000000001</v>
      </c>
      <c r="G38" s="22" t="n">
        <f aca="false">+G37+0.01</f>
        <v>387.119999999999</v>
      </c>
      <c r="H38" s="23" t="n">
        <f aca="false">+H37+0.01</f>
        <v>0.853999999999993</v>
      </c>
      <c r="I38" s="17" t="n">
        <f aca="false">+I37+$N$19/10</f>
        <v>0.26</v>
      </c>
      <c r="J38" s="22" t="n">
        <f aca="false">+J37+0.01</f>
        <v>387.619999999998</v>
      </c>
      <c r="K38" s="23" t="n">
        <f aca="false">+K37+0.01</f>
        <v>1.35399999999999</v>
      </c>
      <c r="L38" s="17" t="n">
        <f aca="false">+L37+$N$24/10</f>
        <v>0.62</v>
      </c>
      <c r="M38" s="19"/>
      <c r="N38" s="31"/>
      <c r="O38" s="32"/>
      <c r="P38" s="33"/>
      <c r="Q38" s="2"/>
      <c r="R38" s="2"/>
      <c r="S38" s="2"/>
      <c r="T38" s="2"/>
    </row>
    <row r="39" customFormat="false" ht="16.8" hidden="false" customHeight="true" outlineLevel="0" collapsed="false">
      <c r="A39" s="22" t="n">
        <f aca="false">+A38+0.01</f>
        <v>386.13</v>
      </c>
      <c r="B39" s="23" t="n">
        <f aca="false">+B38+0.01</f>
        <v>-0.136000000000008</v>
      </c>
      <c r="C39" s="17" t="n">
        <f aca="false">+C38+$N$9/10</f>
        <v>0.033</v>
      </c>
      <c r="D39" s="22" t="n">
        <f aca="false">+D38+0.01</f>
        <v>386.629999999999</v>
      </c>
      <c r="E39" s="23" t="n">
        <f aca="false">+E38+0.01</f>
        <v>0.363999999999992</v>
      </c>
      <c r="F39" s="17" t="n">
        <f aca="false">+F38+$N$14/10</f>
        <v>0.0830000000000001</v>
      </c>
      <c r="G39" s="22" t="n">
        <f aca="false">+G38+0.01</f>
        <v>387.129999999999</v>
      </c>
      <c r="H39" s="23" t="n">
        <f aca="false">+H38+0.01</f>
        <v>0.863999999999993</v>
      </c>
      <c r="I39" s="17" t="n">
        <f aca="false">+I38+$N$19/10</f>
        <v>0.265</v>
      </c>
      <c r="J39" s="22" t="n">
        <f aca="false">+J38+0.01</f>
        <v>387.629999999998</v>
      </c>
      <c r="K39" s="23" t="n">
        <f aca="false">+K38+0.01</f>
        <v>1.36399999999999</v>
      </c>
      <c r="L39" s="17" t="n">
        <f aca="false">+L38+$N$24/10</f>
        <v>0.63</v>
      </c>
      <c r="M39" s="19"/>
      <c r="N39" s="2"/>
      <c r="O39" s="2"/>
      <c r="P39" s="33"/>
      <c r="Q39" s="2"/>
      <c r="R39" s="2"/>
      <c r="S39" s="2"/>
      <c r="T39" s="2"/>
    </row>
    <row r="40" customFormat="false" ht="16.8" hidden="false" customHeight="true" outlineLevel="0" collapsed="false">
      <c r="A40" s="22" t="n">
        <f aca="false">+A39+0.01</f>
        <v>386.14</v>
      </c>
      <c r="B40" s="23" t="n">
        <f aca="false">+B39+0.01</f>
        <v>-0.126000000000008</v>
      </c>
      <c r="C40" s="17" t="n">
        <f aca="false">+C39+$N$9/10</f>
        <v>0.034</v>
      </c>
      <c r="D40" s="22" t="n">
        <f aca="false">+D39+0.01</f>
        <v>386.639999999999</v>
      </c>
      <c r="E40" s="23" t="n">
        <f aca="false">+E39+0.01</f>
        <v>0.373999999999992</v>
      </c>
      <c r="F40" s="17" t="n">
        <f aca="false">+F39+$N$14/10</f>
        <v>0.0840000000000001</v>
      </c>
      <c r="G40" s="22" t="n">
        <f aca="false">+G39+0.01</f>
        <v>387.139999999999</v>
      </c>
      <c r="H40" s="23" t="n">
        <f aca="false">+H39+0.01</f>
        <v>0.873999999999993</v>
      </c>
      <c r="I40" s="17" t="n">
        <f aca="false">+I39+$N$19/10</f>
        <v>0.27</v>
      </c>
      <c r="J40" s="22" t="n">
        <f aca="false">+J39+0.01</f>
        <v>387.639999999998</v>
      </c>
      <c r="K40" s="23" t="n">
        <f aca="false">+K39+0.01</f>
        <v>1.37399999999999</v>
      </c>
      <c r="L40" s="17" t="n">
        <f aca="false">+L39+$N$24/10</f>
        <v>0.640000000000001</v>
      </c>
      <c r="M40" s="19"/>
      <c r="N40" s="2"/>
      <c r="O40" s="2"/>
      <c r="P40" s="33"/>
      <c r="Q40" s="2"/>
      <c r="R40" s="2"/>
      <c r="S40" s="2"/>
      <c r="T40" s="2"/>
    </row>
    <row r="41" customFormat="false" ht="16.8" hidden="false" customHeight="true" outlineLevel="0" collapsed="false">
      <c r="A41" s="22" t="n">
        <f aca="false">+A40+0.01</f>
        <v>386.15</v>
      </c>
      <c r="B41" s="23" t="n">
        <f aca="false">+B40+0.01</f>
        <v>-0.116000000000008</v>
      </c>
      <c r="C41" s="17" t="n">
        <f aca="false">+C40+$N$9/10</f>
        <v>0.035</v>
      </c>
      <c r="D41" s="22" t="n">
        <f aca="false">+D40+0.01</f>
        <v>386.649999999999</v>
      </c>
      <c r="E41" s="23" t="n">
        <f aca="false">+E40+0.01</f>
        <v>0.383999999999992</v>
      </c>
      <c r="F41" s="17" t="n">
        <f aca="false">+F40+$N$14/10</f>
        <v>0.0850000000000001</v>
      </c>
      <c r="G41" s="22" t="n">
        <f aca="false">+G40+0.01</f>
        <v>387.149999999999</v>
      </c>
      <c r="H41" s="23" t="n">
        <f aca="false">+H40+0.01</f>
        <v>0.883999999999993</v>
      </c>
      <c r="I41" s="17" t="n">
        <f aca="false">+I40+$N$19/10</f>
        <v>0.275</v>
      </c>
      <c r="J41" s="22" t="n">
        <f aca="false">+J40+0.01</f>
        <v>387.649999999998</v>
      </c>
      <c r="K41" s="23" t="n">
        <f aca="false">+K40+0.01</f>
        <v>1.38399999999999</v>
      </c>
      <c r="L41" s="17" t="n">
        <f aca="false">+L40+$N$24/10</f>
        <v>0.650000000000001</v>
      </c>
      <c r="M41" s="19"/>
      <c r="N41" s="2"/>
      <c r="O41" s="2"/>
      <c r="P41" s="33"/>
      <c r="Q41" s="2"/>
      <c r="R41" s="2"/>
      <c r="S41" s="2"/>
      <c r="T41" s="2"/>
    </row>
    <row r="42" customFormat="false" ht="16.8" hidden="false" customHeight="true" outlineLevel="0" collapsed="false">
      <c r="A42" s="22" t="n">
        <f aca="false">+A41+0.01</f>
        <v>386.16</v>
      </c>
      <c r="B42" s="23" t="n">
        <f aca="false">+B41+0.01</f>
        <v>-0.106000000000008</v>
      </c>
      <c r="C42" s="17" t="n">
        <f aca="false">+C41+$N$9/10</f>
        <v>0.036</v>
      </c>
      <c r="D42" s="22" t="n">
        <f aca="false">+D41+0.01</f>
        <v>386.659999999999</v>
      </c>
      <c r="E42" s="23" t="n">
        <f aca="false">+E41+0.01</f>
        <v>0.393999999999992</v>
      </c>
      <c r="F42" s="17" t="n">
        <f aca="false">+F41+$N$14/10</f>
        <v>0.0860000000000001</v>
      </c>
      <c r="G42" s="22" t="n">
        <f aca="false">+G41+0.01</f>
        <v>387.159999999999</v>
      </c>
      <c r="H42" s="23" t="n">
        <f aca="false">+H41+0.01</f>
        <v>0.893999999999993</v>
      </c>
      <c r="I42" s="17" t="n">
        <f aca="false">+I41+$N$19/10</f>
        <v>0.28</v>
      </c>
      <c r="J42" s="22" t="n">
        <f aca="false">+J41+0.01</f>
        <v>387.659999999998</v>
      </c>
      <c r="K42" s="23" t="n">
        <f aca="false">+K41+0.01</f>
        <v>1.39399999999999</v>
      </c>
      <c r="L42" s="17" t="n">
        <f aca="false">+L41+$N$24/10</f>
        <v>0.660000000000001</v>
      </c>
      <c r="M42" s="19"/>
      <c r="N42" s="2"/>
      <c r="O42" s="2"/>
      <c r="P42" s="33"/>
      <c r="Q42" s="2"/>
      <c r="R42" s="2"/>
      <c r="S42" s="2"/>
      <c r="T42" s="2"/>
    </row>
    <row r="43" customFormat="false" ht="16.8" hidden="false" customHeight="true" outlineLevel="0" collapsed="false">
      <c r="A43" s="22" t="n">
        <f aca="false">+A42+0.01</f>
        <v>386.17</v>
      </c>
      <c r="B43" s="23" t="n">
        <f aca="false">+B42+0.01</f>
        <v>-0.0960000000000079</v>
      </c>
      <c r="C43" s="17" t="n">
        <f aca="false">+C42+$N$9/10</f>
        <v>0.037</v>
      </c>
      <c r="D43" s="22" t="n">
        <f aca="false">+D42+0.01</f>
        <v>386.669999999999</v>
      </c>
      <c r="E43" s="23" t="n">
        <f aca="false">+E42+0.01</f>
        <v>0.403999999999992</v>
      </c>
      <c r="F43" s="17" t="n">
        <f aca="false">+F42+$N$14/10</f>
        <v>0.0870000000000001</v>
      </c>
      <c r="G43" s="22" t="n">
        <f aca="false">+G42+0.01</f>
        <v>387.169999999999</v>
      </c>
      <c r="H43" s="23" t="n">
        <f aca="false">+H42+0.01</f>
        <v>0.903999999999993</v>
      </c>
      <c r="I43" s="17" t="n">
        <f aca="false">+I42+$N$19/10</f>
        <v>0.285</v>
      </c>
      <c r="J43" s="22" t="n">
        <f aca="false">+J42+0.01</f>
        <v>387.669999999998</v>
      </c>
      <c r="K43" s="23" t="n">
        <f aca="false">+K42+0.01</f>
        <v>1.40399999999999</v>
      </c>
      <c r="L43" s="17" t="n">
        <f aca="false">+L42+$N$24/10</f>
        <v>0.670000000000001</v>
      </c>
      <c r="M43" s="19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22" t="n">
        <f aca="false">+A43+0.01</f>
        <v>386.18</v>
      </c>
      <c r="B44" s="23" t="n">
        <f aca="false">+B43+0.01</f>
        <v>-0.0860000000000079</v>
      </c>
      <c r="C44" s="17" t="n">
        <f aca="false">+C43+$N$9/10</f>
        <v>0.038</v>
      </c>
      <c r="D44" s="22" t="n">
        <f aca="false">+D43+0.01</f>
        <v>386.679999999999</v>
      </c>
      <c r="E44" s="23" t="n">
        <f aca="false">+E43+0.01</f>
        <v>0.413999999999992</v>
      </c>
      <c r="F44" s="17" t="n">
        <f aca="false">+F43+$N$14/10</f>
        <v>0.0880000000000001</v>
      </c>
      <c r="G44" s="22" t="n">
        <f aca="false">+G43+0.01</f>
        <v>387.179999999999</v>
      </c>
      <c r="H44" s="23" t="n">
        <f aca="false">+H43+0.01</f>
        <v>0.913999999999993</v>
      </c>
      <c r="I44" s="17" t="n">
        <f aca="false">+I43+$N$19/10</f>
        <v>0.29</v>
      </c>
      <c r="J44" s="22" t="n">
        <f aca="false">+J43+0.01</f>
        <v>387.679999999998</v>
      </c>
      <c r="K44" s="23" t="n">
        <f aca="false">+K43+0.01</f>
        <v>1.41399999999999</v>
      </c>
      <c r="L44" s="17" t="n">
        <f aca="false">+L43+$N$24/10</f>
        <v>0.680000000000001</v>
      </c>
      <c r="M44" s="19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22" t="n">
        <f aca="false">+A44+0.01</f>
        <v>386.19</v>
      </c>
      <c r="B45" s="23" t="n">
        <f aca="false">+B44+0.01</f>
        <v>-0.0760000000000079</v>
      </c>
      <c r="C45" s="17" t="n">
        <f aca="false">+C44+$N$9/10</f>
        <v>0.039</v>
      </c>
      <c r="D45" s="22" t="n">
        <f aca="false">+D44+0.01</f>
        <v>386.689999999999</v>
      </c>
      <c r="E45" s="23" t="n">
        <f aca="false">+E44+0.01</f>
        <v>0.423999999999992</v>
      </c>
      <c r="F45" s="17" t="n">
        <f aca="false">+F44+$N$14/10</f>
        <v>0.0890000000000001</v>
      </c>
      <c r="G45" s="22" t="n">
        <f aca="false">+G44+0.01</f>
        <v>387.189999999999</v>
      </c>
      <c r="H45" s="23" t="n">
        <f aca="false">+H44+0.01</f>
        <v>0.923999999999993</v>
      </c>
      <c r="I45" s="17" t="n">
        <f aca="false">+I44+$N$19/10</f>
        <v>0.295</v>
      </c>
      <c r="J45" s="22" t="n">
        <f aca="false">+J44+0.01</f>
        <v>387.689999999998</v>
      </c>
      <c r="K45" s="23" t="n">
        <f aca="false">+K44+0.01</f>
        <v>1.42399999999999</v>
      </c>
      <c r="L45" s="17" t="n">
        <f aca="false">+L44+$N$24/10</f>
        <v>0.690000000000001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f aca="false">+A45+0.01</f>
        <v>386.2</v>
      </c>
      <c r="B46" s="25" t="n">
        <f aca="false">+B45+0.01</f>
        <v>-0.0660000000000079</v>
      </c>
      <c r="C46" s="26" t="n">
        <f aca="false">+C45+$N$9/10</f>
        <v>0.04</v>
      </c>
      <c r="D46" s="24" t="n">
        <f aca="false">+D45+0.01</f>
        <v>386.699999999999</v>
      </c>
      <c r="E46" s="25" t="n">
        <f aca="false">+E45+0.01</f>
        <v>0.433999999999992</v>
      </c>
      <c r="F46" s="26" t="n">
        <f aca="false">+F45+$N$14/10</f>
        <v>0.0900000000000001</v>
      </c>
      <c r="G46" s="24" t="n">
        <f aca="false">+G45+0.01</f>
        <v>387.199999999999</v>
      </c>
      <c r="H46" s="25" t="n">
        <f aca="false">+H45+0.01</f>
        <v>0.933999999999993</v>
      </c>
      <c r="I46" s="26" t="n">
        <f aca="false">+I45+$N$19/10</f>
        <v>0.3</v>
      </c>
      <c r="J46" s="24" t="n">
        <f aca="false">+J45+0.01</f>
        <v>387.699999999998</v>
      </c>
      <c r="K46" s="25" t="n">
        <f aca="false">+K45+0.01</f>
        <v>1.43399999999999</v>
      </c>
      <c r="L46" s="26" t="n">
        <f aca="false">+L45+$N$24/10</f>
        <v>0.700000000000001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+A46+0.01</f>
        <v>386.21</v>
      </c>
      <c r="B47" s="28" t="n">
        <f aca="false">+B46+0.01</f>
        <v>-0.0560000000000079</v>
      </c>
      <c r="C47" s="29" t="n">
        <f aca="false">+C46+$N$10/10</f>
        <v>0.041</v>
      </c>
      <c r="D47" s="27" t="n">
        <f aca="false">+D46+0.01</f>
        <v>386.709999999999</v>
      </c>
      <c r="E47" s="28" t="n">
        <f aca="false">+E46+0.01</f>
        <v>0.443999999999992</v>
      </c>
      <c r="F47" s="29" t="n">
        <f aca="false">+F46+$N$15/10</f>
        <v>0.0910000000000001</v>
      </c>
      <c r="G47" s="27" t="n">
        <f aca="false">+G46+0.01</f>
        <v>387.209999999999</v>
      </c>
      <c r="H47" s="28" t="n">
        <f aca="false">+H46+0.01</f>
        <v>0.943999999999993</v>
      </c>
      <c r="I47" s="30" t="n">
        <f aca="false">+I46+$N$20/10</f>
        <v>0.305</v>
      </c>
      <c r="J47" s="27" t="n">
        <f aca="false">+J46+0.01</f>
        <v>387.709999999998</v>
      </c>
      <c r="K47" s="28" t="n">
        <f aca="false">+K46+0.01</f>
        <v>1.44399999999999</v>
      </c>
      <c r="L47" s="30" t="n">
        <f aca="false">+L46+$N$25/10</f>
        <v>0.710000000000001</v>
      </c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f aca="false">+A47+0.01</f>
        <v>386.22</v>
      </c>
      <c r="B48" s="23" t="n">
        <f aca="false">+B47+0.01</f>
        <v>-0.0460000000000079</v>
      </c>
      <c r="C48" s="17" t="n">
        <f aca="false">+C47+$N$10/10</f>
        <v>0.042</v>
      </c>
      <c r="D48" s="22" t="n">
        <f aca="false">+D47+0.01</f>
        <v>386.719999999999</v>
      </c>
      <c r="E48" s="23" t="n">
        <f aca="false">+E47+0.01</f>
        <v>0.453999999999992</v>
      </c>
      <c r="F48" s="17" t="n">
        <f aca="false">+F47+$N$15/10</f>
        <v>0.0920000000000001</v>
      </c>
      <c r="G48" s="22" t="n">
        <f aca="false">+G47+0.01</f>
        <v>387.219999999999</v>
      </c>
      <c r="H48" s="23" t="n">
        <f aca="false">+H47+0.01</f>
        <v>0.953999999999993</v>
      </c>
      <c r="I48" s="17" t="n">
        <f aca="false">+I47+$N$20/10</f>
        <v>0.31</v>
      </c>
      <c r="J48" s="22" t="n">
        <f aca="false">+J47+0.01</f>
        <v>387.719999999998</v>
      </c>
      <c r="K48" s="23" t="n">
        <f aca="false">+K47+0.01</f>
        <v>1.45399999999999</v>
      </c>
      <c r="L48" s="17" t="n">
        <f aca="false">+L47+$N$25/10</f>
        <v>0.720000000000001</v>
      </c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f aca="false">+A48+0.01</f>
        <v>386.23</v>
      </c>
      <c r="B49" s="23" t="n">
        <f aca="false">+B48+0.01</f>
        <v>-0.0360000000000079</v>
      </c>
      <c r="C49" s="17" t="n">
        <f aca="false">+C48+$N$10/10</f>
        <v>0.043</v>
      </c>
      <c r="D49" s="22" t="n">
        <f aca="false">+D48+0.01</f>
        <v>386.729999999999</v>
      </c>
      <c r="E49" s="23" t="n">
        <f aca="false">+E48+0.01</f>
        <v>0.463999999999992</v>
      </c>
      <c r="F49" s="17" t="n">
        <f aca="false">+F48+$N$15/10</f>
        <v>0.0930000000000001</v>
      </c>
      <c r="G49" s="22" t="n">
        <f aca="false">+G48+0.01</f>
        <v>387.229999999999</v>
      </c>
      <c r="H49" s="23" t="n">
        <f aca="false">+H48+0.01</f>
        <v>0.963999999999993</v>
      </c>
      <c r="I49" s="17" t="n">
        <f aca="false">+I48+$N$20/10</f>
        <v>0.315</v>
      </c>
      <c r="J49" s="22" t="n">
        <f aca="false">+J48+0.01</f>
        <v>387.729999999998</v>
      </c>
      <c r="K49" s="23" t="n">
        <f aca="false">+K48+0.01</f>
        <v>1.46399999999999</v>
      </c>
      <c r="L49" s="17" t="n">
        <f aca="false">+L48+$N$25/10</f>
        <v>0.730000000000001</v>
      </c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f aca="false">+A49+0.01</f>
        <v>386.24</v>
      </c>
      <c r="B50" s="23" t="n">
        <f aca="false">+B49+0.01</f>
        <v>-0.0260000000000079</v>
      </c>
      <c r="C50" s="17" t="n">
        <f aca="false">+C49+$N$10/10</f>
        <v>0.044</v>
      </c>
      <c r="D50" s="22" t="n">
        <f aca="false">+D49+0.01</f>
        <v>386.739999999999</v>
      </c>
      <c r="E50" s="23" t="n">
        <f aca="false">+E49+0.01</f>
        <v>0.473999999999992</v>
      </c>
      <c r="F50" s="17" t="n">
        <f aca="false">+F49+$N$15/10</f>
        <v>0.0940000000000001</v>
      </c>
      <c r="G50" s="22" t="n">
        <f aca="false">+G49+0.01</f>
        <v>387.239999999999</v>
      </c>
      <c r="H50" s="23" t="n">
        <f aca="false">+H49+0.01</f>
        <v>0.973999999999993</v>
      </c>
      <c r="I50" s="17" t="n">
        <f aca="false">+I49+$N$20/10</f>
        <v>0.32</v>
      </c>
      <c r="J50" s="22" t="n">
        <f aca="false">+J49+0.01</f>
        <v>387.739999999998</v>
      </c>
      <c r="K50" s="23" t="n">
        <f aca="false">+K49+0.01</f>
        <v>1.47399999999999</v>
      </c>
      <c r="L50" s="17" t="n">
        <f aca="false">+L49+$N$25/10</f>
        <v>0.740000000000001</v>
      </c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f aca="false">+A50+0.01</f>
        <v>386.25</v>
      </c>
      <c r="B51" s="23" t="n">
        <f aca="false">+B50+0.01</f>
        <v>-0.0160000000000079</v>
      </c>
      <c r="C51" s="17" t="n">
        <f aca="false">+C50+$N$10/10</f>
        <v>0.045</v>
      </c>
      <c r="D51" s="22" t="n">
        <f aca="false">+D50+0.01</f>
        <v>386.749999999999</v>
      </c>
      <c r="E51" s="23" t="n">
        <f aca="false">+E50+0.01</f>
        <v>0.483999999999992</v>
      </c>
      <c r="F51" s="17" t="n">
        <f aca="false">+F50+$N$15/10</f>
        <v>0.0950000000000001</v>
      </c>
      <c r="G51" s="22" t="n">
        <f aca="false">+G50+0.01</f>
        <v>387.249999999999</v>
      </c>
      <c r="H51" s="23" t="n">
        <f aca="false">+H50+0.01</f>
        <v>0.983999999999993</v>
      </c>
      <c r="I51" s="17" t="n">
        <f aca="false">+I50+$N$20/10</f>
        <v>0.325</v>
      </c>
      <c r="J51" s="22" t="n">
        <f aca="false">+J50+0.01</f>
        <v>387.749999999998</v>
      </c>
      <c r="K51" s="23" t="n">
        <f aca="false">+K50+0.01</f>
        <v>1.48399999999999</v>
      </c>
      <c r="L51" s="17" t="n">
        <f aca="false">+L50+$N$25/10</f>
        <v>0.750000000000001</v>
      </c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f aca="false">+A51+0.01</f>
        <v>386.26</v>
      </c>
      <c r="B52" s="23" t="n">
        <f aca="false">+B51+0.01</f>
        <v>-0.0060000000000079</v>
      </c>
      <c r="C52" s="17" t="n">
        <f aca="false">+C51+$N$10/10</f>
        <v>0.046</v>
      </c>
      <c r="D52" s="22" t="n">
        <f aca="false">+D51+0.01</f>
        <v>386.759999999999</v>
      </c>
      <c r="E52" s="23" t="n">
        <f aca="false">+E51+0.01</f>
        <v>0.493999999999992</v>
      </c>
      <c r="F52" s="17" t="n">
        <f aca="false">+F51+$N$15/10</f>
        <v>0.0960000000000001</v>
      </c>
      <c r="G52" s="22" t="n">
        <f aca="false">+G51+0.01</f>
        <v>387.259999999999</v>
      </c>
      <c r="H52" s="23" t="n">
        <f aca="false">+H51+0.01</f>
        <v>0.993999999999993</v>
      </c>
      <c r="I52" s="17" t="n">
        <f aca="false">+I51+$N$20/10</f>
        <v>0.33</v>
      </c>
      <c r="J52" s="22" t="n">
        <f aca="false">+J51+0.01</f>
        <v>387.759999999998</v>
      </c>
      <c r="K52" s="23" t="n">
        <f aca="false">+K51+0.01</f>
        <v>1.49399999999999</v>
      </c>
      <c r="L52" s="17" t="n">
        <f aca="false">+L51+$N$25/10</f>
        <v>0.760000000000001</v>
      </c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f aca="false">+A52+0.01</f>
        <v>386.27</v>
      </c>
      <c r="B53" s="23" t="n">
        <f aca="false">+B52+0.01</f>
        <v>0.0039999999999921</v>
      </c>
      <c r="C53" s="17" t="n">
        <f aca="false">+C52+$N$10/10</f>
        <v>0.047</v>
      </c>
      <c r="D53" s="22" t="n">
        <f aca="false">+D52+0.01</f>
        <v>386.769999999999</v>
      </c>
      <c r="E53" s="23" t="n">
        <f aca="false">+E52+0.01</f>
        <v>0.503999999999992</v>
      </c>
      <c r="F53" s="17" t="n">
        <f aca="false">+F52+$N$15/10</f>
        <v>0.0970000000000001</v>
      </c>
      <c r="G53" s="22" t="n">
        <f aca="false">+G52+0.01</f>
        <v>387.269999999999</v>
      </c>
      <c r="H53" s="23" t="n">
        <f aca="false">+H52+0.01</f>
        <v>1.00399999999999</v>
      </c>
      <c r="I53" s="17" t="n">
        <f aca="false">+I52+$N$20/10</f>
        <v>0.335</v>
      </c>
      <c r="J53" s="22" t="n">
        <f aca="false">+J52+0.01</f>
        <v>387.769999999998</v>
      </c>
      <c r="K53" s="23" t="n">
        <f aca="false">+K52+0.01</f>
        <v>1.50399999999999</v>
      </c>
      <c r="L53" s="17" t="n">
        <f aca="false">+L52+$N$25/10</f>
        <v>0.770000000000001</v>
      </c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f aca="false">+A53+0.01</f>
        <v>386.28</v>
      </c>
      <c r="B54" s="23" t="n">
        <f aca="false">+B53+0.01</f>
        <v>0.0139999999999921</v>
      </c>
      <c r="C54" s="17" t="n">
        <f aca="false">+C53+$N$10/10</f>
        <v>0.048</v>
      </c>
      <c r="D54" s="22" t="n">
        <f aca="false">+D53+0.01</f>
        <v>386.779999999999</v>
      </c>
      <c r="E54" s="23" t="n">
        <f aca="false">+E53+0.01</f>
        <v>0.513999999999992</v>
      </c>
      <c r="F54" s="17" t="n">
        <f aca="false">+F53+$N$15/10</f>
        <v>0.0980000000000001</v>
      </c>
      <c r="G54" s="22" t="n">
        <f aca="false">+G53+0.01</f>
        <v>387.279999999999</v>
      </c>
      <c r="H54" s="23" t="n">
        <f aca="false">+H53+0.01</f>
        <v>1.01399999999999</v>
      </c>
      <c r="I54" s="17" t="n">
        <f aca="false">+I53+$N$20/10</f>
        <v>0.34</v>
      </c>
      <c r="J54" s="22" t="n">
        <f aca="false">+J53+0.01</f>
        <v>387.779999999998</v>
      </c>
      <c r="K54" s="23" t="n">
        <f aca="false">+K53+0.01</f>
        <v>1.51399999999999</v>
      </c>
      <c r="L54" s="17" t="n">
        <f aca="false">+L53+$N$25/10</f>
        <v>0.780000000000001</v>
      </c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4" t="n">
        <f aca="false">+A54+0.01</f>
        <v>386.29</v>
      </c>
      <c r="B55" s="35" t="n">
        <f aca="false">+B54+0.01</f>
        <v>0.0239999999999921</v>
      </c>
      <c r="C55" s="26" t="n">
        <f aca="false">+C54+$N$10/10</f>
        <v>0.049</v>
      </c>
      <c r="D55" s="34" t="n">
        <f aca="false">+D54+0.01</f>
        <v>386.789999999999</v>
      </c>
      <c r="E55" s="35" t="n">
        <f aca="false">+E54+0.01</f>
        <v>0.523999999999992</v>
      </c>
      <c r="F55" s="26" t="n">
        <f aca="false">+F54+$N$15/10</f>
        <v>0.0990000000000001</v>
      </c>
      <c r="G55" s="34" t="n">
        <f aca="false">+G54+0.01</f>
        <v>387.289999999999</v>
      </c>
      <c r="H55" s="35" t="n">
        <f aca="false">+H54+0.01</f>
        <v>1.02399999999999</v>
      </c>
      <c r="I55" s="26" t="n">
        <f aca="false">+I54+$N$20/10</f>
        <v>0.345</v>
      </c>
      <c r="J55" s="34" t="n">
        <f aca="false">+J54+0.01</f>
        <v>387.789999999998</v>
      </c>
      <c r="K55" s="35" t="n">
        <f aca="false">+K54+0.01</f>
        <v>1.52399999999999</v>
      </c>
      <c r="L55" s="26" t="n">
        <f aca="false">+L54+$N$25/10</f>
        <v>0.790000000000001</v>
      </c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7" t="s">
        <v>1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19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7</v>
      </c>
      <c r="E60" s="12" t="s">
        <v>8</v>
      </c>
      <c r="F60" s="12" t="s">
        <v>9</v>
      </c>
      <c r="G60" s="12" t="s">
        <v>7</v>
      </c>
      <c r="H60" s="12" t="s">
        <v>8</v>
      </c>
      <c r="I60" s="12" t="s">
        <v>9</v>
      </c>
      <c r="J60" s="12" t="s">
        <v>7</v>
      </c>
      <c r="K60" s="12" t="s">
        <v>8</v>
      </c>
      <c r="L60" s="12" t="s">
        <v>9</v>
      </c>
      <c r="M60" s="19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4" t="n">
        <f aca="false">J55+0.01</f>
        <v>387.799999999998</v>
      </c>
      <c r="B61" s="15" t="n">
        <f aca="false">K55+0.01</f>
        <v>1.53399999999999</v>
      </c>
      <c r="C61" s="18" t="n">
        <f aca="false">+L55+$N$25/10</f>
        <v>0.800000000000001</v>
      </c>
      <c r="D61" s="14" t="n">
        <f aca="false">+A110+0.01</f>
        <v>388.299999999998</v>
      </c>
      <c r="E61" s="15" t="n">
        <f aca="false">+B110+0.01</f>
        <v>2.03399999999999</v>
      </c>
      <c r="F61" s="18"/>
      <c r="G61" s="14" t="n">
        <f aca="false">+D110+0.01</f>
        <v>388.799999999997</v>
      </c>
      <c r="H61" s="15" t="n">
        <f aca="false">+E110+0.01</f>
        <v>2.53399999999998</v>
      </c>
      <c r="I61" s="18"/>
      <c r="J61" s="14" t="n">
        <f aca="false">+G110+0.01</f>
        <v>389.299999999997</v>
      </c>
      <c r="K61" s="15" t="n">
        <f aca="false">+H110+0.01</f>
        <v>3.03399999999997</v>
      </c>
      <c r="L61" s="18"/>
      <c r="M61" s="19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2" t="n">
        <f aca="false">+A61+0.01</f>
        <v>387.809999999998</v>
      </c>
      <c r="B62" s="23" t="n">
        <f aca="false">+B61+0.01</f>
        <v>1.54399999999999</v>
      </c>
      <c r="C62" s="17" t="n">
        <f aca="false">+C61+$N$26/10</f>
        <v>0.810000000000001</v>
      </c>
      <c r="D62" s="22" t="n">
        <f aca="false">+D61+0.01</f>
        <v>388.309999999998</v>
      </c>
      <c r="E62" s="23" t="n">
        <f aca="false">+E61+0.01</f>
        <v>2.04399999999999</v>
      </c>
      <c r="F62" s="17"/>
      <c r="G62" s="22" t="n">
        <f aca="false">+G61+0.01</f>
        <v>388.809999999997</v>
      </c>
      <c r="H62" s="23" t="n">
        <f aca="false">+H61+0.01</f>
        <v>2.54399999999998</v>
      </c>
      <c r="I62" s="17"/>
      <c r="J62" s="22" t="n">
        <f aca="false">+J61+0.01</f>
        <v>389.309999999997</v>
      </c>
      <c r="K62" s="23" t="n">
        <f aca="false">+K61+0.01</f>
        <v>3.04399999999997</v>
      </c>
      <c r="L62" s="17"/>
      <c r="M62" s="19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2" t="n">
        <f aca="false">+A62+0.01</f>
        <v>387.819999999998</v>
      </c>
      <c r="B63" s="23" t="n">
        <f aca="false">+B62+0.01</f>
        <v>1.55399999999999</v>
      </c>
      <c r="C63" s="17" t="n">
        <f aca="false">+C62+$N$26/10</f>
        <v>0.820000000000001</v>
      </c>
      <c r="D63" s="22" t="n">
        <f aca="false">+D62+0.01</f>
        <v>388.319999999998</v>
      </c>
      <c r="E63" s="23" t="n">
        <f aca="false">+E62+0.01</f>
        <v>2.05399999999999</v>
      </c>
      <c r="F63" s="17"/>
      <c r="G63" s="22" t="n">
        <f aca="false">+G62+0.01</f>
        <v>388.819999999997</v>
      </c>
      <c r="H63" s="23" t="n">
        <f aca="false">+H62+0.01</f>
        <v>2.55399999999998</v>
      </c>
      <c r="I63" s="17"/>
      <c r="J63" s="22" t="n">
        <f aca="false">+J62+0.01</f>
        <v>389.319999999997</v>
      </c>
      <c r="K63" s="23" t="n">
        <f aca="false">+K62+0.01</f>
        <v>3.05399999999997</v>
      </c>
      <c r="L63" s="17"/>
      <c r="M63" s="19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2" t="n">
        <f aca="false">+A63+0.01</f>
        <v>387.829999999998</v>
      </c>
      <c r="B64" s="23" t="n">
        <f aca="false">+B63+0.01</f>
        <v>1.56399999999999</v>
      </c>
      <c r="C64" s="17" t="n">
        <f aca="false">+C63+$N$26/10</f>
        <v>0.830000000000001</v>
      </c>
      <c r="D64" s="22" t="n">
        <f aca="false">+D63+0.01</f>
        <v>388.329999999998</v>
      </c>
      <c r="E64" s="23" t="n">
        <f aca="false">+E63+0.01</f>
        <v>2.06399999999999</v>
      </c>
      <c r="F64" s="17"/>
      <c r="G64" s="22" t="n">
        <f aca="false">+G63+0.01</f>
        <v>388.829999999997</v>
      </c>
      <c r="H64" s="23" t="n">
        <f aca="false">+H63+0.01</f>
        <v>2.56399999999998</v>
      </c>
      <c r="I64" s="17"/>
      <c r="J64" s="22" t="n">
        <f aca="false">+J63+0.01</f>
        <v>389.329999999997</v>
      </c>
      <c r="K64" s="23" t="n">
        <f aca="false">+K63+0.01</f>
        <v>3.06399999999997</v>
      </c>
      <c r="L64" s="17"/>
      <c r="M64" s="19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2" t="n">
        <f aca="false">+A64+0.01</f>
        <v>387.839999999998</v>
      </c>
      <c r="B65" s="23" t="n">
        <f aca="false">+B64+0.01</f>
        <v>1.57399999999999</v>
      </c>
      <c r="C65" s="17" t="n">
        <f aca="false">+C64+$N$26/10</f>
        <v>0.840000000000001</v>
      </c>
      <c r="D65" s="22" t="n">
        <f aca="false">+D64+0.01</f>
        <v>388.339999999998</v>
      </c>
      <c r="E65" s="23" t="n">
        <f aca="false">+E64+0.01</f>
        <v>2.07399999999999</v>
      </c>
      <c r="F65" s="17"/>
      <c r="G65" s="22" t="n">
        <f aca="false">+G64+0.01</f>
        <v>388.839999999997</v>
      </c>
      <c r="H65" s="23" t="n">
        <f aca="false">+H64+0.01</f>
        <v>2.57399999999998</v>
      </c>
      <c r="I65" s="17"/>
      <c r="J65" s="22" t="n">
        <f aca="false">+J64+0.01</f>
        <v>389.339999999997</v>
      </c>
      <c r="K65" s="23" t="n">
        <f aca="false">+K64+0.01</f>
        <v>3.07399999999997</v>
      </c>
      <c r="L65" s="17"/>
      <c r="M65" s="19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2" t="n">
        <f aca="false">+A65+0.01</f>
        <v>387.849999999998</v>
      </c>
      <c r="B66" s="23" t="n">
        <f aca="false">+B65+0.01</f>
        <v>1.58399999999999</v>
      </c>
      <c r="C66" s="17" t="n">
        <f aca="false">+C65+$N$26/10</f>
        <v>0.850000000000001</v>
      </c>
      <c r="D66" s="22" t="n">
        <f aca="false">+D65+0.01</f>
        <v>388.349999999998</v>
      </c>
      <c r="E66" s="23" t="n">
        <f aca="false">+E65+0.01</f>
        <v>2.08399999999999</v>
      </c>
      <c r="F66" s="17"/>
      <c r="G66" s="22" t="n">
        <f aca="false">+G65+0.01</f>
        <v>388.849999999997</v>
      </c>
      <c r="H66" s="23" t="n">
        <f aca="false">+H65+0.01</f>
        <v>2.58399999999998</v>
      </c>
      <c r="I66" s="17"/>
      <c r="J66" s="22" t="n">
        <f aca="false">+J65+0.01</f>
        <v>389.349999999997</v>
      </c>
      <c r="K66" s="23" t="n">
        <f aca="false">+K65+0.01</f>
        <v>3.08399999999997</v>
      </c>
      <c r="L66" s="17"/>
      <c r="M66" s="19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2" t="n">
        <f aca="false">+A66+0.01</f>
        <v>387.859999999998</v>
      </c>
      <c r="B67" s="23" t="n">
        <f aca="false">+B66+0.01</f>
        <v>1.59399999999999</v>
      </c>
      <c r="C67" s="17" t="n">
        <f aca="false">+C66+$N$26/10</f>
        <v>0.860000000000001</v>
      </c>
      <c r="D67" s="22" t="n">
        <f aca="false">+D66+0.01</f>
        <v>388.359999999998</v>
      </c>
      <c r="E67" s="23" t="n">
        <f aca="false">+E66+0.01</f>
        <v>2.09399999999999</v>
      </c>
      <c r="F67" s="17"/>
      <c r="G67" s="22" t="n">
        <f aca="false">+G66+0.01</f>
        <v>388.859999999997</v>
      </c>
      <c r="H67" s="23" t="n">
        <f aca="false">+H66+0.01</f>
        <v>2.59399999999998</v>
      </c>
      <c r="I67" s="17"/>
      <c r="J67" s="22" t="n">
        <f aca="false">+J66+0.01</f>
        <v>389.359999999997</v>
      </c>
      <c r="K67" s="23" t="n">
        <f aca="false">+K66+0.01</f>
        <v>3.09399999999997</v>
      </c>
      <c r="L67" s="17"/>
      <c r="M67" s="19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2" t="n">
        <f aca="false">+A67+0.01</f>
        <v>387.869999999998</v>
      </c>
      <c r="B68" s="23" t="n">
        <f aca="false">+B67+0.01</f>
        <v>1.60399999999999</v>
      </c>
      <c r="C68" s="17" t="n">
        <f aca="false">+C67+$N$26/10</f>
        <v>0.870000000000001</v>
      </c>
      <c r="D68" s="22" t="n">
        <f aca="false">+D67+0.01</f>
        <v>388.369999999998</v>
      </c>
      <c r="E68" s="23" t="n">
        <f aca="false">+E67+0.01</f>
        <v>2.10399999999999</v>
      </c>
      <c r="F68" s="17"/>
      <c r="G68" s="22" t="n">
        <f aca="false">+G67+0.01</f>
        <v>388.869999999997</v>
      </c>
      <c r="H68" s="23" t="n">
        <f aca="false">+H67+0.01</f>
        <v>2.60399999999998</v>
      </c>
      <c r="I68" s="17"/>
      <c r="J68" s="22" t="n">
        <f aca="false">+J67+0.01</f>
        <v>389.369999999997</v>
      </c>
      <c r="K68" s="23" t="n">
        <f aca="false">+K67+0.01</f>
        <v>3.10399999999997</v>
      </c>
      <c r="L68" s="17"/>
      <c r="M68" s="19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2" t="n">
        <f aca="false">+A68+0.01</f>
        <v>387.879999999998</v>
      </c>
      <c r="B69" s="23" t="n">
        <f aca="false">+B68+0.01</f>
        <v>1.61399999999999</v>
      </c>
      <c r="C69" s="17" t="n">
        <f aca="false">+C68+$N$26/10</f>
        <v>0.880000000000001</v>
      </c>
      <c r="D69" s="22" t="n">
        <f aca="false">+D68+0.01</f>
        <v>388.379999999998</v>
      </c>
      <c r="E69" s="23" t="n">
        <f aca="false">+E68+0.01</f>
        <v>2.11399999999999</v>
      </c>
      <c r="F69" s="17"/>
      <c r="G69" s="22" t="n">
        <f aca="false">+G68+0.01</f>
        <v>388.879999999997</v>
      </c>
      <c r="H69" s="23" t="n">
        <f aca="false">+H68+0.01</f>
        <v>2.61399999999998</v>
      </c>
      <c r="I69" s="17"/>
      <c r="J69" s="22" t="n">
        <f aca="false">+J68+0.01</f>
        <v>389.379999999997</v>
      </c>
      <c r="K69" s="23" t="n">
        <f aca="false">+K68+0.01</f>
        <v>3.11399999999997</v>
      </c>
      <c r="L69" s="17"/>
      <c r="M69" s="19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2" t="n">
        <f aca="false">+A69+0.01</f>
        <v>387.889999999998</v>
      </c>
      <c r="B70" s="23" t="n">
        <f aca="false">+B69+0.01</f>
        <v>1.62399999999999</v>
      </c>
      <c r="C70" s="17" t="n">
        <f aca="false">+C69+$N$26/10</f>
        <v>0.890000000000001</v>
      </c>
      <c r="D70" s="22" t="n">
        <f aca="false">+D69+0.01</f>
        <v>388.389999999998</v>
      </c>
      <c r="E70" s="23" t="n">
        <f aca="false">+E69+0.01</f>
        <v>2.12399999999999</v>
      </c>
      <c r="F70" s="17"/>
      <c r="G70" s="22" t="n">
        <f aca="false">+G69+0.01</f>
        <v>388.889999999997</v>
      </c>
      <c r="H70" s="23" t="n">
        <f aca="false">+H69+0.01</f>
        <v>2.62399999999998</v>
      </c>
      <c r="I70" s="17"/>
      <c r="J70" s="22" t="n">
        <f aca="false">+J69+0.01</f>
        <v>389.389999999997</v>
      </c>
      <c r="K70" s="23" t="n">
        <f aca="false">+K69+0.01</f>
        <v>3.12399999999997</v>
      </c>
      <c r="L70" s="17"/>
      <c r="M70" s="19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4" t="n">
        <f aca="false">+A70+0.01</f>
        <v>387.899999999998</v>
      </c>
      <c r="B71" s="25" t="n">
        <f aca="false">+B70+0.01</f>
        <v>1.63399999999999</v>
      </c>
      <c r="C71" s="26" t="n">
        <f aca="false">+C70+$N$26/10</f>
        <v>0.900000000000001</v>
      </c>
      <c r="D71" s="24" t="n">
        <f aca="false">+D70+0.01</f>
        <v>388.399999999998</v>
      </c>
      <c r="E71" s="25" t="n">
        <f aca="false">+E70+0.01</f>
        <v>2.13399999999999</v>
      </c>
      <c r="F71" s="26"/>
      <c r="G71" s="24" t="n">
        <f aca="false">+G70+0.01</f>
        <v>388.899999999997</v>
      </c>
      <c r="H71" s="25" t="n">
        <f aca="false">+H70+0.01</f>
        <v>2.63399999999998</v>
      </c>
      <c r="I71" s="26"/>
      <c r="J71" s="24" t="n">
        <f aca="false">+J70+0.01</f>
        <v>389.399999999997</v>
      </c>
      <c r="K71" s="25" t="n">
        <f aca="false">+K70+0.01</f>
        <v>3.13399999999997</v>
      </c>
      <c r="L71" s="26"/>
      <c r="M71" s="4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7" t="n">
        <f aca="false">+A71+0.01</f>
        <v>387.909999999998</v>
      </c>
      <c r="B72" s="28" t="n">
        <f aca="false">+B71+0.01</f>
        <v>1.64399999999999</v>
      </c>
      <c r="C72" s="30" t="n">
        <f aca="false">+C71+$N$27/10</f>
        <v>0.910000000000001</v>
      </c>
      <c r="D72" s="27" t="n">
        <f aca="false">+D71+0.01</f>
        <v>388.409999999998</v>
      </c>
      <c r="E72" s="28" t="n">
        <f aca="false">+E71+0.01</f>
        <v>2.14399999999999</v>
      </c>
      <c r="F72" s="30"/>
      <c r="G72" s="27" t="n">
        <f aca="false">+G71+0.01</f>
        <v>388.909999999997</v>
      </c>
      <c r="H72" s="28" t="n">
        <f aca="false">+H71+0.01</f>
        <v>2.64399999999998</v>
      </c>
      <c r="I72" s="30"/>
      <c r="J72" s="27" t="n">
        <f aca="false">+J71+0.01</f>
        <v>389.409999999997</v>
      </c>
      <c r="K72" s="28" t="n">
        <f aca="false">+K71+0.01</f>
        <v>3.14399999999997</v>
      </c>
      <c r="L72" s="30"/>
      <c r="M72" s="4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2" t="n">
        <f aca="false">+A72+0.01</f>
        <v>387.919999999998</v>
      </c>
      <c r="B73" s="23" t="n">
        <f aca="false">+B72+0.01</f>
        <v>1.65399999999999</v>
      </c>
      <c r="C73" s="17" t="n">
        <f aca="false">+C72+$N$27/10</f>
        <v>0.920000000000001</v>
      </c>
      <c r="D73" s="22" t="n">
        <f aca="false">+D72+0.01</f>
        <v>388.419999999998</v>
      </c>
      <c r="E73" s="23" t="n">
        <f aca="false">+E72+0.01</f>
        <v>2.15399999999999</v>
      </c>
      <c r="F73" s="17"/>
      <c r="G73" s="22" t="n">
        <f aca="false">+G72+0.01</f>
        <v>388.919999999997</v>
      </c>
      <c r="H73" s="23" t="n">
        <f aca="false">+H72+0.01</f>
        <v>2.65399999999998</v>
      </c>
      <c r="I73" s="17"/>
      <c r="J73" s="22" t="n">
        <f aca="false">+J72+0.01</f>
        <v>389.419999999997</v>
      </c>
      <c r="K73" s="23" t="n">
        <f aca="false">+K72+0.01</f>
        <v>3.15399999999997</v>
      </c>
      <c r="L73" s="17"/>
      <c r="M73" s="4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2" t="n">
        <f aca="false">+A73+0.01</f>
        <v>387.929999999998</v>
      </c>
      <c r="B74" s="23" t="n">
        <f aca="false">+B73+0.01</f>
        <v>1.66399999999999</v>
      </c>
      <c r="C74" s="17" t="n">
        <f aca="false">+C73+$N$27/10</f>
        <v>0.930000000000001</v>
      </c>
      <c r="D74" s="22" t="n">
        <f aca="false">+D73+0.01</f>
        <v>388.429999999998</v>
      </c>
      <c r="E74" s="23" t="n">
        <f aca="false">+E73+0.01</f>
        <v>2.16399999999999</v>
      </c>
      <c r="F74" s="17"/>
      <c r="G74" s="22" t="n">
        <f aca="false">+G73+0.01</f>
        <v>388.929999999997</v>
      </c>
      <c r="H74" s="23" t="n">
        <f aca="false">+H73+0.01</f>
        <v>2.66399999999998</v>
      </c>
      <c r="I74" s="17"/>
      <c r="J74" s="22" t="n">
        <f aca="false">+J73+0.01</f>
        <v>389.429999999997</v>
      </c>
      <c r="K74" s="23" t="n">
        <f aca="false">+K73+0.01</f>
        <v>3.16399999999997</v>
      </c>
      <c r="L74" s="17"/>
      <c r="M74" s="4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2" t="n">
        <f aca="false">+A74+0.01</f>
        <v>387.939999999998</v>
      </c>
      <c r="B75" s="23" t="n">
        <f aca="false">+B74+0.01</f>
        <v>1.67399999999999</v>
      </c>
      <c r="C75" s="17" t="n">
        <f aca="false">+C74+$N$27/10</f>
        <v>0.940000000000001</v>
      </c>
      <c r="D75" s="22" t="n">
        <f aca="false">+D74+0.01</f>
        <v>388.439999999998</v>
      </c>
      <c r="E75" s="23" t="n">
        <f aca="false">+E74+0.01</f>
        <v>2.17399999999999</v>
      </c>
      <c r="F75" s="17"/>
      <c r="G75" s="22" t="n">
        <f aca="false">+G74+0.01</f>
        <v>388.939999999997</v>
      </c>
      <c r="H75" s="23" t="n">
        <f aca="false">+H74+0.01</f>
        <v>2.67399999999998</v>
      </c>
      <c r="I75" s="17"/>
      <c r="J75" s="22" t="n">
        <f aca="false">+J74+0.01</f>
        <v>389.439999999997</v>
      </c>
      <c r="K75" s="23" t="n">
        <f aca="false">+K74+0.01</f>
        <v>3.17399999999997</v>
      </c>
      <c r="L75" s="17"/>
      <c r="M75" s="4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2" t="n">
        <f aca="false">+A75+0.01</f>
        <v>387.949999999998</v>
      </c>
      <c r="B76" s="23" t="n">
        <f aca="false">+B75+0.01</f>
        <v>1.68399999999999</v>
      </c>
      <c r="C76" s="17" t="n">
        <f aca="false">+C75+$N$27/10</f>
        <v>0.950000000000001</v>
      </c>
      <c r="D76" s="22" t="n">
        <f aca="false">+D75+0.01</f>
        <v>388.449999999998</v>
      </c>
      <c r="E76" s="23" t="n">
        <f aca="false">+E75+0.01</f>
        <v>2.18399999999999</v>
      </c>
      <c r="F76" s="17"/>
      <c r="G76" s="22" t="n">
        <f aca="false">+G75+0.01</f>
        <v>388.949999999997</v>
      </c>
      <c r="H76" s="23" t="n">
        <f aca="false">+H75+0.01</f>
        <v>2.68399999999998</v>
      </c>
      <c r="I76" s="17"/>
      <c r="J76" s="22" t="n">
        <f aca="false">+J75+0.01</f>
        <v>389.449999999997</v>
      </c>
      <c r="K76" s="23" t="n">
        <f aca="false">+K75+0.01</f>
        <v>3.18399999999997</v>
      </c>
      <c r="L76" s="17"/>
      <c r="M76" s="4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2" t="n">
        <f aca="false">+A76+0.01</f>
        <v>387.959999999998</v>
      </c>
      <c r="B77" s="23" t="n">
        <f aca="false">+B76+0.01</f>
        <v>1.69399999999999</v>
      </c>
      <c r="C77" s="17" t="n">
        <f aca="false">+C76+$N$27/10</f>
        <v>0.960000000000001</v>
      </c>
      <c r="D77" s="22" t="n">
        <f aca="false">+D76+0.01</f>
        <v>388.459999999998</v>
      </c>
      <c r="E77" s="23" t="n">
        <f aca="false">+E76+0.01</f>
        <v>2.19399999999999</v>
      </c>
      <c r="F77" s="17"/>
      <c r="G77" s="22" t="n">
        <f aca="false">+G76+0.01</f>
        <v>388.959999999997</v>
      </c>
      <c r="H77" s="23" t="n">
        <f aca="false">+H76+0.01</f>
        <v>2.69399999999998</v>
      </c>
      <c r="I77" s="17"/>
      <c r="J77" s="22" t="n">
        <f aca="false">+J76+0.01</f>
        <v>389.459999999997</v>
      </c>
      <c r="K77" s="23" t="n">
        <f aca="false">+K76+0.01</f>
        <v>3.19399999999997</v>
      </c>
      <c r="L77" s="17"/>
      <c r="M77" s="4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2" t="n">
        <f aca="false">+A77+0.01</f>
        <v>387.969999999998</v>
      </c>
      <c r="B78" s="23" t="n">
        <f aca="false">+B77+0.01</f>
        <v>1.70399999999999</v>
      </c>
      <c r="C78" s="17" t="n">
        <f aca="false">+C77+$N$27/10</f>
        <v>0.970000000000001</v>
      </c>
      <c r="D78" s="22" t="n">
        <f aca="false">+D77+0.01</f>
        <v>388.469999999998</v>
      </c>
      <c r="E78" s="23" t="n">
        <f aca="false">+E77+0.01</f>
        <v>2.20399999999999</v>
      </c>
      <c r="F78" s="17"/>
      <c r="G78" s="22" t="n">
        <f aca="false">+G77+0.01</f>
        <v>388.969999999997</v>
      </c>
      <c r="H78" s="23" t="n">
        <f aca="false">+H77+0.01</f>
        <v>2.70399999999998</v>
      </c>
      <c r="I78" s="17"/>
      <c r="J78" s="22" t="n">
        <f aca="false">+J77+0.01</f>
        <v>389.469999999997</v>
      </c>
      <c r="K78" s="23" t="n">
        <f aca="false">+K77+0.01</f>
        <v>3.20399999999997</v>
      </c>
      <c r="L78" s="17"/>
      <c r="M78" s="4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2" t="n">
        <f aca="false">+A78+0.01</f>
        <v>387.979999999998</v>
      </c>
      <c r="B79" s="23" t="n">
        <f aca="false">+B78+0.01</f>
        <v>1.71399999999999</v>
      </c>
      <c r="C79" s="17" t="n">
        <f aca="false">+C78+$N$27/10</f>
        <v>0.980000000000001</v>
      </c>
      <c r="D79" s="22" t="n">
        <f aca="false">+D78+0.01</f>
        <v>388.479999999998</v>
      </c>
      <c r="E79" s="23" t="n">
        <f aca="false">+E78+0.01</f>
        <v>2.21399999999999</v>
      </c>
      <c r="F79" s="17"/>
      <c r="G79" s="22" t="n">
        <f aca="false">+G78+0.01</f>
        <v>388.979999999997</v>
      </c>
      <c r="H79" s="23" t="n">
        <f aca="false">+H78+0.01</f>
        <v>2.71399999999998</v>
      </c>
      <c r="I79" s="17"/>
      <c r="J79" s="22" t="n">
        <f aca="false">+J78+0.01</f>
        <v>389.479999999997</v>
      </c>
      <c r="K79" s="23" t="n">
        <f aca="false">+K78+0.01</f>
        <v>3.21399999999997</v>
      </c>
      <c r="L79" s="17"/>
      <c r="M79" s="4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2" t="n">
        <f aca="false">+A79+0.01</f>
        <v>387.989999999998</v>
      </c>
      <c r="B80" s="23" t="n">
        <f aca="false">+B79+0.01</f>
        <v>1.72399999999999</v>
      </c>
      <c r="C80" s="17" t="n">
        <f aca="false">+C79+$N$27/10</f>
        <v>0.990000000000001</v>
      </c>
      <c r="D80" s="22" t="n">
        <f aca="false">+D79+0.01</f>
        <v>388.489999999998</v>
      </c>
      <c r="E80" s="23" t="n">
        <f aca="false">+E79+0.01</f>
        <v>2.22399999999999</v>
      </c>
      <c r="F80" s="17"/>
      <c r="G80" s="22" t="n">
        <f aca="false">+G79+0.01</f>
        <v>388.989999999997</v>
      </c>
      <c r="H80" s="23" t="n">
        <f aca="false">+H79+0.01</f>
        <v>2.72399999999998</v>
      </c>
      <c r="I80" s="17"/>
      <c r="J80" s="22" t="n">
        <f aca="false">+J79+0.01</f>
        <v>389.489999999997</v>
      </c>
      <c r="K80" s="23" t="n">
        <f aca="false">+K79+0.01</f>
        <v>3.22399999999997</v>
      </c>
      <c r="L80" s="17"/>
      <c r="M80" s="4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4" t="n">
        <f aca="false">+A80+0.01</f>
        <v>387.999999999998</v>
      </c>
      <c r="B81" s="25" t="n">
        <f aca="false">+B80+0.01</f>
        <v>1.73399999999999</v>
      </c>
      <c r="C81" s="26" t="n">
        <f aca="false">+C80+$N$27/10</f>
        <v>1</v>
      </c>
      <c r="D81" s="24" t="n">
        <f aca="false">+D80+0.01</f>
        <v>388.499999999998</v>
      </c>
      <c r="E81" s="25" t="n">
        <f aca="false">+E80+0.01</f>
        <v>2.23399999999999</v>
      </c>
      <c r="F81" s="26"/>
      <c r="G81" s="24" t="n">
        <f aca="false">+G80+0.01</f>
        <v>388.999999999997</v>
      </c>
      <c r="H81" s="25" t="n">
        <f aca="false">+H80+0.01</f>
        <v>2.73399999999998</v>
      </c>
      <c r="I81" s="26"/>
      <c r="J81" s="24" t="n">
        <f aca="false">+J80+0.01</f>
        <v>389.499999999997</v>
      </c>
      <c r="K81" s="25" t="n">
        <f aca="false">+K80+0.01</f>
        <v>3.23399999999997</v>
      </c>
      <c r="L81" s="26"/>
      <c r="M81" s="4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7" t="n">
        <f aca="false">+A81+0.01</f>
        <v>388.009999999998</v>
      </c>
      <c r="B82" s="28" t="n">
        <f aca="false">+B81+0.01</f>
        <v>1.74399999999999</v>
      </c>
      <c r="C82" s="30" t="n">
        <f aca="false">+C81+$N$28/10</f>
        <v>1.02</v>
      </c>
      <c r="D82" s="27" t="n">
        <f aca="false">+D81+0.01</f>
        <v>388.509999999998</v>
      </c>
      <c r="E82" s="28" t="n">
        <f aca="false">+E81+0.01</f>
        <v>2.24399999999999</v>
      </c>
      <c r="F82" s="30"/>
      <c r="G82" s="27" t="n">
        <f aca="false">+G81+0.01</f>
        <v>389.009999999997</v>
      </c>
      <c r="H82" s="28" t="n">
        <f aca="false">+H81+0.01</f>
        <v>2.74399999999998</v>
      </c>
      <c r="I82" s="30"/>
      <c r="J82" s="27" t="n">
        <f aca="false">+J81+0.01</f>
        <v>389.509999999997</v>
      </c>
      <c r="K82" s="28" t="n">
        <f aca="false">+K81+0.01</f>
        <v>3.24399999999997</v>
      </c>
      <c r="L82" s="30"/>
      <c r="M82" s="4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2" t="n">
        <f aca="false">+A82+0.01</f>
        <v>388.019999999998</v>
      </c>
      <c r="B83" s="23" t="n">
        <f aca="false">+B82+0.01</f>
        <v>1.75399999999999</v>
      </c>
      <c r="C83" s="17" t="n">
        <f aca="false">+C82+$N$28/10</f>
        <v>1.04</v>
      </c>
      <c r="D83" s="22" t="n">
        <f aca="false">+D82+0.01</f>
        <v>388.519999999998</v>
      </c>
      <c r="E83" s="23" t="n">
        <f aca="false">+E82+0.01</f>
        <v>2.25399999999999</v>
      </c>
      <c r="F83" s="17"/>
      <c r="G83" s="22" t="n">
        <f aca="false">+G82+0.01</f>
        <v>389.019999999997</v>
      </c>
      <c r="H83" s="23" t="n">
        <f aca="false">+H82+0.01</f>
        <v>2.75399999999998</v>
      </c>
      <c r="I83" s="17"/>
      <c r="J83" s="22" t="n">
        <f aca="false">+J82+0.01</f>
        <v>389.519999999997</v>
      </c>
      <c r="K83" s="23" t="n">
        <f aca="false">+K82+0.01</f>
        <v>3.25399999999997</v>
      </c>
      <c r="L83" s="17"/>
      <c r="M83" s="4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2" t="n">
        <f aca="false">+A83+0.01</f>
        <v>388.029999999998</v>
      </c>
      <c r="B84" s="23" t="n">
        <f aca="false">+B83+0.01</f>
        <v>1.76399999999999</v>
      </c>
      <c r="C84" s="17" t="n">
        <f aca="false">+C83+$N$28/10</f>
        <v>1.06</v>
      </c>
      <c r="D84" s="22" t="n">
        <f aca="false">+D83+0.01</f>
        <v>388.529999999998</v>
      </c>
      <c r="E84" s="23" t="n">
        <f aca="false">+E83+0.01</f>
        <v>2.26399999999999</v>
      </c>
      <c r="F84" s="17"/>
      <c r="G84" s="22" t="n">
        <f aca="false">+G83+0.01</f>
        <v>389.029999999997</v>
      </c>
      <c r="H84" s="23" t="n">
        <f aca="false">+H83+0.01</f>
        <v>2.76399999999998</v>
      </c>
      <c r="I84" s="17"/>
      <c r="J84" s="22" t="n">
        <f aca="false">+J83+0.01</f>
        <v>389.529999999997</v>
      </c>
      <c r="K84" s="23" t="n">
        <f aca="false">+K83+0.01</f>
        <v>3.26399999999997</v>
      </c>
      <c r="L84" s="17"/>
      <c r="M84" s="4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2" t="n">
        <f aca="false">+A84+0.01</f>
        <v>388.039999999998</v>
      </c>
      <c r="B85" s="23" t="n">
        <f aca="false">+B84+0.01</f>
        <v>1.77399999999999</v>
      </c>
      <c r="C85" s="17" t="n">
        <f aca="false">+C84+$N$28/10</f>
        <v>1.08</v>
      </c>
      <c r="D85" s="22" t="n">
        <f aca="false">+D84+0.01</f>
        <v>388.539999999998</v>
      </c>
      <c r="E85" s="23" t="n">
        <f aca="false">+E84+0.01</f>
        <v>2.27399999999999</v>
      </c>
      <c r="F85" s="17"/>
      <c r="G85" s="22" t="n">
        <f aca="false">+G84+0.01</f>
        <v>389.039999999997</v>
      </c>
      <c r="H85" s="23" t="n">
        <f aca="false">+H84+0.01</f>
        <v>2.77399999999998</v>
      </c>
      <c r="I85" s="17"/>
      <c r="J85" s="22" t="n">
        <f aca="false">+J84+0.01</f>
        <v>389.539999999997</v>
      </c>
      <c r="K85" s="23" t="n">
        <f aca="false">+K84+0.01</f>
        <v>3.27399999999997</v>
      </c>
      <c r="L85" s="17"/>
      <c r="M85" s="4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2" t="n">
        <f aca="false">+A85+0.01</f>
        <v>388.049999999998</v>
      </c>
      <c r="B86" s="23" t="n">
        <f aca="false">+B85+0.01</f>
        <v>1.78399999999999</v>
      </c>
      <c r="C86" s="17" t="n">
        <f aca="false">+C85+$N$28/10</f>
        <v>1.1</v>
      </c>
      <c r="D86" s="22" t="n">
        <f aca="false">+D85+0.01</f>
        <v>388.549999999998</v>
      </c>
      <c r="E86" s="23" t="n">
        <f aca="false">+E85+0.01</f>
        <v>2.28399999999999</v>
      </c>
      <c r="F86" s="17"/>
      <c r="G86" s="22" t="n">
        <f aca="false">+G85+0.01</f>
        <v>389.049999999997</v>
      </c>
      <c r="H86" s="23" t="n">
        <f aca="false">+H85+0.01</f>
        <v>2.78399999999998</v>
      </c>
      <c r="I86" s="17"/>
      <c r="J86" s="22" t="n">
        <f aca="false">+J85+0.01</f>
        <v>389.549999999997</v>
      </c>
      <c r="K86" s="23" t="n">
        <f aca="false">+K85+0.01</f>
        <v>3.28399999999997</v>
      </c>
      <c r="L86" s="17"/>
      <c r="M86" s="4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2" t="n">
        <f aca="false">+A86+0.01</f>
        <v>388.059999999998</v>
      </c>
      <c r="B87" s="23" t="n">
        <f aca="false">+B86+0.01</f>
        <v>1.79399999999999</v>
      </c>
      <c r="C87" s="17" t="n">
        <f aca="false">+C86+$N$28/10</f>
        <v>1.12</v>
      </c>
      <c r="D87" s="22" t="n">
        <f aca="false">+D86+0.01</f>
        <v>388.559999999998</v>
      </c>
      <c r="E87" s="23" t="n">
        <f aca="false">+E86+0.01</f>
        <v>2.29399999999999</v>
      </c>
      <c r="F87" s="17"/>
      <c r="G87" s="22" t="n">
        <f aca="false">+G86+0.01</f>
        <v>389.059999999997</v>
      </c>
      <c r="H87" s="23" t="n">
        <f aca="false">+H86+0.01</f>
        <v>2.79399999999998</v>
      </c>
      <c r="I87" s="17"/>
      <c r="J87" s="22" t="n">
        <f aca="false">+J86+0.01</f>
        <v>389.559999999997</v>
      </c>
      <c r="K87" s="23" t="n">
        <f aca="false">+K86+0.01</f>
        <v>3.29399999999997</v>
      </c>
      <c r="L87" s="17"/>
      <c r="M87" s="4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2" t="n">
        <f aca="false">+A87+0.01</f>
        <v>388.069999999998</v>
      </c>
      <c r="B88" s="23" t="n">
        <f aca="false">+B87+0.01</f>
        <v>1.80399999999999</v>
      </c>
      <c r="C88" s="17" t="n">
        <f aca="false">+C87+$N$28/10</f>
        <v>1.14</v>
      </c>
      <c r="D88" s="22" t="n">
        <f aca="false">+D87+0.01</f>
        <v>388.569999999998</v>
      </c>
      <c r="E88" s="23" t="n">
        <f aca="false">+E87+0.01</f>
        <v>2.30399999999999</v>
      </c>
      <c r="F88" s="17"/>
      <c r="G88" s="22" t="n">
        <f aca="false">+G87+0.01</f>
        <v>389.069999999997</v>
      </c>
      <c r="H88" s="23" t="n">
        <f aca="false">+H87+0.01</f>
        <v>2.80399999999998</v>
      </c>
      <c r="I88" s="17"/>
      <c r="J88" s="22" t="n">
        <f aca="false">+J87+0.01</f>
        <v>389.569999999997</v>
      </c>
      <c r="K88" s="23" t="n">
        <f aca="false">+K87+0.01</f>
        <v>3.30399999999997</v>
      </c>
      <c r="L88" s="17"/>
      <c r="M88" s="4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2" t="n">
        <f aca="false">+A88+0.01</f>
        <v>388.079999999998</v>
      </c>
      <c r="B89" s="23" t="n">
        <f aca="false">+B88+0.01</f>
        <v>1.81399999999999</v>
      </c>
      <c r="C89" s="17" t="n">
        <f aca="false">+C88+$N$28/10</f>
        <v>1.16</v>
      </c>
      <c r="D89" s="22" t="n">
        <f aca="false">+D88+0.01</f>
        <v>388.579999999998</v>
      </c>
      <c r="E89" s="23" t="n">
        <f aca="false">+E88+0.01</f>
        <v>2.31399999999999</v>
      </c>
      <c r="F89" s="17"/>
      <c r="G89" s="22" t="n">
        <f aca="false">+G88+0.01</f>
        <v>389.079999999997</v>
      </c>
      <c r="H89" s="23" t="n">
        <f aca="false">+H88+0.01</f>
        <v>2.81399999999998</v>
      </c>
      <c r="I89" s="17"/>
      <c r="J89" s="22" t="n">
        <f aca="false">+J88+0.01</f>
        <v>389.579999999997</v>
      </c>
      <c r="K89" s="23" t="n">
        <f aca="false">+K88+0.01</f>
        <v>3.31399999999997</v>
      </c>
      <c r="L89" s="17"/>
      <c r="M89" s="4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2" t="n">
        <f aca="false">+A89+0.01</f>
        <v>388.089999999998</v>
      </c>
      <c r="B90" s="23" t="n">
        <f aca="false">+B89+0.01</f>
        <v>1.82399999999999</v>
      </c>
      <c r="C90" s="17" t="n">
        <f aca="false">+C89+$N$28/10</f>
        <v>1.18</v>
      </c>
      <c r="D90" s="22" t="n">
        <f aca="false">+D89+0.01</f>
        <v>388.589999999998</v>
      </c>
      <c r="E90" s="23" t="n">
        <f aca="false">+E89+0.01</f>
        <v>2.32399999999999</v>
      </c>
      <c r="F90" s="17"/>
      <c r="G90" s="22" t="n">
        <f aca="false">+G89+0.01</f>
        <v>389.089999999997</v>
      </c>
      <c r="H90" s="23" t="n">
        <f aca="false">+H89+0.01</f>
        <v>2.82399999999998</v>
      </c>
      <c r="I90" s="17"/>
      <c r="J90" s="22" t="n">
        <f aca="false">+J89+0.01</f>
        <v>389.589999999997</v>
      </c>
      <c r="K90" s="23" t="n">
        <f aca="false">+K89+0.01</f>
        <v>3.32399999999997</v>
      </c>
      <c r="L90" s="17"/>
      <c r="M90" s="4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4" t="n">
        <f aca="false">+A90+0.01</f>
        <v>388.099999999998</v>
      </c>
      <c r="B91" s="25" t="n">
        <f aca="false">+B90+0.01</f>
        <v>1.83399999999999</v>
      </c>
      <c r="C91" s="26" t="n">
        <f aca="false">+C90+$N$28/10</f>
        <v>1.2</v>
      </c>
      <c r="D91" s="24" t="n">
        <f aca="false">+D90+0.01</f>
        <v>388.599999999997</v>
      </c>
      <c r="E91" s="25" t="n">
        <f aca="false">+E90+0.01</f>
        <v>2.33399999999999</v>
      </c>
      <c r="F91" s="26"/>
      <c r="G91" s="24" t="n">
        <f aca="false">+G90+0.01</f>
        <v>389.099999999997</v>
      </c>
      <c r="H91" s="25" t="n">
        <f aca="false">+H90+0.01</f>
        <v>2.83399999999998</v>
      </c>
      <c r="I91" s="26"/>
      <c r="J91" s="24" t="n">
        <f aca="false">+J90+0.01</f>
        <v>389.599999999997</v>
      </c>
      <c r="K91" s="25" t="n">
        <f aca="false">+K90+0.01</f>
        <v>3.33399999999997</v>
      </c>
      <c r="L91" s="26"/>
      <c r="M91" s="4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7" t="n">
        <f aca="false">+A91+0.01</f>
        <v>388.109999999998</v>
      </c>
      <c r="B92" s="28" t="n">
        <f aca="false">+B91+0.01</f>
        <v>1.84399999999999</v>
      </c>
      <c r="C92" s="30" t="n">
        <f aca="false">+C91+$N$29/10</f>
        <v>1.22</v>
      </c>
      <c r="D92" s="27" t="n">
        <f aca="false">+D91+0.01</f>
        <v>388.609999999997</v>
      </c>
      <c r="E92" s="28" t="n">
        <f aca="false">+E91+0.01</f>
        <v>2.34399999999999</v>
      </c>
      <c r="F92" s="30"/>
      <c r="G92" s="27" t="n">
        <f aca="false">+G91+0.01</f>
        <v>389.109999999997</v>
      </c>
      <c r="H92" s="28" t="n">
        <f aca="false">+H91+0.01</f>
        <v>2.84399999999998</v>
      </c>
      <c r="I92" s="30"/>
      <c r="J92" s="27" t="n">
        <f aca="false">+J91+0.01</f>
        <v>389.609999999997</v>
      </c>
      <c r="K92" s="28" t="n">
        <f aca="false">+K91+0.01</f>
        <v>3.34399999999997</v>
      </c>
      <c r="L92" s="30"/>
      <c r="M92" s="4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2" t="n">
        <f aca="false">+A92+0.01</f>
        <v>388.119999999998</v>
      </c>
      <c r="B93" s="23" t="n">
        <f aca="false">+B92+0.01</f>
        <v>1.85399999999999</v>
      </c>
      <c r="C93" s="17" t="n">
        <f aca="false">+C92+$N$29/10</f>
        <v>1.24</v>
      </c>
      <c r="D93" s="22" t="n">
        <f aca="false">+D92+0.01</f>
        <v>388.619999999997</v>
      </c>
      <c r="E93" s="23" t="n">
        <f aca="false">+E92+0.01</f>
        <v>2.35399999999999</v>
      </c>
      <c r="F93" s="17"/>
      <c r="G93" s="22" t="n">
        <f aca="false">+G92+0.01</f>
        <v>389.119999999997</v>
      </c>
      <c r="H93" s="23" t="n">
        <f aca="false">+H92+0.01</f>
        <v>2.85399999999998</v>
      </c>
      <c r="I93" s="17"/>
      <c r="J93" s="22" t="n">
        <f aca="false">+J92+0.01</f>
        <v>389.619999999997</v>
      </c>
      <c r="K93" s="23" t="n">
        <f aca="false">+K92+0.01</f>
        <v>3.35399999999996</v>
      </c>
      <c r="L93" s="17"/>
      <c r="M93" s="4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2" t="n">
        <f aca="false">+A93+0.01</f>
        <v>388.129999999998</v>
      </c>
      <c r="B94" s="23" t="n">
        <f aca="false">+B93+0.01</f>
        <v>1.86399999999999</v>
      </c>
      <c r="C94" s="17" t="n">
        <f aca="false">+C93+$N$29/10</f>
        <v>1.26</v>
      </c>
      <c r="D94" s="22" t="n">
        <f aca="false">+D93+0.01</f>
        <v>388.629999999997</v>
      </c>
      <c r="E94" s="23" t="n">
        <f aca="false">+E93+0.01</f>
        <v>2.36399999999999</v>
      </c>
      <c r="F94" s="17"/>
      <c r="G94" s="22" t="n">
        <f aca="false">+G93+0.01</f>
        <v>389.129999999997</v>
      </c>
      <c r="H94" s="23" t="n">
        <f aca="false">+H93+0.01</f>
        <v>2.86399999999998</v>
      </c>
      <c r="I94" s="17"/>
      <c r="J94" s="22" t="n">
        <f aca="false">+J93+0.01</f>
        <v>389.629999999997</v>
      </c>
      <c r="K94" s="23" t="n">
        <f aca="false">+K93+0.01</f>
        <v>3.36399999999996</v>
      </c>
      <c r="L94" s="17"/>
      <c r="M94" s="4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2" t="n">
        <f aca="false">+A94+0.01</f>
        <v>388.139999999998</v>
      </c>
      <c r="B95" s="23" t="n">
        <f aca="false">+B94+0.01</f>
        <v>1.87399999999999</v>
      </c>
      <c r="C95" s="17" t="n">
        <f aca="false">+C94+$N$29/10</f>
        <v>1.28</v>
      </c>
      <c r="D95" s="22" t="n">
        <f aca="false">+D94+0.01</f>
        <v>388.639999999997</v>
      </c>
      <c r="E95" s="23" t="n">
        <f aca="false">+E94+0.01</f>
        <v>2.37399999999999</v>
      </c>
      <c r="F95" s="17"/>
      <c r="G95" s="22" t="n">
        <f aca="false">+G94+0.01</f>
        <v>389.139999999997</v>
      </c>
      <c r="H95" s="23" t="n">
        <f aca="false">+H94+0.01</f>
        <v>2.87399999999998</v>
      </c>
      <c r="I95" s="17"/>
      <c r="J95" s="22" t="n">
        <f aca="false">+J94+0.01</f>
        <v>389.639999999997</v>
      </c>
      <c r="K95" s="23" t="n">
        <f aca="false">+K94+0.01</f>
        <v>3.37399999999996</v>
      </c>
      <c r="L95" s="17"/>
      <c r="M95" s="4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2" t="n">
        <f aca="false">+A95+0.01</f>
        <v>388.149999999998</v>
      </c>
      <c r="B96" s="23" t="n">
        <f aca="false">+B95+0.01</f>
        <v>1.88399999999999</v>
      </c>
      <c r="C96" s="17" t="n">
        <f aca="false">+C95+$N$29/10</f>
        <v>1.3</v>
      </c>
      <c r="D96" s="22" t="n">
        <f aca="false">+D95+0.01</f>
        <v>388.649999999997</v>
      </c>
      <c r="E96" s="23" t="n">
        <f aca="false">+E95+0.01</f>
        <v>2.38399999999999</v>
      </c>
      <c r="F96" s="17"/>
      <c r="G96" s="22" t="n">
        <f aca="false">+G95+0.01</f>
        <v>389.149999999997</v>
      </c>
      <c r="H96" s="23" t="n">
        <f aca="false">+H95+0.01</f>
        <v>2.88399999999997</v>
      </c>
      <c r="I96" s="17"/>
      <c r="J96" s="22" t="n">
        <f aca="false">+J95+0.01</f>
        <v>389.649999999997</v>
      </c>
      <c r="K96" s="23" t="n">
        <f aca="false">+K95+0.01</f>
        <v>3.38399999999996</v>
      </c>
      <c r="L96" s="17"/>
      <c r="M96" s="4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2" t="n">
        <f aca="false">+A96+0.01</f>
        <v>388.159999999998</v>
      </c>
      <c r="B97" s="23" t="n">
        <f aca="false">+B96+0.01</f>
        <v>1.89399999999999</v>
      </c>
      <c r="C97" s="17" t="n">
        <f aca="false">+C96+$N$29/10</f>
        <v>1.32</v>
      </c>
      <c r="D97" s="22" t="n">
        <f aca="false">+D96+0.01</f>
        <v>388.659999999997</v>
      </c>
      <c r="E97" s="23" t="n">
        <f aca="false">+E96+0.01</f>
        <v>2.39399999999999</v>
      </c>
      <c r="F97" s="17"/>
      <c r="G97" s="22" t="n">
        <f aca="false">+G96+0.01</f>
        <v>389.159999999997</v>
      </c>
      <c r="H97" s="23" t="n">
        <f aca="false">+H96+0.01</f>
        <v>2.89399999999997</v>
      </c>
      <c r="I97" s="17"/>
      <c r="J97" s="22" t="n">
        <f aca="false">+J96+0.01</f>
        <v>389.659999999997</v>
      </c>
      <c r="K97" s="23" t="n">
        <f aca="false">+K96+0.01</f>
        <v>3.39399999999996</v>
      </c>
      <c r="L97" s="17"/>
      <c r="M97" s="4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2" t="n">
        <f aca="false">+A97+0.01</f>
        <v>388.169999999998</v>
      </c>
      <c r="B98" s="23" t="n">
        <f aca="false">+B97+0.01</f>
        <v>1.90399999999999</v>
      </c>
      <c r="C98" s="17" t="n">
        <f aca="false">+C97+$N$29/10</f>
        <v>1.34</v>
      </c>
      <c r="D98" s="22" t="n">
        <f aca="false">+D97+0.01</f>
        <v>388.669999999997</v>
      </c>
      <c r="E98" s="23" t="n">
        <f aca="false">+E97+0.01</f>
        <v>2.40399999999999</v>
      </c>
      <c r="F98" s="17"/>
      <c r="G98" s="22" t="n">
        <f aca="false">+G97+0.01</f>
        <v>389.169999999997</v>
      </c>
      <c r="H98" s="23" t="n">
        <f aca="false">+H97+0.01</f>
        <v>2.90399999999997</v>
      </c>
      <c r="I98" s="17"/>
      <c r="J98" s="22" t="n">
        <f aca="false">+J97+0.01</f>
        <v>389.669999999997</v>
      </c>
      <c r="K98" s="23" t="n">
        <f aca="false">+K97+0.01</f>
        <v>3.40399999999996</v>
      </c>
      <c r="L98" s="17"/>
      <c r="M98" s="4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2" t="n">
        <f aca="false">+A98+0.01</f>
        <v>388.179999999998</v>
      </c>
      <c r="B99" s="23" t="n">
        <f aca="false">+B98+0.01</f>
        <v>1.91399999999999</v>
      </c>
      <c r="C99" s="17" t="n">
        <f aca="false">+C98+$N$29/10</f>
        <v>1.36</v>
      </c>
      <c r="D99" s="22" t="n">
        <f aca="false">+D98+0.01</f>
        <v>388.679999999997</v>
      </c>
      <c r="E99" s="23" t="n">
        <f aca="false">+E98+0.01</f>
        <v>2.41399999999998</v>
      </c>
      <c r="F99" s="17"/>
      <c r="G99" s="22" t="n">
        <f aca="false">+G98+0.01</f>
        <v>389.179999999997</v>
      </c>
      <c r="H99" s="23" t="n">
        <f aca="false">+H98+0.01</f>
        <v>2.91399999999997</v>
      </c>
      <c r="I99" s="17"/>
      <c r="J99" s="22" t="n">
        <f aca="false">+J98+0.01</f>
        <v>389.679999999997</v>
      </c>
      <c r="K99" s="23" t="n">
        <f aca="false">+K98+0.01</f>
        <v>3.41399999999996</v>
      </c>
      <c r="L99" s="17"/>
      <c r="M99" s="4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2" t="n">
        <f aca="false">+A99+0.01</f>
        <v>388.189999999998</v>
      </c>
      <c r="B100" s="23" t="n">
        <f aca="false">+B99+0.01</f>
        <v>1.92399999999999</v>
      </c>
      <c r="C100" s="17" t="n">
        <f aca="false">+C99+$N$29/10</f>
        <v>1.38</v>
      </c>
      <c r="D100" s="22" t="n">
        <f aca="false">+D99+0.01</f>
        <v>388.689999999997</v>
      </c>
      <c r="E100" s="23" t="n">
        <f aca="false">+E99+0.01</f>
        <v>2.42399999999998</v>
      </c>
      <c r="F100" s="17"/>
      <c r="G100" s="22" t="n">
        <f aca="false">+G99+0.01</f>
        <v>389.189999999997</v>
      </c>
      <c r="H100" s="23" t="n">
        <f aca="false">+H99+0.01</f>
        <v>2.92399999999997</v>
      </c>
      <c r="I100" s="17"/>
      <c r="J100" s="22" t="n">
        <f aca="false">+J99+0.01</f>
        <v>389.689999999997</v>
      </c>
      <c r="K100" s="23" t="n">
        <f aca="false">+K99+0.01</f>
        <v>3.42399999999996</v>
      </c>
      <c r="L100" s="17"/>
      <c r="M100" s="4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4" t="n">
        <f aca="false">+A100+0.01</f>
        <v>388.199999999998</v>
      </c>
      <c r="B101" s="25" t="n">
        <f aca="false">+B100+0.01</f>
        <v>1.93399999999999</v>
      </c>
      <c r="C101" s="26" t="n">
        <f aca="false">+C100+$N$29/10</f>
        <v>1.4</v>
      </c>
      <c r="D101" s="24" t="n">
        <f aca="false">+D100+0.01</f>
        <v>388.699999999997</v>
      </c>
      <c r="E101" s="25" t="n">
        <f aca="false">+E100+0.01</f>
        <v>2.43399999999998</v>
      </c>
      <c r="F101" s="26"/>
      <c r="G101" s="24" t="n">
        <f aca="false">+G100+0.01</f>
        <v>389.199999999997</v>
      </c>
      <c r="H101" s="25" t="n">
        <f aca="false">+H100+0.01</f>
        <v>2.93399999999997</v>
      </c>
      <c r="I101" s="26"/>
      <c r="J101" s="24" t="n">
        <f aca="false">+J100+0.01</f>
        <v>389.699999999996</v>
      </c>
      <c r="K101" s="25" t="n">
        <f aca="false">+K100+0.01</f>
        <v>3.43399999999996</v>
      </c>
      <c r="L101" s="26"/>
      <c r="M101" s="4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7" t="n">
        <f aca="false">+A101+0.01</f>
        <v>388.209999999998</v>
      </c>
      <c r="B102" s="28" t="n">
        <f aca="false">+B101+0.01</f>
        <v>1.94399999999999</v>
      </c>
      <c r="C102" s="30"/>
      <c r="D102" s="27" t="n">
        <f aca="false">+D101+0.01</f>
        <v>388.709999999997</v>
      </c>
      <c r="E102" s="28" t="n">
        <f aca="false">+E101+0.01</f>
        <v>2.44399999999998</v>
      </c>
      <c r="F102" s="30"/>
      <c r="G102" s="27" t="n">
        <f aca="false">+G101+0.01</f>
        <v>389.209999999997</v>
      </c>
      <c r="H102" s="28" t="n">
        <f aca="false">+H101+0.01</f>
        <v>2.94399999999997</v>
      </c>
      <c r="I102" s="30"/>
      <c r="J102" s="27" t="n">
        <f aca="false">+J101+0.01</f>
        <v>389.709999999996</v>
      </c>
      <c r="K102" s="28" t="n">
        <f aca="false">+K101+0.01</f>
        <v>3.44399999999996</v>
      </c>
      <c r="L102" s="30"/>
      <c r="M102" s="4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2" t="n">
        <f aca="false">+A102+0.01</f>
        <v>388.219999999998</v>
      </c>
      <c r="B103" s="23" t="n">
        <f aca="false">+B102+0.01</f>
        <v>1.95399999999999</v>
      </c>
      <c r="C103" s="17"/>
      <c r="D103" s="22" t="n">
        <f aca="false">+D102+0.01</f>
        <v>388.719999999997</v>
      </c>
      <c r="E103" s="23" t="n">
        <f aca="false">+E102+0.01</f>
        <v>2.45399999999998</v>
      </c>
      <c r="F103" s="17"/>
      <c r="G103" s="22" t="n">
        <f aca="false">+G102+0.01</f>
        <v>389.219999999997</v>
      </c>
      <c r="H103" s="23" t="n">
        <f aca="false">+H102+0.01</f>
        <v>2.95399999999997</v>
      </c>
      <c r="I103" s="17"/>
      <c r="J103" s="22" t="n">
        <f aca="false">+J102+0.01</f>
        <v>389.719999999996</v>
      </c>
      <c r="K103" s="23" t="n">
        <f aca="false">+K102+0.01</f>
        <v>3.45399999999996</v>
      </c>
      <c r="L103" s="17"/>
      <c r="M103" s="4"/>
      <c r="N103" s="2"/>
    </row>
    <row r="104" customFormat="false" ht="17.1" hidden="false" customHeight="true" outlineLevel="0" collapsed="false">
      <c r="A104" s="22" t="n">
        <f aca="false">+A103+0.01</f>
        <v>388.229999999998</v>
      </c>
      <c r="B104" s="23" t="n">
        <f aca="false">+B103+0.01</f>
        <v>1.96399999999999</v>
      </c>
      <c r="C104" s="17"/>
      <c r="D104" s="22" t="n">
        <f aca="false">+D103+0.01</f>
        <v>388.729999999997</v>
      </c>
      <c r="E104" s="23" t="n">
        <f aca="false">+E103+0.01</f>
        <v>2.46399999999998</v>
      </c>
      <c r="F104" s="17"/>
      <c r="G104" s="22" t="n">
        <f aca="false">+G103+0.01</f>
        <v>389.229999999997</v>
      </c>
      <c r="H104" s="23" t="n">
        <f aca="false">+H103+0.01</f>
        <v>2.96399999999997</v>
      </c>
      <c r="I104" s="17"/>
      <c r="J104" s="22" t="n">
        <f aca="false">+J103+0.01</f>
        <v>389.729999999996</v>
      </c>
      <c r="K104" s="23" t="n">
        <f aca="false">+K103+0.01</f>
        <v>3.46399999999996</v>
      </c>
      <c r="L104" s="17"/>
      <c r="M104" s="4"/>
      <c r="N104" s="2"/>
    </row>
    <row r="105" customFormat="false" ht="17.1" hidden="false" customHeight="true" outlineLevel="0" collapsed="false">
      <c r="A105" s="22" t="n">
        <f aca="false">+A104+0.01</f>
        <v>388.239999999998</v>
      </c>
      <c r="B105" s="23" t="n">
        <f aca="false">+B104+0.01</f>
        <v>1.97399999999999</v>
      </c>
      <c r="C105" s="17"/>
      <c r="D105" s="22" t="n">
        <f aca="false">+D104+0.01</f>
        <v>388.739999999997</v>
      </c>
      <c r="E105" s="23" t="n">
        <f aca="false">+E104+0.01</f>
        <v>2.47399999999998</v>
      </c>
      <c r="F105" s="17"/>
      <c r="G105" s="22" t="n">
        <f aca="false">+G104+0.01</f>
        <v>389.239999999997</v>
      </c>
      <c r="H105" s="23" t="n">
        <f aca="false">+H104+0.01</f>
        <v>2.97399999999997</v>
      </c>
      <c r="I105" s="17"/>
      <c r="J105" s="22" t="n">
        <f aca="false">+J104+0.01</f>
        <v>389.739999999996</v>
      </c>
      <c r="K105" s="23" t="n">
        <f aca="false">+K104+0.01</f>
        <v>3.47399999999996</v>
      </c>
      <c r="L105" s="17"/>
      <c r="M105" s="4"/>
      <c r="N105" s="2"/>
    </row>
    <row r="106" customFormat="false" ht="17.1" hidden="false" customHeight="true" outlineLevel="0" collapsed="false">
      <c r="A106" s="22" t="n">
        <f aca="false">+A105+0.01</f>
        <v>388.249999999998</v>
      </c>
      <c r="B106" s="23" t="n">
        <f aca="false">+B105+0.01</f>
        <v>1.98399999999999</v>
      </c>
      <c r="C106" s="17"/>
      <c r="D106" s="22" t="n">
        <f aca="false">+D105+0.01</f>
        <v>388.749999999997</v>
      </c>
      <c r="E106" s="23" t="n">
        <f aca="false">+E105+0.01</f>
        <v>2.48399999999998</v>
      </c>
      <c r="F106" s="17"/>
      <c r="G106" s="22" t="n">
        <f aca="false">+G105+0.01</f>
        <v>389.249999999997</v>
      </c>
      <c r="H106" s="23" t="n">
        <f aca="false">+H105+0.01</f>
        <v>2.98399999999997</v>
      </c>
      <c r="I106" s="17"/>
      <c r="J106" s="22" t="n">
        <f aca="false">+J105+0.01</f>
        <v>389.749999999996</v>
      </c>
      <c r="K106" s="23" t="n">
        <f aca="false">+K105+0.01</f>
        <v>3.48399999999996</v>
      </c>
      <c r="L106" s="17"/>
      <c r="M106" s="4"/>
      <c r="N106" s="2"/>
    </row>
    <row r="107" customFormat="false" ht="17.1" hidden="false" customHeight="true" outlineLevel="0" collapsed="false">
      <c r="A107" s="22" t="n">
        <f aca="false">+A106+0.01</f>
        <v>388.259999999998</v>
      </c>
      <c r="B107" s="23" t="n">
        <f aca="false">+B106+0.01</f>
        <v>1.99399999999999</v>
      </c>
      <c r="C107" s="17"/>
      <c r="D107" s="22" t="n">
        <f aca="false">+D106+0.01</f>
        <v>388.759999999997</v>
      </c>
      <c r="E107" s="23" t="n">
        <f aca="false">+E106+0.01</f>
        <v>2.49399999999998</v>
      </c>
      <c r="F107" s="17"/>
      <c r="G107" s="22" t="n">
        <f aca="false">+G106+0.01</f>
        <v>389.259999999997</v>
      </c>
      <c r="H107" s="23" t="n">
        <f aca="false">+H106+0.01</f>
        <v>2.99399999999997</v>
      </c>
      <c r="I107" s="17"/>
      <c r="J107" s="22" t="n">
        <f aca="false">+J106+0.01</f>
        <v>389.759999999996</v>
      </c>
      <c r="K107" s="23" t="n">
        <f aca="false">+K106+0.01</f>
        <v>3.49399999999996</v>
      </c>
      <c r="L107" s="17"/>
      <c r="M107" s="4"/>
      <c r="N107" s="2"/>
    </row>
    <row r="108" customFormat="false" ht="17.1" hidden="false" customHeight="true" outlineLevel="0" collapsed="false">
      <c r="A108" s="22" t="n">
        <f aca="false">+A107+0.01</f>
        <v>388.269999999998</v>
      </c>
      <c r="B108" s="23" t="n">
        <f aca="false">+B107+0.01</f>
        <v>2.00399999999999</v>
      </c>
      <c r="C108" s="17"/>
      <c r="D108" s="22" t="n">
        <f aca="false">+D107+0.01</f>
        <v>388.769999999997</v>
      </c>
      <c r="E108" s="23" t="n">
        <f aca="false">+E107+0.01</f>
        <v>2.50399999999998</v>
      </c>
      <c r="F108" s="17"/>
      <c r="G108" s="22" t="n">
        <f aca="false">+G107+0.01</f>
        <v>389.269999999997</v>
      </c>
      <c r="H108" s="23" t="n">
        <f aca="false">+H107+0.01</f>
        <v>3.00399999999997</v>
      </c>
      <c r="I108" s="17"/>
      <c r="J108" s="22" t="n">
        <f aca="false">+J107+0.01</f>
        <v>389.769999999996</v>
      </c>
      <c r="K108" s="23" t="n">
        <f aca="false">+K107+0.01</f>
        <v>3.50399999999996</v>
      </c>
      <c r="L108" s="17"/>
      <c r="M108" s="4"/>
      <c r="N108" s="2"/>
    </row>
    <row r="109" customFormat="false" ht="17.1" hidden="false" customHeight="true" outlineLevel="0" collapsed="false">
      <c r="A109" s="22" t="n">
        <f aca="false">+A108+0.01</f>
        <v>388.279999999998</v>
      </c>
      <c r="B109" s="23" t="n">
        <f aca="false">+B108+0.01</f>
        <v>2.01399999999999</v>
      </c>
      <c r="C109" s="17"/>
      <c r="D109" s="22" t="n">
        <f aca="false">+D108+0.01</f>
        <v>388.779999999997</v>
      </c>
      <c r="E109" s="23" t="n">
        <f aca="false">+E108+0.01</f>
        <v>2.51399999999998</v>
      </c>
      <c r="F109" s="17"/>
      <c r="G109" s="22" t="n">
        <f aca="false">+G108+0.01</f>
        <v>389.279999999997</v>
      </c>
      <c r="H109" s="23" t="n">
        <f aca="false">+H108+0.01</f>
        <v>3.01399999999997</v>
      </c>
      <c r="I109" s="17"/>
      <c r="J109" s="22" t="n">
        <f aca="false">+J108+0.01</f>
        <v>389.779999999996</v>
      </c>
      <c r="K109" s="23" t="n">
        <f aca="false">+K108+0.01</f>
        <v>3.51399999999996</v>
      </c>
      <c r="L109" s="17"/>
      <c r="M109" s="4"/>
      <c r="N109" s="2"/>
    </row>
    <row r="110" customFormat="false" ht="17.1" hidden="false" customHeight="true" outlineLevel="0" collapsed="false">
      <c r="A110" s="34" t="n">
        <f aca="false">+A109+0.01</f>
        <v>388.289999999998</v>
      </c>
      <c r="B110" s="35" t="n">
        <f aca="false">+B109+0.01</f>
        <v>2.02399999999999</v>
      </c>
      <c r="C110" s="26"/>
      <c r="D110" s="34" t="n">
        <f aca="false">+D109+0.01</f>
        <v>388.789999999997</v>
      </c>
      <c r="E110" s="35" t="n">
        <f aca="false">+E109+0.01</f>
        <v>2.52399999999998</v>
      </c>
      <c r="F110" s="26"/>
      <c r="G110" s="34" t="n">
        <f aca="false">+G109+0.01</f>
        <v>389.289999999997</v>
      </c>
      <c r="H110" s="35" t="n">
        <f aca="false">+H109+0.01</f>
        <v>3.02399999999997</v>
      </c>
      <c r="I110" s="26"/>
      <c r="J110" s="34" t="n">
        <f aca="false">+J109+0.01</f>
        <v>389.789999999996</v>
      </c>
      <c r="K110" s="35" t="n">
        <f aca="false">+K109+0.01</f>
        <v>3.52399999999996</v>
      </c>
      <c r="L110" s="26"/>
      <c r="M110" s="36"/>
      <c r="N110" s="2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39"/>
      <c r="N111" s="39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  <c r="M112" s="36"/>
      <c r="N112" s="39"/>
    </row>
    <row r="113" customFormat="false" ht="23.1" hidden="false" customHeight="true" outlineLevel="0" collapsed="false">
      <c r="A113" s="40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  <c r="M113" s="36"/>
      <c r="N113" s="39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36"/>
      <c r="N114" s="39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36"/>
      <c r="N115" s="39"/>
    </row>
    <row r="116" customFormat="false" ht="17.1" hidden="false" customHeight="true" outlineLevel="0" collapsed="false">
      <c r="A116" s="42"/>
      <c r="B116" s="42"/>
      <c r="C116" s="43"/>
      <c r="D116" s="42"/>
      <c r="E116" s="42"/>
      <c r="F116" s="43"/>
      <c r="G116" s="42"/>
      <c r="H116" s="42"/>
      <c r="I116" s="43"/>
      <c r="J116" s="42"/>
      <c r="K116" s="42"/>
      <c r="L116" s="43"/>
      <c r="M116" s="36"/>
      <c r="N116" s="39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6"/>
      <c r="N117" s="39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6"/>
      <c r="N118" s="39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6"/>
      <c r="N119" s="39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6"/>
      <c r="N120" s="39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6"/>
      <c r="N121" s="39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6"/>
      <c r="N122" s="39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6"/>
      <c r="N123" s="39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6"/>
      <c r="N124" s="39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6"/>
      <c r="N125" s="39"/>
    </row>
    <row r="126" customFormat="false" ht="17.1" hidden="false" customHeight="true" outlineLevel="0" collapsed="false">
      <c r="A126" s="42"/>
      <c r="B126" s="42"/>
      <c r="C126" s="43"/>
      <c r="D126" s="42"/>
      <c r="E126" s="42"/>
      <c r="F126" s="43"/>
      <c r="G126" s="42"/>
      <c r="H126" s="42"/>
      <c r="I126" s="43"/>
      <c r="J126" s="42"/>
      <c r="K126" s="42"/>
      <c r="L126" s="43"/>
      <c r="M126" s="36"/>
      <c r="N126" s="39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6"/>
      <c r="N127" s="39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6"/>
      <c r="N128" s="39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6"/>
      <c r="N129" s="39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6"/>
      <c r="N130" s="39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6"/>
      <c r="N131" s="39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6"/>
      <c r="N132" s="39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6"/>
      <c r="N133" s="39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6"/>
      <c r="N134" s="39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6"/>
      <c r="N135" s="39"/>
    </row>
    <row r="136" customFormat="false" ht="17.1" hidden="false" customHeight="true" outlineLevel="0" collapsed="false">
      <c r="A136" s="42"/>
      <c r="B136" s="42"/>
      <c r="C136" s="43"/>
      <c r="D136" s="42"/>
      <c r="E136" s="42"/>
      <c r="F136" s="43"/>
      <c r="G136" s="42"/>
      <c r="H136" s="42"/>
      <c r="I136" s="43"/>
      <c r="J136" s="42"/>
      <c r="K136" s="42"/>
      <c r="L136" s="43"/>
      <c r="M136" s="36"/>
      <c r="N136" s="39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6"/>
      <c r="N137" s="39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6"/>
      <c r="N138" s="39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6"/>
      <c r="N139" s="39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6"/>
      <c r="N140" s="39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6"/>
      <c r="N141" s="39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6"/>
      <c r="N142" s="39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6"/>
      <c r="N143" s="39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6"/>
      <c r="N144" s="39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6"/>
      <c r="N145" s="39"/>
    </row>
    <row r="146" customFormat="false" ht="17.1" hidden="false" customHeight="true" outlineLevel="0" collapsed="false">
      <c r="A146" s="42"/>
      <c r="B146" s="42"/>
      <c r="C146" s="43"/>
      <c r="D146" s="42"/>
      <c r="E146" s="42"/>
      <c r="F146" s="43"/>
      <c r="G146" s="42"/>
      <c r="H146" s="42"/>
      <c r="I146" s="43"/>
      <c r="J146" s="42"/>
      <c r="K146" s="42"/>
      <c r="L146" s="43"/>
      <c r="M146" s="36"/>
      <c r="N146" s="39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6"/>
      <c r="N147" s="39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6"/>
      <c r="N148" s="39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6"/>
      <c r="N149" s="39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6"/>
      <c r="N150" s="39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6"/>
      <c r="N151" s="39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6"/>
      <c r="N152" s="39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6"/>
      <c r="N153" s="39"/>
    </row>
    <row r="154" customFormat="false" ht="17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6"/>
      <c r="N154" s="39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6"/>
      <c r="N155" s="39"/>
    </row>
    <row r="156" customFormat="false" ht="17.1" hidden="false" customHeight="true" outlineLevel="0" collapsed="false">
      <c r="A156" s="42"/>
      <c r="B156" s="42"/>
      <c r="C156" s="43"/>
      <c r="D156" s="42"/>
      <c r="E156" s="42"/>
      <c r="F156" s="43"/>
      <c r="G156" s="42"/>
      <c r="H156" s="42"/>
      <c r="I156" s="43"/>
      <c r="J156" s="42"/>
      <c r="K156" s="42"/>
      <c r="L156" s="43"/>
      <c r="M156" s="36"/>
      <c r="N156" s="39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6"/>
      <c r="N157" s="39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6"/>
      <c r="N158" s="39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6"/>
      <c r="N159" s="39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6"/>
      <c r="N160" s="39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6"/>
      <c r="N161" s="39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6"/>
      <c r="N162" s="39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6"/>
      <c r="N163" s="39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36"/>
      <c r="N164" s="39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36"/>
      <c r="N165" s="39"/>
    </row>
    <row r="166" customFormat="false" ht="23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6"/>
      <c r="N166" s="39"/>
    </row>
    <row r="167" customFormat="false" ht="23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6"/>
      <c r="N167" s="39"/>
    </row>
    <row r="168" customFormat="false" ht="23.1" hidden="false" customHeight="true" outlineLevel="0" collapsed="false">
      <c r="A168" s="40"/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6"/>
      <c r="N168" s="39"/>
    </row>
    <row r="169" customFormat="false" ht="23.1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36"/>
      <c r="N169" s="39"/>
    </row>
    <row r="170" customFormat="false" ht="23.1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36"/>
      <c r="N170" s="39"/>
    </row>
    <row r="171" customFormat="false" ht="17.1" hidden="false" customHeight="true" outlineLevel="0" collapsed="false">
      <c r="A171" s="42"/>
      <c r="B171" s="42"/>
      <c r="C171" s="43"/>
      <c r="D171" s="42"/>
      <c r="E171" s="42"/>
      <c r="F171" s="43"/>
      <c r="G171" s="42"/>
      <c r="H171" s="42"/>
      <c r="I171" s="43"/>
      <c r="J171" s="42"/>
      <c r="K171" s="42"/>
      <c r="L171" s="43"/>
      <c r="M171" s="36"/>
      <c r="N171" s="39"/>
    </row>
    <row r="172" customFormat="false" ht="17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6"/>
      <c r="N172" s="39"/>
    </row>
    <row r="173" customFormat="false" ht="17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6"/>
      <c r="N173" s="39"/>
    </row>
    <row r="174" customFormat="false" ht="17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6"/>
      <c r="N174" s="39"/>
    </row>
    <row r="175" customFormat="false" ht="17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6"/>
      <c r="N175" s="39"/>
    </row>
    <row r="176" customFormat="false" ht="17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6"/>
      <c r="N176" s="39"/>
    </row>
    <row r="177" customFormat="false" ht="17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6"/>
      <c r="N177" s="39"/>
    </row>
    <row r="178" customFormat="false" ht="17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6"/>
      <c r="N178" s="39"/>
    </row>
    <row r="179" customFormat="false" ht="17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36"/>
      <c r="N179" s="39"/>
    </row>
    <row r="180" customFormat="false" ht="17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6"/>
      <c r="N180" s="3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3"/>
      <c r="J181" s="42"/>
      <c r="K181" s="42"/>
      <c r="L181" s="43"/>
      <c r="M181" s="36"/>
      <c r="N181" s="39"/>
    </row>
    <row r="182" customFormat="false" ht="17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6"/>
      <c r="N182" s="44"/>
    </row>
    <row r="183" customFormat="false" ht="17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6"/>
      <c r="N183" s="39"/>
    </row>
    <row r="184" customFormat="false" ht="17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6"/>
      <c r="N184" s="39"/>
    </row>
    <row r="185" customFormat="false" ht="17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6"/>
      <c r="N185" s="39"/>
    </row>
    <row r="186" customFormat="false" ht="17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6"/>
      <c r="N186" s="39"/>
    </row>
    <row r="187" customFormat="false" ht="17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6"/>
      <c r="N187" s="39"/>
    </row>
    <row r="188" customFormat="false" ht="17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6"/>
      <c r="N188" s="39"/>
    </row>
    <row r="189" customFormat="false" ht="17.1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36"/>
      <c r="N189" s="39"/>
    </row>
    <row r="190" customFormat="false" ht="17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6"/>
      <c r="N190" s="39"/>
    </row>
    <row r="191" customFormat="false" ht="17.1" hidden="false" customHeight="true" outlineLevel="0" collapsed="false">
      <c r="A191" s="42"/>
      <c r="B191" s="42"/>
      <c r="C191" s="43"/>
      <c r="D191" s="42"/>
      <c r="E191" s="42"/>
      <c r="F191" s="43"/>
      <c r="G191" s="42"/>
      <c r="H191" s="42"/>
      <c r="I191" s="43"/>
      <c r="J191" s="42"/>
      <c r="K191" s="42"/>
      <c r="L191" s="43"/>
      <c r="M191" s="36"/>
      <c r="N191" s="39"/>
    </row>
    <row r="192" customFormat="false" ht="17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36"/>
      <c r="N192" s="39"/>
    </row>
    <row r="193" customFormat="false" ht="17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36"/>
      <c r="N193" s="39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36"/>
      <c r="N194" s="39"/>
    </row>
    <row r="195" customFormat="false" ht="17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36"/>
      <c r="N195" s="39"/>
    </row>
    <row r="196" customFormat="false" ht="17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36"/>
      <c r="N196" s="39"/>
    </row>
    <row r="197" customFormat="false" ht="17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36"/>
      <c r="N197" s="39"/>
    </row>
    <row r="198" customFormat="false" ht="17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36"/>
      <c r="N198" s="39"/>
    </row>
    <row r="199" customFormat="false" ht="17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36"/>
      <c r="N199" s="39"/>
    </row>
    <row r="200" customFormat="false" ht="17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36"/>
      <c r="N200" s="39"/>
    </row>
    <row r="201" customFormat="false" ht="17.1" hidden="false" customHeight="true" outlineLevel="0" collapsed="false">
      <c r="A201" s="42"/>
      <c r="B201" s="42"/>
      <c r="C201" s="43"/>
      <c r="D201" s="42"/>
      <c r="E201" s="42"/>
      <c r="F201" s="43"/>
      <c r="G201" s="42"/>
      <c r="H201" s="42"/>
      <c r="I201" s="43"/>
      <c r="J201" s="42"/>
      <c r="K201" s="42"/>
      <c r="L201" s="43"/>
      <c r="M201" s="36"/>
      <c r="N201" s="39"/>
    </row>
    <row r="202" customFormat="false" ht="17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36"/>
      <c r="N202" s="39"/>
    </row>
    <row r="203" customFormat="false" ht="17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36"/>
      <c r="N203" s="39"/>
    </row>
    <row r="204" customFormat="false" ht="17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36"/>
      <c r="N204" s="39"/>
    </row>
    <row r="205" customFormat="false" ht="17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36"/>
      <c r="N205" s="39"/>
    </row>
    <row r="206" customFormat="false" ht="17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36"/>
      <c r="N206" s="39"/>
    </row>
    <row r="207" customFormat="false" ht="17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39"/>
      <c r="N207" s="39"/>
    </row>
    <row r="208" customFormat="false" ht="17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9"/>
      <c r="N208" s="39"/>
    </row>
    <row r="209" customFormat="false" ht="17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39"/>
      <c r="N209" s="39"/>
    </row>
    <row r="210" customFormat="false" ht="17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39"/>
      <c r="N210" s="39"/>
    </row>
    <row r="211" customFormat="false" ht="17.1" hidden="false" customHeight="true" outlineLevel="0" collapsed="false">
      <c r="A211" s="42"/>
      <c r="B211" s="42"/>
      <c r="C211" s="43"/>
      <c r="D211" s="42"/>
      <c r="E211" s="42"/>
      <c r="F211" s="43"/>
      <c r="G211" s="42"/>
      <c r="H211" s="42"/>
      <c r="I211" s="43"/>
      <c r="J211" s="42"/>
      <c r="K211" s="42"/>
      <c r="L211" s="43"/>
      <c r="M211" s="39"/>
      <c r="N211" s="39"/>
    </row>
    <row r="212" customFormat="false" ht="17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39"/>
      <c r="N212" s="39"/>
    </row>
    <row r="213" customFormat="false" ht="17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39"/>
      <c r="N213" s="39"/>
    </row>
    <row r="214" customFormat="false" ht="17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5"/>
      <c r="N214" s="45"/>
    </row>
    <row r="215" customFormat="false" ht="17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5"/>
      <c r="N215" s="45"/>
    </row>
    <row r="216" customFormat="false" ht="17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5"/>
      <c r="N216" s="45"/>
    </row>
    <row r="217" customFormat="false" ht="17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5"/>
      <c r="N217" s="45"/>
    </row>
    <row r="218" customFormat="false" ht="17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5"/>
      <c r="N218" s="45"/>
    </row>
    <row r="219" customFormat="false" ht="17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39"/>
      <c r="N219" s="39"/>
    </row>
    <row r="220" customFormat="false" ht="17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39"/>
      <c r="N220" s="39"/>
    </row>
    <row r="221" customFormat="false" ht="23.1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39"/>
    </row>
    <row r="222" customFormat="false" ht="23.1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8"/>
      <c r="K222" s="38"/>
      <c r="L222" s="38"/>
      <c r="M222" s="36"/>
      <c r="N222" s="39"/>
    </row>
    <row r="223" customFormat="false" ht="23.1" hidden="false" customHeight="true" outlineLevel="0" collapsed="false">
      <c r="A223" s="40"/>
      <c r="B223" s="37"/>
      <c r="C223" s="37"/>
      <c r="D223" s="37"/>
      <c r="E223" s="37"/>
      <c r="F223" s="37"/>
      <c r="G223" s="37"/>
      <c r="H223" s="37"/>
      <c r="I223" s="38"/>
      <c r="J223" s="38"/>
      <c r="K223" s="38"/>
      <c r="L223" s="38"/>
      <c r="M223" s="36"/>
      <c r="N223" s="39"/>
    </row>
    <row r="224" customFormat="false" ht="19.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36"/>
      <c r="N224" s="39"/>
    </row>
    <row r="225" customFormat="false" ht="19.8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36"/>
      <c r="N225" s="39"/>
    </row>
    <row r="226" customFormat="false" ht="17.1" hidden="false" customHeight="true" outlineLevel="0" collapsed="false">
      <c r="A226" s="42"/>
      <c r="B226" s="42"/>
      <c r="C226" s="43"/>
      <c r="D226" s="42"/>
      <c r="E226" s="42"/>
      <c r="F226" s="43"/>
      <c r="G226" s="42"/>
      <c r="H226" s="42"/>
      <c r="I226" s="43"/>
      <c r="J226" s="42"/>
      <c r="K226" s="42"/>
      <c r="L226" s="43"/>
      <c r="M226" s="36"/>
      <c r="N226" s="39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6"/>
      <c r="N227" s="39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6"/>
      <c r="N228" s="39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6"/>
      <c r="N229" s="39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6"/>
      <c r="N230" s="39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6"/>
      <c r="N231" s="39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6"/>
      <c r="N232" s="39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6"/>
      <c r="N233" s="39"/>
    </row>
    <row r="234" customFormat="false" ht="17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36"/>
      <c r="N234" s="39"/>
    </row>
    <row r="235" customFormat="false" ht="17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36"/>
      <c r="N235" s="39"/>
    </row>
    <row r="236" customFormat="false" ht="17.1" hidden="false" customHeight="true" outlineLevel="0" collapsed="false">
      <c r="A236" s="42"/>
      <c r="B236" s="42"/>
      <c r="C236" s="43"/>
      <c r="D236" s="42"/>
      <c r="E236" s="42"/>
      <c r="F236" s="43"/>
      <c r="G236" s="42"/>
      <c r="H236" s="42"/>
      <c r="I236" s="43"/>
      <c r="J236" s="42"/>
      <c r="K236" s="42"/>
      <c r="L236" s="43"/>
      <c r="M236" s="36"/>
      <c r="N236" s="39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6"/>
      <c r="N237" s="39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6"/>
      <c r="N238" s="39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6"/>
      <c r="N239" s="39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6"/>
      <c r="N240" s="39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6"/>
      <c r="N241" s="39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6"/>
      <c r="N242" s="39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6"/>
      <c r="N243" s="39"/>
    </row>
    <row r="244" customFormat="false" ht="17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36"/>
      <c r="N244" s="39"/>
    </row>
    <row r="245" customFormat="false" ht="17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36"/>
      <c r="N245" s="39"/>
    </row>
    <row r="246" customFormat="false" ht="17.1" hidden="false" customHeight="true" outlineLevel="0" collapsed="false">
      <c r="A246" s="42"/>
      <c r="B246" s="42"/>
      <c r="C246" s="43"/>
      <c r="D246" s="42"/>
      <c r="E246" s="42"/>
      <c r="F246" s="43"/>
      <c r="G246" s="42"/>
      <c r="H246" s="42"/>
      <c r="I246" s="43"/>
      <c r="J246" s="42"/>
      <c r="K246" s="42"/>
      <c r="L246" s="43"/>
      <c r="M246" s="36"/>
      <c r="N246" s="39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6"/>
      <c r="N247" s="39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6"/>
      <c r="N248" s="39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6"/>
      <c r="N249" s="39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6"/>
      <c r="N250" s="39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6"/>
      <c r="N251" s="39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6"/>
      <c r="N252" s="39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6"/>
      <c r="N253" s="39"/>
    </row>
    <row r="254" customFormat="false" ht="17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36"/>
      <c r="N254" s="39"/>
    </row>
    <row r="255" customFormat="false" ht="17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36"/>
      <c r="N255" s="39"/>
    </row>
    <row r="256" customFormat="false" ht="17.1" hidden="false" customHeight="true" outlineLevel="0" collapsed="false">
      <c r="A256" s="42"/>
      <c r="B256" s="42"/>
      <c r="C256" s="43"/>
      <c r="D256" s="42"/>
      <c r="E256" s="42"/>
      <c r="F256" s="43"/>
      <c r="G256" s="42"/>
      <c r="H256" s="42"/>
      <c r="I256" s="43"/>
      <c r="J256" s="42"/>
      <c r="K256" s="42"/>
      <c r="L256" s="43"/>
      <c r="M256" s="36"/>
      <c r="N256" s="39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6"/>
      <c r="N257" s="39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6"/>
      <c r="N258" s="39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6"/>
      <c r="N259" s="39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6"/>
      <c r="N260" s="39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36"/>
      <c r="N261" s="39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36"/>
      <c r="N262" s="39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39"/>
      <c r="N263" s="39"/>
    </row>
    <row r="264" customFormat="false" ht="17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39"/>
      <c r="N264" s="39"/>
    </row>
    <row r="265" customFormat="false" ht="17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39"/>
      <c r="N265" s="39"/>
    </row>
    <row r="266" customFormat="false" ht="17.1" hidden="false" customHeight="true" outlineLevel="0" collapsed="false">
      <c r="A266" s="42"/>
      <c r="B266" s="42"/>
      <c r="C266" s="43"/>
      <c r="D266" s="42"/>
      <c r="E266" s="42"/>
      <c r="F266" s="43"/>
      <c r="G266" s="42"/>
      <c r="H266" s="42"/>
      <c r="I266" s="43"/>
      <c r="J266" s="42"/>
      <c r="K266" s="42"/>
      <c r="L266" s="43"/>
      <c r="M266" s="39"/>
      <c r="N266" s="39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39"/>
      <c r="N267" s="39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39"/>
      <c r="N268" s="39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39"/>
      <c r="N269" s="39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5"/>
      <c r="N270" s="45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5"/>
      <c r="N271" s="45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5"/>
      <c r="N272" s="45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5"/>
      <c r="N273" s="45"/>
    </row>
    <row r="274" customFormat="false" ht="17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5"/>
      <c r="N274" s="45"/>
    </row>
    <row r="275" customFormat="false" ht="17.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8.6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8.6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5.8</v>
      </c>
      <c r="B6" s="15" t="n">
        <f aca="false">A6-Q1</f>
        <v>-0.466000000000008</v>
      </c>
      <c r="C6" s="16" t="n">
        <v>0</v>
      </c>
      <c r="D6" s="14" t="n">
        <f aca="false">+A55+0.01</f>
        <v>386.3</v>
      </c>
      <c r="E6" s="15" t="n">
        <f aca="false">+B55+0.01</f>
        <v>0.0339999999999921</v>
      </c>
      <c r="F6" s="17" t="n">
        <f aca="false">+C55+$N$10/10</f>
        <v>0.3</v>
      </c>
      <c r="G6" s="14" t="n">
        <f aca="false">+D55+0.01</f>
        <v>386.799999999999</v>
      </c>
      <c r="H6" s="15" t="n">
        <f aca="false">+E55+0.01</f>
        <v>0.533999999999992</v>
      </c>
      <c r="I6" s="17" t="n">
        <f aca="false">+F55+$N$15/10</f>
        <v>0.800000000000001</v>
      </c>
      <c r="J6" s="14" t="n">
        <f aca="false">+G55+0.01</f>
        <v>387.299999999999</v>
      </c>
      <c r="K6" s="15" t="n">
        <f aca="false">+H55+0.01</f>
        <v>1.03399999999999</v>
      </c>
      <c r="L6" s="18" t="n">
        <f aca="false">+I55+$N$20/10</f>
        <v>2.55</v>
      </c>
      <c r="M6" s="19" t="n">
        <v>385.8</v>
      </c>
      <c r="N6" s="2" t="n">
        <v>0.02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f aca="false">+A6+0.01</f>
        <v>385.81</v>
      </c>
      <c r="B7" s="23" t="n">
        <f aca="false">+B6+0.01</f>
        <v>-0.456000000000008</v>
      </c>
      <c r="C7" s="17" t="n">
        <f aca="false">+C6+$N$6/10</f>
        <v>0.002</v>
      </c>
      <c r="D7" s="22" t="n">
        <f aca="false">+D6+0.01</f>
        <v>386.31</v>
      </c>
      <c r="E7" s="23" t="n">
        <f aca="false">+E6+0.01</f>
        <v>0.0439999999999921</v>
      </c>
      <c r="F7" s="17" t="n">
        <f aca="false">+F6+$N$11/10</f>
        <v>0.31</v>
      </c>
      <c r="G7" s="22" t="n">
        <f aca="false">+G6+0.01</f>
        <v>386.809999999999</v>
      </c>
      <c r="H7" s="23" t="n">
        <f aca="false">+H6+0.01</f>
        <v>0.543999999999992</v>
      </c>
      <c r="I7" s="17" t="n">
        <f aca="false">+I6+$N$16/10</f>
        <v>0.810000000000001</v>
      </c>
      <c r="J7" s="22" t="n">
        <f aca="false">+J6+0.01</f>
        <v>387.309999999999</v>
      </c>
      <c r="K7" s="23" t="n">
        <f aca="false">+K6+0.01</f>
        <v>1.04399999999999</v>
      </c>
      <c r="L7" s="17" t="n">
        <f aca="false">+L6+$N$21/10</f>
        <v>2.645</v>
      </c>
      <c r="M7" s="19" t="n">
        <f aca="false">M6+0.1</f>
        <v>385.9</v>
      </c>
      <c r="N7" s="2" t="n">
        <v>0.03</v>
      </c>
      <c r="O7" s="20"/>
      <c r="P7" s="21" t="n">
        <f aca="false">P6+N6</f>
        <v>0.02</v>
      </c>
      <c r="Q7" s="2"/>
      <c r="R7" s="2"/>
      <c r="S7" s="2"/>
      <c r="T7" s="2"/>
    </row>
    <row r="8" customFormat="false" ht="16.8" hidden="false" customHeight="true" outlineLevel="0" collapsed="false">
      <c r="A8" s="22" t="n">
        <f aca="false">+A7+0.01</f>
        <v>385.82</v>
      </c>
      <c r="B8" s="23" t="n">
        <f aca="false">+B7+0.01</f>
        <v>-0.446000000000008</v>
      </c>
      <c r="C8" s="17" t="n">
        <f aca="false">+C7+$N$6/10</f>
        <v>0.004</v>
      </c>
      <c r="D8" s="22" t="n">
        <f aca="false">+D7+0.01</f>
        <v>386.32</v>
      </c>
      <c r="E8" s="23" t="n">
        <f aca="false">+E7+0.01</f>
        <v>0.0539999999999921</v>
      </c>
      <c r="F8" s="17" t="n">
        <f aca="false">+F7+$N$11/10</f>
        <v>0.32</v>
      </c>
      <c r="G8" s="22" t="n">
        <f aca="false">+G7+0.01</f>
        <v>386.819999999999</v>
      </c>
      <c r="H8" s="23" t="n">
        <f aca="false">+H7+0.01</f>
        <v>0.553999999999992</v>
      </c>
      <c r="I8" s="17" t="n">
        <f aca="false">+I7+$N$16/10</f>
        <v>0.820000000000001</v>
      </c>
      <c r="J8" s="22" t="n">
        <f aca="false">+J7+0.01</f>
        <v>387.319999999999</v>
      </c>
      <c r="K8" s="23" t="n">
        <f aca="false">+K7+0.01</f>
        <v>1.05399999999999</v>
      </c>
      <c r="L8" s="17" t="n">
        <f aca="false">+L7+$N$21/10</f>
        <v>2.74</v>
      </c>
      <c r="M8" s="19" t="n">
        <f aca="false">M7+0.1</f>
        <v>386</v>
      </c>
      <c r="N8" s="2" t="n">
        <v>0.05</v>
      </c>
      <c r="O8" s="20"/>
      <c r="P8" s="21" t="n">
        <f aca="false">P7+N7</f>
        <v>0.05</v>
      </c>
      <c r="Q8" s="2"/>
      <c r="R8" s="2"/>
      <c r="S8" s="2"/>
      <c r="T8" s="2"/>
    </row>
    <row r="9" customFormat="false" ht="16.8" hidden="false" customHeight="true" outlineLevel="0" collapsed="false">
      <c r="A9" s="22" t="n">
        <f aca="false">+A8+0.01</f>
        <v>385.83</v>
      </c>
      <c r="B9" s="23" t="n">
        <f aca="false">+B8+0.01</f>
        <v>-0.436000000000008</v>
      </c>
      <c r="C9" s="17" t="n">
        <f aca="false">+C8+$N$6/10</f>
        <v>0.006</v>
      </c>
      <c r="D9" s="22" t="n">
        <f aca="false">+D8+0.01</f>
        <v>386.33</v>
      </c>
      <c r="E9" s="23" t="n">
        <f aca="false">+E8+0.01</f>
        <v>0.0639999999999921</v>
      </c>
      <c r="F9" s="17" t="n">
        <f aca="false">+F8+$N$11/10</f>
        <v>0.33</v>
      </c>
      <c r="G9" s="22" t="n">
        <f aca="false">+G8+0.01</f>
        <v>386.829999999999</v>
      </c>
      <c r="H9" s="23" t="n">
        <f aca="false">+H8+0.01</f>
        <v>0.563999999999992</v>
      </c>
      <c r="I9" s="17" t="n">
        <f aca="false">+I8+$N$16/10</f>
        <v>0.830000000000001</v>
      </c>
      <c r="J9" s="22" t="n">
        <f aca="false">+J8+0.01</f>
        <v>387.329999999999</v>
      </c>
      <c r="K9" s="23" t="n">
        <f aca="false">+K8+0.01</f>
        <v>1.06399999999999</v>
      </c>
      <c r="L9" s="17" t="n">
        <f aca="false">+L8+$N$21/10</f>
        <v>2.835</v>
      </c>
      <c r="M9" s="19" t="n">
        <f aca="false">M8+0.1</f>
        <v>386.1</v>
      </c>
      <c r="N9" s="2" t="n">
        <v>0.1</v>
      </c>
      <c r="O9" s="20"/>
      <c r="P9" s="21" t="n">
        <f aca="false">P8+N8</f>
        <v>0.1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f aca="false">+A9+0.01</f>
        <v>385.84</v>
      </c>
      <c r="B10" s="23" t="n">
        <f aca="false">+B9+0.01</f>
        <v>-0.426000000000008</v>
      </c>
      <c r="C10" s="17" t="n">
        <f aca="false">+C9+$N$6/10</f>
        <v>0.008</v>
      </c>
      <c r="D10" s="22" t="n">
        <f aca="false">+D9+0.01</f>
        <v>386.34</v>
      </c>
      <c r="E10" s="23" t="n">
        <f aca="false">+E9+0.01</f>
        <v>0.0739999999999921</v>
      </c>
      <c r="F10" s="17" t="n">
        <f aca="false">+F9+$N$11/10</f>
        <v>0.34</v>
      </c>
      <c r="G10" s="22" t="n">
        <f aca="false">+G9+0.01</f>
        <v>386.839999999999</v>
      </c>
      <c r="H10" s="23" t="n">
        <f aca="false">+H9+0.01</f>
        <v>0.573999999999992</v>
      </c>
      <c r="I10" s="17" t="n">
        <f aca="false">+I9+$N$16/10</f>
        <v>0.840000000000001</v>
      </c>
      <c r="J10" s="22" t="n">
        <f aca="false">+J9+0.01</f>
        <v>387.339999999999</v>
      </c>
      <c r="K10" s="23" t="n">
        <f aca="false">+K9+0.01</f>
        <v>1.07399999999999</v>
      </c>
      <c r="L10" s="17" t="n">
        <f aca="false">+L9+$N$21/10</f>
        <v>2.93</v>
      </c>
      <c r="M10" s="19" t="n">
        <f aca="false">M9+0.1</f>
        <v>386.2</v>
      </c>
      <c r="N10" s="2" t="n">
        <v>0.1</v>
      </c>
      <c r="O10" s="20"/>
      <c r="P10" s="21" t="n">
        <f aca="false">P9+N9</f>
        <v>0.2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f aca="false">+A10+0.01</f>
        <v>385.85</v>
      </c>
      <c r="B11" s="23" t="n">
        <f aca="false">+B10+0.01</f>
        <v>-0.416000000000008</v>
      </c>
      <c r="C11" s="17" t="n">
        <f aca="false">+C10+$N$6/10</f>
        <v>0.01</v>
      </c>
      <c r="D11" s="22" t="n">
        <f aca="false">+D10+0.01</f>
        <v>386.35</v>
      </c>
      <c r="E11" s="23" t="n">
        <f aca="false">+E10+0.01</f>
        <v>0.0839999999999921</v>
      </c>
      <c r="F11" s="17" t="n">
        <f aca="false">+F10+$N$11/10</f>
        <v>0.35</v>
      </c>
      <c r="G11" s="22" t="n">
        <f aca="false">+G10+0.01</f>
        <v>386.849999999999</v>
      </c>
      <c r="H11" s="23" t="n">
        <f aca="false">+H10+0.01</f>
        <v>0.583999999999992</v>
      </c>
      <c r="I11" s="17" t="n">
        <f aca="false">+I10+$N$16/10</f>
        <v>0.850000000000001</v>
      </c>
      <c r="J11" s="22" t="n">
        <f aca="false">+J10+0.01</f>
        <v>387.349999999999</v>
      </c>
      <c r="K11" s="23" t="n">
        <f aca="false">+K10+0.01</f>
        <v>1.08399999999999</v>
      </c>
      <c r="L11" s="17" t="n">
        <f aca="false">+L10+$N$21/10</f>
        <v>3.025</v>
      </c>
      <c r="M11" s="19" t="n">
        <f aca="false">M10+0.1</f>
        <v>386.3</v>
      </c>
      <c r="N11" s="2" t="n">
        <v>0.1</v>
      </c>
      <c r="O11" s="20"/>
      <c r="P11" s="21" t="n">
        <f aca="false">P10+N10</f>
        <v>0.3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f aca="false">+A11+0.01</f>
        <v>385.86</v>
      </c>
      <c r="B12" s="23" t="n">
        <f aca="false">+B11+0.01</f>
        <v>-0.406000000000008</v>
      </c>
      <c r="C12" s="17" t="n">
        <f aca="false">+C11+$N$6/10</f>
        <v>0.012</v>
      </c>
      <c r="D12" s="22" t="n">
        <f aca="false">+D11+0.01</f>
        <v>386.36</v>
      </c>
      <c r="E12" s="23" t="n">
        <f aca="false">+E11+0.01</f>
        <v>0.0939999999999921</v>
      </c>
      <c r="F12" s="17" t="n">
        <f aca="false">+F11+$N$11/10</f>
        <v>0.36</v>
      </c>
      <c r="G12" s="22" t="n">
        <f aca="false">+G11+0.01</f>
        <v>386.859999999999</v>
      </c>
      <c r="H12" s="23" t="n">
        <f aca="false">+H11+0.01</f>
        <v>0.593999999999992</v>
      </c>
      <c r="I12" s="17" t="n">
        <f aca="false">+I11+$N$16/10</f>
        <v>0.860000000000001</v>
      </c>
      <c r="J12" s="22" t="n">
        <f aca="false">+J11+0.01</f>
        <v>387.359999999999</v>
      </c>
      <c r="K12" s="23" t="n">
        <f aca="false">+K11+0.01</f>
        <v>1.09399999999999</v>
      </c>
      <c r="L12" s="17" t="n">
        <f aca="false">+L11+$N$21/10</f>
        <v>3.12</v>
      </c>
      <c r="M12" s="19" t="n">
        <f aca="false">M11+0.1</f>
        <v>386.4</v>
      </c>
      <c r="N12" s="2" t="n">
        <v>0.1</v>
      </c>
      <c r="O12" s="20"/>
      <c r="P12" s="21" t="n">
        <f aca="false">P11+N11</f>
        <v>0.4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f aca="false">+A12+0.01</f>
        <v>385.87</v>
      </c>
      <c r="B13" s="23" t="n">
        <f aca="false">+B12+0.01</f>
        <v>-0.396000000000008</v>
      </c>
      <c r="C13" s="17" t="n">
        <f aca="false">+C12+$N$6/10</f>
        <v>0.014</v>
      </c>
      <c r="D13" s="22" t="n">
        <f aca="false">+D12+0.01</f>
        <v>386.37</v>
      </c>
      <c r="E13" s="23" t="n">
        <f aca="false">+E12+0.01</f>
        <v>0.103999999999992</v>
      </c>
      <c r="F13" s="17" t="n">
        <f aca="false">+F12+$N$11/10</f>
        <v>0.37</v>
      </c>
      <c r="G13" s="22" t="n">
        <f aca="false">+G12+0.01</f>
        <v>386.869999999999</v>
      </c>
      <c r="H13" s="23" t="n">
        <f aca="false">+H12+0.01</f>
        <v>0.603999999999992</v>
      </c>
      <c r="I13" s="17" t="n">
        <f aca="false">+I12+$N$16/10</f>
        <v>0.870000000000001</v>
      </c>
      <c r="J13" s="22" t="n">
        <f aca="false">+J12+0.01</f>
        <v>387.369999999999</v>
      </c>
      <c r="K13" s="23" t="n">
        <f aca="false">+K12+0.01</f>
        <v>1.10399999999999</v>
      </c>
      <c r="L13" s="17" t="n">
        <f aca="false">+L12+$N$21/10</f>
        <v>3.215</v>
      </c>
      <c r="M13" s="19" t="n">
        <f aca="false">M12+0.1</f>
        <v>386.5</v>
      </c>
      <c r="N13" s="2" t="n">
        <v>0.1</v>
      </c>
      <c r="O13" s="20"/>
      <c r="P13" s="21" t="n">
        <f aca="false">P12+N12</f>
        <v>0.5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f aca="false">+A13+0.01</f>
        <v>385.88</v>
      </c>
      <c r="B14" s="23" t="n">
        <f aca="false">+B13+0.01</f>
        <v>-0.386000000000008</v>
      </c>
      <c r="C14" s="17" t="n">
        <f aca="false">+C13+$N$6/10</f>
        <v>0.016</v>
      </c>
      <c r="D14" s="22" t="n">
        <f aca="false">+D13+0.01</f>
        <v>386.38</v>
      </c>
      <c r="E14" s="23" t="n">
        <f aca="false">+E13+0.01</f>
        <v>0.113999999999992</v>
      </c>
      <c r="F14" s="17" t="n">
        <f aca="false">+F13+$N$11/10</f>
        <v>0.38</v>
      </c>
      <c r="G14" s="22" t="n">
        <f aca="false">+G13+0.01</f>
        <v>386.879999999999</v>
      </c>
      <c r="H14" s="23" t="n">
        <f aca="false">+H13+0.01</f>
        <v>0.613999999999992</v>
      </c>
      <c r="I14" s="17" t="n">
        <f aca="false">+I13+$N$16/10</f>
        <v>0.880000000000001</v>
      </c>
      <c r="J14" s="22" t="n">
        <f aca="false">+J13+0.01</f>
        <v>387.379999999999</v>
      </c>
      <c r="K14" s="23" t="n">
        <f aca="false">+K13+0.01</f>
        <v>1.11399999999999</v>
      </c>
      <c r="L14" s="17" t="n">
        <f aca="false">+L13+$N$21/10</f>
        <v>3.31</v>
      </c>
      <c r="M14" s="19" t="n">
        <f aca="false">M13+0.1</f>
        <v>386.6</v>
      </c>
      <c r="N14" s="2" t="n">
        <v>0.1</v>
      </c>
      <c r="O14" s="20"/>
      <c r="P14" s="21" t="n">
        <f aca="false">P13+N13</f>
        <v>0.6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f aca="false">+A14+0.01</f>
        <v>385.89</v>
      </c>
      <c r="B15" s="23" t="n">
        <f aca="false">+B14+0.01</f>
        <v>-0.376000000000008</v>
      </c>
      <c r="C15" s="17" t="n">
        <f aca="false">+C14+$N$6/10</f>
        <v>0.018</v>
      </c>
      <c r="D15" s="22" t="n">
        <f aca="false">+D14+0.01</f>
        <v>386.39</v>
      </c>
      <c r="E15" s="23" t="n">
        <f aca="false">+E14+0.01</f>
        <v>0.123999999999992</v>
      </c>
      <c r="F15" s="17" t="n">
        <f aca="false">+F14+$N$11/10</f>
        <v>0.39</v>
      </c>
      <c r="G15" s="22" t="n">
        <f aca="false">+G14+0.01</f>
        <v>386.889999999999</v>
      </c>
      <c r="H15" s="23" t="n">
        <f aca="false">+H14+0.01</f>
        <v>0.623999999999992</v>
      </c>
      <c r="I15" s="17" t="n">
        <f aca="false">+I14+$N$16/10</f>
        <v>0.890000000000001</v>
      </c>
      <c r="J15" s="22" t="n">
        <f aca="false">+J14+0.01</f>
        <v>387.389999999999</v>
      </c>
      <c r="K15" s="23" t="n">
        <f aca="false">+K14+0.01</f>
        <v>1.12399999999999</v>
      </c>
      <c r="L15" s="17" t="n">
        <f aca="false">+L14+$N$21/10</f>
        <v>3.405</v>
      </c>
      <c r="M15" s="19" t="n">
        <f aca="false">M14+0.1</f>
        <v>386.7</v>
      </c>
      <c r="N15" s="2" t="n">
        <v>0.1</v>
      </c>
      <c r="O15" s="20"/>
      <c r="P15" s="21" t="n">
        <f aca="false">P14+N14</f>
        <v>0.7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85.9</v>
      </c>
      <c r="B16" s="25" t="n">
        <f aca="false">+B15+0.01</f>
        <v>-0.366000000000008</v>
      </c>
      <c r="C16" s="26" t="n">
        <f aca="false">+C15+$N$6/10</f>
        <v>0.02</v>
      </c>
      <c r="D16" s="24" t="n">
        <f aca="false">+D15+0.01</f>
        <v>386.399999999999</v>
      </c>
      <c r="E16" s="25" t="n">
        <f aca="false">+E15+0.01</f>
        <v>0.133999999999992</v>
      </c>
      <c r="F16" s="26" t="n">
        <f aca="false">+F15+$N$11/10</f>
        <v>0.4</v>
      </c>
      <c r="G16" s="24" t="n">
        <f aca="false">+G15+0.01</f>
        <v>386.899999999999</v>
      </c>
      <c r="H16" s="25" t="n">
        <f aca="false">+H15+0.01</f>
        <v>0.633999999999993</v>
      </c>
      <c r="I16" s="18" t="n">
        <f aca="false">+I15+$N$16/10</f>
        <v>0.900000000000001</v>
      </c>
      <c r="J16" s="24" t="n">
        <f aca="false">+J15+0.01</f>
        <v>387.399999999999</v>
      </c>
      <c r="K16" s="25" t="n">
        <f aca="false">+K15+0.01</f>
        <v>1.13399999999999</v>
      </c>
      <c r="L16" s="26" t="n">
        <f aca="false">+L15+$N$21/10</f>
        <v>3.5</v>
      </c>
      <c r="M16" s="19" t="n">
        <f aca="false">M15+0.1</f>
        <v>386.8</v>
      </c>
      <c r="N16" s="2" t="n">
        <v>0.1</v>
      </c>
      <c r="O16" s="20"/>
      <c r="P16" s="21" t="n">
        <f aca="false">P15+N15</f>
        <v>0.8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+A16+0.01</f>
        <v>385.91</v>
      </c>
      <c r="B17" s="28" t="n">
        <f aca="false">+B16+0.01</f>
        <v>-0.356000000000008</v>
      </c>
      <c r="C17" s="29" t="n">
        <f aca="false">+C16+$N$7/10</f>
        <v>0.023</v>
      </c>
      <c r="D17" s="27" t="n">
        <f aca="false">+D16+0.01</f>
        <v>386.409999999999</v>
      </c>
      <c r="E17" s="28" t="n">
        <f aca="false">+E16+0.01</f>
        <v>0.143999999999992</v>
      </c>
      <c r="F17" s="29" t="n">
        <f aca="false">+F16+$N$12/10</f>
        <v>0.41</v>
      </c>
      <c r="G17" s="27" t="n">
        <f aca="false">+G16+0.01</f>
        <v>386.909999999999</v>
      </c>
      <c r="H17" s="28" t="n">
        <f aca="false">+H16+0.01</f>
        <v>0.643999999999993</v>
      </c>
      <c r="I17" s="30" t="n">
        <f aca="false">+I16+$N$17/10</f>
        <v>0.910000000000001</v>
      </c>
      <c r="J17" s="27" t="n">
        <f aca="false">+J16+0.01</f>
        <v>387.409999999999</v>
      </c>
      <c r="K17" s="28" t="n">
        <f aca="false">+K16+0.01</f>
        <v>1.14399999999999</v>
      </c>
      <c r="L17" s="30" t="n">
        <f aca="false">+L16+$N$22/10</f>
        <v>3.625</v>
      </c>
      <c r="M17" s="19" t="n">
        <f aca="false">M16+0.1</f>
        <v>386.9</v>
      </c>
      <c r="N17" s="2" t="n">
        <v>0.1</v>
      </c>
      <c r="O17" s="20"/>
      <c r="P17" s="21" t="n">
        <f aca="false">P16+N16</f>
        <v>0.9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f aca="false">+A17+0.01</f>
        <v>385.92</v>
      </c>
      <c r="B18" s="23" t="n">
        <f aca="false">+B17+0.01</f>
        <v>-0.346000000000008</v>
      </c>
      <c r="C18" s="17" t="n">
        <f aca="false">+C17+$N$7/10</f>
        <v>0.026</v>
      </c>
      <c r="D18" s="22" t="n">
        <f aca="false">+D17+0.01</f>
        <v>386.419999999999</v>
      </c>
      <c r="E18" s="23" t="n">
        <f aca="false">+E17+0.01</f>
        <v>0.153999999999992</v>
      </c>
      <c r="F18" s="17" t="n">
        <f aca="false">+F17+$N$12/10</f>
        <v>0.42</v>
      </c>
      <c r="G18" s="22" t="n">
        <f aca="false">+G17+0.01</f>
        <v>386.919999999999</v>
      </c>
      <c r="H18" s="23" t="n">
        <f aca="false">+H17+0.01</f>
        <v>0.653999999999993</v>
      </c>
      <c r="I18" s="17" t="n">
        <f aca="false">+I17+$N$17/10</f>
        <v>0.920000000000001</v>
      </c>
      <c r="J18" s="22" t="n">
        <f aca="false">+J17+0.01</f>
        <v>387.419999999999</v>
      </c>
      <c r="K18" s="23" t="n">
        <f aca="false">+K17+0.01</f>
        <v>1.15399999999999</v>
      </c>
      <c r="L18" s="17" t="n">
        <f aca="false">+L17+$N$22/10</f>
        <v>3.75</v>
      </c>
      <c r="M18" s="19" t="n">
        <f aca="false">M17+0.1</f>
        <v>387</v>
      </c>
      <c r="N18" s="2" t="n">
        <v>0.3</v>
      </c>
      <c r="O18" s="20"/>
      <c r="P18" s="21" t="n">
        <f aca="false">P17+N17</f>
        <v>1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f aca="false">+A18+0.01</f>
        <v>385.93</v>
      </c>
      <c r="B19" s="23" t="n">
        <f aca="false">+B18+0.01</f>
        <v>-0.336000000000008</v>
      </c>
      <c r="C19" s="17" t="n">
        <f aca="false">+C18+$N$7/10</f>
        <v>0.029</v>
      </c>
      <c r="D19" s="22" t="n">
        <f aca="false">+D18+0.01</f>
        <v>386.429999999999</v>
      </c>
      <c r="E19" s="23" t="n">
        <f aca="false">+E18+0.01</f>
        <v>0.163999999999992</v>
      </c>
      <c r="F19" s="17" t="n">
        <f aca="false">+F18+$N$12/10</f>
        <v>0.43</v>
      </c>
      <c r="G19" s="22" t="n">
        <f aca="false">+G18+0.01</f>
        <v>386.929999999999</v>
      </c>
      <c r="H19" s="23" t="n">
        <f aca="false">+H18+0.01</f>
        <v>0.663999999999993</v>
      </c>
      <c r="I19" s="17" t="n">
        <f aca="false">+I18+$N$17/10</f>
        <v>0.930000000000001</v>
      </c>
      <c r="J19" s="22" t="n">
        <f aca="false">+J18+0.01</f>
        <v>387.429999999999</v>
      </c>
      <c r="K19" s="23" t="n">
        <f aca="false">+K18+0.01</f>
        <v>1.16399999999999</v>
      </c>
      <c r="L19" s="17" t="n">
        <f aca="false">+L18+$N$22/10</f>
        <v>3.875</v>
      </c>
      <c r="M19" s="19" t="n">
        <f aca="false">M18+0.1</f>
        <v>387.1</v>
      </c>
      <c r="N19" s="2" t="n">
        <v>0.3</v>
      </c>
      <c r="O19" s="20"/>
      <c r="P19" s="21" t="n">
        <f aca="false">P18+N18</f>
        <v>1.3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f aca="false">+A19+0.01</f>
        <v>385.94</v>
      </c>
      <c r="B20" s="23" t="n">
        <f aca="false">+B19+0.01</f>
        <v>-0.326000000000008</v>
      </c>
      <c r="C20" s="17" t="n">
        <f aca="false">+C19+$N$7/10</f>
        <v>0.032</v>
      </c>
      <c r="D20" s="22" t="n">
        <f aca="false">+D19+0.01</f>
        <v>386.439999999999</v>
      </c>
      <c r="E20" s="23" t="n">
        <f aca="false">+E19+0.01</f>
        <v>0.173999999999992</v>
      </c>
      <c r="F20" s="17" t="n">
        <f aca="false">+F19+$N$12/10</f>
        <v>0.44</v>
      </c>
      <c r="G20" s="22" t="n">
        <f aca="false">+G19+0.01</f>
        <v>386.939999999999</v>
      </c>
      <c r="H20" s="23" t="n">
        <f aca="false">+H19+0.01</f>
        <v>0.673999999999993</v>
      </c>
      <c r="I20" s="17" t="n">
        <f aca="false">+I19+$N$17/10</f>
        <v>0.940000000000001</v>
      </c>
      <c r="J20" s="22" t="n">
        <f aca="false">+J19+0.01</f>
        <v>387.439999999999</v>
      </c>
      <c r="K20" s="23" t="n">
        <f aca="false">+K19+0.01</f>
        <v>1.17399999999999</v>
      </c>
      <c r="L20" s="17" t="n">
        <f aca="false">+L19+$N$22/10</f>
        <v>4</v>
      </c>
      <c r="M20" s="19" t="n">
        <f aca="false">M19+0.1</f>
        <v>387.2</v>
      </c>
      <c r="N20" s="2" t="n">
        <v>0.95</v>
      </c>
      <c r="O20" s="20"/>
      <c r="P20" s="21" t="n">
        <f aca="false">P19+N19</f>
        <v>1.6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f aca="false">+A20+0.01</f>
        <v>385.95</v>
      </c>
      <c r="B21" s="23" t="n">
        <f aca="false">+B20+0.01</f>
        <v>-0.316000000000008</v>
      </c>
      <c r="C21" s="17" t="n">
        <f aca="false">+C20+$N$7/10</f>
        <v>0.035</v>
      </c>
      <c r="D21" s="22" t="n">
        <f aca="false">+D20+0.01</f>
        <v>386.449999999999</v>
      </c>
      <c r="E21" s="23" t="n">
        <f aca="false">+E20+0.01</f>
        <v>0.183999999999992</v>
      </c>
      <c r="F21" s="17" t="n">
        <f aca="false">+F20+$N$12/10</f>
        <v>0.45</v>
      </c>
      <c r="G21" s="22" t="n">
        <f aca="false">+G20+0.01</f>
        <v>386.949999999999</v>
      </c>
      <c r="H21" s="23" t="n">
        <f aca="false">+H20+0.01</f>
        <v>0.683999999999993</v>
      </c>
      <c r="I21" s="17" t="n">
        <f aca="false">+I20+$N$17/10</f>
        <v>0.950000000000001</v>
      </c>
      <c r="J21" s="22" t="n">
        <f aca="false">+J20+0.01</f>
        <v>387.449999999999</v>
      </c>
      <c r="K21" s="23" t="n">
        <f aca="false">+K20+0.01</f>
        <v>1.18399999999999</v>
      </c>
      <c r="L21" s="17" t="n">
        <f aca="false">+L20+$N$22/10</f>
        <v>4.125</v>
      </c>
      <c r="M21" s="19" t="n">
        <f aca="false">M20+0.1</f>
        <v>387.3</v>
      </c>
      <c r="N21" s="2" t="n">
        <v>0.95</v>
      </c>
      <c r="O21" s="20"/>
      <c r="P21" s="21" t="n">
        <f aca="false">P20+N20</f>
        <v>2.55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f aca="false">+A21+0.01</f>
        <v>385.96</v>
      </c>
      <c r="B22" s="23" t="n">
        <f aca="false">+B21+0.01</f>
        <v>-0.306000000000008</v>
      </c>
      <c r="C22" s="17" t="n">
        <f aca="false">+C21+$N$7/10</f>
        <v>0.038</v>
      </c>
      <c r="D22" s="22" t="n">
        <f aca="false">+D21+0.01</f>
        <v>386.459999999999</v>
      </c>
      <c r="E22" s="23" t="n">
        <f aca="false">+E21+0.01</f>
        <v>0.193999999999992</v>
      </c>
      <c r="F22" s="17" t="n">
        <f aca="false">+F21+$N$12/10</f>
        <v>0.46</v>
      </c>
      <c r="G22" s="22" t="n">
        <f aca="false">+G21+0.01</f>
        <v>386.959999999999</v>
      </c>
      <c r="H22" s="23" t="n">
        <f aca="false">+H21+0.01</f>
        <v>0.693999999999993</v>
      </c>
      <c r="I22" s="17" t="n">
        <f aca="false">+I21+$N$17/10</f>
        <v>0.960000000000001</v>
      </c>
      <c r="J22" s="22" t="n">
        <f aca="false">+J21+0.01</f>
        <v>387.459999999999</v>
      </c>
      <c r="K22" s="23" t="n">
        <f aca="false">+K21+0.01</f>
        <v>1.19399999999999</v>
      </c>
      <c r="L22" s="17" t="n">
        <f aca="false">+L21+$N$22/10</f>
        <v>4.25</v>
      </c>
      <c r="M22" s="19" t="n">
        <f aca="false">M21+0.1</f>
        <v>387.4</v>
      </c>
      <c r="N22" s="2" t="n">
        <v>1.25</v>
      </c>
      <c r="O22" s="20"/>
      <c r="P22" s="21" t="n">
        <f aca="false">P21+N21</f>
        <v>3.5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f aca="false">+A22+0.01</f>
        <v>385.97</v>
      </c>
      <c r="B23" s="23" t="n">
        <f aca="false">+B22+0.01</f>
        <v>-0.296000000000008</v>
      </c>
      <c r="C23" s="17" t="n">
        <f aca="false">+C22+$N$7/10</f>
        <v>0.041</v>
      </c>
      <c r="D23" s="22" t="n">
        <f aca="false">+D22+0.01</f>
        <v>386.469999999999</v>
      </c>
      <c r="E23" s="23" t="n">
        <f aca="false">+E22+0.01</f>
        <v>0.203999999999992</v>
      </c>
      <c r="F23" s="17" t="n">
        <f aca="false">+F22+$N$12/10</f>
        <v>0.47</v>
      </c>
      <c r="G23" s="22" t="n">
        <f aca="false">+G22+0.01</f>
        <v>386.969999999999</v>
      </c>
      <c r="H23" s="23" t="n">
        <f aca="false">+H22+0.01</f>
        <v>0.703999999999993</v>
      </c>
      <c r="I23" s="17" t="n">
        <f aca="false">+I22+$N$17/10</f>
        <v>0.970000000000001</v>
      </c>
      <c r="J23" s="22" t="n">
        <f aca="false">+J22+0.01</f>
        <v>387.469999999999</v>
      </c>
      <c r="K23" s="23" t="n">
        <f aca="false">+K22+0.01</f>
        <v>1.20399999999999</v>
      </c>
      <c r="L23" s="17" t="n">
        <f aca="false">+L22+$N$22/10</f>
        <v>4.375</v>
      </c>
      <c r="M23" s="19" t="n">
        <f aca="false">M22+0.1</f>
        <v>387.5</v>
      </c>
      <c r="N23" s="2" t="n">
        <v>1.25</v>
      </c>
      <c r="O23" s="20"/>
      <c r="P23" s="21" t="n">
        <f aca="false">P22+N22</f>
        <v>4.75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f aca="false">+A23+0.01</f>
        <v>385.98</v>
      </c>
      <c r="B24" s="23" t="n">
        <f aca="false">+B23+0.01</f>
        <v>-0.286000000000008</v>
      </c>
      <c r="C24" s="17" t="n">
        <f aca="false">+C23+$N$7/10</f>
        <v>0.044</v>
      </c>
      <c r="D24" s="22" t="n">
        <f aca="false">+D23+0.01</f>
        <v>386.479999999999</v>
      </c>
      <c r="E24" s="23" t="n">
        <f aca="false">+E23+0.01</f>
        <v>0.213999999999992</v>
      </c>
      <c r="F24" s="17" t="n">
        <f aca="false">+F23+$N$12/10</f>
        <v>0.48</v>
      </c>
      <c r="G24" s="22" t="n">
        <f aca="false">+G23+0.01</f>
        <v>386.979999999999</v>
      </c>
      <c r="H24" s="23" t="n">
        <f aca="false">+H23+0.01</f>
        <v>0.713999999999993</v>
      </c>
      <c r="I24" s="17" t="n">
        <f aca="false">+I23+$N$17/10</f>
        <v>0.980000000000001</v>
      </c>
      <c r="J24" s="22" t="n">
        <f aca="false">+J23+0.01</f>
        <v>387.479999999999</v>
      </c>
      <c r="K24" s="23" t="n">
        <f aca="false">+K23+0.01</f>
        <v>1.21399999999999</v>
      </c>
      <c r="L24" s="17" t="n">
        <f aca="false">+L23+$N$22/10</f>
        <v>4.5</v>
      </c>
      <c r="M24" s="19" t="n">
        <f aca="false">M23+0.1</f>
        <v>387.6</v>
      </c>
      <c r="N24" s="2" t="n">
        <v>2</v>
      </c>
      <c r="O24" s="20"/>
      <c r="P24" s="21" t="n">
        <f aca="false">P23+N23</f>
        <v>6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f aca="false">+A24+0.01</f>
        <v>385.99</v>
      </c>
      <c r="B25" s="23" t="n">
        <f aca="false">+B24+0.01</f>
        <v>-0.276000000000008</v>
      </c>
      <c r="C25" s="17" t="n">
        <f aca="false">+C24+$N$7/10</f>
        <v>0.047</v>
      </c>
      <c r="D25" s="22" t="n">
        <f aca="false">+D24+0.01</f>
        <v>386.489999999999</v>
      </c>
      <c r="E25" s="23" t="n">
        <f aca="false">+E24+0.01</f>
        <v>0.223999999999992</v>
      </c>
      <c r="F25" s="17" t="n">
        <f aca="false">+F24+$N$12/10</f>
        <v>0.49</v>
      </c>
      <c r="G25" s="22" t="n">
        <f aca="false">+G24+0.01</f>
        <v>386.989999999999</v>
      </c>
      <c r="H25" s="23" t="n">
        <f aca="false">+H24+0.01</f>
        <v>0.723999999999993</v>
      </c>
      <c r="I25" s="17" t="n">
        <f aca="false">+I24+$N$17/10</f>
        <v>0.990000000000001</v>
      </c>
      <c r="J25" s="22" t="n">
        <f aca="false">+J24+0.01</f>
        <v>387.489999999999</v>
      </c>
      <c r="K25" s="23" t="n">
        <f aca="false">+K24+0.01</f>
        <v>1.22399999999999</v>
      </c>
      <c r="L25" s="17" t="n">
        <f aca="false">+L24+$N$22/10</f>
        <v>4.625</v>
      </c>
      <c r="M25" s="19" t="n">
        <f aca="false">M24+0.1</f>
        <v>387.7</v>
      </c>
      <c r="N25" s="31" t="n">
        <v>2</v>
      </c>
      <c r="O25" s="32"/>
      <c r="P25" s="21" t="n">
        <f aca="false">P24+N24</f>
        <v>8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f aca="false">+A25+0.01</f>
        <v>386</v>
      </c>
      <c r="B26" s="25" t="n">
        <f aca="false">+B25+0.01</f>
        <v>-0.266000000000008</v>
      </c>
      <c r="C26" s="26" t="n">
        <f aca="false">+C25+$N$7/10</f>
        <v>0.05</v>
      </c>
      <c r="D26" s="24" t="n">
        <f aca="false">+D25+0.01</f>
        <v>386.499999999999</v>
      </c>
      <c r="E26" s="25" t="n">
        <f aca="false">+E25+0.01</f>
        <v>0.233999999999992</v>
      </c>
      <c r="F26" s="26" t="n">
        <f aca="false">+F25+$N$12/10</f>
        <v>0.5</v>
      </c>
      <c r="G26" s="24" t="n">
        <f aca="false">+G25+0.01</f>
        <v>386.999999999999</v>
      </c>
      <c r="H26" s="25" t="n">
        <f aca="false">+H25+0.01</f>
        <v>0.733999999999993</v>
      </c>
      <c r="I26" s="26" t="n">
        <f aca="false">+I25+$N$17/10</f>
        <v>1</v>
      </c>
      <c r="J26" s="24" t="n">
        <f aca="false">+J25+0.01</f>
        <v>387.499999999998</v>
      </c>
      <c r="K26" s="25" t="n">
        <f aca="false">+K25+0.01</f>
        <v>1.23399999999999</v>
      </c>
      <c r="L26" s="26" t="n">
        <f aca="false">+L25+$N$22/10</f>
        <v>4.75</v>
      </c>
      <c r="M26" s="19" t="n">
        <f aca="false">M25+0.1</f>
        <v>387.8</v>
      </c>
      <c r="N26" s="31" t="n">
        <v>2.35</v>
      </c>
      <c r="O26" s="32"/>
      <c r="P26" s="21" t="n">
        <f aca="false">P25+N25</f>
        <v>10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+A26+0.01</f>
        <v>386.01</v>
      </c>
      <c r="B27" s="28" t="n">
        <f aca="false">+B26+0.01</f>
        <v>-0.256000000000008</v>
      </c>
      <c r="C27" s="29" t="n">
        <f aca="false">+C26+$N$8/10</f>
        <v>0.055</v>
      </c>
      <c r="D27" s="27" t="n">
        <f aca="false">+D26+0.01</f>
        <v>386.509999999999</v>
      </c>
      <c r="E27" s="28" t="n">
        <f aca="false">+E26+0.01</f>
        <v>0.243999999999992</v>
      </c>
      <c r="F27" s="29" t="n">
        <f aca="false">+F26+$N$13/10</f>
        <v>0.51</v>
      </c>
      <c r="G27" s="27" t="n">
        <f aca="false">+G26+0.01</f>
        <v>387.009999999999</v>
      </c>
      <c r="H27" s="28" t="n">
        <f aca="false">+H26+0.01</f>
        <v>0.743999999999993</v>
      </c>
      <c r="I27" s="30" t="n">
        <f aca="false">+I26+$N$18/10</f>
        <v>1.03</v>
      </c>
      <c r="J27" s="27" t="n">
        <f aca="false">+J26+0.01</f>
        <v>387.509999999998</v>
      </c>
      <c r="K27" s="28" t="n">
        <f aca="false">+K26+0.01</f>
        <v>1.24399999999999</v>
      </c>
      <c r="L27" s="30" t="n">
        <f aca="false">+L26+$N$23/10</f>
        <v>4.875</v>
      </c>
      <c r="M27" s="19" t="n">
        <f aca="false">M26+0.1</f>
        <v>387.900000000001</v>
      </c>
      <c r="N27" s="31" t="n">
        <v>2.35</v>
      </c>
      <c r="O27" s="32"/>
      <c r="P27" s="21" t="n">
        <f aca="false">P26+N26</f>
        <v>12.35</v>
      </c>
      <c r="Q27" s="2"/>
      <c r="R27" s="2"/>
      <c r="S27" s="2"/>
      <c r="T27" s="2"/>
    </row>
    <row r="28" customFormat="false" ht="16.8" hidden="false" customHeight="true" outlineLevel="0" collapsed="false">
      <c r="A28" s="22" t="n">
        <f aca="false">+A27+0.01</f>
        <v>386.02</v>
      </c>
      <c r="B28" s="23" t="n">
        <f aca="false">+B27+0.01</f>
        <v>-0.246000000000008</v>
      </c>
      <c r="C28" s="17" t="n">
        <f aca="false">+C27+$N$8/10</f>
        <v>0.06</v>
      </c>
      <c r="D28" s="22" t="n">
        <f aca="false">+D27+0.01</f>
        <v>386.519999999999</v>
      </c>
      <c r="E28" s="23" t="n">
        <f aca="false">+E27+0.01</f>
        <v>0.253999999999992</v>
      </c>
      <c r="F28" s="17" t="n">
        <f aca="false">+F27+$N$13/10</f>
        <v>0.52</v>
      </c>
      <c r="G28" s="22" t="n">
        <f aca="false">+G27+0.01</f>
        <v>387.019999999999</v>
      </c>
      <c r="H28" s="23" t="n">
        <f aca="false">+H27+0.01</f>
        <v>0.753999999999993</v>
      </c>
      <c r="I28" s="17" t="n">
        <f aca="false">+I27+$N$18/10</f>
        <v>1.06</v>
      </c>
      <c r="J28" s="22" t="n">
        <f aca="false">+J27+0.01</f>
        <v>387.519999999998</v>
      </c>
      <c r="K28" s="23" t="n">
        <f aca="false">+K27+0.01</f>
        <v>1.25399999999999</v>
      </c>
      <c r="L28" s="17" t="n">
        <f aca="false">+L27+$N$23/10</f>
        <v>5</v>
      </c>
      <c r="M28" s="19" t="n">
        <f aca="false">M27+0.1</f>
        <v>388.000000000001</v>
      </c>
      <c r="N28" s="31" t="n">
        <v>3.9</v>
      </c>
      <c r="O28" s="32"/>
      <c r="P28" s="21" t="n">
        <f aca="false">P27+N27</f>
        <v>14.7</v>
      </c>
      <c r="Q28" s="2"/>
      <c r="R28" s="2"/>
      <c r="S28" s="2"/>
      <c r="T28" s="2"/>
    </row>
    <row r="29" customFormat="false" ht="16.8" hidden="false" customHeight="true" outlineLevel="0" collapsed="false">
      <c r="A29" s="22" t="n">
        <f aca="false">+A28+0.01</f>
        <v>386.03</v>
      </c>
      <c r="B29" s="23" t="n">
        <f aca="false">+B28+0.01</f>
        <v>-0.236000000000008</v>
      </c>
      <c r="C29" s="17" t="n">
        <f aca="false">+C28+$N$8/10</f>
        <v>0.065</v>
      </c>
      <c r="D29" s="22" t="n">
        <f aca="false">+D28+0.01</f>
        <v>386.529999999999</v>
      </c>
      <c r="E29" s="23" t="n">
        <f aca="false">+E28+0.01</f>
        <v>0.263999999999992</v>
      </c>
      <c r="F29" s="17" t="n">
        <f aca="false">+F28+$N$13/10</f>
        <v>0.53</v>
      </c>
      <c r="G29" s="22" t="n">
        <f aca="false">+G28+0.01</f>
        <v>387.029999999999</v>
      </c>
      <c r="H29" s="23" t="n">
        <f aca="false">+H28+0.01</f>
        <v>0.763999999999993</v>
      </c>
      <c r="I29" s="17" t="n">
        <f aca="false">+I28+$N$18/10</f>
        <v>1.09</v>
      </c>
      <c r="J29" s="22" t="n">
        <f aca="false">+J28+0.01</f>
        <v>387.529999999998</v>
      </c>
      <c r="K29" s="23" t="n">
        <f aca="false">+K28+0.01</f>
        <v>1.26399999999999</v>
      </c>
      <c r="L29" s="17" t="n">
        <f aca="false">+L28+$N$23/10</f>
        <v>5.125</v>
      </c>
      <c r="M29" s="19" t="n">
        <f aca="false">M28+0.1</f>
        <v>388.100000000001</v>
      </c>
      <c r="N29" s="31" t="n">
        <v>3.9</v>
      </c>
      <c r="O29" s="32"/>
      <c r="P29" s="21" t="n">
        <f aca="false">P28+N28</f>
        <v>18.6</v>
      </c>
      <c r="Q29" s="2"/>
      <c r="R29" s="2"/>
      <c r="S29" s="2"/>
      <c r="T29" s="2"/>
    </row>
    <row r="30" customFormat="false" ht="16.8" hidden="false" customHeight="true" outlineLevel="0" collapsed="false">
      <c r="A30" s="22" t="n">
        <f aca="false">+A29+0.01</f>
        <v>386.04</v>
      </c>
      <c r="B30" s="23" t="n">
        <f aca="false">+B29+0.01</f>
        <v>-0.226000000000008</v>
      </c>
      <c r="C30" s="17" t="n">
        <f aca="false">+C29+$N$8/10</f>
        <v>0.07</v>
      </c>
      <c r="D30" s="22" t="n">
        <f aca="false">+D29+0.01</f>
        <v>386.539999999999</v>
      </c>
      <c r="E30" s="23" t="n">
        <f aca="false">+E29+0.01</f>
        <v>0.273999999999992</v>
      </c>
      <c r="F30" s="17" t="n">
        <f aca="false">+F29+$N$13/10</f>
        <v>0.54</v>
      </c>
      <c r="G30" s="22" t="n">
        <f aca="false">+G29+0.01</f>
        <v>387.039999999999</v>
      </c>
      <c r="H30" s="23" t="n">
        <f aca="false">+H29+0.01</f>
        <v>0.773999999999993</v>
      </c>
      <c r="I30" s="17" t="n">
        <f aca="false">+I29+$N$18/10</f>
        <v>1.12</v>
      </c>
      <c r="J30" s="22" t="n">
        <f aca="false">+J29+0.01</f>
        <v>387.539999999998</v>
      </c>
      <c r="K30" s="23" t="n">
        <f aca="false">+K29+0.01</f>
        <v>1.27399999999999</v>
      </c>
      <c r="L30" s="17" t="n">
        <f aca="false">+L29+$N$23/10</f>
        <v>5.25</v>
      </c>
      <c r="M30" s="19" t="n">
        <f aca="false">M29+0.1</f>
        <v>388.200000000001</v>
      </c>
      <c r="N30" s="31" t="n">
        <v>4.5</v>
      </c>
      <c r="O30" s="32"/>
      <c r="P30" s="21" t="n">
        <f aca="false">P29+N29</f>
        <v>22.5</v>
      </c>
      <c r="Q30" s="2"/>
      <c r="R30" s="2"/>
      <c r="S30" s="2"/>
      <c r="T30" s="2"/>
    </row>
    <row r="31" customFormat="false" ht="16.8" hidden="false" customHeight="true" outlineLevel="0" collapsed="false">
      <c r="A31" s="22" t="n">
        <f aca="false">+A30+0.01</f>
        <v>386.05</v>
      </c>
      <c r="B31" s="23" t="n">
        <f aca="false">+B30+0.01</f>
        <v>-0.216000000000008</v>
      </c>
      <c r="C31" s="17" t="n">
        <f aca="false">+C30+$N$8/10</f>
        <v>0.075</v>
      </c>
      <c r="D31" s="22" t="n">
        <f aca="false">+D30+0.01</f>
        <v>386.549999999999</v>
      </c>
      <c r="E31" s="23" t="n">
        <f aca="false">+E30+0.01</f>
        <v>0.283999999999992</v>
      </c>
      <c r="F31" s="17" t="n">
        <f aca="false">+F30+$N$13/10</f>
        <v>0.55</v>
      </c>
      <c r="G31" s="22" t="n">
        <f aca="false">+G30+0.01</f>
        <v>387.049999999999</v>
      </c>
      <c r="H31" s="23" t="n">
        <f aca="false">+H30+0.01</f>
        <v>0.783999999999993</v>
      </c>
      <c r="I31" s="17" t="n">
        <f aca="false">+I30+$N$18/10</f>
        <v>1.15</v>
      </c>
      <c r="J31" s="22" t="n">
        <f aca="false">+J30+0.01</f>
        <v>387.549999999998</v>
      </c>
      <c r="K31" s="23" t="n">
        <f aca="false">+K30+0.01</f>
        <v>1.28399999999999</v>
      </c>
      <c r="L31" s="17" t="n">
        <f aca="false">+L30+$N$23/10</f>
        <v>5.375</v>
      </c>
      <c r="M31" s="19" t="n">
        <f aca="false">M30+0.1</f>
        <v>388.300000000001</v>
      </c>
      <c r="N31" s="31" t="n">
        <v>4.5</v>
      </c>
      <c r="O31" s="32"/>
      <c r="P31" s="21" t="n">
        <f aca="false">P30+N30</f>
        <v>27</v>
      </c>
      <c r="Q31" s="2"/>
      <c r="R31" s="2"/>
      <c r="S31" s="2"/>
      <c r="T31" s="2"/>
    </row>
    <row r="32" customFormat="false" ht="16.8" hidden="false" customHeight="true" outlineLevel="0" collapsed="false">
      <c r="A32" s="22" t="n">
        <f aca="false">+A31+0.01</f>
        <v>386.06</v>
      </c>
      <c r="B32" s="23" t="n">
        <f aca="false">+B31+0.01</f>
        <v>-0.206000000000008</v>
      </c>
      <c r="C32" s="17" t="n">
        <f aca="false">+C31+$N$8/10</f>
        <v>0.08</v>
      </c>
      <c r="D32" s="22" t="n">
        <f aca="false">+D31+0.01</f>
        <v>386.559999999999</v>
      </c>
      <c r="E32" s="23" t="n">
        <f aca="false">+E31+0.01</f>
        <v>0.293999999999992</v>
      </c>
      <c r="F32" s="17" t="n">
        <f aca="false">+F31+$N$13/10</f>
        <v>0.56</v>
      </c>
      <c r="G32" s="22" t="n">
        <f aca="false">+G31+0.01</f>
        <v>387.059999999999</v>
      </c>
      <c r="H32" s="23" t="n">
        <f aca="false">+H31+0.01</f>
        <v>0.793999999999993</v>
      </c>
      <c r="I32" s="17" t="n">
        <f aca="false">+I31+$N$18/10</f>
        <v>1.18</v>
      </c>
      <c r="J32" s="22" t="n">
        <f aca="false">+J31+0.01</f>
        <v>387.559999999998</v>
      </c>
      <c r="K32" s="23" t="n">
        <f aca="false">+K31+0.01</f>
        <v>1.29399999999999</v>
      </c>
      <c r="L32" s="17" t="n">
        <f aca="false">+L31+$N$23/10</f>
        <v>5.5</v>
      </c>
      <c r="M32" s="19" t="n">
        <f aca="false">M31+0.1</f>
        <v>388.400000000001</v>
      </c>
      <c r="N32" s="31" t="n">
        <v>5</v>
      </c>
      <c r="O32" s="32"/>
      <c r="P32" s="21" t="n">
        <f aca="false">P31+N31</f>
        <v>31.5</v>
      </c>
      <c r="Q32" s="2"/>
      <c r="R32" s="2"/>
      <c r="S32" s="2"/>
      <c r="T32" s="2"/>
    </row>
    <row r="33" customFormat="false" ht="16.8" hidden="false" customHeight="true" outlineLevel="0" collapsed="false">
      <c r="A33" s="22" t="n">
        <f aca="false">+A32+0.01</f>
        <v>386.07</v>
      </c>
      <c r="B33" s="23" t="n">
        <f aca="false">+B32+0.01</f>
        <v>-0.196000000000008</v>
      </c>
      <c r="C33" s="17" t="n">
        <f aca="false">+C32+$N$8/10</f>
        <v>0.085</v>
      </c>
      <c r="D33" s="22" t="n">
        <f aca="false">+D32+0.01</f>
        <v>386.569999999999</v>
      </c>
      <c r="E33" s="23" t="n">
        <f aca="false">+E32+0.01</f>
        <v>0.303999999999992</v>
      </c>
      <c r="F33" s="17" t="n">
        <f aca="false">+F32+$N$13/10</f>
        <v>0.57</v>
      </c>
      <c r="G33" s="22" t="n">
        <f aca="false">+G32+0.01</f>
        <v>387.069999999999</v>
      </c>
      <c r="H33" s="23" t="n">
        <f aca="false">+H32+0.01</f>
        <v>0.803999999999993</v>
      </c>
      <c r="I33" s="17" t="n">
        <f aca="false">+I32+$N$18/10</f>
        <v>1.21</v>
      </c>
      <c r="J33" s="22" t="n">
        <f aca="false">+J32+0.01</f>
        <v>387.569999999998</v>
      </c>
      <c r="K33" s="23" t="n">
        <f aca="false">+K32+0.01</f>
        <v>1.30399999999999</v>
      </c>
      <c r="L33" s="17" t="n">
        <f aca="false">+L32+$N$23/10</f>
        <v>5.625</v>
      </c>
      <c r="M33" s="19" t="n">
        <f aca="false">M32+0.1</f>
        <v>388.500000000001</v>
      </c>
      <c r="N33" s="31" t="n">
        <v>5</v>
      </c>
      <c r="O33" s="32"/>
      <c r="P33" s="21" t="n">
        <f aca="false">P32+N32</f>
        <v>36.5</v>
      </c>
      <c r="Q33" s="2"/>
      <c r="R33" s="2"/>
      <c r="S33" s="2"/>
      <c r="T33" s="2"/>
    </row>
    <row r="34" customFormat="false" ht="16.8" hidden="false" customHeight="true" outlineLevel="0" collapsed="false">
      <c r="A34" s="22" t="n">
        <f aca="false">+A33+0.01</f>
        <v>386.08</v>
      </c>
      <c r="B34" s="23" t="n">
        <f aca="false">+B33+0.01</f>
        <v>-0.186000000000008</v>
      </c>
      <c r="C34" s="17" t="n">
        <f aca="false">+C33+$N$8/10</f>
        <v>0.09</v>
      </c>
      <c r="D34" s="22" t="n">
        <f aca="false">+D33+0.01</f>
        <v>386.579999999999</v>
      </c>
      <c r="E34" s="23" t="n">
        <f aca="false">+E33+0.01</f>
        <v>0.313999999999992</v>
      </c>
      <c r="F34" s="17" t="n">
        <f aca="false">+F33+$N$13/10</f>
        <v>0.58</v>
      </c>
      <c r="G34" s="22" t="n">
        <f aca="false">+G33+0.01</f>
        <v>387.079999999999</v>
      </c>
      <c r="H34" s="23" t="n">
        <f aca="false">+H33+0.01</f>
        <v>0.813999999999993</v>
      </c>
      <c r="I34" s="17" t="n">
        <f aca="false">+I33+$N$18/10</f>
        <v>1.24</v>
      </c>
      <c r="J34" s="22" t="n">
        <f aca="false">+J33+0.01</f>
        <v>387.579999999998</v>
      </c>
      <c r="K34" s="23" t="n">
        <f aca="false">+K33+0.01</f>
        <v>1.31399999999999</v>
      </c>
      <c r="L34" s="17" t="n">
        <f aca="false">+L33+$N$23/10</f>
        <v>5.75</v>
      </c>
      <c r="M34" s="19" t="n">
        <f aca="false">M33+0.1</f>
        <v>388.600000000001</v>
      </c>
      <c r="N34" s="31" t="n">
        <v>5.5</v>
      </c>
      <c r="O34" s="32"/>
      <c r="P34" s="21" t="n">
        <f aca="false">P33+N33</f>
        <v>41.5</v>
      </c>
      <c r="Q34" s="2"/>
      <c r="R34" s="2"/>
      <c r="S34" s="2"/>
      <c r="T34" s="2"/>
    </row>
    <row r="35" customFormat="false" ht="16.8" hidden="false" customHeight="true" outlineLevel="0" collapsed="false">
      <c r="A35" s="22" t="n">
        <f aca="false">+A34+0.01</f>
        <v>386.09</v>
      </c>
      <c r="B35" s="23" t="n">
        <f aca="false">+B34+0.01</f>
        <v>-0.176000000000008</v>
      </c>
      <c r="C35" s="17" t="n">
        <f aca="false">+C34+$N$8/10</f>
        <v>0.095</v>
      </c>
      <c r="D35" s="22" t="n">
        <f aca="false">+D34+0.01</f>
        <v>386.589999999999</v>
      </c>
      <c r="E35" s="23" t="n">
        <f aca="false">+E34+0.01</f>
        <v>0.323999999999992</v>
      </c>
      <c r="F35" s="17" t="n">
        <f aca="false">+F34+$N$13/10</f>
        <v>0.59</v>
      </c>
      <c r="G35" s="22" t="n">
        <f aca="false">+G34+0.01</f>
        <v>387.089999999999</v>
      </c>
      <c r="H35" s="23" t="n">
        <f aca="false">+H34+0.01</f>
        <v>0.823999999999993</v>
      </c>
      <c r="I35" s="17" t="n">
        <f aca="false">+I34+$N$18/10</f>
        <v>1.27</v>
      </c>
      <c r="J35" s="22" t="n">
        <f aca="false">+J34+0.01</f>
        <v>387.589999999998</v>
      </c>
      <c r="K35" s="23" t="n">
        <f aca="false">+K34+0.01</f>
        <v>1.32399999999999</v>
      </c>
      <c r="L35" s="17" t="n">
        <f aca="false">+L34+$N$23/10</f>
        <v>5.875</v>
      </c>
      <c r="M35" s="19" t="n">
        <f aca="false">M34+0.1</f>
        <v>388.700000000001</v>
      </c>
      <c r="N35" s="31" t="n">
        <v>5.5</v>
      </c>
      <c r="O35" s="32"/>
      <c r="P35" s="21" t="n">
        <f aca="false">P34+N34</f>
        <v>47</v>
      </c>
      <c r="Q35" s="2"/>
      <c r="R35" s="2"/>
      <c r="S35" s="2"/>
      <c r="T35" s="2"/>
    </row>
    <row r="36" customFormat="false" ht="16.8" hidden="false" customHeight="true" outlineLevel="0" collapsed="false">
      <c r="A36" s="24" t="n">
        <f aca="false">+A35+0.01</f>
        <v>386.1</v>
      </c>
      <c r="B36" s="25" t="n">
        <f aca="false">+B35+0.01</f>
        <v>-0.166000000000008</v>
      </c>
      <c r="C36" s="26" t="n">
        <f aca="false">+C35+$N$8/10</f>
        <v>0.1</v>
      </c>
      <c r="D36" s="24" t="n">
        <f aca="false">+D35+0.01</f>
        <v>386.599999999999</v>
      </c>
      <c r="E36" s="25" t="n">
        <f aca="false">+E35+0.01</f>
        <v>0.333999999999992</v>
      </c>
      <c r="F36" s="26" t="n">
        <f aca="false">+F35+$N$13/10</f>
        <v>0.6</v>
      </c>
      <c r="G36" s="24" t="n">
        <f aca="false">+G35+0.01</f>
        <v>387.099999999999</v>
      </c>
      <c r="H36" s="25" t="n">
        <f aca="false">+H35+0.01</f>
        <v>0.833999999999993</v>
      </c>
      <c r="I36" s="26" t="n">
        <f aca="false">+I35+$N$18/10</f>
        <v>1.3</v>
      </c>
      <c r="J36" s="24" t="n">
        <f aca="false">+J35+0.01</f>
        <v>387.599999999998</v>
      </c>
      <c r="K36" s="25" t="n">
        <f aca="false">+K35+0.01</f>
        <v>1.33399999999999</v>
      </c>
      <c r="L36" s="26" t="n">
        <f aca="false">+L35+$N$23/10</f>
        <v>6</v>
      </c>
      <c r="M36" s="19" t="n">
        <f aca="false">M35+0.1</f>
        <v>388.800000000001</v>
      </c>
      <c r="N36" s="31" t="n">
        <v>5.75</v>
      </c>
      <c r="O36" s="32"/>
      <c r="P36" s="21" t="n">
        <f aca="false">P35+N35</f>
        <v>52.5</v>
      </c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+A36+0.01</f>
        <v>386.11</v>
      </c>
      <c r="B37" s="28" t="n">
        <f aca="false">+B36+0.01</f>
        <v>-0.156000000000008</v>
      </c>
      <c r="C37" s="29" t="n">
        <f aca="false">+C36+$N$9/10</f>
        <v>0.11</v>
      </c>
      <c r="D37" s="27" t="n">
        <f aca="false">+D36+0.01</f>
        <v>386.609999999999</v>
      </c>
      <c r="E37" s="28" t="n">
        <f aca="false">+E36+0.01</f>
        <v>0.343999999999992</v>
      </c>
      <c r="F37" s="29" t="n">
        <f aca="false">+F36+$N$14/10</f>
        <v>0.61</v>
      </c>
      <c r="G37" s="27" t="n">
        <f aca="false">+G36+0.01</f>
        <v>387.109999999999</v>
      </c>
      <c r="H37" s="28" t="n">
        <f aca="false">+H36+0.01</f>
        <v>0.843999999999993</v>
      </c>
      <c r="I37" s="30" t="n">
        <f aca="false">+I36+$N$19/10</f>
        <v>1.33</v>
      </c>
      <c r="J37" s="27" t="n">
        <f aca="false">+J36+0.01</f>
        <v>387.609999999998</v>
      </c>
      <c r="K37" s="28" t="n">
        <f aca="false">+K36+0.01</f>
        <v>1.34399999999999</v>
      </c>
      <c r="L37" s="30" t="n">
        <f aca="false">+L36+$N$24/10</f>
        <v>6.2</v>
      </c>
      <c r="M37" s="19" t="n">
        <f aca="false">M36+0.1</f>
        <v>388.900000000001</v>
      </c>
      <c r="N37" s="31" t="n">
        <v>5.75</v>
      </c>
      <c r="O37" s="32"/>
      <c r="P37" s="21" t="n">
        <f aca="false">P36+N36</f>
        <v>58.25</v>
      </c>
      <c r="Q37" s="2"/>
      <c r="R37" s="2"/>
      <c r="S37" s="2"/>
      <c r="T37" s="2"/>
    </row>
    <row r="38" customFormat="false" ht="16.8" hidden="false" customHeight="true" outlineLevel="0" collapsed="false">
      <c r="A38" s="22" t="n">
        <f aca="false">+A37+0.01</f>
        <v>386.12</v>
      </c>
      <c r="B38" s="23" t="n">
        <f aca="false">+B37+0.01</f>
        <v>-0.146000000000008</v>
      </c>
      <c r="C38" s="17" t="n">
        <f aca="false">+C37+$N$9/10</f>
        <v>0.12</v>
      </c>
      <c r="D38" s="22" t="n">
        <f aca="false">+D37+0.01</f>
        <v>386.619999999999</v>
      </c>
      <c r="E38" s="23" t="n">
        <f aca="false">+E37+0.01</f>
        <v>0.353999999999992</v>
      </c>
      <c r="F38" s="17" t="n">
        <f aca="false">+F37+$N$14/10</f>
        <v>0.62</v>
      </c>
      <c r="G38" s="22" t="n">
        <f aca="false">+G37+0.01</f>
        <v>387.119999999999</v>
      </c>
      <c r="H38" s="23" t="n">
        <f aca="false">+H37+0.01</f>
        <v>0.853999999999993</v>
      </c>
      <c r="I38" s="17" t="n">
        <f aca="false">+I37+$N$19/10</f>
        <v>1.36</v>
      </c>
      <c r="J38" s="22" t="n">
        <f aca="false">+J37+0.01</f>
        <v>387.619999999998</v>
      </c>
      <c r="K38" s="23" t="n">
        <f aca="false">+K37+0.01</f>
        <v>1.35399999999999</v>
      </c>
      <c r="L38" s="17" t="n">
        <f aca="false">+L37+$N$24/10</f>
        <v>6.4</v>
      </c>
      <c r="M38" s="19" t="n">
        <f aca="false">M37+0.1</f>
        <v>389.000000000001</v>
      </c>
      <c r="N38" s="31"/>
      <c r="O38" s="32"/>
      <c r="P38" s="21" t="n">
        <f aca="false">P37+N37</f>
        <v>64</v>
      </c>
      <c r="Q38" s="2"/>
      <c r="R38" s="2"/>
      <c r="S38" s="2"/>
      <c r="T38" s="2"/>
    </row>
    <row r="39" customFormat="false" ht="16.8" hidden="false" customHeight="true" outlineLevel="0" collapsed="false">
      <c r="A39" s="22" t="n">
        <f aca="false">+A38+0.01</f>
        <v>386.13</v>
      </c>
      <c r="B39" s="23" t="n">
        <f aca="false">+B38+0.01</f>
        <v>-0.136000000000008</v>
      </c>
      <c r="C39" s="17" t="n">
        <f aca="false">+C38+$N$9/10</f>
        <v>0.13</v>
      </c>
      <c r="D39" s="22" t="n">
        <f aca="false">+D38+0.01</f>
        <v>386.629999999999</v>
      </c>
      <c r="E39" s="23" t="n">
        <f aca="false">+E38+0.01</f>
        <v>0.363999999999992</v>
      </c>
      <c r="F39" s="17" t="n">
        <f aca="false">+F38+$N$14/10</f>
        <v>0.63</v>
      </c>
      <c r="G39" s="22" t="n">
        <f aca="false">+G38+0.01</f>
        <v>387.129999999999</v>
      </c>
      <c r="H39" s="23" t="n">
        <f aca="false">+H38+0.01</f>
        <v>0.863999999999993</v>
      </c>
      <c r="I39" s="17" t="n">
        <f aca="false">+I38+$N$19/10</f>
        <v>1.39</v>
      </c>
      <c r="J39" s="22" t="n">
        <f aca="false">+J38+0.01</f>
        <v>387.629999999998</v>
      </c>
      <c r="K39" s="23" t="n">
        <f aca="false">+K38+0.01</f>
        <v>1.36399999999999</v>
      </c>
      <c r="L39" s="17" t="n">
        <f aca="false">+L38+$N$24/10</f>
        <v>6.6</v>
      </c>
      <c r="M39" s="19"/>
      <c r="N39" s="2"/>
      <c r="O39" s="2"/>
      <c r="P39" s="33"/>
      <c r="Q39" s="2"/>
      <c r="R39" s="2"/>
      <c r="S39" s="2"/>
      <c r="T39" s="2"/>
    </row>
    <row r="40" customFormat="false" ht="16.8" hidden="false" customHeight="true" outlineLevel="0" collapsed="false">
      <c r="A40" s="22" t="n">
        <f aca="false">+A39+0.01</f>
        <v>386.14</v>
      </c>
      <c r="B40" s="23" t="n">
        <f aca="false">+B39+0.01</f>
        <v>-0.126000000000008</v>
      </c>
      <c r="C40" s="17" t="n">
        <f aca="false">+C39+$N$9/10</f>
        <v>0.14</v>
      </c>
      <c r="D40" s="22" t="n">
        <f aca="false">+D39+0.01</f>
        <v>386.639999999999</v>
      </c>
      <c r="E40" s="23" t="n">
        <f aca="false">+E39+0.01</f>
        <v>0.373999999999992</v>
      </c>
      <c r="F40" s="17" t="n">
        <f aca="false">+F39+$N$14/10</f>
        <v>0.640000000000001</v>
      </c>
      <c r="G40" s="22" t="n">
        <f aca="false">+G39+0.01</f>
        <v>387.139999999999</v>
      </c>
      <c r="H40" s="23" t="n">
        <f aca="false">+H39+0.01</f>
        <v>0.873999999999993</v>
      </c>
      <c r="I40" s="17" t="n">
        <f aca="false">+I39+$N$19/10</f>
        <v>1.42</v>
      </c>
      <c r="J40" s="22" t="n">
        <f aca="false">+J39+0.01</f>
        <v>387.639999999998</v>
      </c>
      <c r="K40" s="23" t="n">
        <f aca="false">+K39+0.01</f>
        <v>1.37399999999999</v>
      </c>
      <c r="L40" s="17" t="n">
        <f aca="false">+L39+$N$24/10</f>
        <v>6.8</v>
      </c>
      <c r="M40" s="19"/>
      <c r="N40" s="2"/>
      <c r="O40" s="2"/>
      <c r="P40" s="33"/>
      <c r="Q40" s="2"/>
      <c r="R40" s="2"/>
      <c r="S40" s="2"/>
      <c r="T40" s="2"/>
    </row>
    <row r="41" customFormat="false" ht="16.8" hidden="false" customHeight="true" outlineLevel="0" collapsed="false">
      <c r="A41" s="22" t="n">
        <f aca="false">+A40+0.01</f>
        <v>386.15</v>
      </c>
      <c r="B41" s="23" t="n">
        <f aca="false">+B40+0.01</f>
        <v>-0.116000000000008</v>
      </c>
      <c r="C41" s="17" t="n">
        <f aca="false">+C40+$N$9/10</f>
        <v>0.15</v>
      </c>
      <c r="D41" s="22" t="n">
        <f aca="false">+D40+0.01</f>
        <v>386.649999999999</v>
      </c>
      <c r="E41" s="23" t="n">
        <f aca="false">+E40+0.01</f>
        <v>0.383999999999992</v>
      </c>
      <c r="F41" s="17" t="n">
        <f aca="false">+F40+$N$14/10</f>
        <v>0.650000000000001</v>
      </c>
      <c r="G41" s="22" t="n">
        <f aca="false">+G40+0.01</f>
        <v>387.149999999999</v>
      </c>
      <c r="H41" s="23" t="n">
        <f aca="false">+H40+0.01</f>
        <v>0.883999999999993</v>
      </c>
      <c r="I41" s="17" t="n">
        <f aca="false">+I40+$N$19/10</f>
        <v>1.45</v>
      </c>
      <c r="J41" s="22" t="n">
        <f aca="false">+J40+0.01</f>
        <v>387.649999999998</v>
      </c>
      <c r="K41" s="23" t="n">
        <f aca="false">+K40+0.01</f>
        <v>1.38399999999999</v>
      </c>
      <c r="L41" s="17" t="n">
        <f aca="false">+L40+$N$24/10</f>
        <v>7</v>
      </c>
      <c r="M41" s="19"/>
      <c r="N41" s="2"/>
      <c r="O41" s="2"/>
      <c r="P41" s="33"/>
      <c r="Q41" s="2"/>
      <c r="R41" s="2"/>
      <c r="S41" s="2"/>
      <c r="T41" s="2"/>
    </row>
    <row r="42" customFormat="false" ht="16.8" hidden="false" customHeight="true" outlineLevel="0" collapsed="false">
      <c r="A42" s="22" t="n">
        <f aca="false">+A41+0.01</f>
        <v>386.16</v>
      </c>
      <c r="B42" s="23" t="n">
        <f aca="false">+B41+0.01</f>
        <v>-0.106000000000008</v>
      </c>
      <c r="C42" s="17" t="n">
        <f aca="false">+C41+$N$9/10</f>
        <v>0.16</v>
      </c>
      <c r="D42" s="22" t="n">
        <f aca="false">+D41+0.01</f>
        <v>386.659999999999</v>
      </c>
      <c r="E42" s="23" t="n">
        <f aca="false">+E41+0.01</f>
        <v>0.393999999999992</v>
      </c>
      <c r="F42" s="17" t="n">
        <f aca="false">+F41+$N$14/10</f>
        <v>0.660000000000001</v>
      </c>
      <c r="G42" s="22" t="n">
        <f aca="false">+G41+0.01</f>
        <v>387.159999999999</v>
      </c>
      <c r="H42" s="23" t="n">
        <f aca="false">+H41+0.01</f>
        <v>0.893999999999993</v>
      </c>
      <c r="I42" s="17" t="n">
        <f aca="false">+I41+$N$19/10</f>
        <v>1.48</v>
      </c>
      <c r="J42" s="22" t="n">
        <f aca="false">+J41+0.01</f>
        <v>387.659999999998</v>
      </c>
      <c r="K42" s="23" t="n">
        <f aca="false">+K41+0.01</f>
        <v>1.39399999999999</v>
      </c>
      <c r="L42" s="17" t="n">
        <f aca="false">+L41+$N$24/10</f>
        <v>7.20000000000001</v>
      </c>
      <c r="M42" s="19"/>
      <c r="N42" s="2"/>
      <c r="O42" s="2"/>
      <c r="P42" s="33"/>
      <c r="Q42" s="2"/>
      <c r="R42" s="2"/>
      <c r="S42" s="2"/>
      <c r="T42" s="2"/>
    </row>
    <row r="43" customFormat="false" ht="16.8" hidden="false" customHeight="true" outlineLevel="0" collapsed="false">
      <c r="A43" s="22" t="n">
        <f aca="false">+A42+0.01</f>
        <v>386.17</v>
      </c>
      <c r="B43" s="23" t="n">
        <f aca="false">+B42+0.01</f>
        <v>-0.0960000000000079</v>
      </c>
      <c r="C43" s="17" t="n">
        <f aca="false">+C42+$N$9/10</f>
        <v>0.17</v>
      </c>
      <c r="D43" s="22" t="n">
        <f aca="false">+D42+0.01</f>
        <v>386.669999999999</v>
      </c>
      <c r="E43" s="23" t="n">
        <f aca="false">+E42+0.01</f>
        <v>0.403999999999992</v>
      </c>
      <c r="F43" s="17" t="n">
        <f aca="false">+F42+$N$14/10</f>
        <v>0.670000000000001</v>
      </c>
      <c r="G43" s="22" t="n">
        <f aca="false">+G42+0.01</f>
        <v>387.169999999999</v>
      </c>
      <c r="H43" s="23" t="n">
        <f aca="false">+H42+0.01</f>
        <v>0.903999999999993</v>
      </c>
      <c r="I43" s="17" t="n">
        <f aca="false">+I42+$N$19/10</f>
        <v>1.51</v>
      </c>
      <c r="J43" s="22" t="n">
        <f aca="false">+J42+0.01</f>
        <v>387.669999999998</v>
      </c>
      <c r="K43" s="23" t="n">
        <f aca="false">+K42+0.01</f>
        <v>1.40399999999999</v>
      </c>
      <c r="L43" s="17" t="n">
        <f aca="false">+L42+$N$24/10</f>
        <v>7.40000000000001</v>
      </c>
      <c r="M43" s="19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22" t="n">
        <f aca="false">+A43+0.01</f>
        <v>386.18</v>
      </c>
      <c r="B44" s="23" t="n">
        <f aca="false">+B43+0.01</f>
        <v>-0.0860000000000079</v>
      </c>
      <c r="C44" s="17" t="n">
        <f aca="false">+C43+$N$9/10</f>
        <v>0.18</v>
      </c>
      <c r="D44" s="22" t="n">
        <f aca="false">+D43+0.01</f>
        <v>386.679999999999</v>
      </c>
      <c r="E44" s="23" t="n">
        <f aca="false">+E43+0.01</f>
        <v>0.413999999999992</v>
      </c>
      <c r="F44" s="17" t="n">
        <f aca="false">+F43+$N$14/10</f>
        <v>0.680000000000001</v>
      </c>
      <c r="G44" s="22" t="n">
        <f aca="false">+G43+0.01</f>
        <v>387.179999999999</v>
      </c>
      <c r="H44" s="23" t="n">
        <f aca="false">+H43+0.01</f>
        <v>0.913999999999993</v>
      </c>
      <c r="I44" s="17" t="n">
        <f aca="false">+I43+$N$19/10</f>
        <v>1.54</v>
      </c>
      <c r="J44" s="22" t="n">
        <f aca="false">+J43+0.01</f>
        <v>387.679999999998</v>
      </c>
      <c r="K44" s="23" t="n">
        <f aca="false">+K43+0.01</f>
        <v>1.41399999999999</v>
      </c>
      <c r="L44" s="17" t="n">
        <f aca="false">+L43+$N$24/10</f>
        <v>7.60000000000001</v>
      </c>
      <c r="M44" s="19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22" t="n">
        <f aca="false">+A44+0.01</f>
        <v>386.19</v>
      </c>
      <c r="B45" s="23" t="n">
        <f aca="false">+B44+0.01</f>
        <v>-0.0760000000000079</v>
      </c>
      <c r="C45" s="17" t="n">
        <f aca="false">+C44+$N$9/10</f>
        <v>0.19</v>
      </c>
      <c r="D45" s="22" t="n">
        <f aca="false">+D44+0.01</f>
        <v>386.689999999999</v>
      </c>
      <c r="E45" s="23" t="n">
        <f aca="false">+E44+0.01</f>
        <v>0.423999999999992</v>
      </c>
      <c r="F45" s="17" t="n">
        <f aca="false">+F44+$N$14/10</f>
        <v>0.690000000000001</v>
      </c>
      <c r="G45" s="22" t="n">
        <f aca="false">+G44+0.01</f>
        <v>387.189999999999</v>
      </c>
      <c r="H45" s="23" t="n">
        <f aca="false">+H44+0.01</f>
        <v>0.923999999999993</v>
      </c>
      <c r="I45" s="17" t="n">
        <f aca="false">+I44+$N$19/10</f>
        <v>1.57</v>
      </c>
      <c r="J45" s="22" t="n">
        <f aca="false">+J44+0.01</f>
        <v>387.689999999998</v>
      </c>
      <c r="K45" s="23" t="n">
        <f aca="false">+K44+0.01</f>
        <v>1.42399999999999</v>
      </c>
      <c r="L45" s="17" t="n">
        <f aca="false">+L44+$N$24/10</f>
        <v>7.80000000000001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f aca="false">+A45+0.01</f>
        <v>386.2</v>
      </c>
      <c r="B46" s="25" t="n">
        <f aca="false">+B45+0.01</f>
        <v>-0.0660000000000079</v>
      </c>
      <c r="C46" s="26" t="n">
        <f aca="false">+C45+$N$9/10</f>
        <v>0.2</v>
      </c>
      <c r="D46" s="24" t="n">
        <f aca="false">+D45+0.01</f>
        <v>386.699999999999</v>
      </c>
      <c r="E46" s="25" t="n">
        <f aca="false">+E45+0.01</f>
        <v>0.433999999999992</v>
      </c>
      <c r="F46" s="26" t="n">
        <f aca="false">+F45+$N$14/10</f>
        <v>0.700000000000001</v>
      </c>
      <c r="G46" s="24" t="n">
        <f aca="false">+G45+0.01</f>
        <v>387.199999999999</v>
      </c>
      <c r="H46" s="25" t="n">
        <f aca="false">+H45+0.01</f>
        <v>0.933999999999993</v>
      </c>
      <c r="I46" s="26" t="n">
        <f aca="false">+I45+$N$19/10</f>
        <v>1.6</v>
      </c>
      <c r="J46" s="24" t="n">
        <f aca="false">+J45+0.01</f>
        <v>387.699999999998</v>
      </c>
      <c r="K46" s="25" t="n">
        <f aca="false">+K45+0.01</f>
        <v>1.43399999999999</v>
      </c>
      <c r="L46" s="26" t="n">
        <f aca="false">+L45+$N$24/10</f>
        <v>8.00000000000001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+A46+0.01</f>
        <v>386.21</v>
      </c>
      <c r="B47" s="28" t="n">
        <f aca="false">+B46+0.01</f>
        <v>-0.0560000000000079</v>
      </c>
      <c r="C47" s="29" t="n">
        <f aca="false">+C46+$N$10/10</f>
        <v>0.21</v>
      </c>
      <c r="D47" s="27" t="n">
        <f aca="false">+D46+0.01</f>
        <v>386.709999999999</v>
      </c>
      <c r="E47" s="28" t="n">
        <f aca="false">+E46+0.01</f>
        <v>0.443999999999992</v>
      </c>
      <c r="F47" s="29" t="n">
        <f aca="false">+F46+$N$15/10</f>
        <v>0.710000000000001</v>
      </c>
      <c r="G47" s="27" t="n">
        <f aca="false">+G46+0.01</f>
        <v>387.209999999999</v>
      </c>
      <c r="H47" s="28" t="n">
        <f aca="false">+H46+0.01</f>
        <v>0.943999999999993</v>
      </c>
      <c r="I47" s="30" t="n">
        <f aca="false">+I46+$N$20/10</f>
        <v>1.695</v>
      </c>
      <c r="J47" s="27" t="n">
        <f aca="false">+J46+0.01</f>
        <v>387.709999999998</v>
      </c>
      <c r="K47" s="28" t="n">
        <f aca="false">+K46+0.01</f>
        <v>1.44399999999999</v>
      </c>
      <c r="L47" s="30" t="n">
        <f aca="false">+L46+$N$25/10</f>
        <v>8.20000000000001</v>
      </c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f aca="false">+A47+0.01</f>
        <v>386.22</v>
      </c>
      <c r="B48" s="23" t="n">
        <f aca="false">+B47+0.01</f>
        <v>-0.0460000000000079</v>
      </c>
      <c r="C48" s="17" t="n">
        <f aca="false">+C47+$N$10/10</f>
        <v>0.22</v>
      </c>
      <c r="D48" s="22" t="n">
        <f aca="false">+D47+0.01</f>
        <v>386.719999999999</v>
      </c>
      <c r="E48" s="23" t="n">
        <f aca="false">+E47+0.01</f>
        <v>0.453999999999992</v>
      </c>
      <c r="F48" s="17" t="n">
        <f aca="false">+F47+$N$15/10</f>
        <v>0.720000000000001</v>
      </c>
      <c r="G48" s="22" t="n">
        <f aca="false">+G47+0.01</f>
        <v>387.219999999999</v>
      </c>
      <c r="H48" s="23" t="n">
        <f aca="false">+H47+0.01</f>
        <v>0.953999999999993</v>
      </c>
      <c r="I48" s="17" t="n">
        <f aca="false">+I47+$N$20/10</f>
        <v>1.79</v>
      </c>
      <c r="J48" s="22" t="n">
        <f aca="false">+J47+0.01</f>
        <v>387.719999999998</v>
      </c>
      <c r="K48" s="23" t="n">
        <f aca="false">+K47+0.01</f>
        <v>1.45399999999999</v>
      </c>
      <c r="L48" s="17" t="n">
        <f aca="false">+L47+$N$25/10</f>
        <v>8.4</v>
      </c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f aca="false">+A48+0.01</f>
        <v>386.23</v>
      </c>
      <c r="B49" s="23" t="n">
        <f aca="false">+B48+0.01</f>
        <v>-0.0360000000000079</v>
      </c>
      <c r="C49" s="17" t="n">
        <f aca="false">+C48+$N$10/10</f>
        <v>0.23</v>
      </c>
      <c r="D49" s="22" t="n">
        <f aca="false">+D48+0.01</f>
        <v>386.729999999999</v>
      </c>
      <c r="E49" s="23" t="n">
        <f aca="false">+E48+0.01</f>
        <v>0.463999999999992</v>
      </c>
      <c r="F49" s="17" t="n">
        <f aca="false">+F48+$N$15/10</f>
        <v>0.730000000000001</v>
      </c>
      <c r="G49" s="22" t="n">
        <f aca="false">+G48+0.01</f>
        <v>387.229999999999</v>
      </c>
      <c r="H49" s="23" t="n">
        <f aca="false">+H48+0.01</f>
        <v>0.963999999999993</v>
      </c>
      <c r="I49" s="17" t="n">
        <f aca="false">+I48+$N$20/10</f>
        <v>1.885</v>
      </c>
      <c r="J49" s="22" t="n">
        <f aca="false">+J48+0.01</f>
        <v>387.729999999998</v>
      </c>
      <c r="K49" s="23" t="n">
        <f aca="false">+K48+0.01</f>
        <v>1.46399999999999</v>
      </c>
      <c r="L49" s="17" t="n">
        <f aca="false">+L48+$N$25/10</f>
        <v>8.6</v>
      </c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f aca="false">+A49+0.01</f>
        <v>386.24</v>
      </c>
      <c r="B50" s="23" t="n">
        <f aca="false">+B49+0.01</f>
        <v>-0.0260000000000079</v>
      </c>
      <c r="C50" s="17" t="n">
        <f aca="false">+C49+$N$10/10</f>
        <v>0.24</v>
      </c>
      <c r="D50" s="22" t="n">
        <f aca="false">+D49+0.01</f>
        <v>386.739999999999</v>
      </c>
      <c r="E50" s="23" t="n">
        <f aca="false">+E49+0.01</f>
        <v>0.473999999999992</v>
      </c>
      <c r="F50" s="17" t="n">
        <f aca="false">+F49+$N$15/10</f>
        <v>0.740000000000001</v>
      </c>
      <c r="G50" s="22" t="n">
        <f aca="false">+G49+0.01</f>
        <v>387.239999999999</v>
      </c>
      <c r="H50" s="23" t="n">
        <f aca="false">+H49+0.01</f>
        <v>0.973999999999993</v>
      </c>
      <c r="I50" s="17" t="n">
        <f aca="false">+I49+$N$20/10</f>
        <v>1.98</v>
      </c>
      <c r="J50" s="22" t="n">
        <f aca="false">+J49+0.01</f>
        <v>387.739999999998</v>
      </c>
      <c r="K50" s="23" t="n">
        <f aca="false">+K49+0.01</f>
        <v>1.47399999999999</v>
      </c>
      <c r="L50" s="17" t="n">
        <f aca="false">+L49+$N$25/10</f>
        <v>8.8</v>
      </c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f aca="false">+A50+0.01</f>
        <v>386.25</v>
      </c>
      <c r="B51" s="23" t="n">
        <f aca="false">+B50+0.01</f>
        <v>-0.0160000000000079</v>
      </c>
      <c r="C51" s="17" t="n">
        <f aca="false">+C50+$N$10/10</f>
        <v>0.25</v>
      </c>
      <c r="D51" s="22" t="n">
        <f aca="false">+D50+0.01</f>
        <v>386.749999999999</v>
      </c>
      <c r="E51" s="23" t="n">
        <f aca="false">+E50+0.01</f>
        <v>0.483999999999992</v>
      </c>
      <c r="F51" s="17" t="n">
        <f aca="false">+F50+$N$15/10</f>
        <v>0.750000000000001</v>
      </c>
      <c r="G51" s="22" t="n">
        <f aca="false">+G50+0.01</f>
        <v>387.249999999999</v>
      </c>
      <c r="H51" s="23" t="n">
        <f aca="false">+H50+0.01</f>
        <v>0.983999999999993</v>
      </c>
      <c r="I51" s="17" t="n">
        <f aca="false">+I50+$N$20/10</f>
        <v>2.075</v>
      </c>
      <c r="J51" s="22" t="n">
        <f aca="false">+J50+0.01</f>
        <v>387.749999999998</v>
      </c>
      <c r="K51" s="23" t="n">
        <f aca="false">+K50+0.01</f>
        <v>1.48399999999999</v>
      </c>
      <c r="L51" s="17" t="n">
        <f aca="false">+L50+$N$25/10</f>
        <v>9</v>
      </c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f aca="false">+A51+0.01</f>
        <v>386.26</v>
      </c>
      <c r="B52" s="23" t="n">
        <f aca="false">+B51+0.01</f>
        <v>-0.0060000000000079</v>
      </c>
      <c r="C52" s="17" t="n">
        <f aca="false">+C51+$N$10/10</f>
        <v>0.26</v>
      </c>
      <c r="D52" s="22" t="n">
        <f aca="false">+D51+0.01</f>
        <v>386.759999999999</v>
      </c>
      <c r="E52" s="23" t="n">
        <f aca="false">+E51+0.01</f>
        <v>0.493999999999992</v>
      </c>
      <c r="F52" s="17" t="n">
        <f aca="false">+F51+$N$15/10</f>
        <v>0.760000000000001</v>
      </c>
      <c r="G52" s="22" t="n">
        <f aca="false">+G51+0.01</f>
        <v>387.259999999999</v>
      </c>
      <c r="H52" s="23" t="n">
        <f aca="false">+H51+0.01</f>
        <v>0.993999999999993</v>
      </c>
      <c r="I52" s="17" t="n">
        <f aca="false">+I51+$N$20/10</f>
        <v>2.17</v>
      </c>
      <c r="J52" s="22" t="n">
        <f aca="false">+J51+0.01</f>
        <v>387.759999999998</v>
      </c>
      <c r="K52" s="23" t="n">
        <f aca="false">+K51+0.01</f>
        <v>1.49399999999999</v>
      </c>
      <c r="L52" s="17" t="n">
        <f aca="false">+L51+$N$25/10</f>
        <v>9.2</v>
      </c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f aca="false">+A52+0.01</f>
        <v>386.27</v>
      </c>
      <c r="B53" s="23" t="n">
        <f aca="false">+B52+0.01</f>
        <v>0.0039999999999921</v>
      </c>
      <c r="C53" s="17" t="n">
        <f aca="false">+C52+$N$10/10</f>
        <v>0.27</v>
      </c>
      <c r="D53" s="22" t="n">
        <f aca="false">+D52+0.01</f>
        <v>386.769999999999</v>
      </c>
      <c r="E53" s="23" t="n">
        <f aca="false">+E52+0.01</f>
        <v>0.503999999999992</v>
      </c>
      <c r="F53" s="17" t="n">
        <f aca="false">+F52+$N$15/10</f>
        <v>0.770000000000001</v>
      </c>
      <c r="G53" s="22" t="n">
        <f aca="false">+G52+0.01</f>
        <v>387.269999999999</v>
      </c>
      <c r="H53" s="23" t="n">
        <f aca="false">+H52+0.01</f>
        <v>1.00399999999999</v>
      </c>
      <c r="I53" s="17" t="n">
        <f aca="false">+I52+$N$20/10</f>
        <v>2.265</v>
      </c>
      <c r="J53" s="22" t="n">
        <f aca="false">+J52+0.01</f>
        <v>387.769999999998</v>
      </c>
      <c r="K53" s="23" t="n">
        <f aca="false">+K52+0.01</f>
        <v>1.50399999999999</v>
      </c>
      <c r="L53" s="17" t="n">
        <f aca="false">+L52+$N$25/10</f>
        <v>9.4</v>
      </c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f aca="false">+A53+0.01</f>
        <v>386.28</v>
      </c>
      <c r="B54" s="23" t="n">
        <f aca="false">+B53+0.01</f>
        <v>0.0139999999999921</v>
      </c>
      <c r="C54" s="17" t="n">
        <f aca="false">+C53+$N$10/10</f>
        <v>0.28</v>
      </c>
      <c r="D54" s="22" t="n">
        <f aca="false">+D53+0.01</f>
        <v>386.779999999999</v>
      </c>
      <c r="E54" s="23" t="n">
        <f aca="false">+E53+0.01</f>
        <v>0.513999999999992</v>
      </c>
      <c r="F54" s="17" t="n">
        <f aca="false">+F53+$N$15/10</f>
        <v>0.780000000000001</v>
      </c>
      <c r="G54" s="22" t="n">
        <f aca="false">+G53+0.01</f>
        <v>387.279999999999</v>
      </c>
      <c r="H54" s="23" t="n">
        <f aca="false">+H53+0.01</f>
        <v>1.01399999999999</v>
      </c>
      <c r="I54" s="17" t="n">
        <f aca="false">+I53+$N$20/10</f>
        <v>2.36</v>
      </c>
      <c r="J54" s="22" t="n">
        <f aca="false">+J53+0.01</f>
        <v>387.779999999998</v>
      </c>
      <c r="K54" s="23" t="n">
        <f aca="false">+K53+0.01</f>
        <v>1.51399999999999</v>
      </c>
      <c r="L54" s="17" t="n">
        <f aca="false">+L53+$N$25/10</f>
        <v>9.6</v>
      </c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4" t="n">
        <f aca="false">+A54+0.01</f>
        <v>386.29</v>
      </c>
      <c r="B55" s="35" t="n">
        <f aca="false">+B54+0.01</f>
        <v>0.0239999999999921</v>
      </c>
      <c r="C55" s="26" t="n">
        <f aca="false">+C54+$N$10/10</f>
        <v>0.29</v>
      </c>
      <c r="D55" s="34" t="n">
        <f aca="false">+D54+0.01</f>
        <v>386.789999999999</v>
      </c>
      <c r="E55" s="35" t="n">
        <f aca="false">+E54+0.01</f>
        <v>0.523999999999992</v>
      </c>
      <c r="F55" s="26" t="n">
        <f aca="false">+F54+$N$15/10</f>
        <v>0.790000000000001</v>
      </c>
      <c r="G55" s="34" t="n">
        <f aca="false">+G54+0.01</f>
        <v>387.289999999999</v>
      </c>
      <c r="H55" s="35" t="n">
        <f aca="false">+H54+0.01</f>
        <v>1.02399999999999</v>
      </c>
      <c r="I55" s="26" t="n">
        <f aca="false">+I54+$N$20/10</f>
        <v>2.455</v>
      </c>
      <c r="J55" s="34" t="n">
        <f aca="false">+J54+0.01</f>
        <v>387.789999999998</v>
      </c>
      <c r="K55" s="35" t="n">
        <f aca="false">+K54+0.01</f>
        <v>1.52399999999999</v>
      </c>
      <c r="L55" s="26" t="n">
        <f aca="false">+L54+$N$25/10</f>
        <v>9.8</v>
      </c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7" t="s">
        <v>1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4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7</v>
      </c>
      <c r="E60" s="12" t="s">
        <v>8</v>
      </c>
      <c r="F60" s="12" t="s">
        <v>9</v>
      </c>
      <c r="G60" s="12" t="s">
        <v>7</v>
      </c>
      <c r="H60" s="12" t="s">
        <v>8</v>
      </c>
      <c r="I60" s="12" t="s">
        <v>9</v>
      </c>
      <c r="J60" s="12" t="s">
        <v>7</v>
      </c>
      <c r="K60" s="12" t="s">
        <v>8</v>
      </c>
      <c r="L60" s="12" t="s">
        <v>9</v>
      </c>
      <c r="M60" s="4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4" t="n">
        <f aca="false">J55+0.01</f>
        <v>387.799999999998</v>
      </c>
      <c r="B61" s="15" t="n">
        <f aca="false">K55+0.01</f>
        <v>1.53399999999999</v>
      </c>
      <c r="C61" s="18" t="n">
        <f aca="false">+L55+$N$25/10</f>
        <v>10</v>
      </c>
      <c r="D61" s="22" t="n">
        <f aca="false">A110+0.01</f>
        <v>388.299999999998</v>
      </c>
      <c r="E61" s="46" t="n">
        <f aca="false">B110+0.01</f>
        <v>2.03399999999999</v>
      </c>
      <c r="F61" s="18" t="n">
        <f aca="false">+C110+$N$30/10</f>
        <v>27</v>
      </c>
      <c r="G61" s="14" t="n">
        <f aca="false">D110+0.01</f>
        <v>388.799999999997</v>
      </c>
      <c r="H61" s="15" t="n">
        <f aca="false">E110+0.01</f>
        <v>2.53399999999998</v>
      </c>
      <c r="I61" s="18" t="n">
        <f aca="false">+F110+$N$35/10</f>
        <v>52.4999999999999</v>
      </c>
      <c r="J61" s="47" t="n">
        <f aca="false">G110+0.01</f>
        <v>389.299999999997</v>
      </c>
      <c r="K61" s="46" t="n">
        <f aca="false">H110+0.01</f>
        <v>3.03399999999997</v>
      </c>
      <c r="L61" s="18"/>
      <c r="M61" s="4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22" t="n">
        <f aca="false">A61+0.01</f>
        <v>387.809999999998</v>
      </c>
      <c r="B62" s="23" t="n">
        <f aca="false">B61+0.01</f>
        <v>1.54399999999999</v>
      </c>
      <c r="C62" s="18" t="n">
        <f aca="false">+C61+$N$26/10</f>
        <v>10.235</v>
      </c>
      <c r="D62" s="22" t="n">
        <f aca="false">D61+0.01</f>
        <v>388.309999999998</v>
      </c>
      <c r="E62" s="23" t="n">
        <f aca="false">E61+0.01</f>
        <v>2.04399999999999</v>
      </c>
      <c r="F62" s="17" t="n">
        <f aca="false">+F61+$N$31/10</f>
        <v>27.45</v>
      </c>
      <c r="G62" s="22" t="n">
        <f aca="false">G61+0.01</f>
        <v>388.809999999997</v>
      </c>
      <c r="H62" s="23" t="n">
        <f aca="false">H61+0.01</f>
        <v>2.54399999999998</v>
      </c>
      <c r="I62" s="17" t="n">
        <f aca="false">+I61+$N$36/10</f>
        <v>53.0749999999999</v>
      </c>
      <c r="J62" s="22" t="n">
        <f aca="false">J61+0.01</f>
        <v>389.309999999997</v>
      </c>
      <c r="K62" s="23" t="n">
        <f aca="false">K61+0.01</f>
        <v>3.04399999999997</v>
      </c>
      <c r="L62" s="17"/>
      <c r="M62" s="4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22" t="n">
        <f aca="false">A62+0.01</f>
        <v>387.819999999998</v>
      </c>
      <c r="B63" s="23" t="n">
        <f aca="false">B62+0.01</f>
        <v>1.55399999999999</v>
      </c>
      <c r="C63" s="18" t="n">
        <f aca="false">+C62+$N$26/10</f>
        <v>10.47</v>
      </c>
      <c r="D63" s="22" t="n">
        <f aca="false">D62+0.01</f>
        <v>388.319999999998</v>
      </c>
      <c r="E63" s="23" t="n">
        <f aca="false">E62+0.01</f>
        <v>2.05399999999999</v>
      </c>
      <c r="F63" s="17" t="n">
        <f aca="false">+F62+$N$31/10</f>
        <v>27.9</v>
      </c>
      <c r="G63" s="22" t="n">
        <f aca="false">G62+0.01</f>
        <v>388.819999999997</v>
      </c>
      <c r="H63" s="23" t="n">
        <f aca="false">H62+0.01</f>
        <v>2.55399999999998</v>
      </c>
      <c r="I63" s="17" t="n">
        <f aca="false">+I62+$N$36/10</f>
        <v>53.6499999999999</v>
      </c>
      <c r="J63" s="22" t="n">
        <f aca="false">J62+0.01</f>
        <v>389.319999999997</v>
      </c>
      <c r="K63" s="23" t="n">
        <f aca="false">K62+0.01</f>
        <v>3.05399999999997</v>
      </c>
      <c r="L63" s="17"/>
      <c r="M63" s="4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22" t="n">
        <f aca="false">A63+0.01</f>
        <v>387.829999999998</v>
      </c>
      <c r="B64" s="23" t="n">
        <f aca="false">B63+0.01</f>
        <v>1.56399999999999</v>
      </c>
      <c r="C64" s="18" t="n">
        <f aca="false">+C63+$N$26/10</f>
        <v>10.705</v>
      </c>
      <c r="D64" s="22" t="n">
        <f aca="false">D63+0.01</f>
        <v>388.329999999998</v>
      </c>
      <c r="E64" s="23" t="n">
        <f aca="false">E63+0.01</f>
        <v>2.06399999999999</v>
      </c>
      <c r="F64" s="17" t="n">
        <f aca="false">+F63+$N$31/10</f>
        <v>28.35</v>
      </c>
      <c r="G64" s="22" t="n">
        <f aca="false">G63+0.01</f>
        <v>388.829999999997</v>
      </c>
      <c r="H64" s="23" t="n">
        <f aca="false">H63+0.01</f>
        <v>2.56399999999998</v>
      </c>
      <c r="I64" s="17" t="n">
        <f aca="false">+I63+$N$36/10</f>
        <v>54.2249999999999</v>
      </c>
      <c r="J64" s="22" t="n">
        <f aca="false">J63+0.01</f>
        <v>389.329999999997</v>
      </c>
      <c r="K64" s="23" t="n">
        <f aca="false">K63+0.01</f>
        <v>3.06399999999997</v>
      </c>
      <c r="L64" s="17"/>
      <c r="M64" s="4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22" t="n">
        <f aca="false">A64+0.01</f>
        <v>387.839999999998</v>
      </c>
      <c r="B65" s="23" t="n">
        <f aca="false">B64+0.01</f>
        <v>1.57399999999999</v>
      </c>
      <c r="C65" s="18" t="n">
        <f aca="false">+C64+$N$26/10</f>
        <v>10.94</v>
      </c>
      <c r="D65" s="22" t="n">
        <f aca="false">D64+0.01</f>
        <v>388.339999999998</v>
      </c>
      <c r="E65" s="23" t="n">
        <f aca="false">E64+0.01</f>
        <v>2.07399999999999</v>
      </c>
      <c r="F65" s="17" t="n">
        <f aca="false">+F64+$N$31/10</f>
        <v>28.8</v>
      </c>
      <c r="G65" s="22" t="n">
        <f aca="false">G64+0.01</f>
        <v>388.839999999997</v>
      </c>
      <c r="H65" s="23" t="n">
        <f aca="false">H64+0.01</f>
        <v>2.57399999999998</v>
      </c>
      <c r="I65" s="17" t="n">
        <f aca="false">+I64+$N$36/10</f>
        <v>54.7999999999999</v>
      </c>
      <c r="J65" s="22" t="n">
        <f aca="false">J64+0.01</f>
        <v>389.339999999997</v>
      </c>
      <c r="K65" s="23" t="n">
        <f aca="false">K64+0.01</f>
        <v>3.07399999999997</v>
      </c>
      <c r="L65" s="17"/>
      <c r="M65" s="4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2" t="n">
        <f aca="false">A65+0.01</f>
        <v>387.849999999998</v>
      </c>
      <c r="B66" s="23" t="n">
        <f aca="false">B65+0.01</f>
        <v>1.58399999999999</v>
      </c>
      <c r="C66" s="18" t="n">
        <f aca="false">+C65+$N$26/10</f>
        <v>11.175</v>
      </c>
      <c r="D66" s="22" t="n">
        <f aca="false">D65+0.01</f>
        <v>388.349999999998</v>
      </c>
      <c r="E66" s="23" t="n">
        <f aca="false">E65+0.01</f>
        <v>2.08399999999999</v>
      </c>
      <c r="F66" s="17" t="n">
        <f aca="false">+F65+$N$31/10</f>
        <v>29.25</v>
      </c>
      <c r="G66" s="22" t="n">
        <f aca="false">G65+0.01</f>
        <v>388.849999999997</v>
      </c>
      <c r="H66" s="23" t="n">
        <f aca="false">H65+0.01</f>
        <v>2.58399999999998</v>
      </c>
      <c r="I66" s="17" t="n">
        <f aca="false">+I65+$N$36/10</f>
        <v>55.3749999999999</v>
      </c>
      <c r="J66" s="22" t="n">
        <f aca="false">J65+0.01</f>
        <v>389.349999999997</v>
      </c>
      <c r="K66" s="23" t="n">
        <f aca="false">K65+0.01</f>
        <v>3.08399999999997</v>
      </c>
      <c r="L66" s="17"/>
      <c r="M66" s="4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2" t="n">
        <f aca="false">A66+0.01</f>
        <v>387.859999999998</v>
      </c>
      <c r="B67" s="23" t="n">
        <f aca="false">B66+0.01</f>
        <v>1.59399999999999</v>
      </c>
      <c r="C67" s="18" t="n">
        <f aca="false">+C66+$N$26/10</f>
        <v>11.41</v>
      </c>
      <c r="D67" s="22" t="n">
        <f aca="false">D66+0.01</f>
        <v>388.359999999998</v>
      </c>
      <c r="E67" s="23" t="n">
        <f aca="false">E66+0.01</f>
        <v>2.09399999999999</v>
      </c>
      <c r="F67" s="17" t="n">
        <f aca="false">+F66+$N$31/10</f>
        <v>29.7</v>
      </c>
      <c r="G67" s="22" t="n">
        <f aca="false">G66+0.01</f>
        <v>388.859999999997</v>
      </c>
      <c r="H67" s="23" t="n">
        <f aca="false">H66+0.01</f>
        <v>2.59399999999998</v>
      </c>
      <c r="I67" s="17" t="n">
        <f aca="false">+I66+$N$36/10</f>
        <v>55.9499999999999</v>
      </c>
      <c r="J67" s="22" t="n">
        <f aca="false">J66+0.01</f>
        <v>389.359999999997</v>
      </c>
      <c r="K67" s="23" t="n">
        <f aca="false">K66+0.01</f>
        <v>3.09399999999997</v>
      </c>
      <c r="L67" s="17"/>
      <c r="M67" s="4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2" t="n">
        <f aca="false">A67+0.01</f>
        <v>387.869999999998</v>
      </c>
      <c r="B68" s="23" t="n">
        <f aca="false">B67+0.01</f>
        <v>1.60399999999999</v>
      </c>
      <c r="C68" s="18" t="n">
        <f aca="false">+C67+$N$26/10</f>
        <v>11.645</v>
      </c>
      <c r="D68" s="22" t="n">
        <f aca="false">D67+0.01</f>
        <v>388.369999999998</v>
      </c>
      <c r="E68" s="23" t="n">
        <f aca="false">E67+0.01</f>
        <v>2.10399999999999</v>
      </c>
      <c r="F68" s="17" t="n">
        <f aca="false">+F67+$N$31/10</f>
        <v>30.15</v>
      </c>
      <c r="G68" s="22" t="n">
        <f aca="false">G67+0.01</f>
        <v>388.869999999997</v>
      </c>
      <c r="H68" s="23" t="n">
        <f aca="false">H67+0.01</f>
        <v>2.60399999999998</v>
      </c>
      <c r="I68" s="17" t="n">
        <f aca="false">+I67+$N$36/10</f>
        <v>56.525</v>
      </c>
      <c r="J68" s="22" t="n">
        <f aca="false">J67+0.01</f>
        <v>389.369999999997</v>
      </c>
      <c r="K68" s="23" t="n">
        <f aca="false">K67+0.01</f>
        <v>3.10399999999997</v>
      </c>
      <c r="L68" s="17"/>
      <c r="M68" s="4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2" t="n">
        <f aca="false">A68+0.01</f>
        <v>387.879999999998</v>
      </c>
      <c r="B69" s="23" t="n">
        <f aca="false">B68+0.01</f>
        <v>1.61399999999999</v>
      </c>
      <c r="C69" s="18" t="n">
        <f aca="false">+C68+$N$26/10</f>
        <v>11.88</v>
      </c>
      <c r="D69" s="22" t="n">
        <f aca="false">D68+0.01</f>
        <v>388.379999999998</v>
      </c>
      <c r="E69" s="23" t="n">
        <f aca="false">E68+0.01</f>
        <v>2.11399999999999</v>
      </c>
      <c r="F69" s="17" t="n">
        <f aca="false">+F68+$N$31/10</f>
        <v>30.6</v>
      </c>
      <c r="G69" s="22" t="n">
        <f aca="false">G68+0.01</f>
        <v>388.879999999997</v>
      </c>
      <c r="H69" s="23" t="n">
        <f aca="false">H68+0.01</f>
        <v>2.61399999999998</v>
      </c>
      <c r="I69" s="17" t="n">
        <f aca="false">+I68+$N$36/10</f>
        <v>57.1</v>
      </c>
      <c r="J69" s="22" t="n">
        <f aca="false">J68+0.01</f>
        <v>389.379999999997</v>
      </c>
      <c r="K69" s="23" t="n">
        <f aca="false">K68+0.01</f>
        <v>3.11399999999997</v>
      </c>
      <c r="L69" s="17"/>
      <c r="M69" s="4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2" t="n">
        <f aca="false">A69+0.01</f>
        <v>387.889999999998</v>
      </c>
      <c r="B70" s="23" t="n">
        <f aca="false">B69+0.01</f>
        <v>1.62399999999999</v>
      </c>
      <c r="C70" s="18" t="n">
        <f aca="false">+C69+$N$26/10</f>
        <v>12.115</v>
      </c>
      <c r="D70" s="22" t="n">
        <f aca="false">D69+0.01</f>
        <v>388.389999999998</v>
      </c>
      <c r="E70" s="23" t="n">
        <f aca="false">E69+0.01</f>
        <v>2.12399999999999</v>
      </c>
      <c r="F70" s="17" t="n">
        <f aca="false">+F69+$N$31/10</f>
        <v>31.05</v>
      </c>
      <c r="G70" s="22" t="n">
        <f aca="false">G69+0.01</f>
        <v>388.889999999997</v>
      </c>
      <c r="H70" s="23" t="n">
        <f aca="false">H69+0.01</f>
        <v>2.62399999999998</v>
      </c>
      <c r="I70" s="17" t="n">
        <f aca="false">+I69+$N$36/10</f>
        <v>57.675</v>
      </c>
      <c r="J70" s="22" t="n">
        <f aca="false">J69+0.01</f>
        <v>389.389999999997</v>
      </c>
      <c r="K70" s="23" t="n">
        <f aca="false">K69+0.01</f>
        <v>3.12399999999997</v>
      </c>
      <c r="L70" s="17"/>
      <c r="M70" s="4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4" t="n">
        <f aca="false">A70+0.01</f>
        <v>387.899999999998</v>
      </c>
      <c r="B71" s="35" t="n">
        <f aca="false">B70+0.01</f>
        <v>1.63399999999999</v>
      </c>
      <c r="C71" s="18" t="n">
        <f aca="false">+C70+$N$26/10</f>
        <v>12.35</v>
      </c>
      <c r="D71" s="34" t="n">
        <f aca="false">D70+0.01</f>
        <v>388.399999999998</v>
      </c>
      <c r="E71" s="35" t="n">
        <f aca="false">E70+0.01</f>
        <v>2.13399999999999</v>
      </c>
      <c r="F71" s="26" t="n">
        <f aca="false">+F70+$N$31/10</f>
        <v>31.5</v>
      </c>
      <c r="G71" s="34" t="n">
        <f aca="false">G70+0.01</f>
        <v>388.899999999997</v>
      </c>
      <c r="H71" s="35" t="n">
        <f aca="false">H70+0.01</f>
        <v>2.63399999999998</v>
      </c>
      <c r="I71" s="26" t="n">
        <f aca="false">+I70+$N$36/10</f>
        <v>58.25</v>
      </c>
      <c r="J71" s="34" t="n">
        <f aca="false">J70+0.01</f>
        <v>389.399999999997</v>
      </c>
      <c r="K71" s="35" t="n">
        <f aca="false">K70+0.01</f>
        <v>3.13399999999997</v>
      </c>
      <c r="L71" s="26"/>
      <c r="M71" s="4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7" t="n">
        <f aca="false">A71+0.01</f>
        <v>387.909999999998</v>
      </c>
      <c r="B72" s="28" t="n">
        <f aca="false">B71+0.01</f>
        <v>1.64399999999999</v>
      </c>
      <c r="C72" s="30" t="n">
        <f aca="false">+C71+$N$27/10</f>
        <v>12.585</v>
      </c>
      <c r="D72" s="27" t="n">
        <f aca="false">D71+0.01</f>
        <v>388.409999999998</v>
      </c>
      <c r="E72" s="28" t="n">
        <f aca="false">E71+0.01</f>
        <v>2.14399999999999</v>
      </c>
      <c r="F72" s="30" t="n">
        <f aca="false">+F71+$N$32/10</f>
        <v>32</v>
      </c>
      <c r="G72" s="27" t="n">
        <f aca="false">G71+0.01</f>
        <v>388.909999999997</v>
      </c>
      <c r="H72" s="28" t="n">
        <f aca="false">H71+0.01</f>
        <v>2.64399999999998</v>
      </c>
      <c r="I72" s="30" t="n">
        <f aca="false">+I71+$N$37/10</f>
        <v>58.825</v>
      </c>
      <c r="J72" s="27" t="n">
        <f aca="false">J71+0.01</f>
        <v>389.409999999997</v>
      </c>
      <c r="K72" s="28" t="n">
        <f aca="false">K71+0.01</f>
        <v>3.14399999999997</v>
      </c>
      <c r="L72" s="30"/>
      <c r="M72" s="4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2" t="n">
        <f aca="false">A72+0.01</f>
        <v>387.919999999998</v>
      </c>
      <c r="B73" s="23" t="n">
        <f aca="false">B72+0.01</f>
        <v>1.65399999999999</v>
      </c>
      <c r="C73" s="48" t="n">
        <f aca="false">+C72+$N$27/10</f>
        <v>12.82</v>
      </c>
      <c r="D73" s="22" t="n">
        <f aca="false">D72+0.01</f>
        <v>388.419999999998</v>
      </c>
      <c r="E73" s="23" t="n">
        <f aca="false">E72+0.01</f>
        <v>2.15399999999999</v>
      </c>
      <c r="F73" s="17" t="n">
        <f aca="false">+F72+$N$32/10</f>
        <v>32.5</v>
      </c>
      <c r="G73" s="22" t="n">
        <f aca="false">G72+0.01</f>
        <v>388.919999999997</v>
      </c>
      <c r="H73" s="23" t="n">
        <f aca="false">H72+0.01</f>
        <v>2.65399999999998</v>
      </c>
      <c r="I73" s="17" t="n">
        <f aca="false">+I72+$N$37/10</f>
        <v>59.4</v>
      </c>
      <c r="J73" s="22" t="n">
        <f aca="false">J72+0.01</f>
        <v>389.419999999997</v>
      </c>
      <c r="K73" s="23" t="n">
        <f aca="false">K72+0.01</f>
        <v>3.15399999999997</v>
      </c>
      <c r="L73" s="17"/>
      <c r="M73" s="4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2" t="n">
        <f aca="false">A73+0.01</f>
        <v>387.929999999998</v>
      </c>
      <c r="B74" s="23" t="n">
        <f aca="false">B73+0.01</f>
        <v>1.66399999999999</v>
      </c>
      <c r="C74" s="18" t="n">
        <f aca="false">+C73+$N$27/10</f>
        <v>13.055</v>
      </c>
      <c r="D74" s="22" t="n">
        <f aca="false">D73+0.01</f>
        <v>388.429999999998</v>
      </c>
      <c r="E74" s="23" t="n">
        <f aca="false">E73+0.01</f>
        <v>2.16399999999999</v>
      </c>
      <c r="F74" s="17" t="n">
        <f aca="false">+F73+$N$32/10</f>
        <v>33</v>
      </c>
      <c r="G74" s="22" t="n">
        <f aca="false">G73+0.01</f>
        <v>388.929999999997</v>
      </c>
      <c r="H74" s="23" t="n">
        <f aca="false">H73+0.01</f>
        <v>2.66399999999998</v>
      </c>
      <c r="I74" s="17" t="n">
        <f aca="false">+I73+$N$37/10</f>
        <v>59.975</v>
      </c>
      <c r="J74" s="22" t="n">
        <f aca="false">J73+0.01</f>
        <v>389.429999999997</v>
      </c>
      <c r="K74" s="23" t="n">
        <f aca="false">K73+0.01</f>
        <v>3.16399999999997</v>
      </c>
      <c r="L74" s="17"/>
      <c r="M74" s="4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2" t="n">
        <f aca="false">A74+0.01</f>
        <v>387.939999999998</v>
      </c>
      <c r="B75" s="23" t="n">
        <f aca="false">B74+0.01</f>
        <v>1.67399999999999</v>
      </c>
      <c r="C75" s="18" t="n">
        <f aca="false">+C74+$N$27/10</f>
        <v>13.29</v>
      </c>
      <c r="D75" s="22" t="n">
        <f aca="false">D74+0.01</f>
        <v>388.439999999998</v>
      </c>
      <c r="E75" s="23" t="n">
        <f aca="false">E74+0.01</f>
        <v>2.17399999999999</v>
      </c>
      <c r="F75" s="17" t="n">
        <f aca="false">+F74+$N$32/10</f>
        <v>33.5</v>
      </c>
      <c r="G75" s="22" t="n">
        <f aca="false">G74+0.01</f>
        <v>388.939999999997</v>
      </c>
      <c r="H75" s="23" t="n">
        <f aca="false">H74+0.01</f>
        <v>2.67399999999998</v>
      </c>
      <c r="I75" s="17" t="n">
        <f aca="false">+I74+$N$37/10</f>
        <v>60.55</v>
      </c>
      <c r="J75" s="22" t="n">
        <f aca="false">J74+0.01</f>
        <v>389.439999999997</v>
      </c>
      <c r="K75" s="23" t="n">
        <f aca="false">K74+0.01</f>
        <v>3.17399999999997</v>
      </c>
      <c r="L75" s="17"/>
      <c r="M75" s="4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2" t="n">
        <f aca="false">A75+0.01</f>
        <v>387.949999999998</v>
      </c>
      <c r="B76" s="23" t="n">
        <f aca="false">B75+0.01</f>
        <v>1.68399999999999</v>
      </c>
      <c r="C76" s="18" t="n">
        <f aca="false">+C75+$N$27/10</f>
        <v>13.525</v>
      </c>
      <c r="D76" s="22" t="n">
        <f aca="false">D75+0.01</f>
        <v>388.449999999998</v>
      </c>
      <c r="E76" s="23" t="n">
        <f aca="false">E75+0.01</f>
        <v>2.18399999999999</v>
      </c>
      <c r="F76" s="17" t="n">
        <f aca="false">+F75+$N$32/10</f>
        <v>34</v>
      </c>
      <c r="G76" s="22" t="n">
        <f aca="false">G75+0.01</f>
        <v>388.949999999997</v>
      </c>
      <c r="H76" s="23" t="n">
        <f aca="false">H75+0.01</f>
        <v>2.68399999999998</v>
      </c>
      <c r="I76" s="17" t="n">
        <f aca="false">+I75+$N$37/10</f>
        <v>61.125</v>
      </c>
      <c r="J76" s="22" t="n">
        <f aca="false">J75+0.01</f>
        <v>389.449999999997</v>
      </c>
      <c r="K76" s="23" t="n">
        <f aca="false">K75+0.01</f>
        <v>3.18399999999997</v>
      </c>
      <c r="L76" s="17"/>
      <c r="M76" s="4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2" t="n">
        <f aca="false">A76+0.01</f>
        <v>387.959999999998</v>
      </c>
      <c r="B77" s="23" t="n">
        <f aca="false">B76+0.01</f>
        <v>1.69399999999999</v>
      </c>
      <c r="C77" s="18" t="n">
        <f aca="false">+C76+$N$27/10</f>
        <v>13.76</v>
      </c>
      <c r="D77" s="22" t="n">
        <f aca="false">D76+0.01</f>
        <v>388.459999999998</v>
      </c>
      <c r="E77" s="23" t="n">
        <f aca="false">E76+0.01</f>
        <v>2.19399999999999</v>
      </c>
      <c r="F77" s="17" t="n">
        <f aca="false">+F76+$N$32/10</f>
        <v>34.5</v>
      </c>
      <c r="G77" s="22" t="n">
        <f aca="false">G76+0.01</f>
        <v>388.959999999997</v>
      </c>
      <c r="H77" s="23" t="n">
        <f aca="false">H76+0.01</f>
        <v>2.69399999999998</v>
      </c>
      <c r="I77" s="17" t="n">
        <f aca="false">+I76+$N$37/10</f>
        <v>61.7</v>
      </c>
      <c r="J77" s="22" t="n">
        <f aca="false">J76+0.01</f>
        <v>389.459999999997</v>
      </c>
      <c r="K77" s="23" t="n">
        <f aca="false">K76+0.01</f>
        <v>3.19399999999997</v>
      </c>
      <c r="L77" s="17"/>
      <c r="M77" s="4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2" t="n">
        <f aca="false">A77+0.01</f>
        <v>387.969999999998</v>
      </c>
      <c r="B78" s="23" t="n">
        <f aca="false">B77+0.01</f>
        <v>1.70399999999999</v>
      </c>
      <c r="C78" s="18" t="n">
        <f aca="false">+C77+$N$27/10</f>
        <v>13.995</v>
      </c>
      <c r="D78" s="22" t="n">
        <f aca="false">D77+0.01</f>
        <v>388.469999999998</v>
      </c>
      <c r="E78" s="23" t="n">
        <f aca="false">E77+0.01</f>
        <v>2.20399999999999</v>
      </c>
      <c r="F78" s="17" t="n">
        <f aca="false">+F77+$N$32/10</f>
        <v>35</v>
      </c>
      <c r="G78" s="22" t="n">
        <f aca="false">G77+0.01</f>
        <v>388.969999999997</v>
      </c>
      <c r="H78" s="23" t="n">
        <f aca="false">H77+0.01</f>
        <v>2.70399999999998</v>
      </c>
      <c r="I78" s="17" t="n">
        <f aca="false">+I77+$N$37/10</f>
        <v>62.275</v>
      </c>
      <c r="J78" s="22" t="n">
        <f aca="false">J77+0.01</f>
        <v>389.469999999997</v>
      </c>
      <c r="K78" s="23" t="n">
        <f aca="false">K77+0.01</f>
        <v>3.20399999999997</v>
      </c>
      <c r="L78" s="17"/>
      <c r="M78" s="4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2" t="n">
        <f aca="false">A78+0.01</f>
        <v>387.979999999998</v>
      </c>
      <c r="B79" s="23" t="n">
        <f aca="false">B78+0.01</f>
        <v>1.71399999999999</v>
      </c>
      <c r="C79" s="18" t="n">
        <f aca="false">+C78+$N$27/10</f>
        <v>14.23</v>
      </c>
      <c r="D79" s="22" t="n">
        <f aca="false">D78+0.01</f>
        <v>388.479999999998</v>
      </c>
      <c r="E79" s="23" t="n">
        <f aca="false">E78+0.01</f>
        <v>2.21399999999999</v>
      </c>
      <c r="F79" s="17" t="n">
        <f aca="false">+F78+$N$32/10</f>
        <v>35.5</v>
      </c>
      <c r="G79" s="22" t="n">
        <f aca="false">G78+0.01</f>
        <v>388.979999999997</v>
      </c>
      <c r="H79" s="23" t="n">
        <f aca="false">H78+0.01</f>
        <v>2.71399999999998</v>
      </c>
      <c r="I79" s="17" t="n">
        <f aca="false">+I78+$N$37/10</f>
        <v>62.85</v>
      </c>
      <c r="J79" s="22" t="n">
        <f aca="false">J78+0.01</f>
        <v>389.479999999997</v>
      </c>
      <c r="K79" s="23" t="n">
        <f aca="false">K78+0.01</f>
        <v>3.21399999999997</v>
      </c>
      <c r="L79" s="17"/>
      <c r="M79" s="4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22" t="n">
        <f aca="false">A79+0.01</f>
        <v>387.989999999998</v>
      </c>
      <c r="B80" s="23" t="n">
        <f aca="false">B79+0.01</f>
        <v>1.72399999999999</v>
      </c>
      <c r="C80" s="18" t="n">
        <f aca="false">+C79+$N$27/10</f>
        <v>14.465</v>
      </c>
      <c r="D80" s="22" t="n">
        <f aca="false">D79+0.01</f>
        <v>388.489999999998</v>
      </c>
      <c r="E80" s="23" t="n">
        <f aca="false">E79+0.01</f>
        <v>2.22399999999999</v>
      </c>
      <c r="F80" s="17" t="n">
        <f aca="false">+F79+$N$32/10</f>
        <v>36</v>
      </c>
      <c r="G80" s="22" t="n">
        <f aca="false">G79+0.01</f>
        <v>388.989999999997</v>
      </c>
      <c r="H80" s="23" t="n">
        <f aca="false">H79+0.01</f>
        <v>2.72399999999998</v>
      </c>
      <c r="I80" s="17" t="n">
        <f aca="false">+I79+$N$37/10</f>
        <v>63.425</v>
      </c>
      <c r="J80" s="22" t="n">
        <f aca="false">J79+0.01</f>
        <v>389.489999999997</v>
      </c>
      <c r="K80" s="23" t="n">
        <f aca="false">K79+0.01</f>
        <v>3.22399999999997</v>
      </c>
      <c r="L80" s="17"/>
      <c r="M80" s="4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4" t="n">
        <f aca="false">A80+0.01</f>
        <v>387.999999999998</v>
      </c>
      <c r="B81" s="35" t="n">
        <f aca="false">B80+0.01</f>
        <v>1.73399999999999</v>
      </c>
      <c r="C81" s="18" t="n">
        <f aca="false">+C80+$N$27/10</f>
        <v>14.7</v>
      </c>
      <c r="D81" s="34" t="n">
        <f aca="false">D80+0.01</f>
        <v>388.499999999998</v>
      </c>
      <c r="E81" s="25" t="n">
        <f aca="false">E80+0.01</f>
        <v>2.23399999999999</v>
      </c>
      <c r="F81" s="26" t="n">
        <f aca="false">+F80+$N$32/10</f>
        <v>36.5</v>
      </c>
      <c r="G81" s="34" t="n">
        <f aca="false">G80+0.01</f>
        <v>388.999999999997</v>
      </c>
      <c r="H81" s="35" t="n">
        <f aca="false">H80+0.01</f>
        <v>2.73399999999998</v>
      </c>
      <c r="I81" s="26" t="n">
        <f aca="false">+I80+$N$37/10</f>
        <v>64</v>
      </c>
      <c r="J81" s="34" t="n">
        <f aca="false">J80+0.01</f>
        <v>389.499999999997</v>
      </c>
      <c r="K81" s="25" t="n">
        <f aca="false">K80+0.01</f>
        <v>3.23399999999997</v>
      </c>
      <c r="L81" s="26"/>
      <c r="M81" s="4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7" t="n">
        <f aca="false">A81+0.01</f>
        <v>388.009999999998</v>
      </c>
      <c r="B82" s="28" t="n">
        <f aca="false">B81+0.01</f>
        <v>1.74399999999999</v>
      </c>
      <c r="C82" s="49" t="n">
        <f aca="false">+C81+$N$28/10</f>
        <v>15.09</v>
      </c>
      <c r="D82" s="27" t="n">
        <f aca="false">D81+0.01</f>
        <v>388.509999999998</v>
      </c>
      <c r="E82" s="28" t="n">
        <f aca="false">E81+0.01</f>
        <v>2.24399999999999</v>
      </c>
      <c r="F82" s="30" t="n">
        <f aca="false">+F81+$N$33/10</f>
        <v>37</v>
      </c>
      <c r="G82" s="27" t="n">
        <f aca="false">G81+0.01</f>
        <v>389.009999999997</v>
      </c>
      <c r="H82" s="28" t="n">
        <f aca="false">H81+0.01</f>
        <v>2.74399999999998</v>
      </c>
      <c r="I82" s="30"/>
      <c r="J82" s="27" t="n">
        <f aca="false">J81+0.01</f>
        <v>389.509999999997</v>
      </c>
      <c r="K82" s="28" t="n">
        <f aca="false">K81+0.01</f>
        <v>3.24399999999997</v>
      </c>
      <c r="L82" s="30"/>
      <c r="M82" s="4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2" t="n">
        <f aca="false">A82+0.01</f>
        <v>388.019999999998</v>
      </c>
      <c r="B83" s="23" t="n">
        <f aca="false">B82+0.01</f>
        <v>1.75399999999999</v>
      </c>
      <c r="C83" s="18" t="n">
        <f aca="false">+C82+$N$28/10</f>
        <v>15.48</v>
      </c>
      <c r="D83" s="22" t="n">
        <f aca="false">D82+0.01</f>
        <v>388.519999999998</v>
      </c>
      <c r="E83" s="23" t="n">
        <f aca="false">E82+0.01</f>
        <v>2.25399999999999</v>
      </c>
      <c r="F83" s="17" t="n">
        <f aca="false">+F82+$N$33/10</f>
        <v>37.5</v>
      </c>
      <c r="G83" s="22" t="n">
        <f aca="false">G82+0.01</f>
        <v>389.019999999997</v>
      </c>
      <c r="H83" s="23" t="n">
        <f aca="false">H82+0.01</f>
        <v>2.75399999999998</v>
      </c>
      <c r="I83" s="17"/>
      <c r="J83" s="22" t="n">
        <f aca="false">J82+0.01</f>
        <v>389.519999999997</v>
      </c>
      <c r="K83" s="23" t="n">
        <f aca="false">K82+0.01</f>
        <v>3.25399999999997</v>
      </c>
      <c r="L83" s="17"/>
      <c r="M83" s="4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2" t="n">
        <f aca="false">A83+0.01</f>
        <v>388.029999999998</v>
      </c>
      <c r="B84" s="23" t="n">
        <f aca="false">B83+0.01</f>
        <v>1.76399999999999</v>
      </c>
      <c r="C84" s="18" t="n">
        <f aca="false">+C83+$N$28/10</f>
        <v>15.87</v>
      </c>
      <c r="D84" s="22" t="n">
        <f aca="false">D83+0.01</f>
        <v>388.529999999998</v>
      </c>
      <c r="E84" s="23" t="n">
        <f aca="false">E83+0.01</f>
        <v>2.26399999999999</v>
      </c>
      <c r="F84" s="17" t="n">
        <f aca="false">+F83+$N$33/10</f>
        <v>38</v>
      </c>
      <c r="G84" s="22" t="n">
        <f aca="false">G83+0.01</f>
        <v>389.029999999997</v>
      </c>
      <c r="H84" s="23" t="n">
        <f aca="false">H83+0.01</f>
        <v>2.76399999999998</v>
      </c>
      <c r="I84" s="17"/>
      <c r="J84" s="22" t="n">
        <f aca="false">J83+0.01</f>
        <v>389.529999999997</v>
      </c>
      <c r="K84" s="23" t="n">
        <f aca="false">K83+0.01</f>
        <v>3.26399999999997</v>
      </c>
      <c r="L84" s="17"/>
      <c r="M84" s="4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2" t="n">
        <f aca="false">A84+0.01</f>
        <v>388.039999999998</v>
      </c>
      <c r="B85" s="23" t="n">
        <f aca="false">B84+0.01</f>
        <v>1.77399999999999</v>
      </c>
      <c r="C85" s="18" t="n">
        <f aca="false">+C84+$N$28/10</f>
        <v>16.26</v>
      </c>
      <c r="D85" s="22" t="n">
        <f aca="false">D84+0.01</f>
        <v>388.539999999998</v>
      </c>
      <c r="E85" s="23" t="n">
        <f aca="false">E84+0.01</f>
        <v>2.27399999999999</v>
      </c>
      <c r="F85" s="17" t="n">
        <f aca="false">+F84+$N$33/10</f>
        <v>38.5</v>
      </c>
      <c r="G85" s="22" t="n">
        <f aca="false">G84+0.01</f>
        <v>389.039999999997</v>
      </c>
      <c r="H85" s="23" t="n">
        <f aca="false">H84+0.01</f>
        <v>2.77399999999998</v>
      </c>
      <c r="I85" s="17"/>
      <c r="J85" s="22" t="n">
        <f aca="false">J84+0.01</f>
        <v>389.539999999997</v>
      </c>
      <c r="K85" s="23" t="n">
        <f aca="false">K84+0.01</f>
        <v>3.27399999999997</v>
      </c>
      <c r="L85" s="17"/>
      <c r="M85" s="4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2" t="n">
        <f aca="false">A85+0.01</f>
        <v>388.049999999998</v>
      </c>
      <c r="B86" s="23" t="n">
        <f aca="false">B85+0.01</f>
        <v>1.78399999999999</v>
      </c>
      <c r="C86" s="18" t="n">
        <f aca="false">+C85+$N$28/10</f>
        <v>16.65</v>
      </c>
      <c r="D86" s="22" t="n">
        <f aca="false">D85+0.01</f>
        <v>388.549999999998</v>
      </c>
      <c r="E86" s="23" t="n">
        <f aca="false">E85+0.01</f>
        <v>2.28399999999999</v>
      </c>
      <c r="F86" s="17" t="n">
        <f aca="false">+F85+$N$33/10</f>
        <v>39</v>
      </c>
      <c r="G86" s="22" t="n">
        <f aca="false">G85+0.01</f>
        <v>389.049999999997</v>
      </c>
      <c r="H86" s="23" t="n">
        <f aca="false">H85+0.01</f>
        <v>2.78399999999998</v>
      </c>
      <c r="I86" s="17"/>
      <c r="J86" s="22" t="n">
        <f aca="false">J85+0.01</f>
        <v>389.549999999997</v>
      </c>
      <c r="K86" s="23" t="n">
        <f aca="false">K85+0.01</f>
        <v>3.28399999999997</v>
      </c>
      <c r="L86" s="17"/>
      <c r="M86" s="4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2" t="n">
        <f aca="false">A86+0.01</f>
        <v>388.059999999998</v>
      </c>
      <c r="B87" s="23" t="n">
        <f aca="false">B86+0.01</f>
        <v>1.79399999999999</v>
      </c>
      <c r="C87" s="18" t="n">
        <f aca="false">+C86+$N$28/10</f>
        <v>17.04</v>
      </c>
      <c r="D87" s="22" t="n">
        <f aca="false">D86+0.01</f>
        <v>388.559999999998</v>
      </c>
      <c r="E87" s="23" t="n">
        <f aca="false">E86+0.01</f>
        <v>2.29399999999999</v>
      </c>
      <c r="F87" s="17" t="n">
        <f aca="false">+F86+$N$33/10</f>
        <v>39.5</v>
      </c>
      <c r="G87" s="22" t="n">
        <f aca="false">G86+0.01</f>
        <v>389.059999999997</v>
      </c>
      <c r="H87" s="23" t="n">
        <f aca="false">H86+0.01</f>
        <v>2.79399999999998</v>
      </c>
      <c r="I87" s="17"/>
      <c r="J87" s="22" t="n">
        <f aca="false">J86+0.01</f>
        <v>389.559999999997</v>
      </c>
      <c r="K87" s="23" t="n">
        <f aca="false">K86+0.01</f>
        <v>3.29399999999997</v>
      </c>
      <c r="L87" s="17"/>
      <c r="M87" s="4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22" t="n">
        <f aca="false">A87+0.01</f>
        <v>388.069999999998</v>
      </c>
      <c r="B88" s="23" t="n">
        <f aca="false">B87+0.01</f>
        <v>1.80399999999999</v>
      </c>
      <c r="C88" s="18" t="n">
        <f aca="false">+C87+$N$28/10</f>
        <v>17.43</v>
      </c>
      <c r="D88" s="22" t="n">
        <f aca="false">D87+0.01</f>
        <v>388.569999999998</v>
      </c>
      <c r="E88" s="23" t="n">
        <f aca="false">E87+0.01</f>
        <v>2.30399999999999</v>
      </c>
      <c r="F88" s="17" t="n">
        <f aca="false">+F87+$N$33/10</f>
        <v>40</v>
      </c>
      <c r="G88" s="22" t="n">
        <f aca="false">G87+0.01</f>
        <v>389.069999999997</v>
      </c>
      <c r="H88" s="23" t="n">
        <f aca="false">H87+0.01</f>
        <v>2.80399999999998</v>
      </c>
      <c r="I88" s="17"/>
      <c r="J88" s="22" t="n">
        <f aca="false">J87+0.01</f>
        <v>389.569999999997</v>
      </c>
      <c r="K88" s="23" t="n">
        <f aca="false">K87+0.01</f>
        <v>3.30399999999997</v>
      </c>
      <c r="L88" s="17"/>
      <c r="M88" s="4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2" t="n">
        <f aca="false">A88+0.01</f>
        <v>388.079999999998</v>
      </c>
      <c r="B89" s="23" t="n">
        <f aca="false">B88+0.01</f>
        <v>1.81399999999999</v>
      </c>
      <c r="C89" s="18" t="n">
        <f aca="false">+C88+$N$28/10</f>
        <v>17.82</v>
      </c>
      <c r="D89" s="22" t="n">
        <f aca="false">D88+0.01</f>
        <v>388.579999999998</v>
      </c>
      <c r="E89" s="23" t="n">
        <f aca="false">E88+0.01</f>
        <v>2.31399999999999</v>
      </c>
      <c r="F89" s="17" t="n">
        <f aca="false">+F88+$N$33/10</f>
        <v>40.5</v>
      </c>
      <c r="G89" s="22" t="n">
        <f aca="false">G88+0.01</f>
        <v>389.079999999997</v>
      </c>
      <c r="H89" s="23" t="n">
        <f aca="false">H88+0.01</f>
        <v>2.81399999999998</v>
      </c>
      <c r="I89" s="17"/>
      <c r="J89" s="22" t="n">
        <f aca="false">J88+0.01</f>
        <v>389.579999999997</v>
      </c>
      <c r="K89" s="23" t="n">
        <f aca="false">K88+0.01</f>
        <v>3.31399999999997</v>
      </c>
      <c r="L89" s="17"/>
      <c r="M89" s="4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2" t="n">
        <f aca="false">A89+0.01</f>
        <v>388.089999999998</v>
      </c>
      <c r="B90" s="23" t="n">
        <f aca="false">B89+0.01</f>
        <v>1.82399999999999</v>
      </c>
      <c r="C90" s="18" t="n">
        <f aca="false">+C89+$N$28/10</f>
        <v>18.21</v>
      </c>
      <c r="D90" s="22" t="n">
        <f aca="false">D89+0.01</f>
        <v>388.589999999998</v>
      </c>
      <c r="E90" s="23" t="n">
        <f aca="false">E89+0.01</f>
        <v>2.32399999999999</v>
      </c>
      <c r="F90" s="17" t="n">
        <f aca="false">+F89+$N$33/10</f>
        <v>41</v>
      </c>
      <c r="G90" s="22" t="n">
        <f aca="false">G89+0.01</f>
        <v>389.089999999997</v>
      </c>
      <c r="H90" s="23" t="n">
        <f aca="false">H89+0.01</f>
        <v>2.82399999999998</v>
      </c>
      <c r="I90" s="17"/>
      <c r="J90" s="22" t="n">
        <f aca="false">J89+0.01</f>
        <v>389.589999999997</v>
      </c>
      <c r="K90" s="23" t="n">
        <f aca="false">K89+0.01</f>
        <v>3.32399999999997</v>
      </c>
      <c r="L90" s="17"/>
      <c r="M90" s="4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4" t="n">
        <f aca="false">A90+0.01</f>
        <v>388.099999999998</v>
      </c>
      <c r="B91" s="35" t="n">
        <f aca="false">B90+0.01</f>
        <v>1.83399999999999</v>
      </c>
      <c r="C91" s="26" t="n">
        <f aca="false">+C90+$N$28/10</f>
        <v>18.6</v>
      </c>
      <c r="D91" s="34" t="n">
        <f aca="false">D90+0.01</f>
        <v>388.599999999997</v>
      </c>
      <c r="E91" s="35" t="n">
        <f aca="false">E90+0.01</f>
        <v>2.33399999999999</v>
      </c>
      <c r="F91" s="26" t="n">
        <f aca="false">+F90+$N$33/10</f>
        <v>41.5</v>
      </c>
      <c r="G91" s="34" t="n">
        <f aca="false">G90+0.01</f>
        <v>389.099999999997</v>
      </c>
      <c r="H91" s="35" t="n">
        <f aca="false">H90+0.01</f>
        <v>2.83399999999998</v>
      </c>
      <c r="I91" s="26"/>
      <c r="J91" s="34" t="n">
        <f aca="false">J90+0.01</f>
        <v>389.599999999997</v>
      </c>
      <c r="K91" s="35" t="n">
        <f aca="false">K90+0.01</f>
        <v>3.33399999999997</v>
      </c>
      <c r="L91" s="26"/>
      <c r="M91" s="4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7" t="n">
        <f aca="false">A91+0.01</f>
        <v>388.109999999998</v>
      </c>
      <c r="B92" s="28" t="n">
        <f aca="false">B91+0.01</f>
        <v>1.84399999999999</v>
      </c>
      <c r="C92" s="30" t="n">
        <f aca="false">+C91+$N$29/10</f>
        <v>18.99</v>
      </c>
      <c r="D92" s="27" t="n">
        <f aca="false">D91+0.01</f>
        <v>388.609999999997</v>
      </c>
      <c r="E92" s="28" t="n">
        <f aca="false">E91+0.01</f>
        <v>2.34399999999999</v>
      </c>
      <c r="F92" s="30" t="n">
        <f aca="false">+F91+$N$34/10</f>
        <v>42.05</v>
      </c>
      <c r="G92" s="27" t="n">
        <f aca="false">G91+0.01</f>
        <v>389.109999999997</v>
      </c>
      <c r="H92" s="28" t="n">
        <f aca="false">H91+0.01</f>
        <v>2.84399999999998</v>
      </c>
      <c r="I92" s="30"/>
      <c r="J92" s="27" t="n">
        <f aca="false">J91+0.01</f>
        <v>389.609999999997</v>
      </c>
      <c r="K92" s="28" t="n">
        <f aca="false">K91+0.01</f>
        <v>3.34399999999997</v>
      </c>
      <c r="L92" s="30"/>
      <c r="M92" s="4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2" t="n">
        <f aca="false">A92+0.01</f>
        <v>388.119999999998</v>
      </c>
      <c r="B93" s="23" t="n">
        <f aca="false">B92+0.01</f>
        <v>1.85399999999999</v>
      </c>
      <c r="C93" s="17" t="n">
        <f aca="false">+C92+$N$29/10</f>
        <v>19.38</v>
      </c>
      <c r="D93" s="22" t="n">
        <f aca="false">D92+0.01</f>
        <v>388.619999999997</v>
      </c>
      <c r="E93" s="23" t="n">
        <f aca="false">E92+0.01</f>
        <v>2.35399999999999</v>
      </c>
      <c r="F93" s="17" t="n">
        <f aca="false">+F92+$N$34/10</f>
        <v>42.6</v>
      </c>
      <c r="G93" s="22" t="n">
        <f aca="false">G92+0.01</f>
        <v>389.119999999997</v>
      </c>
      <c r="H93" s="23" t="n">
        <f aca="false">H92+0.01</f>
        <v>2.85399999999998</v>
      </c>
      <c r="I93" s="17"/>
      <c r="J93" s="22" t="n">
        <f aca="false">J92+0.01</f>
        <v>389.619999999997</v>
      </c>
      <c r="K93" s="23" t="n">
        <f aca="false">K92+0.01</f>
        <v>3.35399999999996</v>
      </c>
      <c r="L93" s="17"/>
      <c r="M93" s="4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2" t="n">
        <f aca="false">A93+0.01</f>
        <v>388.129999999998</v>
      </c>
      <c r="B94" s="23" t="n">
        <f aca="false">B93+0.01</f>
        <v>1.86399999999999</v>
      </c>
      <c r="C94" s="17" t="n">
        <f aca="false">+C93+$N$29/10</f>
        <v>19.77</v>
      </c>
      <c r="D94" s="22" t="n">
        <f aca="false">D93+0.01</f>
        <v>388.629999999997</v>
      </c>
      <c r="E94" s="23" t="n">
        <f aca="false">E93+0.01</f>
        <v>2.36399999999999</v>
      </c>
      <c r="F94" s="17" t="n">
        <f aca="false">+F93+$N$34/10</f>
        <v>43.15</v>
      </c>
      <c r="G94" s="22" t="n">
        <f aca="false">G93+0.01</f>
        <v>389.129999999997</v>
      </c>
      <c r="H94" s="23" t="n">
        <f aca="false">H93+0.01</f>
        <v>2.86399999999998</v>
      </c>
      <c r="I94" s="17"/>
      <c r="J94" s="22" t="n">
        <f aca="false">J93+0.01</f>
        <v>389.629999999997</v>
      </c>
      <c r="K94" s="23" t="n">
        <f aca="false">K93+0.01</f>
        <v>3.36399999999996</v>
      </c>
      <c r="L94" s="17"/>
      <c r="M94" s="4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2" t="n">
        <f aca="false">A94+0.01</f>
        <v>388.139999999998</v>
      </c>
      <c r="B95" s="23" t="n">
        <f aca="false">B94+0.01</f>
        <v>1.87399999999999</v>
      </c>
      <c r="C95" s="17" t="n">
        <f aca="false">+C94+$N$29/10</f>
        <v>20.16</v>
      </c>
      <c r="D95" s="22" t="n">
        <f aca="false">D94+0.01</f>
        <v>388.639999999997</v>
      </c>
      <c r="E95" s="23" t="n">
        <f aca="false">E94+0.01</f>
        <v>2.37399999999999</v>
      </c>
      <c r="F95" s="17" t="n">
        <f aca="false">+F94+$N$34/10</f>
        <v>43.7</v>
      </c>
      <c r="G95" s="22" t="n">
        <f aca="false">G94+0.01</f>
        <v>389.139999999997</v>
      </c>
      <c r="H95" s="23" t="n">
        <f aca="false">H94+0.01</f>
        <v>2.87399999999998</v>
      </c>
      <c r="I95" s="17"/>
      <c r="J95" s="22" t="n">
        <f aca="false">J94+0.01</f>
        <v>389.639999999997</v>
      </c>
      <c r="K95" s="23" t="n">
        <f aca="false">K94+0.01</f>
        <v>3.37399999999996</v>
      </c>
      <c r="L95" s="17"/>
      <c r="M95" s="4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2" t="n">
        <f aca="false">A95+0.01</f>
        <v>388.149999999998</v>
      </c>
      <c r="B96" s="23" t="n">
        <f aca="false">B95+0.01</f>
        <v>1.88399999999999</v>
      </c>
      <c r="C96" s="17" t="n">
        <f aca="false">+C95+$N$29/10</f>
        <v>20.55</v>
      </c>
      <c r="D96" s="22" t="n">
        <f aca="false">D95+0.01</f>
        <v>388.649999999997</v>
      </c>
      <c r="E96" s="23" t="n">
        <f aca="false">E95+0.01</f>
        <v>2.38399999999999</v>
      </c>
      <c r="F96" s="17" t="n">
        <f aca="false">+F95+$N$34/10</f>
        <v>44.25</v>
      </c>
      <c r="G96" s="22" t="n">
        <f aca="false">G95+0.01</f>
        <v>389.149999999997</v>
      </c>
      <c r="H96" s="23" t="n">
        <f aca="false">H95+0.01</f>
        <v>2.88399999999997</v>
      </c>
      <c r="I96" s="17"/>
      <c r="J96" s="22" t="n">
        <f aca="false">J95+0.01</f>
        <v>389.649999999997</v>
      </c>
      <c r="K96" s="23" t="n">
        <f aca="false">K95+0.01</f>
        <v>3.38399999999996</v>
      </c>
      <c r="L96" s="17"/>
      <c r="M96" s="4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2" t="n">
        <f aca="false">A96+0.01</f>
        <v>388.159999999998</v>
      </c>
      <c r="B97" s="23" t="n">
        <f aca="false">B96+0.01</f>
        <v>1.89399999999999</v>
      </c>
      <c r="C97" s="17" t="n">
        <f aca="false">+C96+$N$29/10</f>
        <v>20.94</v>
      </c>
      <c r="D97" s="22" t="n">
        <f aca="false">D96+0.01</f>
        <v>388.659999999997</v>
      </c>
      <c r="E97" s="23" t="n">
        <f aca="false">E96+0.01</f>
        <v>2.39399999999999</v>
      </c>
      <c r="F97" s="17" t="n">
        <f aca="false">+F96+$N$34/10</f>
        <v>44.8</v>
      </c>
      <c r="G97" s="22" t="n">
        <f aca="false">G96+0.01</f>
        <v>389.159999999997</v>
      </c>
      <c r="H97" s="23" t="n">
        <f aca="false">H96+0.01</f>
        <v>2.89399999999997</v>
      </c>
      <c r="I97" s="17"/>
      <c r="J97" s="22" t="n">
        <f aca="false">J96+0.01</f>
        <v>389.659999999997</v>
      </c>
      <c r="K97" s="23" t="n">
        <f aca="false">K96+0.01</f>
        <v>3.39399999999996</v>
      </c>
      <c r="L97" s="17"/>
      <c r="M97" s="4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2" t="n">
        <f aca="false">A97+0.01</f>
        <v>388.169999999998</v>
      </c>
      <c r="B98" s="23" t="n">
        <f aca="false">B97+0.01</f>
        <v>1.90399999999999</v>
      </c>
      <c r="C98" s="17" t="n">
        <f aca="false">+C97+$N$29/10</f>
        <v>21.33</v>
      </c>
      <c r="D98" s="22" t="n">
        <f aca="false">D97+0.01</f>
        <v>388.669999999997</v>
      </c>
      <c r="E98" s="23" t="n">
        <f aca="false">E97+0.01</f>
        <v>2.40399999999999</v>
      </c>
      <c r="F98" s="17" t="n">
        <f aca="false">+F97+$N$34/10</f>
        <v>45.35</v>
      </c>
      <c r="G98" s="22" t="n">
        <f aca="false">G97+0.01</f>
        <v>389.169999999997</v>
      </c>
      <c r="H98" s="23" t="n">
        <f aca="false">H97+0.01</f>
        <v>2.90399999999997</v>
      </c>
      <c r="I98" s="17"/>
      <c r="J98" s="22" t="n">
        <f aca="false">J97+0.01</f>
        <v>389.669999999997</v>
      </c>
      <c r="K98" s="23" t="n">
        <f aca="false">K97+0.01</f>
        <v>3.40399999999996</v>
      </c>
      <c r="L98" s="17"/>
      <c r="M98" s="4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2" t="n">
        <f aca="false">A98+0.01</f>
        <v>388.179999999998</v>
      </c>
      <c r="B99" s="23" t="n">
        <f aca="false">B98+0.01</f>
        <v>1.91399999999999</v>
      </c>
      <c r="C99" s="17" t="n">
        <f aca="false">+C98+$N$29/10</f>
        <v>21.72</v>
      </c>
      <c r="D99" s="22" t="n">
        <f aca="false">D98+0.01</f>
        <v>388.679999999997</v>
      </c>
      <c r="E99" s="23" t="n">
        <f aca="false">E98+0.01</f>
        <v>2.41399999999998</v>
      </c>
      <c r="F99" s="17" t="n">
        <f aca="false">+F98+$N$34/10</f>
        <v>45.9</v>
      </c>
      <c r="G99" s="22" t="n">
        <f aca="false">G98+0.01</f>
        <v>389.179999999997</v>
      </c>
      <c r="H99" s="23" t="n">
        <f aca="false">H98+0.01</f>
        <v>2.91399999999997</v>
      </c>
      <c r="I99" s="17"/>
      <c r="J99" s="22" t="n">
        <f aca="false">J98+0.01</f>
        <v>389.679999999997</v>
      </c>
      <c r="K99" s="23" t="n">
        <f aca="false">K98+0.01</f>
        <v>3.41399999999996</v>
      </c>
      <c r="L99" s="17"/>
      <c r="M99" s="4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2" t="n">
        <f aca="false">A99+0.01</f>
        <v>388.189999999998</v>
      </c>
      <c r="B100" s="23" t="n">
        <f aca="false">B99+0.01</f>
        <v>1.92399999999999</v>
      </c>
      <c r="C100" s="17" t="n">
        <f aca="false">+C99+$N$29/10</f>
        <v>22.11</v>
      </c>
      <c r="D100" s="22" t="n">
        <f aca="false">D99+0.01</f>
        <v>388.689999999997</v>
      </c>
      <c r="E100" s="23" t="n">
        <f aca="false">E99+0.01</f>
        <v>2.42399999999998</v>
      </c>
      <c r="F100" s="17" t="n">
        <f aca="false">+F99+$N$34/10</f>
        <v>46.45</v>
      </c>
      <c r="G100" s="22" t="n">
        <f aca="false">G99+0.01</f>
        <v>389.189999999997</v>
      </c>
      <c r="H100" s="23" t="n">
        <f aca="false">H99+0.01</f>
        <v>2.92399999999997</v>
      </c>
      <c r="I100" s="17"/>
      <c r="J100" s="22" t="n">
        <f aca="false">J99+0.01</f>
        <v>389.689999999997</v>
      </c>
      <c r="K100" s="23" t="n">
        <f aca="false">K99+0.01</f>
        <v>3.42399999999996</v>
      </c>
      <c r="L100" s="17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4" t="n">
        <f aca="false">A100+0.01</f>
        <v>388.199999999998</v>
      </c>
      <c r="B101" s="35" t="n">
        <f aca="false">B100+0.01</f>
        <v>1.93399999999999</v>
      </c>
      <c r="C101" s="26" t="n">
        <f aca="false">+C100+$N$29/10</f>
        <v>22.5</v>
      </c>
      <c r="D101" s="34" t="n">
        <f aca="false">D100+0.01</f>
        <v>388.699999999997</v>
      </c>
      <c r="E101" s="35" t="n">
        <f aca="false">E100+0.01</f>
        <v>2.43399999999998</v>
      </c>
      <c r="F101" s="26" t="n">
        <f aca="false">+F100+$N$34/10</f>
        <v>47</v>
      </c>
      <c r="G101" s="34" t="n">
        <f aca="false">G100+0.01</f>
        <v>389.199999999997</v>
      </c>
      <c r="H101" s="35" t="n">
        <f aca="false">H100+0.01</f>
        <v>2.93399999999997</v>
      </c>
      <c r="I101" s="26"/>
      <c r="J101" s="34" t="n">
        <f aca="false">J100+0.01</f>
        <v>389.699999999996</v>
      </c>
      <c r="K101" s="35" t="n">
        <f aca="false">K100+0.01</f>
        <v>3.43399999999996</v>
      </c>
      <c r="L101" s="26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7" t="n">
        <f aca="false">A101+0.01</f>
        <v>388.209999999998</v>
      </c>
      <c r="B102" s="28" t="n">
        <f aca="false">B101+0.01</f>
        <v>1.94399999999999</v>
      </c>
      <c r="C102" s="30" t="n">
        <f aca="false">+C101+$N$30/10</f>
        <v>22.95</v>
      </c>
      <c r="D102" s="27" t="n">
        <f aca="false">D101+0.01</f>
        <v>388.709999999997</v>
      </c>
      <c r="E102" s="28" t="n">
        <f aca="false">E101+0.01</f>
        <v>2.44399999999998</v>
      </c>
      <c r="F102" s="30" t="n">
        <f aca="false">+F101+$N$35/10</f>
        <v>47.55</v>
      </c>
      <c r="G102" s="27" t="n">
        <f aca="false">G101+0.01</f>
        <v>389.209999999997</v>
      </c>
      <c r="H102" s="28" t="n">
        <f aca="false">H101+0.01</f>
        <v>2.94399999999997</v>
      </c>
      <c r="I102" s="30"/>
      <c r="J102" s="27" t="n">
        <f aca="false">J101+0.01</f>
        <v>389.709999999996</v>
      </c>
      <c r="K102" s="28" t="n">
        <f aca="false">K101+0.01</f>
        <v>3.44399999999996</v>
      </c>
      <c r="L102" s="30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2" t="n">
        <f aca="false">A102+0.01</f>
        <v>388.219999999998</v>
      </c>
      <c r="B103" s="23" t="n">
        <f aca="false">B102+0.01</f>
        <v>1.95399999999999</v>
      </c>
      <c r="C103" s="17" t="n">
        <f aca="false">+C102+$N$30/10</f>
        <v>23.4</v>
      </c>
      <c r="D103" s="22" t="n">
        <f aca="false">D102+0.01</f>
        <v>388.719999999997</v>
      </c>
      <c r="E103" s="23" t="n">
        <f aca="false">E102+0.01</f>
        <v>2.45399999999998</v>
      </c>
      <c r="F103" s="17" t="n">
        <f aca="false">+F102+$N$35/10</f>
        <v>48.1</v>
      </c>
      <c r="G103" s="22" t="n">
        <f aca="false">G102+0.01</f>
        <v>389.219999999997</v>
      </c>
      <c r="H103" s="23" t="n">
        <f aca="false">H102+0.01</f>
        <v>2.95399999999997</v>
      </c>
      <c r="I103" s="17"/>
      <c r="J103" s="22" t="n">
        <f aca="false">J102+0.01</f>
        <v>389.719999999996</v>
      </c>
      <c r="K103" s="23" t="n">
        <f aca="false">K102+0.01</f>
        <v>3.45399999999996</v>
      </c>
      <c r="L103" s="17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2" t="n">
        <f aca="false">A103+0.01</f>
        <v>388.229999999998</v>
      </c>
      <c r="B104" s="23" t="n">
        <f aca="false">B103+0.01</f>
        <v>1.96399999999999</v>
      </c>
      <c r="C104" s="17" t="n">
        <f aca="false">+C103+$N$30/10</f>
        <v>23.85</v>
      </c>
      <c r="D104" s="22" t="n">
        <f aca="false">D103+0.01</f>
        <v>388.729999999997</v>
      </c>
      <c r="E104" s="23" t="n">
        <f aca="false">E103+0.01</f>
        <v>2.46399999999998</v>
      </c>
      <c r="F104" s="17" t="n">
        <f aca="false">+F103+$N$35/10</f>
        <v>48.65</v>
      </c>
      <c r="G104" s="22" t="n">
        <f aca="false">G103+0.01</f>
        <v>389.229999999997</v>
      </c>
      <c r="H104" s="23" t="n">
        <f aca="false">H103+0.01</f>
        <v>2.96399999999997</v>
      </c>
      <c r="I104" s="17"/>
      <c r="J104" s="22" t="n">
        <f aca="false">J103+0.01</f>
        <v>389.729999999996</v>
      </c>
      <c r="K104" s="23" t="n">
        <f aca="false">K103+0.01</f>
        <v>3.46399999999996</v>
      </c>
      <c r="L104" s="17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2" t="n">
        <f aca="false">A104+0.01</f>
        <v>388.239999999998</v>
      </c>
      <c r="B105" s="23" t="n">
        <f aca="false">B104+0.01</f>
        <v>1.97399999999999</v>
      </c>
      <c r="C105" s="17" t="n">
        <f aca="false">+C104+$N$30/10</f>
        <v>24.3</v>
      </c>
      <c r="D105" s="22" t="n">
        <f aca="false">D104+0.01</f>
        <v>388.739999999997</v>
      </c>
      <c r="E105" s="23" t="n">
        <f aca="false">E104+0.01</f>
        <v>2.47399999999998</v>
      </c>
      <c r="F105" s="17" t="n">
        <f aca="false">+F104+$N$35/10</f>
        <v>49.1999999999999</v>
      </c>
      <c r="G105" s="22" t="n">
        <f aca="false">G104+0.01</f>
        <v>389.239999999997</v>
      </c>
      <c r="H105" s="23" t="n">
        <f aca="false">H104+0.01</f>
        <v>2.97399999999997</v>
      </c>
      <c r="I105" s="17"/>
      <c r="J105" s="22" t="n">
        <f aca="false">J104+0.01</f>
        <v>389.739999999996</v>
      </c>
      <c r="K105" s="23" t="n">
        <f aca="false">K104+0.01</f>
        <v>3.47399999999996</v>
      </c>
      <c r="L105" s="17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2" t="n">
        <f aca="false">A105+0.01</f>
        <v>388.249999999998</v>
      </c>
      <c r="B106" s="23" t="n">
        <f aca="false">B105+0.01</f>
        <v>1.98399999999999</v>
      </c>
      <c r="C106" s="17" t="n">
        <f aca="false">+C105+$N$30/10</f>
        <v>24.75</v>
      </c>
      <c r="D106" s="22" t="n">
        <f aca="false">D105+0.01</f>
        <v>388.749999999997</v>
      </c>
      <c r="E106" s="23" t="n">
        <f aca="false">E105+0.01</f>
        <v>2.48399999999998</v>
      </c>
      <c r="F106" s="17" t="n">
        <f aca="false">+F105+$N$35/10</f>
        <v>49.7499999999999</v>
      </c>
      <c r="G106" s="22" t="n">
        <f aca="false">G105+0.01</f>
        <v>389.249999999997</v>
      </c>
      <c r="H106" s="23" t="n">
        <f aca="false">H105+0.01</f>
        <v>2.98399999999997</v>
      </c>
      <c r="I106" s="17"/>
      <c r="J106" s="22" t="n">
        <f aca="false">J105+0.01</f>
        <v>389.749999999996</v>
      </c>
      <c r="K106" s="23" t="n">
        <f aca="false">K105+0.01</f>
        <v>3.48399999999996</v>
      </c>
      <c r="L106" s="17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2" t="n">
        <f aca="false">A106+0.01</f>
        <v>388.259999999998</v>
      </c>
      <c r="B107" s="23" t="n">
        <f aca="false">B106+0.01</f>
        <v>1.99399999999999</v>
      </c>
      <c r="C107" s="17" t="n">
        <f aca="false">+C106+$N$30/10</f>
        <v>25.2</v>
      </c>
      <c r="D107" s="22" t="n">
        <f aca="false">D106+0.01</f>
        <v>388.759999999997</v>
      </c>
      <c r="E107" s="23" t="n">
        <f aca="false">E106+0.01</f>
        <v>2.49399999999998</v>
      </c>
      <c r="F107" s="17" t="n">
        <f aca="false">+F106+$N$35/10</f>
        <v>50.2999999999999</v>
      </c>
      <c r="G107" s="22" t="n">
        <f aca="false">G106+0.01</f>
        <v>389.259999999997</v>
      </c>
      <c r="H107" s="23" t="n">
        <f aca="false">H106+0.01</f>
        <v>2.99399999999997</v>
      </c>
      <c r="I107" s="17"/>
      <c r="J107" s="22" t="n">
        <f aca="false">J106+0.01</f>
        <v>389.759999999996</v>
      </c>
      <c r="K107" s="23" t="n">
        <f aca="false">K106+0.01</f>
        <v>3.49399999999996</v>
      </c>
      <c r="L107" s="17"/>
    </row>
    <row r="108" customFormat="false" ht="16.8" hidden="false" customHeight="true" outlineLevel="0" collapsed="false">
      <c r="A108" s="22" t="n">
        <f aca="false">A107+0.01</f>
        <v>388.269999999998</v>
      </c>
      <c r="B108" s="23" t="n">
        <f aca="false">B107+0.01</f>
        <v>2.00399999999999</v>
      </c>
      <c r="C108" s="17" t="n">
        <f aca="false">+C107+$N$30/10</f>
        <v>25.65</v>
      </c>
      <c r="D108" s="22" t="n">
        <f aca="false">D107+0.01</f>
        <v>388.769999999997</v>
      </c>
      <c r="E108" s="23" t="n">
        <f aca="false">E107+0.01</f>
        <v>2.50399999999998</v>
      </c>
      <c r="F108" s="17" t="n">
        <f aca="false">+F107+$N$35/10</f>
        <v>50.8499999999999</v>
      </c>
      <c r="G108" s="22" t="n">
        <f aca="false">G107+0.01</f>
        <v>389.269999999997</v>
      </c>
      <c r="H108" s="23" t="n">
        <f aca="false">H107+0.01</f>
        <v>3.00399999999997</v>
      </c>
      <c r="I108" s="17"/>
      <c r="J108" s="22" t="n">
        <f aca="false">J107+0.01</f>
        <v>389.769999999996</v>
      </c>
      <c r="K108" s="23" t="n">
        <f aca="false">K107+0.01</f>
        <v>3.50399999999996</v>
      </c>
      <c r="L108" s="17"/>
    </row>
    <row r="109" customFormat="false" ht="16.8" hidden="false" customHeight="true" outlineLevel="0" collapsed="false">
      <c r="A109" s="22" t="n">
        <f aca="false">A108+0.01</f>
        <v>388.279999999998</v>
      </c>
      <c r="B109" s="23" t="n">
        <f aca="false">B108+0.01</f>
        <v>2.01399999999999</v>
      </c>
      <c r="C109" s="17" t="n">
        <f aca="false">+C108+$N$30/10</f>
        <v>26.1</v>
      </c>
      <c r="D109" s="22" t="n">
        <f aca="false">D108+0.01</f>
        <v>388.779999999997</v>
      </c>
      <c r="E109" s="23" t="n">
        <f aca="false">E108+0.01</f>
        <v>2.51399999999998</v>
      </c>
      <c r="F109" s="17" t="n">
        <f aca="false">+F108+$N$35/10</f>
        <v>51.3999999999999</v>
      </c>
      <c r="G109" s="22" t="n">
        <f aca="false">G108+0.01</f>
        <v>389.279999999997</v>
      </c>
      <c r="H109" s="23" t="n">
        <f aca="false">H108+0.01</f>
        <v>3.01399999999997</v>
      </c>
      <c r="I109" s="17"/>
      <c r="J109" s="22" t="n">
        <f aca="false">J108+0.01</f>
        <v>389.779999999996</v>
      </c>
      <c r="K109" s="23" t="n">
        <f aca="false">K108+0.01</f>
        <v>3.51399999999996</v>
      </c>
      <c r="L109" s="17"/>
    </row>
    <row r="110" customFormat="false" ht="16.8" hidden="false" customHeight="true" outlineLevel="0" collapsed="false">
      <c r="A110" s="34" t="n">
        <f aca="false">A109+0.01</f>
        <v>388.289999999998</v>
      </c>
      <c r="B110" s="35" t="n">
        <f aca="false">B109+0.01</f>
        <v>2.02399999999999</v>
      </c>
      <c r="C110" s="26" t="n">
        <f aca="false">+C109+$N$30/10</f>
        <v>26.55</v>
      </c>
      <c r="D110" s="34" t="n">
        <f aca="false">D109+0.01</f>
        <v>388.789999999997</v>
      </c>
      <c r="E110" s="35" t="n">
        <f aca="false">E109+0.01</f>
        <v>2.52399999999998</v>
      </c>
      <c r="F110" s="26" t="n">
        <f aca="false">+F109+$N$35/10</f>
        <v>51.9499999999999</v>
      </c>
      <c r="G110" s="34" t="n">
        <f aca="false">G109+0.01</f>
        <v>389.289999999997</v>
      </c>
      <c r="H110" s="35" t="n">
        <f aca="false">H109+0.01</f>
        <v>3.02399999999997</v>
      </c>
      <c r="I110" s="26"/>
      <c r="J110" s="34" t="n">
        <f aca="false">J109+0.01</f>
        <v>389.789999999996</v>
      </c>
      <c r="K110" s="35" t="n">
        <f aca="false">K109+0.01</f>
        <v>3.52399999999996</v>
      </c>
      <c r="L110" s="26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39"/>
      <c r="N111" s="39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  <c r="M112" s="36"/>
      <c r="N112" s="39"/>
    </row>
    <row r="113" customFormat="false" ht="23.1" hidden="false" customHeight="true" outlineLevel="0" collapsed="false">
      <c r="A113" s="40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  <c r="M113" s="36"/>
      <c r="N113" s="39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36"/>
      <c r="N114" s="39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36"/>
      <c r="N115" s="39"/>
    </row>
    <row r="116" customFormat="false" ht="17.1" hidden="false" customHeight="true" outlineLevel="0" collapsed="false">
      <c r="A116" s="42"/>
      <c r="B116" s="42"/>
      <c r="C116" s="43"/>
      <c r="D116" s="42"/>
      <c r="E116" s="42"/>
      <c r="F116" s="43"/>
      <c r="G116" s="42"/>
      <c r="H116" s="42"/>
      <c r="I116" s="43"/>
      <c r="J116" s="42"/>
      <c r="K116" s="42"/>
      <c r="L116" s="43"/>
      <c r="M116" s="36"/>
      <c r="N116" s="39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6"/>
      <c r="N117" s="39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6"/>
      <c r="N118" s="39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6"/>
      <c r="N119" s="39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6"/>
      <c r="N120" s="39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6"/>
      <c r="N121" s="39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6"/>
      <c r="N122" s="39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6"/>
      <c r="N123" s="39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6"/>
      <c r="N124" s="39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6"/>
      <c r="N125" s="39"/>
    </row>
    <row r="126" customFormat="false" ht="17.1" hidden="false" customHeight="true" outlineLevel="0" collapsed="false">
      <c r="A126" s="42"/>
      <c r="B126" s="42"/>
      <c r="C126" s="43"/>
      <c r="D126" s="42"/>
      <c r="E126" s="42"/>
      <c r="F126" s="43"/>
      <c r="G126" s="42"/>
      <c r="H126" s="42"/>
      <c r="I126" s="43"/>
      <c r="J126" s="42"/>
      <c r="K126" s="42"/>
      <c r="L126" s="43"/>
      <c r="M126" s="36"/>
      <c r="N126" s="39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6"/>
      <c r="N127" s="39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6"/>
      <c r="N128" s="39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6"/>
      <c r="N129" s="39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6"/>
      <c r="N130" s="39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6"/>
      <c r="N131" s="39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6"/>
      <c r="N132" s="39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6"/>
      <c r="N133" s="39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6"/>
      <c r="N134" s="39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6"/>
      <c r="N135" s="39"/>
    </row>
    <row r="136" customFormat="false" ht="17.1" hidden="false" customHeight="true" outlineLevel="0" collapsed="false">
      <c r="A136" s="42"/>
      <c r="B136" s="42"/>
      <c r="C136" s="43"/>
      <c r="D136" s="42"/>
      <c r="E136" s="42"/>
      <c r="F136" s="43"/>
      <c r="G136" s="42"/>
      <c r="H136" s="42"/>
      <c r="I136" s="43"/>
      <c r="J136" s="42"/>
      <c r="K136" s="42"/>
      <c r="L136" s="43"/>
      <c r="M136" s="36"/>
      <c r="N136" s="39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6"/>
      <c r="N137" s="39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6"/>
      <c r="N138" s="39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6"/>
      <c r="N139" s="39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6"/>
      <c r="N140" s="39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6"/>
      <c r="N141" s="39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6"/>
      <c r="N142" s="39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6"/>
      <c r="N143" s="39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6"/>
      <c r="N144" s="39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6"/>
      <c r="N145" s="39"/>
    </row>
    <row r="146" customFormat="false" ht="17.1" hidden="false" customHeight="true" outlineLevel="0" collapsed="false">
      <c r="A146" s="42"/>
      <c r="B146" s="42"/>
      <c r="C146" s="43"/>
      <c r="D146" s="42"/>
      <c r="E146" s="42"/>
      <c r="F146" s="43"/>
      <c r="G146" s="42"/>
      <c r="H146" s="42"/>
      <c r="I146" s="43"/>
      <c r="J146" s="42"/>
      <c r="K146" s="42"/>
      <c r="L146" s="43"/>
      <c r="M146" s="36"/>
      <c r="N146" s="39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6"/>
      <c r="N147" s="39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6"/>
      <c r="N148" s="39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6"/>
      <c r="N149" s="39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6"/>
      <c r="N150" s="39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6"/>
      <c r="N151" s="39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6"/>
      <c r="N152" s="39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6"/>
      <c r="N153" s="39"/>
    </row>
    <row r="154" customFormat="false" ht="17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6"/>
      <c r="N154" s="39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6"/>
      <c r="N155" s="39"/>
    </row>
    <row r="156" customFormat="false" ht="17.1" hidden="false" customHeight="true" outlineLevel="0" collapsed="false">
      <c r="A156" s="42"/>
      <c r="B156" s="42"/>
      <c r="C156" s="43"/>
      <c r="D156" s="42"/>
      <c r="E156" s="42"/>
      <c r="F156" s="43"/>
      <c r="G156" s="42"/>
      <c r="H156" s="42"/>
      <c r="I156" s="43"/>
      <c r="J156" s="42"/>
      <c r="K156" s="42"/>
      <c r="L156" s="43"/>
      <c r="M156" s="36"/>
      <c r="N156" s="39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6"/>
      <c r="N157" s="39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6"/>
      <c r="N158" s="39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6"/>
      <c r="N159" s="39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6"/>
      <c r="N160" s="39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6"/>
      <c r="N161" s="39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6"/>
      <c r="N162" s="39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6"/>
      <c r="N163" s="39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36"/>
      <c r="N164" s="39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36"/>
      <c r="N165" s="39"/>
    </row>
    <row r="166" customFormat="false" ht="23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6"/>
      <c r="N166" s="39"/>
    </row>
    <row r="167" customFormat="false" ht="23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6"/>
      <c r="N167" s="39"/>
    </row>
    <row r="168" customFormat="false" ht="23.1" hidden="false" customHeight="true" outlineLevel="0" collapsed="false">
      <c r="A168" s="40"/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6"/>
      <c r="N168" s="39"/>
    </row>
    <row r="169" customFormat="false" ht="23.1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36"/>
      <c r="N169" s="39"/>
    </row>
    <row r="170" customFormat="false" ht="23.1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36"/>
      <c r="N170" s="39"/>
    </row>
    <row r="171" customFormat="false" ht="17.1" hidden="false" customHeight="true" outlineLevel="0" collapsed="false">
      <c r="A171" s="42"/>
      <c r="B171" s="42"/>
      <c r="C171" s="43"/>
      <c r="D171" s="42"/>
      <c r="E171" s="42"/>
      <c r="F171" s="43"/>
      <c r="G171" s="42"/>
      <c r="H171" s="42"/>
      <c r="I171" s="43"/>
      <c r="J171" s="42"/>
      <c r="K171" s="42"/>
      <c r="L171" s="43"/>
      <c r="M171" s="36"/>
      <c r="N171" s="39"/>
    </row>
    <row r="172" customFormat="false" ht="17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6"/>
      <c r="N172" s="39"/>
    </row>
    <row r="173" customFormat="false" ht="17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6"/>
      <c r="N173" s="39"/>
    </row>
    <row r="174" customFormat="false" ht="17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6"/>
      <c r="N174" s="39"/>
    </row>
    <row r="175" customFormat="false" ht="17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6"/>
      <c r="N175" s="39"/>
    </row>
    <row r="176" customFormat="false" ht="17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6"/>
      <c r="N176" s="39"/>
    </row>
    <row r="177" customFormat="false" ht="17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6"/>
      <c r="N177" s="39"/>
    </row>
    <row r="178" customFormat="false" ht="17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6"/>
      <c r="N178" s="39"/>
    </row>
    <row r="179" customFormat="false" ht="17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36"/>
      <c r="N179" s="39"/>
    </row>
    <row r="180" customFormat="false" ht="17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6"/>
      <c r="N180" s="3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3"/>
      <c r="J181" s="42"/>
      <c r="K181" s="42"/>
      <c r="L181" s="43"/>
      <c r="M181" s="36"/>
      <c r="N181" s="39"/>
    </row>
    <row r="182" customFormat="false" ht="17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6"/>
      <c r="N182" s="44"/>
    </row>
    <row r="183" customFormat="false" ht="17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6"/>
      <c r="N183" s="39"/>
    </row>
    <row r="184" customFormat="false" ht="17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6"/>
      <c r="N184" s="39"/>
    </row>
    <row r="185" customFormat="false" ht="17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6"/>
      <c r="N185" s="39"/>
    </row>
    <row r="186" customFormat="false" ht="17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6"/>
      <c r="N186" s="39"/>
    </row>
    <row r="187" customFormat="false" ht="17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6"/>
      <c r="N187" s="39"/>
    </row>
    <row r="188" customFormat="false" ht="17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6"/>
      <c r="N188" s="39"/>
    </row>
    <row r="189" customFormat="false" ht="17.1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36"/>
      <c r="N189" s="39"/>
    </row>
    <row r="190" customFormat="false" ht="17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6"/>
      <c r="N190" s="39"/>
    </row>
    <row r="191" customFormat="false" ht="17.1" hidden="false" customHeight="true" outlineLevel="0" collapsed="false">
      <c r="A191" s="42"/>
      <c r="B191" s="42"/>
      <c r="C191" s="43"/>
      <c r="D191" s="42"/>
      <c r="E191" s="42"/>
      <c r="F191" s="43"/>
      <c r="G191" s="42"/>
      <c r="H191" s="42"/>
      <c r="I191" s="43"/>
      <c r="J191" s="42"/>
      <c r="K191" s="42"/>
      <c r="L191" s="43"/>
      <c r="M191" s="36"/>
      <c r="N191" s="39"/>
    </row>
    <row r="192" customFormat="false" ht="17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36"/>
      <c r="N192" s="39"/>
    </row>
    <row r="193" customFormat="false" ht="17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36"/>
      <c r="N193" s="39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36"/>
      <c r="N194" s="39"/>
    </row>
    <row r="195" customFormat="false" ht="17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36"/>
      <c r="N195" s="39"/>
    </row>
    <row r="196" customFormat="false" ht="17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36"/>
      <c r="N196" s="39"/>
    </row>
    <row r="197" customFormat="false" ht="17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36"/>
      <c r="N197" s="39"/>
    </row>
    <row r="198" customFormat="false" ht="17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36"/>
      <c r="N198" s="39"/>
    </row>
    <row r="199" customFormat="false" ht="17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36"/>
      <c r="N199" s="39"/>
    </row>
    <row r="200" customFormat="false" ht="17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36"/>
      <c r="N200" s="39"/>
    </row>
    <row r="201" customFormat="false" ht="17.1" hidden="false" customHeight="true" outlineLevel="0" collapsed="false">
      <c r="A201" s="42"/>
      <c r="B201" s="42"/>
      <c r="C201" s="43"/>
      <c r="D201" s="42"/>
      <c r="E201" s="42"/>
      <c r="F201" s="43"/>
      <c r="G201" s="42"/>
      <c r="H201" s="42"/>
      <c r="I201" s="43"/>
      <c r="J201" s="42"/>
      <c r="K201" s="42"/>
      <c r="L201" s="43"/>
      <c r="M201" s="36"/>
      <c r="N201" s="39"/>
    </row>
    <row r="202" customFormat="false" ht="17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36"/>
      <c r="N202" s="39"/>
    </row>
    <row r="203" customFormat="false" ht="17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36"/>
      <c r="N203" s="39"/>
    </row>
    <row r="204" customFormat="false" ht="17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36"/>
      <c r="N204" s="39"/>
    </row>
    <row r="205" customFormat="false" ht="17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36"/>
      <c r="N205" s="39"/>
    </row>
    <row r="206" customFormat="false" ht="17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36"/>
      <c r="N206" s="39"/>
    </row>
    <row r="207" customFormat="false" ht="17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39"/>
      <c r="N207" s="39"/>
    </row>
    <row r="208" customFormat="false" ht="17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9"/>
      <c r="N208" s="39"/>
    </row>
    <row r="209" customFormat="false" ht="17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39"/>
      <c r="N209" s="39"/>
    </row>
    <row r="210" customFormat="false" ht="17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39"/>
      <c r="N210" s="39"/>
    </row>
    <row r="211" customFormat="false" ht="17.1" hidden="false" customHeight="true" outlineLevel="0" collapsed="false">
      <c r="A211" s="42"/>
      <c r="B211" s="42"/>
      <c r="C211" s="43"/>
      <c r="D211" s="42"/>
      <c r="E211" s="42"/>
      <c r="F211" s="43"/>
      <c r="G211" s="42"/>
      <c r="H211" s="42"/>
      <c r="I211" s="43"/>
      <c r="J211" s="42"/>
      <c r="K211" s="42"/>
      <c r="L211" s="43"/>
      <c r="M211" s="39"/>
      <c r="N211" s="39"/>
    </row>
    <row r="212" customFormat="false" ht="17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39"/>
      <c r="N212" s="39"/>
    </row>
    <row r="213" customFormat="false" ht="17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39"/>
      <c r="N213" s="39"/>
    </row>
    <row r="214" customFormat="false" ht="17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5"/>
      <c r="N214" s="45"/>
    </row>
    <row r="215" customFormat="false" ht="17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5"/>
      <c r="N215" s="45"/>
    </row>
    <row r="216" customFormat="false" ht="17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5"/>
      <c r="N216" s="45"/>
    </row>
    <row r="217" customFormat="false" ht="17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5"/>
      <c r="N217" s="45"/>
    </row>
    <row r="218" customFormat="false" ht="17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5"/>
      <c r="N218" s="45"/>
    </row>
    <row r="219" customFormat="false" ht="17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39"/>
      <c r="N219" s="39"/>
    </row>
    <row r="220" customFormat="false" ht="17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39"/>
      <c r="N220" s="39"/>
    </row>
    <row r="221" customFormat="false" ht="23.1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39"/>
    </row>
    <row r="222" customFormat="false" ht="23.1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8"/>
      <c r="K222" s="38"/>
      <c r="L222" s="38"/>
      <c r="M222" s="36"/>
      <c r="N222" s="39"/>
    </row>
    <row r="223" customFormat="false" ht="23.1" hidden="false" customHeight="true" outlineLevel="0" collapsed="false">
      <c r="A223" s="40"/>
      <c r="B223" s="37"/>
      <c r="C223" s="37"/>
      <c r="D223" s="37"/>
      <c r="E223" s="37"/>
      <c r="F223" s="37"/>
      <c r="G223" s="37"/>
      <c r="H223" s="37"/>
      <c r="I223" s="38"/>
      <c r="J223" s="38"/>
      <c r="K223" s="38"/>
      <c r="L223" s="38"/>
      <c r="M223" s="36"/>
      <c r="N223" s="39"/>
    </row>
    <row r="224" customFormat="false" ht="19.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36"/>
      <c r="N224" s="39"/>
    </row>
    <row r="225" customFormat="false" ht="19.8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36"/>
      <c r="N225" s="39"/>
    </row>
    <row r="226" customFormat="false" ht="17.1" hidden="false" customHeight="true" outlineLevel="0" collapsed="false">
      <c r="A226" s="42"/>
      <c r="B226" s="42"/>
      <c r="C226" s="43"/>
      <c r="D226" s="42"/>
      <c r="E226" s="42"/>
      <c r="F226" s="43"/>
      <c r="G226" s="42"/>
      <c r="H226" s="42"/>
      <c r="I226" s="43"/>
      <c r="J226" s="42"/>
      <c r="K226" s="42"/>
      <c r="L226" s="43"/>
      <c r="M226" s="36"/>
      <c r="N226" s="39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6"/>
      <c r="N227" s="39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6"/>
      <c r="N228" s="39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6"/>
      <c r="N229" s="39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6"/>
      <c r="N230" s="39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6"/>
      <c r="N231" s="39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6"/>
      <c r="N232" s="39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6"/>
      <c r="N233" s="39"/>
    </row>
    <row r="234" customFormat="false" ht="17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36"/>
      <c r="N234" s="39"/>
    </row>
    <row r="235" customFormat="false" ht="17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36"/>
      <c r="N235" s="39"/>
    </row>
    <row r="236" customFormat="false" ht="17.1" hidden="false" customHeight="true" outlineLevel="0" collapsed="false">
      <c r="A236" s="42"/>
      <c r="B236" s="42"/>
      <c r="C236" s="43"/>
      <c r="D236" s="42"/>
      <c r="E236" s="42"/>
      <c r="F236" s="43"/>
      <c r="G236" s="42"/>
      <c r="H236" s="42"/>
      <c r="I236" s="43"/>
      <c r="J236" s="42"/>
      <c r="K236" s="42"/>
      <c r="L236" s="43"/>
      <c r="M236" s="36"/>
      <c r="N236" s="39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6"/>
      <c r="N237" s="39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6"/>
      <c r="N238" s="39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6"/>
      <c r="N239" s="39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6"/>
      <c r="N240" s="39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6"/>
      <c r="N241" s="39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6"/>
      <c r="N242" s="39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6"/>
      <c r="N243" s="39"/>
    </row>
    <row r="244" customFormat="false" ht="17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36"/>
      <c r="N244" s="39"/>
    </row>
    <row r="245" customFormat="false" ht="17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36"/>
      <c r="N245" s="39"/>
    </row>
    <row r="246" customFormat="false" ht="17.1" hidden="false" customHeight="true" outlineLevel="0" collapsed="false">
      <c r="A246" s="42"/>
      <c r="B246" s="42"/>
      <c r="C246" s="43"/>
      <c r="D246" s="42"/>
      <c r="E246" s="42"/>
      <c r="F246" s="43"/>
      <c r="G246" s="42"/>
      <c r="H246" s="42"/>
      <c r="I246" s="43"/>
      <c r="J246" s="42"/>
      <c r="K246" s="42"/>
      <c r="L246" s="43"/>
      <c r="M246" s="36"/>
      <c r="N246" s="39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6"/>
      <c r="N247" s="39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6"/>
      <c r="N248" s="39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6"/>
      <c r="N249" s="39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6"/>
      <c r="N250" s="39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6"/>
      <c r="N251" s="39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6"/>
      <c r="N252" s="39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6"/>
      <c r="N253" s="39"/>
    </row>
    <row r="254" customFormat="false" ht="17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36"/>
      <c r="N254" s="39"/>
    </row>
    <row r="255" customFormat="false" ht="17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36"/>
      <c r="N255" s="39"/>
    </row>
    <row r="256" customFormat="false" ht="17.1" hidden="false" customHeight="true" outlineLevel="0" collapsed="false">
      <c r="A256" s="42"/>
      <c r="B256" s="42"/>
      <c r="C256" s="43"/>
      <c r="D256" s="42"/>
      <c r="E256" s="42"/>
      <c r="F256" s="43"/>
      <c r="G256" s="42"/>
      <c r="H256" s="42"/>
      <c r="I256" s="43"/>
      <c r="J256" s="42"/>
      <c r="K256" s="42"/>
      <c r="L256" s="43"/>
      <c r="M256" s="36"/>
      <c r="N256" s="39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6"/>
      <c r="N257" s="39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6"/>
      <c r="N258" s="39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6"/>
      <c r="N259" s="39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6"/>
      <c r="N260" s="39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36"/>
      <c r="N261" s="39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36"/>
      <c r="N262" s="39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39"/>
      <c r="N263" s="39"/>
    </row>
    <row r="264" customFormat="false" ht="17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39"/>
      <c r="N264" s="39"/>
    </row>
    <row r="265" customFormat="false" ht="17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39"/>
      <c r="N265" s="39"/>
    </row>
    <row r="266" customFormat="false" ht="17.1" hidden="false" customHeight="true" outlineLevel="0" collapsed="false">
      <c r="A266" s="42"/>
      <c r="B266" s="42"/>
      <c r="C266" s="43"/>
      <c r="D266" s="42"/>
      <c r="E266" s="42"/>
      <c r="F266" s="43"/>
      <c r="G266" s="42"/>
      <c r="H266" s="42"/>
      <c r="I266" s="43"/>
      <c r="J266" s="42"/>
      <c r="K266" s="42"/>
      <c r="L266" s="43"/>
      <c r="M266" s="39"/>
      <c r="N266" s="39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39"/>
      <c r="N267" s="39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39"/>
      <c r="N268" s="39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39"/>
      <c r="N269" s="39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5"/>
      <c r="N270" s="45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5"/>
      <c r="N271" s="45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5"/>
      <c r="N272" s="45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5"/>
      <c r="N273" s="45"/>
    </row>
    <row r="274" customFormat="false" ht="17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5"/>
      <c r="N274" s="45"/>
    </row>
    <row r="275" customFormat="false" ht="17.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8.6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8.6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1:46:38Z</dcterms:created>
  <dc:creator>User</dc:creator>
  <dc:description/>
  <dc:language>en-US</dc:language>
  <cp:lastModifiedBy>User</cp:lastModifiedBy>
  <cp:lastPrinted>2021-05-06T07:28:48Z</cp:lastPrinted>
  <dcterms:modified xsi:type="dcterms:W3CDTF">2022-05-17T06:35:03Z</dcterms:modified>
  <cp:revision>0</cp:revision>
  <dc:subject/>
  <dc:title/>
</cp:coreProperties>
</file>