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I.17" sheetId="1" state="visible" r:id="rId2"/>
    <sheet name="ปริมาณน้ำสูงสุด" sheetId="2" state="visible" r:id="rId3"/>
    <sheet name="ปริมาณน้ำต่ำสุด" sheetId="3" state="visible" r:id="rId4"/>
    <sheet name="Data I.17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  <charset val="222"/>
      </rPr>
      <t xml:space="preserve">: I.17  </t>
    </r>
    <r>
      <rPr>
        <b val="true"/>
        <sz val="16"/>
        <rFont val="Noto Sans Devanagari"/>
        <family val="2"/>
      </rPr>
      <t xml:space="preserve">บ้านเจดีย์งาม  อ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  <charset val="222"/>
      </rPr>
      <t xml:space="preserve">1167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  <charset val="222"/>
      </rPr>
      <t xml:space="preserve">390.55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  <charset val="222"/>
      </rPr>
      <t xml:space="preserve">390.57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384.60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  <charset val="222"/>
      </rPr>
      <t xml:space="preserve">386.26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ราคาศูนย์เสาระดับ ปี </t>
    </r>
    <r>
      <rPr>
        <sz val="14"/>
        <rFont val="AngsanaUPC"/>
        <family val="1"/>
        <charset val="222"/>
      </rPr>
      <t xml:space="preserve">2546 - 2551 =  594.253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</si>
  <si>
    <t xml:space="preserve">สูงสุด</t>
  </si>
  <si>
    <t xml:space="preserve">ต่ำสุด</t>
  </si>
  <si>
    <t xml:space="preserve">รายปี</t>
  </si>
  <si>
    <r>
      <rPr>
        <sz val="14"/>
        <rFont val="Noto Sans Devanagari"/>
        <family val="2"/>
      </rPr>
      <t xml:space="preserve">ราคาศูนย์เสาระดับ ปี </t>
    </r>
    <r>
      <rPr>
        <sz val="14"/>
        <rFont val="AngsanaUPC"/>
        <family val="1"/>
        <charset val="222"/>
      </rPr>
      <t xml:space="preserve">2552 =  386.266 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 </t>
    </r>
  </si>
  <si>
    <t xml:space="preserve">ปี</t>
  </si>
  <si>
    <t xml:space="preserve">รายชั่วโมง</t>
  </si>
  <si>
    <t xml:space="preserve">รายวัน</t>
  </si>
  <si>
    <t xml:space="preserve">ZG.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2546-2551</t>
    </r>
  </si>
  <si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ี</t>
    </r>
    <r>
      <rPr>
        <sz val="14"/>
        <rFont val="AngsanaUPC"/>
        <family val="1"/>
        <charset val="222"/>
      </rPr>
      <t xml:space="preserve">2552 - </t>
    </r>
    <r>
      <rPr>
        <sz val="14"/>
        <rFont val="Noto Sans Devanagari"/>
        <family val="2"/>
      </rPr>
      <t xml:space="preserve">ปัจจุบัน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Noto Sans Devanagari"/>
        <family val="2"/>
      </rPr>
      <t xml:space="preserve">ราคาศูนย์เสาระดับ ปี </t>
    </r>
    <r>
      <rPr>
        <sz val="14"/>
        <color rgb="FFFF0000"/>
        <rFont val="AngsanaUPC"/>
        <family val="1"/>
        <charset val="222"/>
      </rPr>
      <t xml:space="preserve">2546 - 2551 =  594.253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AngsanaUPC"/>
        <family val="1"/>
        <charset val="222"/>
      </rPr>
      <t xml:space="preserve">. </t>
    </r>
  </si>
  <si>
    <r>
      <rPr>
        <sz val="14"/>
        <color rgb="FFFF0000"/>
        <rFont val="Noto Sans Devanagari"/>
        <family val="2"/>
      </rPr>
      <t xml:space="preserve">ราคาศูนย์เสาระดับ ปี </t>
    </r>
    <r>
      <rPr>
        <sz val="14"/>
        <color rgb="FFFF0000"/>
        <rFont val="AngsanaUPC"/>
        <family val="1"/>
        <charset val="222"/>
      </rPr>
      <t xml:space="preserve">2552 =  386.266 </t>
    </r>
    <r>
      <rPr>
        <sz val="14"/>
        <color rgb="FFFF0000"/>
        <rFont val="Noto Sans Devanagari"/>
        <family val="2"/>
      </rPr>
      <t xml:space="preserve">ม</t>
    </r>
    <r>
      <rPr>
        <sz val="14"/>
        <color rgb="FFFF0000"/>
        <rFont val="AngsanaUPC"/>
        <family val="1"/>
        <charset val="222"/>
      </rPr>
      <t xml:space="preserve">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[$-409]#,##0_);\(#,##0\)"/>
    <numFmt numFmtId="167" formatCode="#,##0.0;\-#,##0.0"/>
    <numFmt numFmtId="168" formatCode="0.00"/>
    <numFmt numFmtId="169" formatCode="d&quot; ดดด&quot;"/>
    <numFmt numFmtId="170" formatCode="&quot;bbbb&quot;"/>
    <numFmt numFmtId="171" formatCode="0.000"/>
    <numFmt numFmtId="172" formatCode="d\ mmm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7"/>
      <color rgb="FFFF0000"/>
      <name val="TH SarabunPSK"/>
      <family val="2"/>
    </font>
    <font>
      <b val="true"/>
      <sz val="16.5"/>
      <color rgb="FF0000FF"/>
      <name val="Noto Sans Devanagari"/>
      <family val="2"/>
    </font>
    <font>
      <b val="true"/>
      <sz val="16.5"/>
      <color rgb="FF0000FF"/>
      <name val="TH SarabunPSK"/>
      <family val="2"/>
    </font>
    <font>
      <sz val="12.85"/>
      <color rgb="FF0000FF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7.25"/>
      <color rgb="FFFF0000"/>
      <name val="TH SarabunPSK"/>
      <family val="2"/>
    </font>
    <font>
      <sz val="14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18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2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8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I1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I.17 น้ำอิง บ้านเจดีย์งาม อ.เมือง จ.พะเยา</a:t>
            </a:r>
          </a:p>
        </c:rich>
      </c:tx>
      <c:layout>
        <c:manualLayout>
          <c:xMode val="edge"/>
          <c:yMode val="edge"/>
          <c:x val="0.308915388983532"/>
          <c:y val="0.0500266453503864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45788377815635"/>
          <c:y val="0.179056754596323"/>
          <c:w val="0.810477001703578"/>
          <c:h val="0.743871569411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7'!$A$9:$A$27</c:f>
              <c:strCache>
                <c:ptCount val="19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</c:strCache>
            </c:strRef>
          </c:cat>
          <c:val>
            <c:numRef>
              <c:f>'Data I.17'!$Q$9:$Q$27</c:f>
              <c:numCache>
                <c:formatCode>General</c:formatCode>
                <c:ptCount val="19"/>
                <c:pt idx="0">
                  <c:v>2.79699999999991</c:v>
                </c:pt>
                <c:pt idx="1">
                  <c:v>2.89699999999993</c:v>
                </c:pt>
                <c:pt idx="2">
                  <c:v>2.79699999999991</c:v>
                </c:pt>
                <c:pt idx="3">
                  <c:v>2.29699999999991</c:v>
                </c:pt>
                <c:pt idx="4">
                  <c:v>2.64699999999993</c:v>
                </c:pt>
                <c:pt idx="5">
                  <c:v>2.09699999999998</c:v>
                </c:pt>
                <c:pt idx="6">
                  <c:v>2.34800000000001</c:v>
                </c:pt>
                <c:pt idx="7">
                  <c:v>2.24799999999999</c:v>
                </c:pt>
                <c:pt idx="8">
                  <c:v>2.59800000000001</c:v>
                </c:pt>
                <c:pt idx="9">
                  <c:v>2.608</c:v>
                </c:pt>
                <c:pt idx="10">
                  <c:v>2.26799999999997</c:v>
                </c:pt>
                <c:pt idx="11">
                  <c:v>2.88799999999998</c:v>
                </c:pt>
                <c:pt idx="12">
                  <c:v>1.18799999999999</c:v>
                </c:pt>
                <c:pt idx="13">
                  <c:v>2.87799999999999</c:v>
                </c:pt>
                <c:pt idx="14">
                  <c:v>2.868</c:v>
                </c:pt>
                <c:pt idx="15">
                  <c:v>2.49799999999999</c:v>
                </c:pt>
                <c:pt idx="16">
                  <c:v>2.108</c:v>
                </c:pt>
                <c:pt idx="17">
                  <c:v>1.50799999999998</c:v>
                </c:pt>
                <c:pt idx="18">
                  <c:v>2.2299999999999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7'!$A$9:$A$27</c:f>
              <c:strCache>
                <c:ptCount val="19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</c:strCache>
            </c:strRef>
          </c:cat>
          <c:val>
            <c:numRef>
              <c:f>'Data I.17'!$R$9:$R$27</c:f>
              <c:numCache>
                <c:formatCode>General</c:formatCode>
                <c:ptCount val="19"/>
                <c:pt idx="0">
                  <c:v>0.296999999999912</c:v>
                </c:pt>
                <c:pt idx="1">
                  <c:v>0.0769999999999982</c:v>
                </c:pt>
                <c:pt idx="2">
                  <c:v>-0.503000000000043</c:v>
                </c:pt>
                <c:pt idx="3">
                  <c:v>-0.703000000000088</c:v>
                </c:pt>
                <c:pt idx="4">
                  <c:v>-0.133000000000038</c:v>
                </c:pt>
                <c:pt idx="5">
                  <c:v>0.606999999999971</c:v>
                </c:pt>
                <c:pt idx="6">
                  <c:v>-0.302000000000021</c:v>
                </c:pt>
                <c:pt idx="7">
                  <c:v>-0.451999999999998</c:v>
                </c:pt>
                <c:pt idx="8">
                  <c:v>0.0679999999999836</c:v>
                </c:pt>
                <c:pt idx="9">
                  <c:v>-0.172000000000025</c:v>
                </c:pt>
                <c:pt idx="10">
                  <c:v>-0.312000000000012</c:v>
                </c:pt>
                <c:pt idx="11">
                  <c:v>0.137999999999977</c:v>
                </c:pt>
                <c:pt idx="12">
                  <c:v>-1.322</c:v>
                </c:pt>
                <c:pt idx="13">
                  <c:v>-1.37200000000001</c:v>
                </c:pt>
                <c:pt idx="14">
                  <c:v>-0.271999999999991</c:v>
                </c:pt>
                <c:pt idx="15">
                  <c:v>-0.25200000000001</c:v>
                </c:pt>
                <c:pt idx="16">
                  <c:v>-0.25200000000001</c:v>
                </c:pt>
                <c:pt idx="17">
                  <c:v>-0.0120000000000005</c:v>
                </c:pt>
                <c:pt idx="18">
                  <c:v>-0.200000000000045</c:v>
                </c:pt>
              </c:numCache>
            </c:numRef>
          </c:val>
        </c:ser>
        <c:gapWidth val="50"/>
        <c:overlap val="100"/>
        <c:axId val="39897003"/>
        <c:axId val="86370572"/>
      </c:barChart>
      <c:catAx>
        <c:axId val="39897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1938292636759"/>
              <c:y val="0.916733280042633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370572"/>
        <c:crossesAt val="-2"/>
        <c:auto val="1"/>
        <c:lblAlgn val="ctr"/>
        <c:lblOffset val="100"/>
        <c:noMultiLvlLbl val="0"/>
      </c:catAx>
      <c:valAx>
        <c:axId val="8637057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12709832134293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9897003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8809388604959"/>
          <c:y val="0.201305622168932"/>
          <c:w val="0.120196857845921"/>
          <c:h val="0.0963229416466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I.17 น้ำอิง บ้านเจดีย์งาม  อ.เมือง จ.พะเยา</a:t>
            </a:r>
          </a:p>
        </c:rich>
      </c:tx>
      <c:layout>
        <c:manualLayout>
          <c:xMode val="edge"/>
          <c:yMode val="edge"/>
          <c:x val="0.322208631836449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690546915953"/>
          <c:y val="0.164043541565555"/>
          <c:w val="0.822295998602132"/>
          <c:h val="0.7362545933578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7'!$A$9:$A$27</c:f>
              <c:strCache>
                <c:ptCount val="19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</c:strCache>
            </c:strRef>
          </c:cat>
          <c:val>
            <c:numRef>
              <c:f>'Data I.17'!$C$9:$C$27</c:f>
              <c:numCache>
                <c:formatCode>General</c:formatCode>
                <c:ptCount val="19"/>
                <c:pt idx="0">
                  <c:v>62.3</c:v>
                </c:pt>
                <c:pt idx="1">
                  <c:v>66.4</c:v>
                </c:pt>
                <c:pt idx="2">
                  <c:v>77.2</c:v>
                </c:pt>
                <c:pt idx="3">
                  <c:v>54.3</c:v>
                </c:pt>
                <c:pt idx="4">
                  <c:v>42</c:v>
                </c:pt>
                <c:pt idx="5">
                  <c:v>26.2</c:v>
                </c:pt>
                <c:pt idx="6">
                  <c:v>18.8</c:v>
                </c:pt>
                <c:pt idx="7">
                  <c:v>47.04</c:v>
                </c:pt>
                <c:pt idx="8">
                  <c:v>49.23</c:v>
                </c:pt>
                <c:pt idx="9">
                  <c:v>50.28</c:v>
                </c:pt>
                <c:pt idx="10">
                  <c:v>33.36</c:v>
                </c:pt>
                <c:pt idx="11">
                  <c:v>99.7</c:v>
                </c:pt>
                <c:pt idx="12">
                  <c:v>0.83</c:v>
                </c:pt>
                <c:pt idx="13">
                  <c:v>76</c:v>
                </c:pt>
                <c:pt idx="14">
                  <c:v>106.25</c:v>
                </c:pt>
                <c:pt idx="15">
                  <c:v>64.05</c:v>
                </c:pt>
                <c:pt idx="16">
                  <c:v>30.79</c:v>
                </c:pt>
                <c:pt idx="17">
                  <c:v>0.92</c:v>
                </c:pt>
                <c:pt idx="18">
                  <c:v>36.5</c:v>
                </c:pt>
              </c:numCache>
            </c:numRef>
          </c:val>
        </c:ser>
        <c:gapWidth val="50"/>
        <c:overlap val="0"/>
        <c:axId val="20365047"/>
        <c:axId val="65211346"/>
      </c:barChart>
      <c:catAx>
        <c:axId val="203650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103966451162"/>
              <c:y val="0.91347153851487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211346"/>
        <c:crossesAt val="0"/>
        <c:auto val="1"/>
        <c:lblAlgn val="ctr"/>
        <c:lblOffset val="100"/>
        <c:noMultiLvlLbl val="0"/>
      </c:catAx>
      <c:valAx>
        <c:axId val="65211346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1105179227622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365047"/>
        <c:crossesAt val="1"/>
        <c:crossBetween val="midCat"/>
        <c:majorUnit val="20"/>
        <c:minorUnit val="2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I.17 น้ำอิง บ้านเจดีย์งาม  อ.เมือง จ.พะเยา</a:t>
            </a:r>
          </a:p>
        </c:rich>
      </c:tx>
      <c:layout>
        <c:manualLayout>
          <c:xMode val="edge"/>
          <c:yMode val="edge"/>
          <c:x val="0.322208631836449"/>
          <c:y val="0.034736185259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690546915953"/>
          <c:y val="0.164043541565555"/>
          <c:w val="0.822295998602132"/>
          <c:h val="0.7362545933578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I.17'!$A$9:$A$27</c:f>
              <c:strCache>
                <c:ptCount val="19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</c:strCache>
            </c:strRef>
          </c:cat>
          <c:val>
            <c:numRef>
              <c:f>'Data I.17'!$I$9:$I$27</c:f>
              <c:numCache>
                <c:formatCode>General</c:formatCode>
                <c:ptCount val="19"/>
                <c:pt idx="0">
                  <c:v>0.02</c:v>
                </c:pt>
                <c:pt idx="1">
                  <c:v>0</c:v>
                </c:pt>
                <c:pt idx="2">
                  <c:v>0.12</c:v>
                </c:pt>
                <c:pt idx="3">
                  <c:v>0</c:v>
                </c:pt>
                <c:pt idx="4">
                  <c:v>0.912</c:v>
                </c:pt>
                <c:pt idx="5">
                  <c:v>0.15</c:v>
                </c:pt>
                <c:pt idx="6">
                  <c:v>0.67</c:v>
                </c:pt>
                <c:pt idx="7">
                  <c:v>0.04</c:v>
                </c:pt>
                <c:pt idx="8">
                  <c:v>0.29</c:v>
                </c:pt>
                <c:pt idx="9">
                  <c:v>0.23</c:v>
                </c:pt>
                <c:pt idx="10">
                  <c:v>0</c:v>
                </c:pt>
                <c:pt idx="11">
                  <c:v>0.4</c:v>
                </c:pt>
                <c:pt idx="12">
                  <c:v>0</c:v>
                </c:pt>
                <c:pt idx="13">
                  <c:v>0</c:v>
                </c:pt>
                <c:pt idx="14">
                  <c:v>0.02</c:v>
                </c:pt>
                <c:pt idx="15">
                  <c:v>0.04</c:v>
                </c:pt>
                <c:pt idx="16">
                  <c:v>0.05</c:v>
                </c:pt>
                <c:pt idx="17">
                  <c:v>0.02</c:v>
                </c:pt>
                <c:pt idx="18">
                  <c:v>0.04</c:v>
                </c:pt>
              </c:numCache>
            </c:numRef>
          </c:val>
        </c:ser>
        <c:gapWidth val="50"/>
        <c:overlap val="0"/>
        <c:axId val="54799285"/>
        <c:axId val="57206516"/>
      </c:barChart>
      <c:catAx>
        <c:axId val="54799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0429844487157"/>
              <c:y val="0.91347153851487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206516"/>
        <c:crossesAt val="0"/>
        <c:auto val="1"/>
        <c:lblAlgn val="ctr"/>
        <c:lblOffset val="100"/>
        <c:noMultiLvlLbl val="0"/>
      </c:catAx>
      <c:valAx>
        <c:axId val="5720651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4633933251791"/>
              <c:y val="-0.211051792276225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799285"/>
        <c:crossesAt val="1"/>
        <c:crossBetween val="midCat"/>
        <c:majorUnit val="0.2"/>
        <c:minorUnit val="0.2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31" activeCellId="0" sqref="S31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2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2" width="12.72"/>
    <col collapsed="false" customWidth="true" hidden="false" outlineLevel="0" max="15" min="15" style="2" width="9.84"/>
    <col collapsed="false" customWidth="false" hidden="false" outlineLevel="0" max="16" min="16" style="1" width="13.44"/>
    <col collapsed="false" customWidth="true" hidden="false" outlineLevel="0" max="17" min="17" style="1" width="16.8"/>
    <col collapsed="false" customWidth="false" hidden="false" outlineLevel="0" max="257" min="18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AN3" s="17" t="n">
        <v>37975</v>
      </c>
      <c r="AO3" s="18" t="n">
        <v>177.663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Q4" s="1" t="n">
        <v>594.253</v>
      </c>
      <c r="R4" s="23" t="s">
        <v>5</v>
      </c>
      <c r="AN4" s="17" t="n">
        <v>38342</v>
      </c>
      <c r="AO4" s="18"/>
    </row>
    <row r="5" customFormat="false" ht="21" hidden="false" customHeight="false" outlineLevel="0" collapsed="false">
      <c r="A5" s="24"/>
      <c r="B5" s="25" t="s">
        <v>6</v>
      </c>
      <c r="C5" s="25"/>
      <c r="D5" s="25"/>
      <c r="E5" s="25"/>
      <c r="F5" s="25"/>
      <c r="G5" s="25"/>
      <c r="H5" s="25" t="s">
        <v>7</v>
      </c>
      <c r="I5" s="25"/>
      <c r="J5" s="25"/>
      <c r="K5" s="25"/>
      <c r="L5" s="25"/>
      <c r="M5" s="25"/>
      <c r="N5" s="26" t="s">
        <v>8</v>
      </c>
      <c r="O5" s="26"/>
      <c r="Q5" s="27" t="n">
        <v>386.266</v>
      </c>
      <c r="R5" s="23" t="s">
        <v>9</v>
      </c>
      <c r="AN5" s="17" t="n">
        <v>38709</v>
      </c>
      <c r="AO5" s="18" t="n">
        <v>513.60048</v>
      </c>
    </row>
    <row r="6" customFormat="false" ht="21" hidden="false" customHeight="false" outlineLevel="0" collapsed="false">
      <c r="A6" s="28" t="s">
        <v>10</v>
      </c>
      <c r="B6" s="29" t="s">
        <v>11</v>
      </c>
      <c r="C6" s="29"/>
      <c r="D6" s="29"/>
      <c r="E6" s="29" t="s">
        <v>12</v>
      </c>
      <c r="F6" s="29"/>
      <c r="G6" s="29"/>
      <c r="H6" s="29" t="s">
        <v>11</v>
      </c>
      <c r="I6" s="29"/>
      <c r="J6" s="29"/>
      <c r="K6" s="29" t="s">
        <v>12</v>
      </c>
      <c r="L6" s="29"/>
      <c r="M6" s="29"/>
      <c r="N6" s="30" t="s">
        <v>1</v>
      </c>
      <c r="O6" s="30"/>
      <c r="Q6" s="31" t="s">
        <v>13</v>
      </c>
      <c r="AN6" s="17" t="n">
        <v>39076</v>
      </c>
      <c r="AO6" s="18" t="n">
        <v>402.95232</v>
      </c>
    </row>
    <row r="7" s="2" customFormat="true" ht="21" hidden="false" customHeight="false" outlineLevel="0" collapsed="false">
      <c r="A7" s="32" t="s">
        <v>14</v>
      </c>
      <c r="B7" s="33" t="s">
        <v>15</v>
      </c>
      <c r="C7" s="33" t="s">
        <v>16</v>
      </c>
      <c r="D7" s="34" t="s">
        <v>17</v>
      </c>
      <c r="E7" s="33" t="s">
        <v>15</v>
      </c>
      <c r="F7" s="33" t="s">
        <v>16</v>
      </c>
      <c r="G7" s="34" t="s">
        <v>17</v>
      </c>
      <c r="H7" s="33" t="s">
        <v>15</v>
      </c>
      <c r="I7" s="33" t="s">
        <v>16</v>
      </c>
      <c r="J7" s="34" t="s">
        <v>17</v>
      </c>
      <c r="K7" s="33" t="s">
        <v>15</v>
      </c>
      <c r="L7" s="33" t="s">
        <v>16</v>
      </c>
      <c r="M7" s="35" t="s">
        <v>17</v>
      </c>
      <c r="N7" s="33" t="s">
        <v>16</v>
      </c>
      <c r="O7" s="33" t="s">
        <v>18</v>
      </c>
      <c r="Q7" s="36" t="n">
        <v>594.253</v>
      </c>
      <c r="R7" s="37" t="s">
        <v>19</v>
      </c>
      <c r="S7" s="37"/>
      <c r="AN7" s="17" t="n">
        <v>39443</v>
      </c>
      <c r="AO7" s="18" t="n">
        <v>203.75</v>
      </c>
    </row>
    <row r="8" customFormat="false" ht="21" hidden="false" customHeight="false" outlineLevel="0" collapsed="false">
      <c r="A8" s="38"/>
      <c r="B8" s="39" t="s">
        <v>20</v>
      </c>
      <c r="C8" s="39" t="s">
        <v>21</v>
      </c>
      <c r="D8" s="40"/>
      <c r="E8" s="39" t="s">
        <v>20</v>
      </c>
      <c r="F8" s="39" t="s">
        <v>21</v>
      </c>
      <c r="G8" s="40"/>
      <c r="H8" s="39" t="s">
        <v>20</v>
      </c>
      <c r="I8" s="39" t="s">
        <v>21</v>
      </c>
      <c r="J8" s="40"/>
      <c r="K8" s="39" t="s">
        <v>20</v>
      </c>
      <c r="L8" s="39" t="s">
        <v>21</v>
      </c>
      <c r="M8" s="41"/>
      <c r="N8" s="39" t="s">
        <v>22</v>
      </c>
      <c r="O8" s="39" t="s">
        <v>21</v>
      </c>
      <c r="Q8" s="42" t="n">
        <v>386.322</v>
      </c>
      <c r="R8" s="43" t="s">
        <v>23</v>
      </c>
      <c r="S8" s="43"/>
      <c r="AN8" s="17" t="n">
        <v>39810</v>
      </c>
      <c r="AO8" s="18" t="n">
        <v>100.16</v>
      </c>
    </row>
    <row r="9" customFormat="false" ht="18" hidden="false" customHeight="true" outlineLevel="0" collapsed="false">
      <c r="A9" s="44" t="n">
        <v>2546</v>
      </c>
      <c r="B9" s="45" t="n">
        <v>597.05</v>
      </c>
      <c r="C9" s="46" t="n">
        <v>62.3</v>
      </c>
      <c r="D9" s="47" t="n">
        <v>38610</v>
      </c>
      <c r="E9" s="48" t="n">
        <f aca="false">$Q$4+R9</f>
        <v>594.55</v>
      </c>
      <c r="F9" s="49" t="n">
        <v>61.89</v>
      </c>
      <c r="G9" s="50" t="n">
        <v>38610</v>
      </c>
      <c r="H9" s="51" t="n">
        <v>594.55</v>
      </c>
      <c r="I9" s="49" t="n">
        <v>0.02</v>
      </c>
      <c r="J9" s="50" t="n">
        <v>38690</v>
      </c>
      <c r="K9" s="48" t="n">
        <f aca="false">$Q$4+U9</f>
        <v>594.253</v>
      </c>
      <c r="L9" s="49" t="n">
        <v>0.02</v>
      </c>
      <c r="M9" s="50" t="n">
        <v>38690</v>
      </c>
      <c r="N9" s="45" t="n">
        <v>177.663</v>
      </c>
      <c r="O9" s="52" t="n">
        <v>5.62</v>
      </c>
      <c r="P9" s="53"/>
      <c r="Q9" s="2" t="n">
        <f aca="false">B9-Q$7</f>
        <v>2.79699999999991</v>
      </c>
      <c r="R9" s="2" t="n">
        <f aca="false">H9-Q$7</f>
        <v>0.296999999999912</v>
      </c>
      <c r="T9" s="2"/>
      <c r="U9" s="2"/>
      <c r="Y9" s="2"/>
      <c r="AN9" s="17" t="n">
        <v>40177</v>
      </c>
      <c r="AO9" s="18" t="n">
        <v>138.94</v>
      </c>
    </row>
    <row r="10" customFormat="false" ht="18" hidden="false" customHeight="true" outlineLevel="0" collapsed="false">
      <c r="A10" s="54" t="n">
        <v>2547</v>
      </c>
      <c r="B10" s="55" t="n">
        <v>597.15</v>
      </c>
      <c r="C10" s="46" t="n">
        <v>66.4</v>
      </c>
      <c r="D10" s="47" t="n">
        <v>38616</v>
      </c>
      <c r="E10" s="56" t="n">
        <f aca="false">$Q$4+R10</f>
        <v>594.33</v>
      </c>
      <c r="F10" s="46" t="n">
        <v>65</v>
      </c>
      <c r="G10" s="57" t="n">
        <v>38617</v>
      </c>
      <c r="H10" s="45" t="n">
        <v>594.33</v>
      </c>
      <c r="I10" s="46" t="n">
        <v>0</v>
      </c>
      <c r="J10" s="57" t="n">
        <v>38712</v>
      </c>
      <c r="K10" s="56" t="n">
        <f aca="false">$Q$4+U10</f>
        <v>594.253</v>
      </c>
      <c r="L10" s="46" t="n">
        <v>0</v>
      </c>
      <c r="M10" s="57" t="n">
        <v>38712</v>
      </c>
      <c r="N10" s="45" t="s">
        <v>24</v>
      </c>
      <c r="O10" s="52" t="s">
        <v>24</v>
      </c>
      <c r="P10" s="53"/>
      <c r="Q10" s="2" t="n">
        <f aca="false">B10-Q$7</f>
        <v>2.89699999999993</v>
      </c>
      <c r="R10" s="2" t="n">
        <f aca="false">H10-Q$7</f>
        <v>0.0769999999999982</v>
      </c>
      <c r="T10" s="2"/>
      <c r="U10" s="2"/>
      <c r="Y10" s="2"/>
      <c r="AN10" s="17" t="n">
        <v>40179</v>
      </c>
      <c r="AO10" s="58" t="n">
        <v>198.53</v>
      </c>
    </row>
    <row r="11" customFormat="false" ht="18" hidden="false" customHeight="true" outlineLevel="0" collapsed="false">
      <c r="A11" s="54" t="n">
        <v>2548</v>
      </c>
      <c r="B11" s="45" t="n">
        <v>597.05</v>
      </c>
      <c r="C11" s="59" t="n">
        <v>77.2</v>
      </c>
      <c r="D11" s="47" t="n">
        <v>38628</v>
      </c>
      <c r="E11" s="56" t="n">
        <f aca="false">$Q$4+R11</f>
        <v>593.75</v>
      </c>
      <c r="F11" s="46" t="n">
        <v>77.2</v>
      </c>
      <c r="G11" s="57" t="n">
        <v>38628</v>
      </c>
      <c r="H11" s="45" t="n">
        <v>593.75</v>
      </c>
      <c r="I11" s="46" t="n">
        <v>0.12</v>
      </c>
      <c r="J11" s="57" t="n">
        <v>38442</v>
      </c>
      <c r="K11" s="56" t="n">
        <f aca="false">$Q$4+U11</f>
        <v>594.253</v>
      </c>
      <c r="L11" s="46" t="n">
        <v>0.12</v>
      </c>
      <c r="M11" s="57" t="n">
        <v>38442</v>
      </c>
      <c r="N11" s="45" t="n">
        <v>513.60048</v>
      </c>
      <c r="O11" s="52" t="n">
        <v>19.1139871382637</v>
      </c>
      <c r="P11" s="53"/>
      <c r="Q11" s="2" t="n">
        <f aca="false">B11-Q$7</f>
        <v>2.79699999999991</v>
      </c>
      <c r="R11" s="2" t="n">
        <f aca="false">H11-Q$7</f>
        <v>-0.503000000000043</v>
      </c>
      <c r="T11" s="2"/>
      <c r="U11" s="2"/>
      <c r="Y11" s="2"/>
    </row>
    <row r="12" customFormat="false" ht="18" hidden="false" customHeight="true" outlineLevel="0" collapsed="false">
      <c r="A12" s="54" t="n">
        <v>2549</v>
      </c>
      <c r="B12" s="45" t="n">
        <v>596.55</v>
      </c>
      <c r="C12" s="46" t="n">
        <v>54.3</v>
      </c>
      <c r="D12" s="47" t="n">
        <v>246</v>
      </c>
      <c r="E12" s="56" t="n">
        <f aca="false">$Q$4+R12</f>
        <v>593.55</v>
      </c>
      <c r="F12" s="46" t="n">
        <v>54.3</v>
      </c>
      <c r="G12" s="57" t="n">
        <v>246</v>
      </c>
      <c r="H12" s="45" t="n">
        <v>593.55</v>
      </c>
      <c r="I12" s="46" t="n">
        <v>0</v>
      </c>
      <c r="J12" s="47" t="n">
        <v>70</v>
      </c>
      <c r="K12" s="56" t="n">
        <f aca="false">$Q$4+U12</f>
        <v>594.253</v>
      </c>
      <c r="L12" s="46" t="n">
        <v>0</v>
      </c>
      <c r="M12" s="47" t="n">
        <v>70</v>
      </c>
      <c r="N12" s="56" t="n">
        <v>402.95232</v>
      </c>
      <c r="O12" s="52" t="n">
        <f aca="false">N12*0.0317097</f>
        <v>12.777497181504</v>
      </c>
      <c r="P12" s="53"/>
      <c r="Q12" s="2" t="n">
        <f aca="false">B12-Q$7</f>
        <v>2.29699999999991</v>
      </c>
      <c r="R12" s="2" t="n">
        <f aca="false">H12-Q$7</f>
        <v>-0.703000000000088</v>
      </c>
      <c r="T12" s="60"/>
      <c r="U12" s="2"/>
      <c r="Y12" s="2"/>
    </row>
    <row r="13" customFormat="false" ht="18" hidden="false" customHeight="true" outlineLevel="0" collapsed="false">
      <c r="A13" s="54" t="n">
        <v>2550</v>
      </c>
      <c r="B13" s="45" t="n">
        <v>596.9</v>
      </c>
      <c r="C13" s="46" t="n">
        <v>42</v>
      </c>
      <c r="D13" s="47" t="n">
        <v>290</v>
      </c>
      <c r="E13" s="56" t="n">
        <f aca="false">$Q$4+R13</f>
        <v>594.12</v>
      </c>
      <c r="F13" s="46" t="n">
        <v>42</v>
      </c>
      <c r="G13" s="57" t="n">
        <v>290</v>
      </c>
      <c r="H13" s="45" t="n">
        <v>594.12</v>
      </c>
      <c r="I13" s="46" t="n">
        <v>0.912</v>
      </c>
      <c r="J13" s="47" t="n">
        <v>132</v>
      </c>
      <c r="K13" s="56" t="n">
        <f aca="false">$Q$4+U13</f>
        <v>594.253</v>
      </c>
      <c r="L13" s="46" t="n">
        <v>0.912</v>
      </c>
      <c r="M13" s="47" t="n">
        <v>132</v>
      </c>
      <c r="N13" s="56" t="n">
        <v>203.75</v>
      </c>
      <c r="O13" s="52" t="n">
        <f aca="false">N13*0.0317097</f>
        <v>6.460851375</v>
      </c>
      <c r="P13" s="53"/>
      <c r="Q13" s="2" t="n">
        <f aca="false">B13-Q$7</f>
        <v>2.64699999999993</v>
      </c>
      <c r="R13" s="2" t="n">
        <f aca="false">H13-Q$7</f>
        <v>-0.133000000000038</v>
      </c>
      <c r="T13" s="2"/>
      <c r="U13" s="2"/>
      <c r="Y13" s="2"/>
    </row>
    <row r="14" customFormat="false" ht="18" hidden="false" customHeight="true" outlineLevel="0" collapsed="false">
      <c r="A14" s="54" t="n">
        <v>2551</v>
      </c>
      <c r="B14" s="45" t="n">
        <v>596.35</v>
      </c>
      <c r="C14" s="46" t="n">
        <v>26.2</v>
      </c>
      <c r="D14" s="47" t="n">
        <v>239</v>
      </c>
      <c r="E14" s="56" t="n">
        <v>596.35</v>
      </c>
      <c r="F14" s="46" t="n">
        <v>26.2</v>
      </c>
      <c r="G14" s="57" t="n">
        <v>239</v>
      </c>
      <c r="H14" s="45" t="n">
        <v>594.86</v>
      </c>
      <c r="I14" s="46" t="n">
        <v>0.15</v>
      </c>
      <c r="J14" s="57" t="n">
        <v>38706</v>
      </c>
      <c r="K14" s="56" t="n">
        <v>594.86</v>
      </c>
      <c r="L14" s="46" t="n">
        <v>0.15</v>
      </c>
      <c r="M14" s="57" t="n">
        <v>38706</v>
      </c>
      <c r="N14" s="45" t="n">
        <v>100.16</v>
      </c>
      <c r="O14" s="52" t="n">
        <f aca="false">N14*0.0317097</f>
        <v>3.176043552</v>
      </c>
      <c r="P14" s="61"/>
      <c r="Q14" s="62" t="n">
        <f aca="false">B14-Q$7</f>
        <v>2.09699999999998</v>
      </c>
      <c r="R14" s="62" t="n">
        <f aca="false">H14-Q$7</f>
        <v>0.606999999999971</v>
      </c>
      <c r="S14" s="61"/>
      <c r="T14" s="62"/>
      <c r="U14" s="2"/>
      <c r="V14" s="2"/>
      <c r="Y14" s="2"/>
    </row>
    <row r="15" customFormat="false" ht="18" hidden="false" customHeight="true" outlineLevel="0" collapsed="false">
      <c r="A15" s="54" t="n">
        <v>2552</v>
      </c>
      <c r="B15" s="45" t="n">
        <v>388.67</v>
      </c>
      <c r="C15" s="46" t="n">
        <v>18.8</v>
      </c>
      <c r="D15" s="47" t="n">
        <v>271</v>
      </c>
      <c r="E15" s="56" t="n">
        <v>388.38</v>
      </c>
      <c r="F15" s="46" t="n">
        <v>16.03</v>
      </c>
      <c r="G15" s="57" t="n">
        <v>266</v>
      </c>
      <c r="H15" s="45" t="n">
        <v>386.02</v>
      </c>
      <c r="I15" s="46" t="n">
        <v>0.67</v>
      </c>
      <c r="J15" s="57" t="n">
        <v>38695</v>
      </c>
      <c r="K15" s="56" t="n">
        <v>386.03</v>
      </c>
      <c r="L15" s="46" t="n">
        <v>0.7</v>
      </c>
      <c r="M15" s="57" t="n">
        <v>38692</v>
      </c>
      <c r="N15" s="45" t="n">
        <v>138.94</v>
      </c>
      <c r="O15" s="52" t="n">
        <f aca="false">N15*0.0317097</f>
        <v>4.405745718</v>
      </c>
      <c r="Q15" s="2" t="n">
        <f aca="false">B15-Q$8</f>
        <v>2.34800000000001</v>
      </c>
      <c r="R15" s="2" t="n">
        <f aca="false">H15-Q$8</f>
        <v>-0.302000000000021</v>
      </c>
      <c r="T15" s="2"/>
      <c r="Y15" s="2"/>
    </row>
    <row r="16" customFormat="false" ht="18" hidden="false" customHeight="true" outlineLevel="0" collapsed="false">
      <c r="A16" s="54" t="n">
        <v>2553</v>
      </c>
      <c r="B16" s="45" t="n">
        <v>388.57</v>
      </c>
      <c r="C16" s="46" t="n">
        <v>47.04</v>
      </c>
      <c r="D16" s="47" t="n">
        <v>262</v>
      </c>
      <c r="E16" s="56" t="n">
        <v>388.57</v>
      </c>
      <c r="F16" s="46" t="n">
        <v>47.04</v>
      </c>
      <c r="G16" s="57" t="n">
        <v>262</v>
      </c>
      <c r="H16" s="45" t="n">
        <v>385.87</v>
      </c>
      <c r="I16" s="46" t="n">
        <v>0.04</v>
      </c>
      <c r="J16" s="57" t="n">
        <v>40528</v>
      </c>
      <c r="K16" s="56" t="n">
        <v>385.866</v>
      </c>
      <c r="L16" s="46" t="n">
        <v>0.04</v>
      </c>
      <c r="M16" s="57" t="n">
        <v>40528</v>
      </c>
      <c r="N16" s="45" t="n">
        <v>198.53</v>
      </c>
      <c r="O16" s="52" t="n">
        <f aca="false">N16*0.0317097</f>
        <v>6.295326741</v>
      </c>
      <c r="Q16" s="2" t="n">
        <f aca="false">B16-Q$8</f>
        <v>2.24799999999999</v>
      </c>
      <c r="R16" s="2" t="n">
        <f aca="false">H16-Q$8</f>
        <v>-0.451999999999998</v>
      </c>
      <c r="T16" s="2"/>
      <c r="Y16" s="2"/>
    </row>
    <row r="17" customFormat="false" ht="18" hidden="false" customHeight="true" outlineLevel="0" collapsed="false">
      <c r="A17" s="54" t="n">
        <v>2554</v>
      </c>
      <c r="B17" s="63" t="n">
        <v>388.92</v>
      </c>
      <c r="C17" s="64" t="n">
        <v>49.23</v>
      </c>
      <c r="D17" s="47" t="n">
        <v>40758</v>
      </c>
      <c r="E17" s="65" t="n">
        <v>388.896</v>
      </c>
      <c r="F17" s="64" t="n">
        <v>48.4</v>
      </c>
      <c r="G17" s="57" t="n">
        <v>40758</v>
      </c>
      <c r="H17" s="45" t="n">
        <v>386.39</v>
      </c>
      <c r="I17" s="46" t="n">
        <v>0.29</v>
      </c>
      <c r="J17" s="57" t="n">
        <v>40587</v>
      </c>
      <c r="K17" s="65" t="n">
        <v>386.413</v>
      </c>
      <c r="L17" s="64" t="n">
        <v>0.32</v>
      </c>
      <c r="M17" s="57" t="n">
        <v>40587</v>
      </c>
      <c r="N17" s="63" t="n">
        <v>408.31</v>
      </c>
      <c r="O17" s="66" t="n">
        <f aca="false">N17*0.0317097</f>
        <v>12.947387607</v>
      </c>
      <c r="Q17" s="2" t="n">
        <f aca="false">B17-Q$8</f>
        <v>2.59800000000001</v>
      </c>
      <c r="R17" s="2" t="n">
        <f aca="false">H17-Q$8</f>
        <v>0.0679999999999836</v>
      </c>
      <c r="T17" s="2"/>
    </row>
    <row r="18" customFormat="false" ht="18" hidden="false" customHeight="true" outlineLevel="0" collapsed="false">
      <c r="A18" s="54" t="n">
        <v>2555</v>
      </c>
      <c r="B18" s="63" t="n">
        <v>388.93</v>
      </c>
      <c r="C18" s="64" t="n">
        <v>50.28</v>
      </c>
      <c r="D18" s="47" t="n">
        <v>41160</v>
      </c>
      <c r="E18" s="65" t="n">
        <v>388.923</v>
      </c>
      <c r="F18" s="64" t="n">
        <v>49.6</v>
      </c>
      <c r="G18" s="57" t="n">
        <v>41160</v>
      </c>
      <c r="H18" s="67" t="n">
        <v>386.15</v>
      </c>
      <c r="I18" s="46" t="n">
        <v>0.23</v>
      </c>
      <c r="J18" s="57" t="n">
        <v>41261</v>
      </c>
      <c r="K18" s="65" t="n">
        <v>386.146</v>
      </c>
      <c r="L18" s="64" t="n">
        <v>0.23</v>
      </c>
      <c r="M18" s="57" t="n">
        <v>41261</v>
      </c>
      <c r="N18" s="63" t="n">
        <v>214.82</v>
      </c>
      <c r="O18" s="66" t="n">
        <f aca="false">N18*0.0317097</f>
        <v>6.811877754</v>
      </c>
      <c r="Q18" s="2" t="n">
        <f aca="false">B18-Q$8</f>
        <v>2.608</v>
      </c>
      <c r="R18" s="2" t="n">
        <f aca="false">H18-Q$8</f>
        <v>-0.172000000000025</v>
      </c>
      <c r="T18" s="2"/>
    </row>
    <row r="19" customFormat="false" ht="18" hidden="false" customHeight="true" outlineLevel="0" collapsed="false">
      <c r="A19" s="54" t="n">
        <v>2556</v>
      </c>
      <c r="B19" s="63" t="n">
        <v>388.59</v>
      </c>
      <c r="C19" s="64" t="n">
        <v>33.36</v>
      </c>
      <c r="D19" s="47" t="n">
        <v>41551</v>
      </c>
      <c r="E19" s="65" t="n">
        <v>388.57</v>
      </c>
      <c r="F19" s="64" t="n">
        <v>32.69</v>
      </c>
      <c r="G19" s="57" t="n">
        <v>41551</v>
      </c>
      <c r="H19" s="67" t="n">
        <v>386.01</v>
      </c>
      <c r="I19" s="46" t="n">
        <v>0</v>
      </c>
      <c r="J19" s="57" t="n">
        <v>41598</v>
      </c>
      <c r="K19" s="65" t="n">
        <v>386.01</v>
      </c>
      <c r="L19" s="64" t="n">
        <v>0</v>
      </c>
      <c r="M19" s="57" t="n">
        <v>41598</v>
      </c>
      <c r="N19" s="63" t="n">
        <v>166.54</v>
      </c>
      <c r="O19" s="66" t="n">
        <f aca="false">N19*0.0317097</f>
        <v>5.280933438</v>
      </c>
      <c r="Q19" s="2" t="n">
        <f aca="false">B19-Q$8</f>
        <v>2.26799999999997</v>
      </c>
      <c r="R19" s="2" t="n">
        <f aca="false">H19-Q$8</f>
        <v>-0.312000000000012</v>
      </c>
      <c r="T19" s="2"/>
    </row>
    <row r="20" customFormat="false" ht="18" hidden="false" customHeight="true" outlineLevel="0" collapsed="false">
      <c r="A20" s="54" t="n">
        <v>2557</v>
      </c>
      <c r="B20" s="63" t="n">
        <v>389.21</v>
      </c>
      <c r="C20" s="64" t="n">
        <v>99.7</v>
      </c>
      <c r="D20" s="47" t="n">
        <v>41887</v>
      </c>
      <c r="E20" s="65" t="n">
        <v>389.146</v>
      </c>
      <c r="F20" s="64" t="n">
        <v>90.5</v>
      </c>
      <c r="G20" s="57" t="n">
        <v>41886</v>
      </c>
      <c r="H20" s="67" t="n">
        <v>386.46</v>
      </c>
      <c r="I20" s="46" t="n">
        <v>0.4</v>
      </c>
      <c r="J20" s="57" t="n">
        <v>41690</v>
      </c>
      <c r="K20" s="65" t="n">
        <v>386.47</v>
      </c>
      <c r="L20" s="64" t="n">
        <v>0.425</v>
      </c>
      <c r="M20" s="57" t="n">
        <v>41691</v>
      </c>
      <c r="N20" s="63" t="n">
        <v>350.65</v>
      </c>
      <c r="O20" s="66" t="n">
        <f aca="false">N20*0.0317097</f>
        <v>11.119006305</v>
      </c>
      <c r="Q20" s="2" t="n">
        <f aca="false">B20-Q$8</f>
        <v>2.88799999999998</v>
      </c>
      <c r="R20" s="2" t="n">
        <f aca="false">H20-Q$8</f>
        <v>0.137999999999977</v>
      </c>
    </row>
    <row r="21" customFormat="false" ht="18" hidden="false" customHeight="true" outlineLevel="0" collapsed="false">
      <c r="A21" s="54" t="n">
        <v>2558</v>
      </c>
      <c r="B21" s="63" t="n">
        <v>387.51</v>
      </c>
      <c r="C21" s="64" t="n">
        <v>0.83</v>
      </c>
      <c r="D21" s="47" t="n">
        <v>42100</v>
      </c>
      <c r="E21" s="65" t="n">
        <v>387.413</v>
      </c>
      <c r="F21" s="64" t="n">
        <v>0.74</v>
      </c>
      <c r="G21" s="57" t="n">
        <v>42100</v>
      </c>
      <c r="H21" s="67" t="n">
        <v>385</v>
      </c>
      <c r="I21" s="46" t="n">
        <v>0</v>
      </c>
      <c r="J21" s="57" t="n">
        <v>42087</v>
      </c>
      <c r="K21" s="65" t="n">
        <v>384.996</v>
      </c>
      <c r="L21" s="64" t="n">
        <v>0</v>
      </c>
      <c r="M21" s="57" t="n">
        <v>42087</v>
      </c>
      <c r="N21" s="63" t="n">
        <v>12.57</v>
      </c>
      <c r="O21" s="66" t="n">
        <f aca="false">N21*0.0317097</f>
        <v>0.398590929</v>
      </c>
      <c r="Q21" s="2" t="n">
        <f aca="false">B21-Q$8</f>
        <v>1.18799999999999</v>
      </c>
      <c r="R21" s="2" t="n">
        <f aca="false">H21-Q$8</f>
        <v>-1.322</v>
      </c>
    </row>
    <row r="22" customFormat="false" ht="18" hidden="false" customHeight="true" outlineLevel="0" collapsed="false">
      <c r="A22" s="54" t="n">
        <v>2559</v>
      </c>
      <c r="B22" s="63" t="n">
        <v>389.2</v>
      </c>
      <c r="C22" s="64" t="n">
        <v>76</v>
      </c>
      <c r="D22" s="47" t="n">
        <v>42633</v>
      </c>
      <c r="E22" s="65" t="n">
        <v>389.186</v>
      </c>
      <c r="F22" s="64" t="n">
        <v>75.53</v>
      </c>
      <c r="G22" s="57" t="n">
        <v>42633</v>
      </c>
      <c r="H22" s="67" t="n">
        <v>384.95</v>
      </c>
      <c r="I22" s="46" t="n">
        <v>0</v>
      </c>
      <c r="J22" s="57" t="n">
        <v>42466</v>
      </c>
      <c r="K22" s="65" t="n">
        <v>384.969</v>
      </c>
      <c r="L22" s="64" t="n">
        <v>0</v>
      </c>
      <c r="M22" s="57" t="n">
        <v>42466</v>
      </c>
      <c r="N22" s="63" t="n">
        <v>203.91</v>
      </c>
      <c r="O22" s="66" t="n">
        <f aca="false">N22*0.0317097</f>
        <v>6.465924927</v>
      </c>
      <c r="Q22" s="2" t="n">
        <f aca="false">B22-Q$8</f>
        <v>2.87799999999999</v>
      </c>
      <c r="R22" s="2" t="n">
        <f aca="false">H22-Q$8</f>
        <v>-1.37200000000001</v>
      </c>
    </row>
    <row r="23" customFormat="false" ht="18" hidden="false" customHeight="true" outlineLevel="0" collapsed="false">
      <c r="A23" s="68" t="n">
        <v>2560</v>
      </c>
      <c r="B23" s="63" t="n">
        <v>389.19</v>
      </c>
      <c r="C23" s="64" t="n">
        <v>106.25</v>
      </c>
      <c r="D23" s="69" t="n">
        <v>43389</v>
      </c>
      <c r="E23" s="65" t="n">
        <v>389.19</v>
      </c>
      <c r="F23" s="64" t="n">
        <v>106.25</v>
      </c>
      <c r="G23" s="70" t="n">
        <v>43389</v>
      </c>
      <c r="H23" s="67" t="n">
        <v>386.05</v>
      </c>
      <c r="I23" s="46" t="n">
        <v>0.02</v>
      </c>
      <c r="J23" s="71" t="n">
        <v>43160</v>
      </c>
      <c r="K23" s="65" t="n">
        <v>386.05</v>
      </c>
      <c r="L23" s="64" t="n">
        <v>0.02</v>
      </c>
      <c r="M23" s="70" t="n">
        <v>43160</v>
      </c>
      <c r="N23" s="63" t="n">
        <v>409.77</v>
      </c>
      <c r="O23" s="66" t="n">
        <v>12.99</v>
      </c>
      <c r="Q23" s="2" t="n">
        <f aca="false">B23-Q$8</f>
        <v>2.868</v>
      </c>
      <c r="R23" s="2" t="n">
        <f aca="false">H23-Q$8</f>
        <v>-0.271999999999991</v>
      </c>
      <c r="T23" s="2"/>
    </row>
    <row r="24" customFormat="false" ht="18" hidden="false" customHeight="true" outlineLevel="0" collapsed="false">
      <c r="A24" s="68" t="n">
        <v>2561</v>
      </c>
      <c r="B24" s="63" t="n">
        <v>388.82</v>
      </c>
      <c r="C24" s="64" t="n">
        <v>64.05</v>
      </c>
      <c r="D24" s="69" t="n">
        <v>43387</v>
      </c>
      <c r="E24" s="65" t="n">
        <v>388.69</v>
      </c>
      <c r="F24" s="64" t="n">
        <v>53.25</v>
      </c>
      <c r="G24" s="70" t="n">
        <v>43752</v>
      </c>
      <c r="H24" s="67" t="n">
        <v>386.07</v>
      </c>
      <c r="I24" s="46" t="n">
        <v>0.04</v>
      </c>
      <c r="J24" s="71" t="n">
        <v>43816</v>
      </c>
      <c r="K24" s="65" t="n">
        <v>386.07</v>
      </c>
      <c r="L24" s="64" t="n">
        <v>0.04</v>
      </c>
      <c r="M24" s="70" t="n">
        <v>43816</v>
      </c>
      <c r="N24" s="63" t="n">
        <v>314.5</v>
      </c>
      <c r="O24" s="66" t="n">
        <v>9.97</v>
      </c>
      <c r="Q24" s="2" t="n">
        <f aca="false">B24-Q$8</f>
        <v>2.49799999999999</v>
      </c>
      <c r="R24" s="2" t="n">
        <f aca="false">H24-Q$8</f>
        <v>-0.25200000000001</v>
      </c>
    </row>
    <row r="25" customFormat="false" ht="18" hidden="false" customHeight="true" outlineLevel="0" collapsed="false">
      <c r="A25" s="68" t="n">
        <v>2562</v>
      </c>
      <c r="B25" s="63" t="n">
        <v>388.43</v>
      </c>
      <c r="C25" s="64" t="n">
        <v>30.79</v>
      </c>
      <c r="D25" s="69" t="n">
        <v>43713</v>
      </c>
      <c r="E25" s="65" t="n">
        <v>388.2</v>
      </c>
      <c r="F25" s="64" t="n">
        <v>21.5</v>
      </c>
      <c r="G25" s="70" t="n">
        <v>44079</v>
      </c>
      <c r="H25" s="67" t="n">
        <v>386.07</v>
      </c>
      <c r="I25" s="46" t="n">
        <v>0.05</v>
      </c>
      <c r="J25" s="71" t="n">
        <v>44039</v>
      </c>
      <c r="K25" s="65" t="n">
        <v>386.07</v>
      </c>
      <c r="L25" s="64" t="n">
        <v>0.05</v>
      </c>
      <c r="M25" s="70" t="n">
        <v>44039</v>
      </c>
      <c r="N25" s="63" t="n">
        <v>45.71</v>
      </c>
      <c r="O25" s="66" t="n">
        <v>1.45</v>
      </c>
      <c r="Q25" s="2" t="n">
        <f aca="false">B25-Q$8</f>
        <v>2.108</v>
      </c>
      <c r="R25" s="2" t="n">
        <f aca="false">H25-Q$8</f>
        <v>-0.25200000000001</v>
      </c>
    </row>
    <row r="26" customFormat="false" ht="18" hidden="false" customHeight="true" outlineLevel="0" collapsed="false">
      <c r="A26" s="68" t="n">
        <v>2563</v>
      </c>
      <c r="B26" s="63" t="n">
        <v>387.83</v>
      </c>
      <c r="C26" s="64" t="n">
        <v>0.92</v>
      </c>
      <c r="D26" s="69" t="n">
        <v>44105</v>
      </c>
      <c r="E26" s="65" t="n">
        <v>387.72</v>
      </c>
      <c r="F26" s="64" t="n">
        <v>0.82</v>
      </c>
      <c r="G26" s="70" t="n">
        <v>44104</v>
      </c>
      <c r="H26" s="63" t="n">
        <v>386.31</v>
      </c>
      <c r="I26" s="64" t="n">
        <v>0.02</v>
      </c>
      <c r="J26" s="69" t="n">
        <v>44039</v>
      </c>
      <c r="K26" s="65" t="n">
        <v>386.31</v>
      </c>
      <c r="L26" s="64" t="n">
        <v>0.02</v>
      </c>
      <c r="M26" s="70" t="n">
        <v>44039</v>
      </c>
      <c r="N26" s="63" t="n">
        <v>8.41</v>
      </c>
      <c r="O26" s="66" t="n">
        <v>0.27</v>
      </c>
      <c r="Q26" s="2" t="n">
        <f aca="false">B26-Q$8</f>
        <v>1.50799999999998</v>
      </c>
      <c r="R26" s="2" t="n">
        <f aca="false">H26-Q$8</f>
        <v>-0.0120000000000005</v>
      </c>
    </row>
    <row r="27" customFormat="false" ht="18" hidden="false" customHeight="true" outlineLevel="0" collapsed="false">
      <c r="A27" s="68" t="n">
        <v>2564</v>
      </c>
      <c r="B27" s="63" t="n">
        <v>388.496</v>
      </c>
      <c r="C27" s="64" t="n">
        <v>36.5</v>
      </c>
      <c r="D27" s="69" t="n">
        <v>44494</v>
      </c>
      <c r="E27" s="65" t="n">
        <v>388.293</v>
      </c>
      <c r="F27" s="64" t="n">
        <v>26.55</v>
      </c>
      <c r="G27" s="70" t="n">
        <v>44494</v>
      </c>
      <c r="H27" s="63" t="n">
        <v>386.066</v>
      </c>
      <c r="I27" s="64" t="n">
        <v>0.04</v>
      </c>
      <c r="J27" s="69" t="n">
        <v>242852</v>
      </c>
      <c r="K27" s="65" t="n">
        <v>386.07</v>
      </c>
      <c r="L27" s="64" t="n">
        <v>0.04</v>
      </c>
      <c r="M27" s="70" t="n">
        <v>242852</v>
      </c>
      <c r="N27" s="63" t="n">
        <v>65.84</v>
      </c>
      <c r="O27" s="66" t="n">
        <v>2.087766648</v>
      </c>
      <c r="Q27" s="1" t="n">
        <v>2.22999999999996</v>
      </c>
      <c r="R27" s="2" t="n">
        <v>-0.200000000000045</v>
      </c>
    </row>
    <row r="28" customFormat="false" ht="18" hidden="false" customHeight="true" outlineLevel="0" collapsed="false">
      <c r="A28" s="68"/>
      <c r="B28" s="63"/>
      <c r="C28" s="64"/>
      <c r="D28" s="69"/>
      <c r="E28" s="65"/>
      <c r="F28" s="64"/>
      <c r="G28" s="70"/>
      <c r="H28" s="67"/>
      <c r="I28" s="72"/>
      <c r="J28" s="71"/>
      <c r="K28" s="65"/>
      <c r="L28" s="64"/>
      <c r="M28" s="70"/>
      <c r="N28" s="67"/>
      <c r="O28" s="73"/>
    </row>
    <row r="29" customFormat="false" ht="18" hidden="false" customHeight="true" outlineLevel="0" collapsed="false">
      <c r="A29" s="68"/>
      <c r="B29" s="63"/>
      <c r="C29" s="64"/>
      <c r="D29" s="69"/>
      <c r="E29" s="65"/>
      <c r="F29" s="64"/>
      <c r="G29" s="70"/>
      <c r="H29" s="63"/>
      <c r="I29" s="64"/>
      <c r="J29" s="69"/>
      <c r="K29" s="65"/>
      <c r="L29" s="64"/>
      <c r="M29" s="70"/>
      <c r="N29" s="63"/>
      <c r="O29" s="66"/>
    </row>
    <row r="30" customFormat="false" ht="18" hidden="false" customHeight="true" outlineLevel="0" collapsed="false">
      <c r="A30" s="68"/>
      <c r="B30" s="67"/>
      <c r="C30" s="72"/>
      <c r="D30" s="71"/>
      <c r="E30" s="65"/>
      <c r="F30" s="64"/>
      <c r="G30" s="70"/>
      <c r="H30" s="63"/>
      <c r="I30" s="64"/>
      <c r="J30" s="69"/>
      <c r="K30" s="65"/>
      <c r="L30" s="64"/>
      <c r="M30" s="70"/>
      <c r="N30" s="67"/>
      <c r="O30" s="73"/>
    </row>
    <row r="31" customFormat="false" ht="18" hidden="false" customHeight="true" outlineLevel="0" collapsed="false">
      <c r="A31" s="68"/>
      <c r="B31" s="63"/>
      <c r="C31" s="64"/>
      <c r="D31" s="69"/>
      <c r="E31" s="65"/>
      <c r="F31" s="64"/>
      <c r="G31" s="70"/>
      <c r="H31" s="63"/>
      <c r="I31" s="64"/>
      <c r="J31" s="69"/>
      <c r="K31" s="65"/>
      <c r="L31" s="64"/>
      <c r="M31" s="70"/>
      <c r="N31" s="63"/>
      <c r="O31" s="66"/>
    </row>
    <row r="32" customFormat="false" ht="18" hidden="false" customHeight="true" outlineLevel="0" collapsed="false">
      <c r="A32" s="68"/>
      <c r="B32" s="63"/>
      <c r="C32" s="64"/>
      <c r="D32" s="69"/>
      <c r="E32" s="65"/>
      <c r="F32" s="64"/>
      <c r="G32" s="70"/>
      <c r="H32" s="63"/>
      <c r="I32" s="64"/>
      <c r="J32" s="69"/>
      <c r="K32" s="65"/>
      <c r="L32" s="64"/>
      <c r="M32" s="70"/>
      <c r="N32" s="63"/>
      <c r="O32" s="66"/>
    </row>
    <row r="33" customFormat="false" ht="18" hidden="false" customHeight="true" outlineLevel="0" collapsed="false">
      <c r="A33" s="68"/>
      <c r="B33" s="63"/>
      <c r="C33" s="64"/>
      <c r="D33" s="69"/>
      <c r="E33" s="56"/>
      <c r="F33" s="64"/>
      <c r="G33" s="70"/>
      <c r="H33" s="67"/>
      <c r="I33" s="72"/>
      <c r="J33" s="71"/>
      <c r="K33" s="74"/>
      <c r="L33" s="72"/>
      <c r="M33" s="75"/>
      <c r="N33" s="67"/>
      <c r="O33" s="73"/>
    </row>
    <row r="34" customFormat="false" ht="18" hidden="false" customHeight="true" outlineLevel="0" collapsed="false">
      <c r="A34" s="68"/>
      <c r="B34" s="63"/>
      <c r="C34" s="64"/>
      <c r="D34" s="69"/>
      <c r="E34" s="65"/>
      <c r="F34" s="64"/>
      <c r="G34" s="70"/>
      <c r="H34" s="63"/>
      <c r="I34" s="64"/>
      <c r="J34" s="69"/>
      <c r="K34" s="65"/>
      <c r="L34" s="64"/>
      <c r="M34" s="70"/>
      <c r="N34" s="63"/>
      <c r="O34" s="66"/>
    </row>
    <row r="35" customFormat="false" ht="23.1" hidden="false" customHeight="true" outlineLevel="0" collapsed="false">
      <c r="A35" s="68"/>
      <c r="B35" s="63"/>
      <c r="C35" s="64"/>
      <c r="D35" s="76"/>
      <c r="E35" s="65"/>
      <c r="F35" s="64"/>
      <c r="G35" s="70"/>
      <c r="H35" s="63"/>
      <c r="I35" s="64"/>
      <c r="J35" s="69"/>
      <c r="K35" s="65"/>
      <c r="L35" s="64"/>
      <c r="M35" s="70"/>
      <c r="N35" s="63"/>
      <c r="O35" s="66"/>
    </row>
    <row r="36" customFormat="false" ht="18" hidden="false" customHeight="true" outlineLevel="0" collapsed="false">
      <c r="A36" s="68"/>
      <c r="B36" s="63"/>
      <c r="C36" s="64"/>
      <c r="D36" s="69"/>
      <c r="E36" s="65"/>
      <c r="F36" s="64"/>
      <c r="G36" s="70"/>
      <c r="H36" s="63"/>
      <c r="I36" s="64"/>
      <c r="J36" s="69"/>
      <c r="K36" s="65"/>
      <c r="L36" s="64"/>
      <c r="M36" s="70"/>
      <c r="N36" s="63"/>
      <c r="O36" s="66"/>
    </row>
    <row r="37" customFormat="false" ht="18" hidden="false" customHeight="true" outlineLevel="0" collapsed="false">
      <c r="A37" s="68"/>
      <c r="B37" s="63"/>
      <c r="C37" s="77" t="s">
        <v>25</v>
      </c>
      <c r="D37" s="69"/>
      <c r="E37" s="65"/>
      <c r="F37" s="64"/>
      <c r="G37" s="70"/>
      <c r="H37" s="63"/>
      <c r="I37" s="64"/>
      <c r="J37" s="69"/>
      <c r="K37" s="65"/>
      <c r="L37" s="64"/>
      <c r="M37" s="70"/>
      <c r="N37" s="63"/>
      <c r="O37" s="66"/>
    </row>
    <row r="38" customFormat="false" ht="18" hidden="false" customHeight="true" outlineLevel="0" collapsed="false">
      <c r="A38" s="68"/>
      <c r="B38" s="63"/>
      <c r="C38" s="64"/>
      <c r="D38" s="78" t="s">
        <v>26</v>
      </c>
      <c r="E38" s="65"/>
      <c r="F38" s="64"/>
      <c r="G38" s="70"/>
      <c r="H38" s="63"/>
      <c r="I38" s="64"/>
      <c r="J38" s="69"/>
      <c r="K38" s="65"/>
      <c r="L38" s="64"/>
      <c r="M38" s="70"/>
      <c r="N38" s="63"/>
      <c r="O38" s="66"/>
    </row>
    <row r="39" customFormat="false" ht="18" hidden="false" customHeight="true" outlineLevel="0" collapsed="false">
      <c r="A39" s="68"/>
      <c r="B39" s="63"/>
      <c r="C39" s="64"/>
      <c r="D39" s="78" t="s">
        <v>27</v>
      </c>
      <c r="E39" s="65"/>
      <c r="F39" s="64"/>
      <c r="G39" s="70"/>
      <c r="H39" s="63"/>
      <c r="I39" s="64"/>
      <c r="J39" s="79"/>
      <c r="K39" s="65"/>
      <c r="L39" s="64"/>
      <c r="M39" s="70"/>
      <c r="N39" s="63"/>
      <c r="O39" s="66"/>
    </row>
    <row r="40" customFormat="false" ht="18" hidden="false" customHeight="true" outlineLevel="0" collapsed="false">
      <c r="A40" s="68"/>
      <c r="B40" s="63"/>
      <c r="C40" s="64"/>
      <c r="D40" s="69"/>
      <c r="E40" s="65"/>
      <c r="F40" s="64"/>
      <c r="G40" s="70"/>
      <c r="H40" s="63"/>
      <c r="I40" s="64"/>
      <c r="J40" s="79"/>
      <c r="K40" s="65"/>
      <c r="L40" s="64"/>
      <c r="M40" s="70"/>
      <c r="N40" s="63"/>
      <c r="O40" s="66"/>
    </row>
    <row r="41" customFormat="false" ht="18" hidden="false" customHeight="true" outlineLevel="0" collapsed="false">
      <c r="A41" s="68"/>
      <c r="B41" s="63"/>
      <c r="C41" s="64"/>
      <c r="D41" s="79"/>
      <c r="E41" s="65"/>
      <c r="F41" s="64"/>
      <c r="G41" s="80"/>
      <c r="H41" s="63"/>
      <c r="I41" s="64"/>
      <c r="J41" s="79"/>
      <c r="K41" s="65"/>
      <c r="L41" s="64"/>
      <c r="M41" s="70"/>
      <c r="N41" s="63"/>
      <c r="O41" s="66"/>
    </row>
    <row r="42" customFormat="false" ht="23.1" hidden="false" customHeight="true" outlineLevel="0" collapsed="false">
      <c r="A42" s="38"/>
      <c r="B42" s="81"/>
      <c r="C42" s="82"/>
      <c r="D42" s="83"/>
      <c r="E42" s="84"/>
      <c r="F42" s="82"/>
      <c r="G42" s="85"/>
      <c r="H42" s="81"/>
      <c r="I42" s="82"/>
      <c r="J42" s="83"/>
      <c r="K42" s="84"/>
      <c r="L42" s="82"/>
      <c r="M42" s="85"/>
      <c r="N42" s="81"/>
      <c r="O42" s="86"/>
    </row>
  </sheetData>
  <mergeCells count="12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  <mergeCell ref="R7:S7"/>
    <mergeCell ref="R8:S8"/>
  </mergeCells>
  <printOptions headings="false" gridLines="false" gridLinesSet="true" horizontalCentered="false" verticalCentered="false"/>
  <pageMargins left="0.708333333333333" right="0.07847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1-29T09:01:04Z</cp:lastPrinted>
  <dcterms:modified xsi:type="dcterms:W3CDTF">2022-06-01T07:05:38Z</dcterms:modified>
  <cp:revision>0</cp:revision>
  <dc:subject/>
  <dc:title/>
</cp:coreProperties>
</file>