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0"/>
  </bookViews>
  <sheets>
    <sheet name="2003" sheetId="1" state="visible" r:id="rId2"/>
    <sheet name="2005" sheetId="2" state="visible" r:id="rId3"/>
    <sheet name="2006" sheetId="3" state="visible" r:id="rId4"/>
    <sheet name="2007" sheetId="4" state="visible" r:id="rId5"/>
    <sheet name="2008" sheetId="5" state="visible" r:id="rId6"/>
    <sheet name="2009" sheetId="6" state="visible" r:id="rId7"/>
    <sheet name="2010" sheetId="7" state="visible" r:id="rId8"/>
    <sheet name="2011" sheetId="8" state="visible" r:id="rId9"/>
    <sheet name="2012" sheetId="9" state="visible" r:id="rId10"/>
    <sheet name="2013" sheetId="10" state="visible" r:id="rId11"/>
    <sheet name="2014" sheetId="11" state="visible" r:id="rId12"/>
    <sheet name="2015" sheetId="12" state="visible" r:id="rId13"/>
    <sheet name="2016" sheetId="13" state="visible" r:id="rId14"/>
    <sheet name="2017" sheetId="14" state="visible" r:id="rId15"/>
    <sheet name="2018" sheetId="15" state="visible" r:id="rId16"/>
    <sheet name="2019" sheetId="16" state="visible" r:id="rId17"/>
    <sheet name="2020" sheetId="17" state="visible" r:id="rId18"/>
    <sheet name="2021" sheetId="18" state="visible" r:id="rId19"/>
    <sheet name="2022" sheetId="19" state="visible" r:id="rId20"/>
    <sheet name="2023" sheetId="20" state="visible" r:id="rId21"/>
    <sheet name="2024" sheetId="21" state="visible" r:id="rId22"/>
  </sheets>
  <externalReferences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</externalReferences>
  <definedNames>
    <definedName function="false" hidden="false" name="job" vbProcedure="false">'[4]c-form'!$B$7</definedName>
    <definedName function="false" hidden="false" name="jobooy" vbProcedure="false">'[5]c-form'!$B$7</definedName>
    <definedName function="false" hidden="false" name="name" vbProcedure="false">'[3]c-form'!$B$7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2" uniqueCount="389">
  <si>
    <t xml:space="preserve">_x000c__x0008_</t>
  </si>
  <si>
    <t xml:space="preserve">DATA P</t>
  </si>
  <si>
    <t xml:space="preserve">ROCESSIN</t>
  </si>
  <si>
    <t xml:space="preserve">G DIVISI</t>
  </si>
  <si>
    <t xml:space="preserve">ON (PC)</t>
  </si>
  <si>
    <t xml:space="preserve">42-</t>
  </si>
  <si>
    <t xml:space="preserve">STATIO</t>
  </si>
  <si>
    <t xml:space="preserve">N      -</t>
  </si>
  <si>
    <t xml:space="preserve">Ban Jed</t>
  </si>
  <si>
    <t xml:space="preserve">i Ngam,</t>
  </si>
  <si>
    <t xml:space="preserve">Muang, P</t>
  </si>
  <si>
    <t xml:space="preserve">ha Yao I</t>
  </si>
  <si>
    <t xml:space="preserve">R</t>
  </si>
  <si>
    <t xml:space="preserve">OYAL IRR</t>
  </si>
  <si>
    <t xml:space="preserve">IGATION DEP</t>
  </si>
  <si>
    <t xml:space="preserve">ARTMENT</t>
  </si>
  <si>
    <t xml:space="preserve">STREAM</t>
  </si>
  <si>
    <t xml:space="preserve">-</t>
  </si>
  <si>
    <t xml:space="preserve">Nam Mae</t>
  </si>
  <si>
    <t xml:space="preserve">Ing</t>
  </si>
  <si>
    <t xml:space="preserve">T</t>
  </si>
  <si>
    <t xml:space="preserve">HAILAND</t>
  </si>
  <si>
    <t xml:space="preserve">RIVER</t>
  </si>
  <si>
    <t xml:space="preserve">H</t>
  </si>
  <si>
    <t xml:space="preserve">YDROLOGY</t>
  </si>
  <si>
    <t xml:space="preserve">DIVISION</t>
  </si>
  <si>
    <t xml:space="preserve">SYSTEM -</t>
  </si>
  <si>
    <t xml:space="preserve">Ing Riv</t>
  </si>
  <si>
    <t xml:space="preserve">er</t>
  </si>
  <si>
    <t xml:space="preserve">ATING CU</t>
  </si>
  <si>
    <t xml:space="preserve">RVE HC1.125</t>
  </si>
  <si>
    <t xml:space="preserve">1Y/2003</t>
  </si>
  <si>
    <t xml:space="preserve">WATER</t>
  </si>
  <si>
    <t xml:space="preserve">YEAR - 2</t>
  </si>
  <si>
    <t xml:space="preserve">GAG</t>
  </si>
  <si>
    <t xml:space="preserve">E HEIGHT</t>
  </si>
  <si>
    <t xml:space="preserve">IN METE</t>
  </si>
  <si>
    <t xml:space="preserve">R (MSL),</t>
  </si>
  <si>
    <t xml:space="preserve">WATER Y</t>
  </si>
  <si>
    <t xml:space="preserve">EAR APRI</t>
  </si>
  <si>
    <t xml:space="preserve">L 1, 200</t>
  </si>
  <si>
    <t xml:space="preserve">3 TO MAR</t>
  </si>
  <si>
    <t xml:space="preserve">CH 31, 2</t>
  </si>
  <si>
    <t xml:space="preserve">DATE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NNUAL</t>
  </si>
  <si>
    <t xml:space="preserve">----</t>
  </si>
  <si>
    <t xml:space="preserve">--------</t>
  </si>
  <si>
    <t xml:space="preserve">---------</t>
  </si>
  <si>
    <t xml:space="preserve">MEAN</t>
  </si>
  <si>
    <t xml:space="preserve">MAX</t>
  </si>
  <si>
    <t xml:space="preserve">MIN</t>
  </si>
  <si>
    <t xml:space="preserve">MAX MOM</t>
  </si>
  <si>
    <t xml:space="preserve">ENTARY G</t>
  </si>
  <si>
    <t xml:space="preserve">AGE HEIG</t>
  </si>
  <si>
    <t xml:space="preserve">HT     2</t>
  </si>
  <si>
    <t xml:space="preserve">.80 M (M</t>
  </si>
  <si>
    <t xml:space="preserve">SL), AT</t>
  </si>
  <si>
    <t xml:space="preserve">12.00 HO</t>
  </si>
  <si>
    <t xml:space="preserve">URS, ON</t>
  </si>
  <si>
    <t xml:space="preserve">SEP 15,</t>
  </si>
  <si>
    <t xml:space="preserve">ZERO G</t>
  </si>
  <si>
    <t xml:space="preserve">AGE AT B</t>
  </si>
  <si>
    <t xml:space="preserve">OTTOM EL</t>
  </si>
  <si>
    <t xml:space="preserve">EVATION</t>
  </si>
  <si>
    <t xml:space="preserve">.00 M (M</t>
  </si>
  <si>
    <t xml:space="preserve">SL), RIV</t>
  </si>
  <si>
    <t xml:space="preserve">ER BED</t>
  </si>
  <si>
    <t xml:space="preserve">M (MSL)</t>
  </si>
  <si>
    <t xml:space="preserve">LEFT B</t>
  </si>
  <si>
    <t xml:space="preserve">ANK ELEV</t>
  </si>
  <si>
    <t xml:space="preserve">ATION</t>
  </si>
  <si>
    <t xml:space="preserve">M (M</t>
  </si>
  <si>
    <t xml:space="preserve">SL)</t>
  </si>
  <si>
    <t xml:space="preserve">RIGHT</t>
  </si>
  <si>
    <t xml:space="preserve">BANK ELE</t>
  </si>
  <si>
    <t xml:space="preserve">VATION</t>
  </si>
  <si>
    <t xml:space="preserve">SL), DRA</t>
  </si>
  <si>
    <t xml:space="preserve">INAGE AR</t>
  </si>
  <si>
    <t xml:space="preserve">EA</t>
  </si>
  <si>
    <t xml:space="preserve">SQUA</t>
  </si>
  <si>
    <t xml:space="preserve">RE KILOM</t>
  </si>
  <si>
    <t xml:space="preserve">ETERS</t>
  </si>
  <si>
    <t xml:space="preserve">DIS</t>
  </si>
  <si>
    <t xml:space="preserve">CHARGE,</t>
  </si>
  <si>
    <t xml:space="preserve">IN CUBIC</t>
  </si>
  <si>
    <t xml:space="preserve">METER P</t>
  </si>
  <si>
    <t xml:space="preserve">ER SECON</t>
  </si>
  <si>
    <t xml:space="preserve">D, WATER</t>
  </si>
  <si>
    <t xml:space="preserve">YEAR AP</t>
  </si>
  <si>
    <t xml:space="preserve">RIL 1, 2</t>
  </si>
  <si>
    <t xml:space="preserve">003 TO M</t>
  </si>
  <si>
    <t xml:space="preserve">ARCH 31,</t>
  </si>
  <si>
    <t xml:space="preserve">TOTAL</t>
  </si>
  <si>
    <t xml:space="preserve">CMSDAY</t>
  </si>
  <si>
    <t xml:space="preserve">CMS</t>
  </si>
  <si>
    <t xml:space="preserve">RUNOFF</t>
  </si>
  <si>
    <t xml:space="preserve">MCM</t>
  </si>
  <si>
    <t xml:space="preserve">MOMENT</t>
  </si>
  <si>
    <t xml:space="preserve">ARY PEAK</t>
  </si>
  <si>
    <t xml:space="preserve">0 CMS, A</t>
  </si>
  <si>
    <t xml:space="preserve">T    2.8</t>
  </si>
  <si>
    <t xml:space="preserve">0 M (MSL</t>
  </si>
  <si>
    <t xml:space="preserve">), AT 12</t>
  </si>
  <si>
    <t xml:space="preserve">.00 HOUR</t>
  </si>
  <si>
    <t xml:space="preserve">S, ON SE</t>
  </si>
  <si>
    <t xml:space="preserve">P 15, 20</t>
  </si>
  <si>
    <t xml:space="preserve">YIELD</t>
  </si>
  <si>
    <t xml:space="preserve">LITERS/</t>
  </si>
  <si>
    <t xml:space="preserve">SECOND/S</t>
  </si>
  <si>
    <t xml:space="preserve">QUARE KM</t>
  </si>
  <si>
    <t xml:space="preserve">, MOMENT</t>
  </si>
  <si>
    <t xml:space="preserve">Stop -</t>
  </si>
  <si>
    <t xml:space="preserve">Program</t>
  </si>
  <si>
    <t xml:space="preserve">termina</t>
  </si>
  <si>
    <t xml:space="preserve">ted.</t>
  </si>
  <si>
    <t xml:space="preserve">Stati</t>
  </si>
  <si>
    <t xml:space="preserve">on      -</t>
  </si>
  <si>
    <t xml:space="preserve">Ban Ja D</t>
  </si>
  <si>
    <t xml:space="preserve">ee Ngam,</t>
  </si>
  <si>
    <t xml:space="preserve">Mueang,</t>
  </si>
  <si>
    <t xml:space="preserve">Phayao,</t>
  </si>
  <si>
    <t xml:space="preserve">(I.17)</t>
  </si>
  <si>
    <t xml:space="preserve">Ro</t>
  </si>
  <si>
    <t xml:space="preserve">yal Irriga</t>
  </si>
  <si>
    <t xml:space="preserve">tion Depa</t>
  </si>
  <si>
    <t xml:space="preserve">rtment</t>
  </si>
  <si>
    <t xml:space="preserve">Strea</t>
  </si>
  <si>
    <t xml:space="preserve">m       -</t>
  </si>
  <si>
    <t xml:space="preserve">Th</t>
  </si>
  <si>
    <t xml:space="preserve">ailand</t>
  </si>
  <si>
    <t xml:space="preserve">River</t>
  </si>
  <si>
    <t xml:space="preserve">Hy</t>
  </si>
  <si>
    <t xml:space="preserve">drology Di</t>
  </si>
  <si>
    <t xml:space="preserve">vision</t>
  </si>
  <si>
    <t xml:space="preserve">System -</t>
  </si>
  <si>
    <t xml:space="preserve">Ra</t>
  </si>
  <si>
    <t xml:space="preserve">ting Curve</t>
  </si>
  <si>
    <t xml:space="preserve">HC1.1485</t>
  </si>
  <si>
    <t xml:space="preserve">Y/2005</t>
  </si>
  <si>
    <t xml:space="preserve">Water Y</t>
  </si>
  <si>
    <t xml:space="preserve">ear - 2005</t>
  </si>
  <si>
    <t xml:space="preserve">Gage</t>
  </si>
  <si>
    <t xml:space="preserve">Height</t>
  </si>
  <si>
    <t xml:space="preserve">in Meter</t>
  </si>
  <si>
    <t xml:space="preserve">(A.D),</t>
  </si>
  <si>
    <t xml:space="preserve">Water Ye</t>
  </si>
  <si>
    <t xml:space="preserve">ar April</t>
  </si>
  <si>
    <t xml:space="preserve">1, 2005</t>
  </si>
  <si>
    <t xml:space="preserve">to Marc</t>
  </si>
  <si>
    <t xml:space="preserve">h 31, 2006</t>
  </si>
  <si>
    <t xml:space="preserve">Date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nnual</t>
  </si>
  <si>
    <t xml:space="preserve">-------  -</t>
  </si>
  <si>
    <t xml:space="preserve">Mean</t>
  </si>
  <si>
    <t xml:space="preserve">Max</t>
  </si>
  <si>
    <t xml:space="preserve">Min</t>
  </si>
  <si>
    <t xml:space="preserve">Annua</t>
  </si>
  <si>
    <t xml:space="preserve">l Max Mome</t>
  </si>
  <si>
    <t xml:space="preserve">ntary Ga</t>
  </si>
  <si>
    <t xml:space="preserve">ge Heigh</t>
  </si>
  <si>
    <t xml:space="preserve">t     2.</t>
  </si>
  <si>
    <t xml:space="preserve">80 M (A.</t>
  </si>
  <si>
    <t xml:space="preserve">D), at</t>
  </si>
  <si>
    <t xml:space="preserve">6.00 Hou</t>
  </si>
  <si>
    <t xml:space="preserve">rs, on O</t>
  </si>
  <si>
    <t xml:space="preserve">ct   3,</t>
  </si>
  <si>
    <t xml:space="preserve">Zero</t>
  </si>
  <si>
    <t xml:space="preserve">Gage at Bo</t>
  </si>
  <si>
    <t xml:space="preserve">ttom Ele</t>
  </si>
  <si>
    <t xml:space="preserve">vation</t>
  </si>
  <si>
    <t xml:space="preserve">00 M (A.</t>
  </si>
  <si>
    <t xml:space="preserve">D), Rive</t>
  </si>
  <si>
    <t xml:space="preserve">r Bed</t>
  </si>
  <si>
    <t xml:space="preserve">M (A.D)</t>
  </si>
  <si>
    <t xml:space="preserve">Left</t>
  </si>
  <si>
    <t xml:space="preserve">Bank Eleva</t>
  </si>
  <si>
    <t xml:space="preserve">tion</t>
  </si>
  <si>
    <t xml:space="preserve">29 M (A.</t>
  </si>
  <si>
    <t xml:space="preserve">D)</t>
  </si>
  <si>
    <t xml:space="preserve">Right</t>
  </si>
  <si>
    <t xml:space="preserve">Bank Elev</t>
  </si>
  <si>
    <t xml:space="preserve">ation</t>
  </si>
  <si>
    <t xml:space="preserve">31 M (A.</t>
  </si>
  <si>
    <t xml:space="preserve">D), Drai</t>
  </si>
  <si>
    <t xml:space="preserve">nage Are</t>
  </si>
  <si>
    <t xml:space="preserve">a     11</t>
  </si>
  <si>
    <t xml:space="preserve">67 Squar</t>
  </si>
  <si>
    <t xml:space="preserve">e Kilome</t>
  </si>
  <si>
    <t xml:space="preserve">ters</t>
  </si>
  <si>
    <t xml:space="preserve">_x000c_</t>
  </si>
  <si>
    <t xml:space="preserve">RID C</t>
  </si>
  <si>
    <t xml:space="preserve">omputer Ce</t>
  </si>
  <si>
    <t xml:space="preserve">nter, Pr</t>
  </si>
  <si>
    <t xml:space="preserve">ocessing</t>
  </si>
  <si>
    <t xml:space="preserve">:  6-MA</t>
  </si>
  <si>
    <t xml:space="preserve">Y-2010 1</t>
  </si>
  <si>
    <t xml:space="preserve">LQS/LQS</t>
  </si>
  <si>
    <t xml:space="preserve">02D/04</t>
  </si>
  <si>
    <t xml:space="preserve">Disc</t>
  </si>
  <si>
    <t xml:space="preserve">harge, i</t>
  </si>
  <si>
    <t xml:space="preserve">n Cubic</t>
  </si>
  <si>
    <t xml:space="preserve">Meter pe</t>
  </si>
  <si>
    <t xml:space="preserve">r Second</t>
  </si>
  <si>
    <t xml:space="preserve">, Water</t>
  </si>
  <si>
    <t xml:space="preserve">Year Apr</t>
  </si>
  <si>
    <t xml:space="preserve">il 1, 2005</t>
  </si>
  <si>
    <t xml:space="preserve"> to Ma</t>
  </si>
  <si>
    <t xml:space="preserve">rch 31,</t>
  </si>
  <si>
    <t xml:space="preserve">Total</t>
  </si>
  <si>
    <t xml:space="preserve">Runof</t>
  </si>
  <si>
    <t xml:space="preserve">Momen</t>
  </si>
  <si>
    <t xml:space="preserve">tary Peak</t>
  </si>
  <si>
    <t xml:space="preserve">CMS, at</t>
  </si>
  <si>
    <t xml:space="preserve">, at  6.</t>
  </si>
  <si>
    <t xml:space="preserve">00 Hours</t>
  </si>
  <si>
    <t xml:space="preserve">, on Oct</t>
  </si>
  <si>
    <t xml:space="preserve">3, 2005</t>
  </si>
  <si>
    <t xml:space="preserve">f Yield</t>
  </si>
  <si>
    <t xml:space="preserve">Liters/S</t>
  </si>
  <si>
    <t xml:space="preserve">econd/Sq</t>
  </si>
  <si>
    <t xml:space="preserve">uare KM,</t>
  </si>
  <si>
    <t xml:space="preserve">Momenta</t>
  </si>
  <si>
    <t xml:space="preserve">ry Peak</t>
  </si>
  <si>
    <t xml:space="preserve">Yield</t>
  </si>
  <si>
    <t xml:space="preserve">uare KM</t>
  </si>
  <si>
    <t xml:space="preserve">Station    -</t>
  </si>
  <si>
    <t xml:space="preserve">Ban Ja Dee Ngam,  Mueang, Phayao,I.17</t>
  </si>
  <si>
    <t xml:space="preserve">Royal  Irrigation By Pc</t>
  </si>
  <si>
    <t xml:space="preserve">Stream    -</t>
  </si>
  <si>
    <t xml:space="preserve">Nam Mae Ing</t>
  </si>
  <si>
    <t xml:space="preserve">Thailand</t>
  </si>
  <si>
    <t xml:space="preserve">River         -</t>
  </si>
  <si>
    <t xml:space="preserve">Hydrology  Division</t>
  </si>
  <si>
    <t xml:space="preserve">River  System   -</t>
  </si>
  <si>
    <t xml:space="preserve">Water  Year   2006</t>
  </si>
  <si>
    <t xml:space="preserve">Rating  Curve  HC.11609Y/2006</t>
  </si>
  <si>
    <t xml:space="preserve">A.D.</t>
  </si>
  <si>
    <t xml:space="preserve">06:00</t>
  </si>
  <si>
    <t xml:space="preserve">GAGE HEIGHT IN METER (A.D.), Water Year April 1, 2006 to March 31,  2007</t>
  </si>
  <si>
    <t xml:space="preserve">HC.11609Y/2006</t>
  </si>
  <si>
    <t xml:space="preserve">Annual Max Momentary Gage Height</t>
  </si>
  <si>
    <t xml:space="preserve">2.3  M ( A.D. ),  AT  06:00  Hours, On  Sep  2,  2006</t>
  </si>
  <si>
    <t xml:space="preserve">Zero Gage At Bottom Elevation</t>
  </si>
  <si>
    <t xml:space="preserve">0  M  ( A.D. ),  River Bed   -1.486  M  ( A.D. )</t>
  </si>
  <si>
    <t xml:space="preserve">Left Bank Elevation</t>
  </si>
  <si>
    <t xml:space="preserve">4.291  M  ( A.D.) </t>
  </si>
  <si>
    <t xml:space="preserve">Right Bank Elevation</t>
  </si>
  <si>
    <t xml:space="preserve">4.308  M  ( A.D.),     Drainage Area    1167  Square Kilometers</t>
  </si>
  <si>
    <t xml:space="preserve">Discharge,  in  Cubic Meter per Second, Water Year April 1, 2006 to March 31,  2007</t>
  </si>
  <si>
    <t xml:space="preserve">  CMS    </t>
  </si>
  <si>
    <t xml:space="preserve">Runoff</t>
  </si>
  <si>
    <t xml:space="preserve">  MCM  </t>
  </si>
  <si>
    <t xml:space="preserve">Momentary Peak</t>
  </si>
  <si>
    <t xml:space="preserve">  CMS,  at</t>
  </si>
  <si>
    <t xml:space="preserve">2.3</t>
  </si>
  <si>
    <t xml:space="preserve">M (</t>
  </si>
  <si>
    <t xml:space="preserve">) ,at</t>
  </si>
  <si>
    <t xml:space="preserve">6</t>
  </si>
  <si>
    <t xml:space="preserve">Hours, on</t>
  </si>
  <si>
    <t xml:space="preserve">Sep 2, 2006</t>
  </si>
  <si>
    <t xml:space="preserve">Runoff  Yield</t>
  </si>
  <si>
    <t xml:space="preserve">  Liters/Second/Square  KM,  Momentary  Yield</t>
  </si>
  <si>
    <t xml:space="preserve">  Liters/Second/Square  KM</t>
  </si>
  <si>
    <t xml:space="preserve">Water  Year   2007</t>
  </si>
  <si>
    <t xml:space="preserve">Rating  Curve  HC1/1727</t>
  </si>
  <si>
    <t xml:space="preserve">GAGE HEIGHT IN METER (A.D.), Water Year April 1, 2007 to March 31,  2008</t>
  </si>
  <si>
    <t xml:space="preserve">2.65  M ( A.D. ),  AT  06:00  Hours, On  OCT  16,  2007</t>
  </si>
  <si>
    <t xml:space="preserve">0  M  ( A.D. ),  River Bed   -1.49  M  ( A.D. )</t>
  </si>
  <si>
    <t xml:space="preserve">4.29  M  ( A.D.) </t>
  </si>
  <si>
    <t xml:space="preserve">4.31  M  ( A.D.),     Drainage Area    1167  Square Kilometers</t>
  </si>
  <si>
    <t xml:space="preserve">Discharge,  in  Cubic Meter per Second, Water Year April 1, 2007 to March 31,  2008</t>
  </si>
  <si>
    <t xml:space="preserve">2.65</t>
  </si>
  <si>
    <t xml:space="preserve">OCT 16, 2007</t>
  </si>
  <si>
    <t xml:space="preserve">Water  Year   2008</t>
  </si>
  <si>
    <t xml:space="preserve">Rating  Curve  HC/1 1845</t>
  </si>
  <si>
    <t xml:space="preserve">GAGE HEIGHT IN METER (A.D.), Water Year April 1, 2008 to March 31,  2009</t>
  </si>
  <si>
    <t xml:space="preserve">2.1  M ( A.D. ),  AT  06:00  Hours, On  AUG  26,  2008</t>
  </si>
  <si>
    <t xml:space="preserve">0  M  ( A.D. ),  River Bed   -1.48  M  ( A.D. )</t>
  </si>
  <si>
    <t xml:space="preserve">4.3  M  ( A.D.),     Drainage Area    1167  Square Kilometers</t>
  </si>
  <si>
    <t xml:space="preserve">Discharge,  in  Cubic Meter per Second, Water Year April 1, 2008 to March 31,  2009</t>
  </si>
  <si>
    <t xml:space="preserve">2.1</t>
  </si>
  <si>
    <t xml:space="preserve">AUG 26, 2008</t>
  </si>
  <si>
    <t xml:space="preserve">Water  Year   2010</t>
  </si>
  <si>
    <t xml:space="preserve">Rating  Curve  HC.1/2097</t>
  </si>
  <si>
    <t xml:space="preserve">Discharge,  in  Cubic Meter per Second, Water Year April 1, 2010 to March 31,  2011</t>
  </si>
  <si>
    <t xml:space="preserve">388.566</t>
  </si>
  <si>
    <t xml:space="preserve">M.S.L</t>
  </si>
  <si>
    <t xml:space="preserve">SEP 18, 2010</t>
  </si>
  <si>
    <t xml:space="preserve">Water  Year   2011</t>
  </si>
  <si>
    <t xml:space="preserve">Rating  Curve  HC.1/2248</t>
  </si>
  <si>
    <t xml:space="preserve">Discharge,  in  Cubic Meter per Second, Water Year April 1, 2011 to March 31,  2012</t>
  </si>
  <si>
    <t xml:space="preserve">388.916</t>
  </si>
  <si>
    <t xml:space="preserve">12</t>
  </si>
  <si>
    <t xml:space="preserve">AUG 3, 2011</t>
  </si>
  <si>
    <t xml:space="preserve">Ban Ja Dee Ngam,  Muang, Phayao,I.17</t>
  </si>
  <si>
    <t xml:space="preserve">Water  Year   2012</t>
  </si>
  <si>
    <t xml:space="preserve">Rating  Curve  HC.1/2394</t>
  </si>
  <si>
    <t xml:space="preserve">Discharge,  in  Cubic Meter per Second, Water Year April 1, 2012 to March 31,  2013</t>
  </si>
  <si>
    <t xml:space="preserve">388.93</t>
  </si>
  <si>
    <t xml:space="preserve">SEP 8, 2012</t>
  </si>
  <si>
    <t xml:space="preserve">Water  Year   2013</t>
  </si>
  <si>
    <t xml:space="preserve">Rating  Curve  HC.1/2540</t>
  </si>
  <si>
    <t xml:space="preserve">Discharge,  in  Cubic Meter per Second, Water Year April 1, 2013 to March 31,  2014</t>
  </si>
  <si>
    <t xml:space="preserve">388.59</t>
  </si>
  <si>
    <t xml:space="preserve">OCT 4, 2013</t>
  </si>
  <si>
    <t xml:space="preserve">Water  Year   2014</t>
  </si>
  <si>
    <t xml:space="preserve">Rating  Curve  HC.1/2674</t>
  </si>
  <si>
    <t xml:space="preserve">Discharge,  in  Cubic Meter per Second, Water Year April 1, 2014 to March 31,  2015</t>
  </si>
  <si>
    <t xml:space="preserve">389.21</t>
  </si>
  <si>
    <t xml:space="preserve">SEP 5, 2014</t>
  </si>
  <si>
    <t xml:space="preserve">Water  Year   2015</t>
  </si>
  <si>
    <t xml:space="preserve">Rating  Curve  HC.1/2804</t>
  </si>
  <si>
    <t xml:space="preserve">Discharge,  in  Cubic Meter per Second, Water Year April 1, 2015 to March 31,  2016</t>
  </si>
  <si>
    <t xml:space="preserve">387.51</t>
  </si>
  <si>
    <t xml:space="preserve">APR 6, 2015</t>
  </si>
  <si>
    <t xml:space="preserve">Khong</t>
  </si>
  <si>
    <t xml:space="preserve">Water  Year   2016</t>
  </si>
  <si>
    <t xml:space="preserve">Rating  Curve  HC.1/2930</t>
  </si>
  <si>
    <t xml:space="preserve">Discharge,  in  Cubic Meter per Second, Water Year April 1, 2016 to March 31,  2017</t>
  </si>
  <si>
    <t xml:space="preserve">389.2</t>
  </si>
  <si>
    <t xml:space="preserve">MSL.</t>
  </si>
  <si>
    <t xml:space="preserve">SEP 20, 2016</t>
  </si>
  <si>
    <t xml:space="preserve">Water  Year   2017</t>
  </si>
  <si>
    <t xml:space="preserve">Rating  Curve  HC.1/3062</t>
  </si>
  <si>
    <t xml:space="preserve">Discharge,  in  Cubic Meter per Second, Water Year April 1, 2017 to March 31,  2018</t>
  </si>
  <si>
    <t xml:space="preserve">389.19</t>
  </si>
  <si>
    <t xml:space="preserve">OCT 16, 2017</t>
  </si>
  <si>
    <t xml:space="preserve">Nam  Ing</t>
  </si>
  <si>
    <t xml:space="preserve">Water  Year   2018</t>
  </si>
  <si>
    <t xml:space="preserve">Rating  Curve  HC.1/3192</t>
  </si>
  <si>
    <t xml:space="preserve">Discharge,  in  Cubic Meter per Second, Water Year April 1, 2018 to March 31,  2019</t>
  </si>
  <si>
    <t xml:space="preserve">388.82</t>
  </si>
  <si>
    <t xml:space="preserve">OCT 14, 2018</t>
  </si>
  <si>
    <t xml:space="preserve">Water  Year   2019</t>
  </si>
  <si>
    <t xml:space="preserve">Rating  Curve  HC.1/3320</t>
  </si>
  <si>
    <t xml:space="preserve">Discharge,  in  Cubic Meter per Second, Water Year April 1, 2019 to March 31,  2020</t>
  </si>
  <si>
    <t xml:space="preserve">388.43</t>
  </si>
  <si>
    <t xml:space="preserve">SEP 5, 2019</t>
  </si>
  <si>
    <t xml:space="preserve">Water  Year   2020</t>
  </si>
  <si>
    <t xml:space="preserve">Rating  Curve  HC.1/3448</t>
  </si>
  <si>
    <t xml:space="preserve">Discharge,  in  Cubic Meter per Second, Water Year April 1, 2020 to March 31,  2021</t>
  </si>
  <si>
    <t xml:space="preserve">387.82</t>
  </si>
  <si>
    <t xml:space="preserve">OCT 1, 2020</t>
  </si>
  <si>
    <t xml:space="preserve">Water  Year   2021</t>
  </si>
  <si>
    <t xml:space="preserve">Rating  Curve  HC.1/3578</t>
  </si>
  <si>
    <t xml:space="preserve">Discharge,  in  Cubic Meter per Second, Water Year April 1, 2021 to March 31,  2022</t>
  </si>
  <si>
    <t xml:space="preserve">388.5</t>
  </si>
  <si>
    <t xml:space="preserve">OCT 25, 2021</t>
  </si>
  <si>
    <t xml:space="preserve">Nam Ing</t>
  </si>
  <si>
    <t xml:space="preserve">Water  Year   2022</t>
  </si>
  <si>
    <t xml:space="preserve">Rating  Curve  HC.1/3708</t>
  </si>
  <si>
    <t xml:space="preserve">Discharge,  in  Cubic Meter per Second, Water Year April 1, 2022 to March 31,  2023</t>
  </si>
  <si>
    <t xml:space="preserve">389.26</t>
  </si>
  <si>
    <t xml:space="preserve">9</t>
  </si>
  <si>
    <t xml:space="preserve">OCT 2, 2022</t>
  </si>
  <si>
    <t xml:space="preserve">Water  Year   2023</t>
  </si>
  <si>
    <t xml:space="preserve">Rating  Curve  HC.1/3836</t>
  </si>
  <si>
    <t xml:space="preserve">Discharge,  in  Cubic Meter per Second, Water Year April 1, 2023 to March 31,  2024</t>
  </si>
  <si>
    <t xml:space="preserve">388.55</t>
  </si>
  <si>
    <t xml:space="preserve">NOV 2, 2023</t>
  </si>
  <si>
    <t xml:space="preserve">Water  Year   2024</t>
  </si>
  <si>
    <t xml:space="preserve">Rating  Curve  HC.1/3964</t>
  </si>
  <si>
    <t xml:space="preserve">Discharge,  in  Cubic Meter per Second, Water Year April 1, 2024 to March 31,  2025</t>
  </si>
  <si>
    <t xml:space="preserve">389.4</t>
  </si>
  <si>
    <t xml:space="preserve">SEP 26, 202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h:mm:ss"/>
    <numFmt numFmtId="167" formatCode="0.000"/>
    <numFmt numFmtId="168" formatCode="0"/>
    <numFmt numFmtId="169" formatCode="General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DilleniaUPC"/>
      <family val="1"/>
      <charset val="222"/>
    </font>
    <font>
      <sz val="10"/>
      <color rgb="FF000000"/>
      <name val="Arial"/>
      <family val="2"/>
    </font>
    <font>
      <sz val="11"/>
      <name val="Angsana New"/>
      <family val="1"/>
    </font>
    <font>
      <sz val="11"/>
      <color rgb="FF000080"/>
      <name val="Angsana New"/>
      <family val="1"/>
    </font>
    <font>
      <sz val="11"/>
      <color rgb="FF800080"/>
      <name val="Angsana New"/>
      <family val="1"/>
    </font>
    <font>
      <b val="true"/>
      <sz val="10"/>
      <color rgb="FF000080"/>
      <name val="Arial"/>
      <family val="2"/>
    </font>
    <font>
      <sz val="10"/>
      <color rgb="FF800080"/>
      <name val="Arial"/>
      <family val="2"/>
    </font>
    <font>
      <sz val="10"/>
      <color rgb="FF0000FF"/>
      <name val="Arial"/>
      <family val="2"/>
    </font>
    <font>
      <sz val="10"/>
      <color rgb="FF00008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6"/>
      <color rgb="FF000080"/>
      <name val="AngsanaUPC"/>
      <family val="1"/>
      <charset val="222"/>
    </font>
    <font>
      <sz val="9"/>
      <color rgb="FF000080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0080"/>
      <name val="Arial"/>
      <family val="0"/>
      <charset val="222"/>
    </font>
    <font>
      <b val="true"/>
      <sz val="10"/>
      <name val="Arial"/>
      <family val="0"/>
      <charset val="222"/>
    </font>
    <font>
      <sz val="10"/>
      <name val="Arial"/>
      <family val="0"/>
      <charset val="222"/>
    </font>
    <font>
      <sz val="10"/>
      <color rgb="FF800080"/>
      <name val="Arial"/>
      <family val="0"/>
      <charset val="222"/>
    </font>
    <font>
      <sz val="10"/>
      <color rgb="FF000080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externalLink" Target="externalLinks/externalLink2.xml"/><Relationship Id="rId25" Type="http://schemas.openxmlformats.org/officeDocument/2006/relationships/externalLink" Target="externalLinks/externalLink3.xml"/><Relationship Id="rId26" Type="http://schemas.openxmlformats.org/officeDocument/2006/relationships/externalLink" Target="externalLinks/externalLink4.xml"/><Relationship Id="rId27" Type="http://schemas.openxmlformats.org/officeDocument/2006/relationships/externalLink" Target="externalLinks/externalLink5.xml"/><Relationship Id="rId28" Type="http://schemas.openxmlformats.org/officeDocument/2006/relationships/externalLink" Target="externalLinks/externalLink6.xml"/><Relationship Id="rId29" Type="http://schemas.openxmlformats.org/officeDocument/2006/relationships/externalLink" Target="externalLinks/externalLink7.xml"/><Relationship Id="rId30" Type="http://schemas.openxmlformats.org/officeDocument/2006/relationships/externalLink" Target="externalLinks/externalLink8.xml"/><Relationship Id="rId31" Type="http://schemas.openxmlformats.org/officeDocument/2006/relationships/externalLink" Target="externalLinks/externalLink9.xml"/><Relationship Id="rId32" Type="http://schemas.openxmlformats.org/officeDocument/2006/relationships/externalLink" Target="externalLinks/externalLink10.xml"/><Relationship Id="rId33" Type="http://schemas.openxmlformats.org/officeDocument/2006/relationships/externalLink" Target="externalLinks/externalLink11.xml"/><Relationship Id="rId34" Type="http://schemas.openxmlformats.org/officeDocument/2006/relationships/externalLink" Target="externalLinks/externalLink12.xml"/><Relationship Id="rId35" Type="http://schemas.openxmlformats.org/officeDocument/2006/relationships/externalLink" Target="externalLinks/externalLink13.xml"/><Relationship Id="rId36" Type="http://schemas.openxmlformats.org/officeDocument/2006/relationships/externalLink" Target="externalLinks/externalLink14.xml"/><Relationship Id="rId37" Type="http://schemas.openxmlformats.org/officeDocument/2006/relationships/externalLink" Target="externalLinks/externalLink15.xml"/><Relationship Id="rId38" Type="http://schemas.openxmlformats.org/officeDocument/2006/relationships/externalLink" Target="externalLinks/externalLink16.xml"/><Relationship Id="rId39" Type="http://schemas.openxmlformats.org/officeDocument/2006/relationships/externalLink" Target="externalLinks/externalLink17.xml"/><Relationship Id="rId40" Type="http://schemas.openxmlformats.org/officeDocument/2006/relationships/externalLink" Target="externalLinks/externalLink18.xml"/><Relationship Id="rId4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0/&#3649;&#3617;&#3609;&#3657;&#3635;&#3629;&#3636;&#3591;/STREAMGH1-I%20.17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C%20-%20From%20%20Station%20%202016/&#3649;&#3617;&#3656;&#3609;&#3657;&#3635;&#3629;&#3636;&#3591;/STREAMGH1-%20I.17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7/6.&#3649;&#3617;&#3656;&#3609;&#3657;&#3635;&#3629;&#3636;&#3591;/STREAMGH1-I.17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8/&#3649;&#3617;&#3656;&#3609;&#3657;&#3635;&#3629;&#3636;&#3591;/STREAMGH1-I.17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9/&#3649;&#3617;&#3656;&#3609;&#3657;&#3635;&#3629;&#3636;&#3591;/STREAMGH1-I.17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%20-%20From%20%20%20Station%202020/&#3649;&#3617;&#3656;&#3609;&#3657;&#3635;&#3650;&#3586;&#3591;&#3648;&#3627;&#3609;&#3639;&#3629;/STREAMGH1%20-%20%20I.17.xlsm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21/&#3649;&#3617;&#3656;&#3609;&#3657;&#3635;&#3650;&#3586;&#3591;&#3648;&#3627;&#3609;&#3639;&#3629;/STREAMGH1%20-%20%20I.17.xlsm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22/&#3649;&#3617;&#3656;&#3609;&#3657;&#3635;&#3650;&#3586;&#3591;&#3648;&#3627;&#3609;&#3639;&#3629;/STREAMGH1%20-%20%20I.17.xlsm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C-From%20Station%202023/&#3649;&#3617;&#3656;&#3609;&#3657;&#3635;&#3650;&#3586;&#3591;&#3648;&#3627;&#3609;&#3639;&#3629;/STREAMGH1%20-%20%20I.17.xlsm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C%20-%20From%20%20Station%20%202024/&#3649;&#3617;&#3656;&#3609;&#3657;&#3635;&#3650;&#3586;&#3591;&#3648;&#3627;&#3609;&#3639;&#3629;/STREAMGH1%20-%20%20I.17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%20-%20From%20%20Station%20%202011/&#3649;&#3617;&#3656;&#3609;&#3657;&#3635;&#3629;&#3636;&#3591;/STREAMGH1-I%20.1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ive%20f2/C%20-%20From%20%20Station%20%202010/&#3649;&#3617;&#3609;&#3657;&#3635;&#3629;&#3636;&#3591;/STREAMGH1-I%20.1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-from%20Station%202009/&#3649;&#3617;&#3656;&#3609;&#3657;&#3635;&#3629;&#3636;&#3591;/STREAMGH1%20-%20I.17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-from%20Station%202009/&#3649;&#3617;&#3656;&#3609;&#3657;&#3635;&#3629;&#3636;&#3591;/I1709_Dis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-From%20Station%202012/C%20-%20From%20%20Station%20%202012/&#3649;&#3617;&#3656;&#3609;&#3657;&#3635;&#3629;&#3636;&#3591;/STREAMGH1-I%20.1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&#3649;&#3617;&#3656;&#3609;&#3657;&#3635;&#3629;&#3636;&#3591;/STREAMGH1-I.17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2.&#3591;&#3634;&#3609;&#3611;&#3619;&#3636;&#3617;&#3634;&#3603;&#3609;&#3657;&#3635;/C%20-%20From%20%20Station%20%202014/&#3649;&#3617;&#3656;&#3609;&#3657;&#3635;&#3629;&#3636;&#3591;/STREAMGH1-I.1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53/C%20-%20From%20%20Station%20%202015/&#3649;&#3617;&#3656;&#3609;&#3657;&#3635;&#3629;&#3636;&#3591;/STREAMGH1-I.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87.152666666667</v>
          </cell>
        </row>
        <row r="12">
          <cell r="AB12">
            <v>387.186</v>
          </cell>
        </row>
        <row r="13">
          <cell r="AB13">
            <v>387.122666666667</v>
          </cell>
        </row>
        <row r="14">
          <cell r="AB14">
            <v>387.046</v>
          </cell>
        </row>
        <row r="15">
          <cell r="AB15">
            <v>387.046</v>
          </cell>
        </row>
        <row r="16">
          <cell r="AB16">
            <v>387.046</v>
          </cell>
        </row>
        <row r="17">
          <cell r="AB17">
            <v>387.046</v>
          </cell>
        </row>
        <row r="18">
          <cell r="AB18">
            <v>387.046</v>
          </cell>
        </row>
        <row r="19">
          <cell r="AB19">
            <v>387.016</v>
          </cell>
        </row>
        <row r="20">
          <cell r="AB20">
            <v>387.016</v>
          </cell>
        </row>
        <row r="22">
          <cell r="AB22">
            <v>387.016</v>
          </cell>
        </row>
        <row r="23">
          <cell r="AB23">
            <v>386.996</v>
          </cell>
        </row>
        <row r="24">
          <cell r="AB24">
            <v>386.966</v>
          </cell>
        </row>
        <row r="25">
          <cell r="AB25">
            <v>387.166</v>
          </cell>
        </row>
        <row r="26">
          <cell r="AB26">
            <v>387.166</v>
          </cell>
        </row>
        <row r="27">
          <cell r="AB27">
            <v>387.146</v>
          </cell>
        </row>
        <row r="28">
          <cell r="AB28">
            <v>387.146</v>
          </cell>
        </row>
        <row r="29">
          <cell r="AB29">
            <v>387.146</v>
          </cell>
        </row>
        <row r="30">
          <cell r="AB30">
            <v>387.166</v>
          </cell>
        </row>
        <row r="31">
          <cell r="AB31">
            <v>387.166</v>
          </cell>
        </row>
        <row r="33">
          <cell r="AB33">
            <v>387.166</v>
          </cell>
        </row>
        <row r="34">
          <cell r="AB34">
            <v>387.136</v>
          </cell>
        </row>
        <row r="35">
          <cell r="AB35">
            <v>387.136</v>
          </cell>
        </row>
        <row r="36">
          <cell r="AB36">
            <v>387.136</v>
          </cell>
        </row>
        <row r="37">
          <cell r="AB37">
            <v>387.136</v>
          </cell>
        </row>
        <row r="38">
          <cell r="AB38">
            <v>387.116</v>
          </cell>
        </row>
        <row r="39">
          <cell r="AB39">
            <v>386.969333333333</v>
          </cell>
        </row>
        <row r="40">
          <cell r="AB40">
            <v>386.366</v>
          </cell>
        </row>
        <row r="41">
          <cell r="AB41">
            <v>386.366</v>
          </cell>
        </row>
        <row r="42">
          <cell r="AB42">
            <v>386.366</v>
          </cell>
        </row>
        <row r="43">
          <cell r="AB43">
            <v>386.566</v>
          </cell>
        </row>
      </sheetData>
      <sheetData sheetId="8">
        <row r="11">
          <cell r="AB11">
            <v>387.192666666667</v>
          </cell>
        </row>
        <row r="12">
          <cell r="AB12">
            <v>387.126</v>
          </cell>
        </row>
        <row r="13">
          <cell r="AB13">
            <v>387.086</v>
          </cell>
        </row>
        <row r="14">
          <cell r="AB14">
            <v>387.086</v>
          </cell>
        </row>
        <row r="15">
          <cell r="AB15">
            <v>387.066</v>
          </cell>
        </row>
        <row r="16">
          <cell r="AB16">
            <v>387.066</v>
          </cell>
        </row>
        <row r="17">
          <cell r="AB17">
            <v>387.066</v>
          </cell>
        </row>
        <row r="18">
          <cell r="AB18">
            <v>387.066</v>
          </cell>
        </row>
        <row r="19">
          <cell r="AB19">
            <v>387.016</v>
          </cell>
        </row>
        <row r="20">
          <cell r="AB20">
            <v>386.966</v>
          </cell>
        </row>
        <row r="22">
          <cell r="AB22">
            <v>386.996</v>
          </cell>
        </row>
        <row r="23">
          <cell r="AB23">
            <v>386.996</v>
          </cell>
        </row>
        <row r="24">
          <cell r="AB24">
            <v>386.966</v>
          </cell>
        </row>
        <row r="25">
          <cell r="AB25">
            <v>386.966</v>
          </cell>
        </row>
        <row r="26">
          <cell r="AB26">
            <v>386.966</v>
          </cell>
        </row>
        <row r="27">
          <cell r="AB27">
            <v>386.966</v>
          </cell>
        </row>
        <row r="28">
          <cell r="AB28">
            <v>386.966</v>
          </cell>
        </row>
        <row r="29">
          <cell r="AB29">
            <v>386.966</v>
          </cell>
        </row>
        <row r="30">
          <cell r="AB30">
            <v>386.966</v>
          </cell>
        </row>
        <row r="31">
          <cell r="AB31">
            <v>386.966</v>
          </cell>
        </row>
        <row r="33">
          <cell r="AB33">
            <v>387.166</v>
          </cell>
        </row>
        <row r="34">
          <cell r="AB34">
            <v>386.866</v>
          </cell>
        </row>
        <row r="35">
          <cell r="AB35">
            <v>386.866</v>
          </cell>
        </row>
        <row r="36">
          <cell r="AB36">
            <v>386.866</v>
          </cell>
        </row>
        <row r="37">
          <cell r="AB37">
            <v>386.866</v>
          </cell>
        </row>
        <row r="38">
          <cell r="AB38">
            <v>386.866</v>
          </cell>
        </row>
        <row r="39">
          <cell r="AB39">
            <v>386.866</v>
          </cell>
        </row>
        <row r="40">
          <cell r="AB40">
            <v>386.866</v>
          </cell>
        </row>
        <row r="41">
          <cell r="AB41" t="str">
            <v> </v>
          </cell>
        </row>
      </sheetData>
      <sheetData sheetId="9">
        <row r="11">
          <cell r="AB11">
            <v>386.892666666667</v>
          </cell>
        </row>
        <row r="12">
          <cell r="AB12">
            <v>386.966</v>
          </cell>
        </row>
        <row r="13">
          <cell r="AB13">
            <v>387.126</v>
          </cell>
        </row>
        <row r="14">
          <cell r="AB14">
            <v>387.132666666667</v>
          </cell>
        </row>
        <row r="15">
          <cell r="AB15">
            <v>387.146</v>
          </cell>
        </row>
        <row r="16">
          <cell r="AB16">
            <v>387.146</v>
          </cell>
        </row>
        <row r="17">
          <cell r="AB17">
            <v>387.166</v>
          </cell>
        </row>
        <row r="18">
          <cell r="AB18">
            <v>387.206</v>
          </cell>
        </row>
        <row r="19">
          <cell r="AB19">
            <v>387.192666666667</v>
          </cell>
        </row>
        <row r="20">
          <cell r="AB20">
            <v>387.172666666667</v>
          </cell>
        </row>
        <row r="22">
          <cell r="AB22">
            <v>387.226</v>
          </cell>
        </row>
        <row r="23">
          <cell r="AB23">
            <v>387.246</v>
          </cell>
        </row>
        <row r="24">
          <cell r="AB24">
            <v>387.236</v>
          </cell>
        </row>
        <row r="25">
          <cell r="AB25">
            <v>387.206</v>
          </cell>
        </row>
        <row r="26">
          <cell r="AB26">
            <v>387.206</v>
          </cell>
        </row>
        <row r="27">
          <cell r="AB27">
            <v>387.276</v>
          </cell>
        </row>
        <row r="28">
          <cell r="AB28">
            <v>387.219333333333</v>
          </cell>
        </row>
        <row r="29">
          <cell r="AB29">
            <v>387.516</v>
          </cell>
        </row>
        <row r="30">
          <cell r="AB30">
            <v>387.502666666667</v>
          </cell>
        </row>
        <row r="31">
          <cell r="AB31">
            <v>387.466</v>
          </cell>
        </row>
        <row r="33">
          <cell r="AB33">
            <v>387.456</v>
          </cell>
        </row>
        <row r="34">
          <cell r="AB34">
            <v>387.416</v>
          </cell>
        </row>
        <row r="35">
          <cell r="AB35">
            <v>387.386</v>
          </cell>
        </row>
        <row r="36">
          <cell r="AB36">
            <v>387.346</v>
          </cell>
        </row>
        <row r="37">
          <cell r="AB37">
            <v>387.326</v>
          </cell>
        </row>
        <row r="38">
          <cell r="AB38">
            <v>387.286</v>
          </cell>
        </row>
        <row r="39">
          <cell r="AB39">
            <v>387.286</v>
          </cell>
        </row>
        <row r="40">
          <cell r="AB40">
            <v>387.286</v>
          </cell>
        </row>
        <row r="41">
          <cell r="AB41">
            <v>387.286</v>
          </cell>
        </row>
        <row r="42">
          <cell r="AB42">
            <v>387.286</v>
          </cell>
        </row>
        <row r="43">
          <cell r="AB43">
            <v>387.286</v>
          </cell>
        </row>
      </sheetData>
      <sheetData sheetId="10">
        <row r="11">
          <cell r="AB11">
            <v>387.246</v>
          </cell>
        </row>
        <row r="12">
          <cell r="AB12">
            <v>387.246</v>
          </cell>
        </row>
        <row r="13">
          <cell r="AB13">
            <v>387.236</v>
          </cell>
        </row>
        <row r="14">
          <cell r="AB14">
            <v>387.226</v>
          </cell>
        </row>
        <row r="15">
          <cell r="AB15">
            <v>387.226</v>
          </cell>
        </row>
        <row r="16">
          <cell r="AB16">
            <v>387.192666666667</v>
          </cell>
        </row>
        <row r="17">
          <cell r="AB17">
            <v>387.126</v>
          </cell>
        </row>
        <row r="18">
          <cell r="AB18">
            <v>387.146</v>
          </cell>
        </row>
        <row r="19">
          <cell r="AB19">
            <v>387.146</v>
          </cell>
        </row>
        <row r="20">
          <cell r="AB20">
            <v>387.146</v>
          </cell>
        </row>
        <row r="22">
          <cell r="AB22">
            <v>387.126</v>
          </cell>
        </row>
        <row r="23">
          <cell r="AB23">
            <v>387.126</v>
          </cell>
        </row>
        <row r="24">
          <cell r="AB24">
            <v>387.139333333333</v>
          </cell>
        </row>
        <row r="25">
          <cell r="AB25">
            <v>387.352666666667</v>
          </cell>
        </row>
        <row r="26">
          <cell r="AB26">
            <v>387.246</v>
          </cell>
        </row>
        <row r="27">
          <cell r="AB27">
            <v>387.246</v>
          </cell>
        </row>
        <row r="28">
          <cell r="AB28">
            <v>387.272666666667</v>
          </cell>
        </row>
        <row r="29">
          <cell r="AB29">
            <v>387.329333333333</v>
          </cell>
        </row>
        <row r="30">
          <cell r="AB30">
            <v>387.256</v>
          </cell>
        </row>
        <row r="31">
          <cell r="AB31">
            <v>387.226</v>
          </cell>
        </row>
        <row r="33">
          <cell r="AB33">
            <v>387.206</v>
          </cell>
        </row>
        <row r="34">
          <cell r="AB34">
            <v>387.166</v>
          </cell>
        </row>
        <row r="35">
          <cell r="AB35">
            <v>387.149333333333</v>
          </cell>
        </row>
        <row r="36">
          <cell r="AB36">
            <v>387.126</v>
          </cell>
        </row>
        <row r="37">
          <cell r="AB37">
            <v>387.092666666667</v>
          </cell>
        </row>
        <row r="38">
          <cell r="AB38">
            <v>387.046</v>
          </cell>
        </row>
        <row r="39">
          <cell r="AB39">
            <v>387.009333333333</v>
          </cell>
        </row>
        <row r="40">
          <cell r="AB40">
            <v>386.866</v>
          </cell>
        </row>
        <row r="41">
          <cell r="AB41">
            <v>386.866</v>
          </cell>
        </row>
        <row r="42">
          <cell r="AB42">
            <v>386.866</v>
          </cell>
        </row>
        <row r="43">
          <cell r="AB43">
            <v>386.866</v>
          </cell>
        </row>
      </sheetData>
      <sheetData sheetId="11">
        <row r="11">
          <cell r="AB11">
            <v>387.726</v>
          </cell>
        </row>
        <row r="12">
          <cell r="AB12">
            <v>387.686</v>
          </cell>
        </row>
        <row r="13">
          <cell r="AB13">
            <v>387.706</v>
          </cell>
        </row>
        <row r="14">
          <cell r="AB14">
            <v>387.669333333333</v>
          </cell>
        </row>
        <row r="15">
          <cell r="AB15">
            <v>387.286</v>
          </cell>
        </row>
        <row r="16">
          <cell r="AB16">
            <v>387.306</v>
          </cell>
        </row>
        <row r="17">
          <cell r="AB17">
            <v>387.289333333333</v>
          </cell>
        </row>
        <row r="18">
          <cell r="AB18">
            <v>387.316</v>
          </cell>
        </row>
        <row r="19">
          <cell r="AB19">
            <v>387.306</v>
          </cell>
        </row>
        <row r="20">
          <cell r="AB20">
            <v>387.306</v>
          </cell>
        </row>
        <row r="22">
          <cell r="AB22">
            <v>387.306</v>
          </cell>
        </row>
        <row r="23">
          <cell r="AB23">
            <v>387.362666666667</v>
          </cell>
        </row>
        <row r="24">
          <cell r="AB24">
            <v>387.756</v>
          </cell>
        </row>
        <row r="25">
          <cell r="AB25">
            <v>388.4535</v>
          </cell>
        </row>
        <row r="26">
          <cell r="AB26">
            <v>388.516</v>
          </cell>
        </row>
        <row r="27">
          <cell r="AB27">
            <v>388.536</v>
          </cell>
        </row>
        <row r="28">
          <cell r="AB28">
            <v>388.466</v>
          </cell>
        </row>
        <row r="29">
          <cell r="AB29">
            <v>388.366</v>
          </cell>
        </row>
        <row r="30">
          <cell r="AB30">
            <v>388.026</v>
          </cell>
        </row>
        <row r="31">
          <cell r="AB31">
            <v>387.942666666667</v>
          </cell>
        </row>
        <row r="33">
          <cell r="AB33">
            <v>387.606</v>
          </cell>
        </row>
        <row r="34">
          <cell r="AB34">
            <v>387.602666666667</v>
          </cell>
        </row>
        <row r="35">
          <cell r="AB35">
            <v>387.609333333333</v>
          </cell>
        </row>
        <row r="36">
          <cell r="AB36">
            <v>387.686</v>
          </cell>
        </row>
        <row r="37">
          <cell r="AB37">
            <v>387.616</v>
          </cell>
        </row>
        <row r="38">
          <cell r="AB38">
            <v>387.526</v>
          </cell>
        </row>
        <row r="39">
          <cell r="AB39">
            <v>387.469333333333</v>
          </cell>
        </row>
        <row r="40">
          <cell r="AB40">
            <v>387.386</v>
          </cell>
        </row>
        <row r="41">
          <cell r="AB41">
            <v>387.382666666667</v>
          </cell>
        </row>
        <row r="42">
          <cell r="AB42">
            <v>387.366</v>
          </cell>
        </row>
      </sheetData>
      <sheetData sheetId="12">
        <row r="11">
          <cell r="AB11">
            <v>388.332666666667</v>
          </cell>
        </row>
        <row r="12">
          <cell r="AB12">
            <v>388.456</v>
          </cell>
        </row>
        <row r="13">
          <cell r="AB13">
            <v>388.006</v>
          </cell>
        </row>
        <row r="14">
          <cell r="AB14">
            <v>387.939333333333</v>
          </cell>
        </row>
        <row r="15">
          <cell r="AB15">
            <v>387.902666666667</v>
          </cell>
        </row>
        <row r="16">
          <cell r="AB16">
            <v>387.882666666667</v>
          </cell>
        </row>
        <row r="17">
          <cell r="AB17">
            <v>387.806</v>
          </cell>
        </row>
        <row r="18">
          <cell r="AB18">
            <v>387.526</v>
          </cell>
        </row>
        <row r="19">
          <cell r="AB19">
            <v>387.462666666667</v>
          </cell>
        </row>
        <row r="20">
          <cell r="AB20">
            <v>387.422666666667</v>
          </cell>
        </row>
        <row r="22">
          <cell r="AB22">
            <v>387.839333333333</v>
          </cell>
        </row>
        <row r="23">
          <cell r="AB23">
            <v>388.026</v>
          </cell>
        </row>
        <row r="24">
          <cell r="AB24">
            <v>387.962666666667</v>
          </cell>
        </row>
        <row r="25">
          <cell r="AB25">
            <v>387.886</v>
          </cell>
        </row>
        <row r="26">
          <cell r="AB26">
            <v>387.742666666667</v>
          </cell>
        </row>
        <row r="27">
          <cell r="AB27">
            <v>387.949333333333</v>
          </cell>
        </row>
        <row r="28">
          <cell r="AB28">
            <v>387.742666666667</v>
          </cell>
        </row>
        <row r="29">
          <cell r="AB29">
            <v>387.716</v>
          </cell>
        </row>
        <row r="30">
          <cell r="AB30">
            <v>387.709333333333</v>
          </cell>
        </row>
        <row r="31">
          <cell r="AB31">
            <v>387.726</v>
          </cell>
        </row>
        <row r="33">
          <cell r="AB33">
            <v>387.666</v>
          </cell>
        </row>
        <row r="34">
          <cell r="AB34">
            <v>387.482666666667</v>
          </cell>
        </row>
        <row r="35">
          <cell r="AB35">
            <v>387.466</v>
          </cell>
        </row>
        <row r="36">
          <cell r="AB36">
            <v>387.416</v>
          </cell>
        </row>
        <row r="37">
          <cell r="AB37">
            <v>387.246</v>
          </cell>
        </row>
        <row r="38">
          <cell r="AB38">
            <v>387.606</v>
          </cell>
        </row>
        <row r="39">
          <cell r="AB39">
            <v>387.726</v>
          </cell>
        </row>
        <row r="40">
          <cell r="AB40">
            <v>387.706</v>
          </cell>
        </row>
        <row r="41">
          <cell r="AB41">
            <v>387.712666666667</v>
          </cell>
        </row>
        <row r="42">
          <cell r="AB42">
            <v>387.886</v>
          </cell>
        </row>
        <row r="43">
          <cell r="AB43">
            <v>387.806</v>
          </cell>
        </row>
      </sheetData>
      <sheetData sheetId="13">
        <row r="11">
          <cell r="AB11">
            <v>387.526</v>
          </cell>
        </row>
        <row r="12">
          <cell r="AB12">
            <v>387.466</v>
          </cell>
        </row>
        <row r="13">
          <cell r="AB13">
            <v>387.459333333333</v>
          </cell>
        </row>
        <row r="14">
          <cell r="AB14">
            <v>387.406</v>
          </cell>
        </row>
        <row r="15">
          <cell r="AB15">
            <v>387.406</v>
          </cell>
        </row>
        <row r="16">
          <cell r="AB16">
            <v>387.419333333333</v>
          </cell>
        </row>
        <row r="17">
          <cell r="AB17">
            <v>387.386</v>
          </cell>
        </row>
        <row r="18">
          <cell r="AB18">
            <v>387.336</v>
          </cell>
        </row>
        <row r="19">
          <cell r="AB19">
            <v>387.066</v>
          </cell>
        </row>
        <row r="20">
          <cell r="AB20">
            <v>387.066</v>
          </cell>
        </row>
        <row r="22">
          <cell r="AB22">
            <v>387.582666666667</v>
          </cell>
        </row>
        <row r="23">
          <cell r="AB23">
            <v>387.566</v>
          </cell>
        </row>
        <row r="24">
          <cell r="AB24">
            <v>387.549333333333</v>
          </cell>
        </row>
        <row r="25">
          <cell r="AB25">
            <v>387.306</v>
          </cell>
        </row>
        <row r="26">
          <cell r="AB26">
            <v>387.542666666667</v>
          </cell>
        </row>
        <row r="27">
          <cell r="AB27">
            <v>388.304</v>
          </cell>
        </row>
        <row r="28">
          <cell r="AB28">
            <v>388.412666666667</v>
          </cell>
        </row>
        <row r="29">
          <cell r="AB29">
            <v>388.416</v>
          </cell>
        </row>
        <row r="30">
          <cell r="AB30">
            <v>388.666</v>
          </cell>
        </row>
        <row r="31">
          <cell r="AB31">
            <v>389.186</v>
          </cell>
        </row>
        <row r="33">
          <cell r="AB33">
            <v>389.156</v>
          </cell>
        </row>
        <row r="34">
          <cell r="AB34">
            <v>389.126</v>
          </cell>
        </row>
        <row r="35">
          <cell r="AB35">
            <v>389.099333333333</v>
          </cell>
        </row>
        <row r="36">
          <cell r="AB36">
            <v>389.059333333333</v>
          </cell>
        </row>
        <row r="37">
          <cell r="AB37">
            <v>389.006</v>
          </cell>
        </row>
        <row r="38">
          <cell r="AB38">
            <v>388.916</v>
          </cell>
        </row>
        <row r="39">
          <cell r="AB39">
            <v>388.696</v>
          </cell>
        </row>
        <row r="40">
          <cell r="AB40">
            <v>388.616</v>
          </cell>
        </row>
        <row r="41">
          <cell r="AB41">
            <v>388.776</v>
          </cell>
        </row>
        <row r="42">
          <cell r="AB42">
            <v>388.346</v>
          </cell>
        </row>
      </sheetData>
      <sheetData sheetId="14">
        <row r="11">
          <cell r="AB11">
            <v>386.722666666667</v>
          </cell>
        </row>
        <row r="12">
          <cell r="AB12">
            <v>386.716</v>
          </cell>
        </row>
        <row r="13">
          <cell r="AB13">
            <v>386.802666666667</v>
          </cell>
        </row>
        <row r="14">
          <cell r="AB14">
            <v>386.786</v>
          </cell>
        </row>
        <row r="15">
          <cell r="AB15">
            <v>386.766</v>
          </cell>
        </row>
        <row r="16">
          <cell r="AB16">
            <v>386.746</v>
          </cell>
        </row>
        <row r="17">
          <cell r="AB17">
            <v>386.769333333333</v>
          </cell>
        </row>
        <row r="18">
          <cell r="AB18">
            <v>386.786</v>
          </cell>
        </row>
        <row r="19">
          <cell r="AB19">
            <v>386.752666666667</v>
          </cell>
        </row>
        <row r="20">
          <cell r="AB20">
            <v>386.806</v>
          </cell>
        </row>
        <row r="22">
          <cell r="AB22">
            <v>386.806</v>
          </cell>
        </row>
        <row r="23">
          <cell r="AB23">
            <v>386.796</v>
          </cell>
        </row>
        <row r="24">
          <cell r="AB24">
            <v>386.826</v>
          </cell>
        </row>
        <row r="25">
          <cell r="AB25">
            <v>386.786</v>
          </cell>
        </row>
        <row r="26">
          <cell r="AB26">
            <v>386.796</v>
          </cell>
        </row>
        <row r="27">
          <cell r="AB27">
            <v>386.786</v>
          </cell>
        </row>
        <row r="28">
          <cell r="AB28">
            <v>386.766</v>
          </cell>
        </row>
        <row r="29">
          <cell r="AB29">
            <v>386.776</v>
          </cell>
        </row>
        <row r="30">
          <cell r="AB30">
            <v>386.786</v>
          </cell>
        </row>
        <row r="31">
          <cell r="AB31">
            <v>386.846</v>
          </cell>
        </row>
        <row r="33">
          <cell r="AB33">
            <v>386.886</v>
          </cell>
        </row>
        <row r="34">
          <cell r="AB34">
            <v>386.906</v>
          </cell>
        </row>
        <row r="35">
          <cell r="AB35">
            <v>386.906</v>
          </cell>
        </row>
        <row r="36">
          <cell r="AB36">
            <v>386.906</v>
          </cell>
        </row>
        <row r="37">
          <cell r="AB37">
            <v>386.896</v>
          </cell>
        </row>
        <row r="38">
          <cell r="AB38">
            <v>386.886</v>
          </cell>
        </row>
        <row r="39">
          <cell r="AB39">
            <v>387.486</v>
          </cell>
        </row>
        <row r="40">
          <cell r="AB40">
            <v>387.466</v>
          </cell>
        </row>
        <row r="41">
          <cell r="AB41">
            <v>387.476</v>
          </cell>
        </row>
        <row r="42">
          <cell r="AB42">
            <v>387.499333333333</v>
          </cell>
        </row>
        <row r="43">
          <cell r="AB43">
            <v>387.486</v>
          </cell>
        </row>
      </sheetData>
      <sheetData sheetId="15">
        <row r="11">
          <cell r="AB11">
            <v>387.166</v>
          </cell>
        </row>
        <row r="12">
          <cell r="AB12">
            <v>387.206</v>
          </cell>
        </row>
        <row r="13">
          <cell r="AB13">
            <v>387.166</v>
          </cell>
        </row>
        <row r="14">
          <cell r="AB14">
            <v>387.196</v>
          </cell>
        </row>
        <row r="15">
          <cell r="AB15">
            <v>386.296</v>
          </cell>
        </row>
        <row r="16">
          <cell r="AB16">
            <v>386.296</v>
          </cell>
        </row>
        <row r="17">
          <cell r="AB17">
            <v>386.546</v>
          </cell>
        </row>
        <row r="18">
          <cell r="AB18">
            <v>386.626</v>
          </cell>
        </row>
        <row r="19">
          <cell r="AB19">
            <v>386.626</v>
          </cell>
        </row>
        <row r="20">
          <cell r="AB20">
            <v>386.646</v>
          </cell>
        </row>
        <row r="22">
          <cell r="AB22">
            <v>386.546</v>
          </cell>
        </row>
        <row r="23">
          <cell r="AB23">
            <v>386.546</v>
          </cell>
        </row>
        <row r="24">
          <cell r="AB24">
            <v>386.506</v>
          </cell>
        </row>
        <row r="25">
          <cell r="AB25">
            <v>386.496</v>
          </cell>
        </row>
        <row r="26">
          <cell r="AB26">
            <v>386.499333333333</v>
          </cell>
        </row>
        <row r="27">
          <cell r="AB27">
            <v>386.499333333333</v>
          </cell>
        </row>
        <row r="28">
          <cell r="AB28">
            <v>386.499333333333</v>
          </cell>
        </row>
        <row r="29">
          <cell r="AB29">
            <v>386.546</v>
          </cell>
        </row>
        <row r="30">
          <cell r="AB30">
            <v>386.486</v>
          </cell>
        </row>
        <row r="31">
          <cell r="AB31">
            <v>386.586</v>
          </cell>
        </row>
        <row r="33">
          <cell r="AB33">
            <v>386.566</v>
          </cell>
        </row>
        <row r="34">
          <cell r="AB34">
            <v>386.566</v>
          </cell>
        </row>
        <row r="35">
          <cell r="AB35">
            <v>386.586</v>
          </cell>
        </row>
        <row r="36">
          <cell r="AB36">
            <v>386.566</v>
          </cell>
        </row>
        <row r="37">
          <cell r="AB37">
            <v>386.546</v>
          </cell>
        </row>
        <row r="38">
          <cell r="AB38">
            <v>386.546</v>
          </cell>
        </row>
        <row r="39">
          <cell r="AB39">
            <v>386.666</v>
          </cell>
        </row>
        <row r="40">
          <cell r="AB40">
            <v>386.886</v>
          </cell>
        </row>
        <row r="41">
          <cell r="AB41">
            <v>386.786</v>
          </cell>
        </row>
        <row r="42">
          <cell r="AB42">
            <v>386.746</v>
          </cell>
        </row>
        <row r="43">
          <cell r="AB43">
            <v>386.746</v>
          </cell>
        </row>
      </sheetData>
      <sheetData sheetId="16">
        <row r="11">
          <cell r="AB11">
            <v>384.966</v>
          </cell>
        </row>
        <row r="12">
          <cell r="AB12">
            <v>385.066</v>
          </cell>
        </row>
        <row r="13">
          <cell r="AB13">
            <v>385.066</v>
          </cell>
        </row>
        <row r="14">
          <cell r="AB14">
            <v>385.066</v>
          </cell>
        </row>
        <row r="15">
          <cell r="AB15">
            <v>385.286</v>
          </cell>
        </row>
        <row r="16">
          <cell r="AB16">
            <v>385.326</v>
          </cell>
        </row>
        <row r="17">
          <cell r="AB17">
            <v>385.306</v>
          </cell>
        </row>
        <row r="18">
          <cell r="AB18">
            <v>385.446</v>
          </cell>
        </row>
        <row r="19">
          <cell r="AB19">
            <v>385.466</v>
          </cell>
        </row>
        <row r="20">
          <cell r="AB20">
            <v>385.466</v>
          </cell>
        </row>
        <row r="22">
          <cell r="AB22">
            <v>385.466</v>
          </cell>
        </row>
        <row r="23">
          <cell r="AB23">
            <v>385.466</v>
          </cell>
        </row>
        <row r="24">
          <cell r="AB24">
            <v>385.466</v>
          </cell>
        </row>
        <row r="25">
          <cell r="AB25">
            <v>387.216</v>
          </cell>
        </row>
        <row r="26">
          <cell r="AB26">
            <v>387.246</v>
          </cell>
        </row>
        <row r="27">
          <cell r="AB27">
            <v>387.246</v>
          </cell>
        </row>
        <row r="28">
          <cell r="AB28">
            <v>387.246</v>
          </cell>
        </row>
        <row r="29">
          <cell r="AB29">
            <v>387.286</v>
          </cell>
        </row>
        <row r="30">
          <cell r="AB30">
            <v>387.286</v>
          </cell>
        </row>
        <row r="31">
          <cell r="AB31">
            <v>387.286</v>
          </cell>
        </row>
        <row r="33">
          <cell r="AB33">
            <v>387.279333333333</v>
          </cell>
        </row>
        <row r="34">
          <cell r="AB34">
            <v>387.226</v>
          </cell>
        </row>
        <row r="35">
          <cell r="AB35">
            <v>387.186</v>
          </cell>
        </row>
        <row r="36">
          <cell r="AB36">
            <v>387.186</v>
          </cell>
        </row>
        <row r="37">
          <cell r="AB37">
            <v>387.126</v>
          </cell>
        </row>
        <row r="38">
          <cell r="AB38">
            <v>387.146</v>
          </cell>
        </row>
        <row r="39">
          <cell r="AB39">
            <v>387.066</v>
          </cell>
        </row>
        <row r="40">
          <cell r="AB40">
            <v>387.092666666667</v>
          </cell>
        </row>
        <row r="41">
          <cell r="AB41">
            <v>387.146</v>
          </cell>
        </row>
        <row r="42">
          <cell r="AB42">
            <v>387.146</v>
          </cell>
        </row>
      </sheetData>
      <sheetData sheetId="17">
        <row r="11">
          <cell r="AB11">
            <v>384.966</v>
          </cell>
        </row>
        <row r="12">
          <cell r="AB12">
            <v>384.966</v>
          </cell>
        </row>
        <row r="13">
          <cell r="AB13">
            <v>384.966</v>
          </cell>
        </row>
        <row r="14">
          <cell r="AB14">
            <v>384.966</v>
          </cell>
        </row>
        <row r="15">
          <cell r="AB15">
            <v>384.966</v>
          </cell>
        </row>
        <row r="16">
          <cell r="AB16">
            <v>384.966</v>
          </cell>
        </row>
        <row r="17">
          <cell r="AB17">
            <v>384.966</v>
          </cell>
        </row>
        <row r="18">
          <cell r="AB18">
            <v>384.966</v>
          </cell>
        </row>
        <row r="19">
          <cell r="AB19">
            <v>384.966</v>
          </cell>
        </row>
        <row r="20">
          <cell r="AB20">
            <v>384.966</v>
          </cell>
        </row>
        <row r="22">
          <cell r="AB22">
            <v>384.966</v>
          </cell>
        </row>
        <row r="23">
          <cell r="AB23">
            <v>384.966</v>
          </cell>
        </row>
        <row r="24">
          <cell r="AB24">
            <v>384.966</v>
          </cell>
        </row>
        <row r="25">
          <cell r="AB25">
            <v>384.966</v>
          </cell>
        </row>
        <row r="26">
          <cell r="AB26">
            <v>384.966</v>
          </cell>
        </row>
        <row r="27">
          <cell r="AB27">
            <v>384.966</v>
          </cell>
        </row>
        <row r="28">
          <cell r="AB28">
            <v>384.972666666667</v>
          </cell>
        </row>
        <row r="29">
          <cell r="AB29">
            <v>385.016</v>
          </cell>
        </row>
        <row r="30">
          <cell r="AB30">
            <v>385.016</v>
          </cell>
        </row>
        <row r="31">
          <cell r="AB31">
            <v>385.016</v>
          </cell>
        </row>
        <row r="33">
          <cell r="AB33">
            <v>385.016</v>
          </cell>
        </row>
        <row r="34">
          <cell r="AB34">
            <v>385.016</v>
          </cell>
        </row>
        <row r="35">
          <cell r="AB35">
            <v>385.026</v>
          </cell>
        </row>
        <row r="36">
          <cell r="AB36">
            <v>385.036</v>
          </cell>
        </row>
        <row r="37">
          <cell r="AB37">
            <v>385.036</v>
          </cell>
        </row>
        <row r="38">
          <cell r="AB38">
            <v>385.036</v>
          </cell>
        </row>
        <row r="39">
          <cell r="AB39">
            <v>385.026</v>
          </cell>
        </row>
        <row r="40">
          <cell r="AB40">
            <v>385.026</v>
          </cell>
        </row>
        <row r="41">
          <cell r="AB41">
            <v>385.026</v>
          </cell>
        </row>
        <row r="42">
          <cell r="AB42">
            <v>385.032666666667</v>
          </cell>
        </row>
        <row r="43">
          <cell r="AB43">
            <v>385.066</v>
          </cell>
        </row>
      </sheetData>
      <sheetData sheetId="18">
        <row r="11">
          <cell r="AB11">
            <v>385.126</v>
          </cell>
        </row>
        <row r="12">
          <cell r="AB12">
            <v>385.086</v>
          </cell>
        </row>
        <row r="13">
          <cell r="AB13">
            <v>385.086</v>
          </cell>
        </row>
        <row r="14">
          <cell r="AB14">
            <v>385.056</v>
          </cell>
        </row>
        <row r="15">
          <cell r="AB15">
            <v>385.042666666667</v>
          </cell>
        </row>
        <row r="16">
          <cell r="AB16">
            <v>384.969333333333</v>
          </cell>
        </row>
        <row r="17">
          <cell r="AB17">
            <v>385.246</v>
          </cell>
        </row>
        <row r="18">
          <cell r="AB18">
            <v>385.189333333333</v>
          </cell>
        </row>
        <row r="19">
          <cell r="AB19">
            <v>385.086</v>
          </cell>
        </row>
        <row r="20">
          <cell r="AB20">
            <v>385.056</v>
          </cell>
        </row>
        <row r="22">
          <cell r="AB22">
            <v>384.986</v>
          </cell>
        </row>
        <row r="23">
          <cell r="AB23">
            <v>384.966</v>
          </cell>
        </row>
        <row r="24">
          <cell r="AB24">
            <v>384.966</v>
          </cell>
        </row>
        <row r="25">
          <cell r="AB25">
            <v>384.966</v>
          </cell>
        </row>
        <row r="26">
          <cell r="AB26">
            <v>384.966</v>
          </cell>
        </row>
        <row r="27">
          <cell r="AB27">
            <v>384.966</v>
          </cell>
        </row>
        <row r="28">
          <cell r="AB28">
            <v>384.966</v>
          </cell>
        </row>
        <row r="29">
          <cell r="AB29">
            <v>384.966</v>
          </cell>
        </row>
        <row r="30">
          <cell r="AB30">
            <v>384.966</v>
          </cell>
        </row>
        <row r="31">
          <cell r="AB31">
            <v>384.966</v>
          </cell>
        </row>
        <row r="33">
          <cell r="AB33">
            <v>384.966</v>
          </cell>
        </row>
        <row r="34">
          <cell r="AB34">
            <v>384.966</v>
          </cell>
        </row>
        <row r="35">
          <cell r="AB35">
            <v>384.966</v>
          </cell>
        </row>
        <row r="36">
          <cell r="AB36">
            <v>384.966</v>
          </cell>
        </row>
        <row r="37">
          <cell r="AB37">
            <v>384.966</v>
          </cell>
        </row>
        <row r="38">
          <cell r="AB38">
            <v>384.966</v>
          </cell>
        </row>
        <row r="39">
          <cell r="AB39">
            <v>384.966</v>
          </cell>
        </row>
        <row r="40">
          <cell r="AB40">
            <v>384.966</v>
          </cell>
        </row>
        <row r="41">
          <cell r="AB41">
            <v>384.966</v>
          </cell>
        </row>
        <row r="42">
          <cell r="AB42">
            <v>384.966</v>
          </cell>
        </row>
      </sheetData>
      <sheetData sheetId="19">
        <row r="3">
          <cell r="AG3" t="str">
            <v>Nam Mae Ing</v>
          </cell>
          <cell r="AH3" t="str">
            <v>Khong</v>
          </cell>
          <cell r="AI3" t="str">
            <v>Khong</v>
          </cell>
          <cell r="AJ3">
            <v>2016</v>
          </cell>
        </row>
        <row r="4">
          <cell r="AG4" t="str">
            <v>Ban Ja Dee Ngam,  Muang, Phayao,I.17</v>
          </cell>
        </row>
        <row r="7">
          <cell r="C7">
            <v>2016</v>
          </cell>
        </row>
        <row r="15">
          <cell r="C15">
            <v>386.266</v>
          </cell>
        </row>
        <row r="15">
          <cell r="E15" t="str">
            <v>MSL.</v>
          </cell>
        </row>
        <row r="15">
          <cell r="G15">
            <v>1167</v>
          </cell>
        </row>
        <row r="15">
          <cell r="J15">
            <v>390.563</v>
          </cell>
        </row>
        <row r="15">
          <cell r="M15">
            <v>390.578</v>
          </cell>
        </row>
        <row r="15">
          <cell r="O15">
            <v>384.596</v>
          </cell>
        </row>
        <row r="15">
          <cell r="U15">
            <v>389.2</v>
          </cell>
        </row>
        <row r="15">
          <cell r="W15">
            <v>6</v>
          </cell>
        </row>
        <row r="15">
          <cell r="Z15" t="str">
            <v>SEP</v>
          </cell>
          <cell r="AA15">
            <v>20</v>
          </cell>
        </row>
        <row r="18">
          <cell r="C18" t="str">
            <v>HC.1/2930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86.179333333333</v>
          </cell>
        </row>
        <row r="12">
          <cell r="AB12">
            <v>386.586</v>
          </cell>
        </row>
        <row r="13">
          <cell r="AB13">
            <v>386.546</v>
          </cell>
        </row>
        <row r="14">
          <cell r="AB14">
            <v>386.546</v>
          </cell>
        </row>
        <row r="15">
          <cell r="AB15">
            <v>386.526</v>
          </cell>
        </row>
        <row r="16">
          <cell r="AB16">
            <v>386.526</v>
          </cell>
        </row>
        <row r="17">
          <cell r="AB17">
            <v>386.526</v>
          </cell>
        </row>
        <row r="18">
          <cell r="AB18">
            <v>386.526</v>
          </cell>
        </row>
        <row r="19">
          <cell r="AB19">
            <v>386.542666666667</v>
          </cell>
        </row>
        <row r="20">
          <cell r="AB20">
            <v>386.566</v>
          </cell>
        </row>
        <row r="22">
          <cell r="AB22">
            <v>386.559333333333</v>
          </cell>
        </row>
        <row r="23">
          <cell r="AB23">
            <v>386.526</v>
          </cell>
        </row>
        <row r="24">
          <cell r="AB24">
            <v>386.536</v>
          </cell>
        </row>
        <row r="25">
          <cell r="AB25">
            <v>386.566</v>
          </cell>
        </row>
        <row r="26">
          <cell r="AB26">
            <v>386.566</v>
          </cell>
        </row>
        <row r="27">
          <cell r="AB27">
            <v>386.566</v>
          </cell>
        </row>
        <row r="28">
          <cell r="AB28">
            <v>386.566</v>
          </cell>
        </row>
        <row r="29">
          <cell r="AB29">
            <v>386.566</v>
          </cell>
        </row>
        <row r="30">
          <cell r="AB30">
            <v>386.599333333333</v>
          </cell>
        </row>
        <row r="31">
          <cell r="AB31">
            <v>386.742666666667</v>
          </cell>
        </row>
        <row r="33">
          <cell r="AB33">
            <v>386.726</v>
          </cell>
        </row>
        <row r="34">
          <cell r="AB34">
            <v>386.726</v>
          </cell>
        </row>
        <row r="35">
          <cell r="AB35">
            <v>386.756</v>
          </cell>
        </row>
        <row r="36">
          <cell r="AB36">
            <v>386.786</v>
          </cell>
        </row>
        <row r="37">
          <cell r="AB37">
            <v>386.786</v>
          </cell>
        </row>
        <row r="38">
          <cell r="AB38">
            <v>386.786</v>
          </cell>
        </row>
        <row r="39">
          <cell r="AB39">
            <v>386.786</v>
          </cell>
        </row>
        <row r="40">
          <cell r="AB40">
            <v>386.786</v>
          </cell>
        </row>
        <row r="41">
          <cell r="AB41">
            <v>386.789333333333</v>
          </cell>
        </row>
        <row r="42">
          <cell r="AB42">
            <v>386.542666666667</v>
          </cell>
        </row>
        <row r="43">
          <cell r="AB43">
            <v>386.486</v>
          </cell>
        </row>
      </sheetData>
      <sheetData sheetId="8">
        <row r="11">
          <cell r="AB11">
            <v>387.006</v>
          </cell>
        </row>
        <row r="12">
          <cell r="AB12">
            <v>387.006</v>
          </cell>
        </row>
        <row r="13">
          <cell r="AB13">
            <v>387.006</v>
          </cell>
        </row>
        <row r="14">
          <cell r="AB14">
            <v>386.996</v>
          </cell>
        </row>
        <row r="15">
          <cell r="AB15">
            <v>386.996</v>
          </cell>
        </row>
        <row r="16">
          <cell r="AB16">
            <v>387.016</v>
          </cell>
        </row>
        <row r="17">
          <cell r="AB17">
            <v>387.016</v>
          </cell>
        </row>
        <row r="18">
          <cell r="AB18">
            <v>387.046</v>
          </cell>
        </row>
        <row r="19">
          <cell r="AB19">
            <v>387.046</v>
          </cell>
        </row>
        <row r="20">
          <cell r="AB20">
            <v>387.066</v>
          </cell>
        </row>
        <row r="22">
          <cell r="AB22">
            <v>387.066</v>
          </cell>
        </row>
        <row r="23">
          <cell r="AB23">
            <v>387.086</v>
          </cell>
        </row>
        <row r="24">
          <cell r="AB24">
            <v>387.089333333333</v>
          </cell>
        </row>
        <row r="25">
          <cell r="AB25">
            <v>387.116</v>
          </cell>
        </row>
        <row r="26">
          <cell r="AB26">
            <v>387.116</v>
          </cell>
        </row>
        <row r="27">
          <cell r="AB27">
            <v>387.142666666667</v>
          </cell>
        </row>
        <row r="28">
          <cell r="AB28">
            <v>387.062666666667</v>
          </cell>
        </row>
        <row r="29">
          <cell r="AB29">
            <v>386.926</v>
          </cell>
        </row>
        <row r="30">
          <cell r="AB30">
            <v>386.816</v>
          </cell>
        </row>
        <row r="31">
          <cell r="AB31">
            <v>386.632666666667</v>
          </cell>
        </row>
        <row r="33">
          <cell r="AB33">
            <v>386.526</v>
          </cell>
        </row>
        <row r="34">
          <cell r="AB34">
            <v>386.382666666667</v>
          </cell>
        </row>
        <row r="35">
          <cell r="AB35">
            <v>386.146</v>
          </cell>
        </row>
        <row r="36">
          <cell r="AB36">
            <v>386.146</v>
          </cell>
        </row>
        <row r="37">
          <cell r="AB37">
            <v>386.146</v>
          </cell>
        </row>
        <row r="38">
          <cell r="AB38">
            <v>386.109333333333</v>
          </cell>
        </row>
        <row r="39">
          <cell r="AB39">
            <v>386.046</v>
          </cell>
        </row>
        <row r="40">
          <cell r="AB40">
            <v>386.046</v>
          </cell>
        </row>
        <row r="41">
          <cell r="AB41" t="str">
            <v> </v>
          </cell>
        </row>
      </sheetData>
      <sheetData sheetId="9">
        <row r="11">
          <cell r="AB11">
            <v>386.316</v>
          </cell>
        </row>
        <row r="12">
          <cell r="AB12">
            <v>386.286</v>
          </cell>
        </row>
        <row r="13">
          <cell r="AB13">
            <v>386.286</v>
          </cell>
        </row>
        <row r="14">
          <cell r="AB14">
            <v>386.286</v>
          </cell>
        </row>
        <row r="15">
          <cell r="AB15">
            <v>386.289333333333</v>
          </cell>
        </row>
        <row r="16">
          <cell r="AB16">
            <v>386.316</v>
          </cell>
        </row>
        <row r="17">
          <cell r="AB17">
            <v>386.316</v>
          </cell>
        </row>
        <row r="18">
          <cell r="AB18">
            <v>386.316</v>
          </cell>
        </row>
        <row r="19">
          <cell r="AB19">
            <v>386.329333333333</v>
          </cell>
        </row>
        <row r="20">
          <cell r="AB20">
            <v>386.366</v>
          </cell>
        </row>
        <row r="22">
          <cell r="AB22">
            <v>386.366</v>
          </cell>
        </row>
        <row r="23">
          <cell r="AB23">
            <v>386.366</v>
          </cell>
        </row>
        <row r="24">
          <cell r="AB24">
            <v>386.366</v>
          </cell>
        </row>
        <row r="25">
          <cell r="AB25">
            <v>386.366</v>
          </cell>
        </row>
        <row r="26">
          <cell r="AB26">
            <v>386.366</v>
          </cell>
        </row>
        <row r="27">
          <cell r="AB27">
            <v>386.366</v>
          </cell>
        </row>
        <row r="28">
          <cell r="AB28">
            <v>386.366</v>
          </cell>
        </row>
        <row r="29">
          <cell r="AB29">
            <v>386.366</v>
          </cell>
        </row>
        <row r="30">
          <cell r="AB30">
            <v>386.482666666667</v>
          </cell>
        </row>
        <row r="31">
          <cell r="AB31">
            <v>386.906</v>
          </cell>
        </row>
        <row r="33">
          <cell r="AB33">
            <v>386.906</v>
          </cell>
        </row>
        <row r="34">
          <cell r="AB34">
            <v>386.882666666667</v>
          </cell>
        </row>
        <row r="35">
          <cell r="AB35">
            <v>386.846</v>
          </cell>
        </row>
        <row r="36">
          <cell r="AB36">
            <v>386.846</v>
          </cell>
        </row>
        <row r="37">
          <cell r="AB37">
            <v>386.846</v>
          </cell>
        </row>
        <row r="38">
          <cell r="AB38">
            <v>386.846</v>
          </cell>
        </row>
        <row r="39">
          <cell r="AB39">
            <v>386.869333333333</v>
          </cell>
        </row>
        <row r="40">
          <cell r="AB40">
            <v>386.959333333333</v>
          </cell>
        </row>
        <row r="41">
          <cell r="AB41">
            <v>386.986</v>
          </cell>
        </row>
        <row r="42">
          <cell r="AB42">
            <v>386.976</v>
          </cell>
        </row>
        <row r="43">
          <cell r="AB43">
            <v>386.966</v>
          </cell>
        </row>
      </sheetData>
      <sheetData sheetId="10">
        <row r="11">
          <cell r="AB11">
            <v>386.156</v>
          </cell>
        </row>
        <row r="12">
          <cell r="AB12">
            <v>386.112666666667</v>
          </cell>
        </row>
        <row r="13">
          <cell r="AB13">
            <v>386.066</v>
          </cell>
        </row>
        <row r="14">
          <cell r="AB14">
            <v>386.066</v>
          </cell>
        </row>
        <row r="15">
          <cell r="AB15">
            <v>386.066</v>
          </cell>
        </row>
        <row r="16">
          <cell r="AB16">
            <v>386.066</v>
          </cell>
        </row>
        <row r="17">
          <cell r="AB17">
            <v>386.066</v>
          </cell>
        </row>
        <row r="18">
          <cell r="AB18">
            <v>386.066</v>
          </cell>
        </row>
        <row r="19">
          <cell r="AB19">
            <v>386.066</v>
          </cell>
        </row>
        <row r="20">
          <cell r="AB20">
            <v>386.066</v>
          </cell>
        </row>
        <row r="22">
          <cell r="AB22">
            <v>386.066</v>
          </cell>
        </row>
        <row r="23">
          <cell r="AB23">
            <v>386.066</v>
          </cell>
        </row>
        <row r="24">
          <cell r="AB24">
            <v>386.086</v>
          </cell>
        </row>
        <row r="25">
          <cell r="AB25">
            <v>386.166</v>
          </cell>
        </row>
        <row r="26">
          <cell r="AB26">
            <v>386.166</v>
          </cell>
        </row>
        <row r="27">
          <cell r="AB27">
            <v>386.166</v>
          </cell>
        </row>
        <row r="28">
          <cell r="AB28">
            <v>386.166</v>
          </cell>
        </row>
        <row r="29">
          <cell r="AB29">
            <v>386.166</v>
          </cell>
        </row>
        <row r="30">
          <cell r="AB30">
            <v>386.166</v>
          </cell>
        </row>
        <row r="31">
          <cell r="AB31">
            <v>386.166</v>
          </cell>
        </row>
        <row r="33">
          <cell r="AB33">
            <v>386.166</v>
          </cell>
        </row>
        <row r="34">
          <cell r="AB34">
            <v>386.166</v>
          </cell>
        </row>
        <row r="35">
          <cell r="AB35">
            <v>386.146</v>
          </cell>
        </row>
        <row r="36">
          <cell r="AB36">
            <v>386.056</v>
          </cell>
        </row>
        <row r="37">
          <cell r="AB37">
            <v>386.086</v>
          </cell>
        </row>
        <row r="38">
          <cell r="AB38">
            <v>386.346</v>
          </cell>
        </row>
        <row r="39">
          <cell r="AB39">
            <v>386.366</v>
          </cell>
        </row>
        <row r="40">
          <cell r="AB40">
            <v>386.366</v>
          </cell>
        </row>
        <row r="41">
          <cell r="AB41">
            <v>386.366</v>
          </cell>
        </row>
        <row r="42">
          <cell r="AB42">
            <v>386.366</v>
          </cell>
        </row>
        <row r="43">
          <cell r="AB43">
            <v>386.366</v>
          </cell>
        </row>
      </sheetData>
      <sheetData sheetId="11">
        <row r="11">
          <cell r="AB11">
            <v>387.686</v>
          </cell>
        </row>
        <row r="12">
          <cell r="AB12">
            <v>387.686</v>
          </cell>
        </row>
        <row r="13">
          <cell r="AB13">
            <v>387.686</v>
          </cell>
        </row>
        <row r="14">
          <cell r="AB14">
            <v>387.632666666667</v>
          </cell>
        </row>
        <row r="15">
          <cell r="AB15">
            <v>387.526</v>
          </cell>
        </row>
        <row r="16">
          <cell r="AB16">
            <v>387.526</v>
          </cell>
        </row>
        <row r="17">
          <cell r="AB17">
            <v>387.516</v>
          </cell>
        </row>
        <row r="18">
          <cell r="AB18">
            <v>387.516</v>
          </cell>
        </row>
        <row r="19">
          <cell r="AB19">
            <v>387.482666666667</v>
          </cell>
        </row>
        <row r="20">
          <cell r="AB20">
            <v>387.426</v>
          </cell>
        </row>
        <row r="22">
          <cell r="AB22">
            <v>387.426</v>
          </cell>
        </row>
        <row r="23">
          <cell r="AB23">
            <v>387.426</v>
          </cell>
        </row>
        <row r="24">
          <cell r="AB24">
            <v>387.386</v>
          </cell>
        </row>
        <row r="25">
          <cell r="AB25">
            <v>387.386</v>
          </cell>
        </row>
        <row r="26">
          <cell r="AB26">
            <v>387.386</v>
          </cell>
        </row>
        <row r="27">
          <cell r="AB27">
            <v>387.272666666667</v>
          </cell>
        </row>
        <row r="28">
          <cell r="AB28">
            <v>386.966</v>
          </cell>
        </row>
        <row r="29">
          <cell r="AB29">
            <v>386.966</v>
          </cell>
        </row>
        <row r="30">
          <cell r="AB30">
            <v>386.986</v>
          </cell>
        </row>
        <row r="31">
          <cell r="AB31">
            <v>387.299333333333</v>
          </cell>
        </row>
        <row r="33">
          <cell r="AB33">
            <v>387.306</v>
          </cell>
        </row>
        <row r="34">
          <cell r="AB34">
            <v>387.272666666667</v>
          </cell>
        </row>
        <row r="35">
          <cell r="AB35">
            <v>387.266</v>
          </cell>
        </row>
        <row r="36">
          <cell r="AB36">
            <v>387.266</v>
          </cell>
        </row>
        <row r="37">
          <cell r="AB37">
            <v>387.226</v>
          </cell>
        </row>
        <row r="38">
          <cell r="AB38">
            <v>387.119333333333</v>
          </cell>
        </row>
        <row r="39">
          <cell r="AB39">
            <v>387.126</v>
          </cell>
        </row>
        <row r="40">
          <cell r="AB40">
            <v>386.982666666667</v>
          </cell>
        </row>
        <row r="41">
          <cell r="AB41">
            <v>386.496</v>
          </cell>
        </row>
        <row r="42">
          <cell r="AB42">
            <v>386.166</v>
          </cell>
        </row>
      </sheetData>
      <sheetData sheetId="12">
        <row r="11">
          <cell r="AB11">
            <v>387.959333333333</v>
          </cell>
        </row>
        <row r="12">
          <cell r="AB12">
            <v>387.906</v>
          </cell>
        </row>
        <row r="13">
          <cell r="AB13">
            <v>387.906</v>
          </cell>
        </row>
        <row r="14">
          <cell r="AB14">
            <v>387.999333333333</v>
          </cell>
        </row>
        <row r="15">
          <cell r="AB15">
            <v>388.166</v>
          </cell>
        </row>
        <row r="16">
          <cell r="AB16">
            <v>388.716</v>
          </cell>
        </row>
        <row r="17">
          <cell r="AB17">
            <v>388.716</v>
          </cell>
        </row>
        <row r="18">
          <cell r="AB18">
            <v>388.716</v>
          </cell>
        </row>
        <row r="19">
          <cell r="AB19">
            <v>388.726</v>
          </cell>
        </row>
        <row r="20">
          <cell r="AB20">
            <v>388.736</v>
          </cell>
        </row>
        <row r="22">
          <cell r="AB22">
            <v>388.706</v>
          </cell>
        </row>
        <row r="23">
          <cell r="AB23">
            <v>389.0135</v>
          </cell>
        </row>
        <row r="24">
          <cell r="AB24">
            <v>389.126</v>
          </cell>
        </row>
        <row r="25">
          <cell r="AB25">
            <v>389.066</v>
          </cell>
        </row>
        <row r="26">
          <cell r="AB26">
            <v>389.176</v>
          </cell>
        </row>
        <row r="27">
          <cell r="AB27">
            <v>389.186</v>
          </cell>
        </row>
        <row r="28">
          <cell r="AB28">
            <v>389.166</v>
          </cell>
        </row>
        <row r="29">
          <cell r="AB29">
            <v>389.126</v>
          </cell>
        </row>
        <row r="30">
          <cell r="AB30">
            <v>389.166</v>
          </cell>
        </row>
        <row r="31">
          <cell r="AB31">
            <v>389.1835</v>
          </cell>
        </row>
        <row r="33">
          <cell r="AB33">
            <v>389.186</v>
          </cell>
        </row>
        <row r="34">
          <cell r="AB34">
            <v>388.766</v>
          </cell>
        </row>
        <row r="35">
          <cell r="AB35">
            <v>388.656</v>
          </cell>
        </row>
        <row r="36">
          <cell r="AB36">
            <v>388.566</v>
          </cell>
        </row>
        <row r="37">
          <cell r="AB37">
            <v>388.512666666667</v>
          </cell>
        </row>
        <row r="38">
          <cell r="AB38">
            <v>388.466</v>
          </cell>
        </row>
        <row r="39">
          <cell r="AB39">
            <v>388.506</v>
          </cell>
        </row>
        <row r="40">
          <cell r="AB40">
            <v>388.419333333333</v>
          </cell>
        </row>
        <row r="41">
          <cell r="AB41">
            <v>388.016</v>
          </cell>
        </row>
        <row r="42">
          <cell r="AB42">
            <v>388.016</v>
          </cell>
        </row>
        <row r="43">
          <cell r="AB43">
            <v>387.9635</v>
          </cell>
        </row>
      </sheetData>
      <sheetData sheetId="13">
        <row r="11">
          <cell r="AB11">
            <v>388.019333333333</v>
          </cell>
        </row>
        <row r="12">
          <cell r="AB12">
            <v>387.906</v>
          </cell>
        </row>
        <row r="13">
          <cell r="AB13">
            <v>387.842666666667</v>
          </cell>
        </row>
        <row r="14">
          <cell r="AB14">
            <v>387.719333333333</v>
          </cell>
        </row>
        <row r="15">
          <cell r="AB15">
            <v>387.692666666667</v>
          </cell>
        </row>
        <row r="16">
          <cell r="AB16">
            <v>387.779333333333</v>
          </cell>
        </row>
        <row r="17">
          <cell r="AB17">
            <v>387.959333333333</v>
          </cell>
        </row>
        <row r="18">
          <cell r="AB18">
            <v>387.986</v>
          </cell>
        </row>
        <row r="19">
          <cell r="AB19">
            <v>387.992666666667</v>
          </cell>
        </row>
        <row r="20">
          <cell r="AB20">
            <v>388.026</v>
          </cell>
        </row>
        <row r="22">
          <cell r="AB22">
            <v>388.126</v>
          </cell>
        </row>
        <row r="23">
          <cell r="AB23">
            <v>388.499333333333</v>
          </cell>
        </row>
        <row r="24">
          <cell r="AB24">
            <v>388.386</v>
          </cell>
        </row>
        <row r="25">
          <cell r="AB25">
            <v>388.4835</v>
          </cell>
        </row>
        <row r="26">
          <cell r="AB26">
            <v>388.439333333333</v>
          </cell>
        </row>
        <row r="27">
          <cell r="AB27">
            <v>388.366</v>
          </cell>
        </row>
        <row r="28">
          <cell r="AB28">
            <v>388.386</v>
          </cell>
        </row>
        <row r="29">
          <cell r="AB29">
            <v>388.382666666667</v>
          </cell>
        </row>
        <row r="30">
          <cell r="AB30">
            <v>388.406</v>
          </cell>
        </row>
        <row r="31">
          <cell r="AB31">
            <v>388.506</v>
          </cell>
        </row>
        <row r="33">
          <cell r="AB33">
            <v>388.472666666667</v>
          </cell>
        </row>
        <row r="34">
          <cell r="AB34">
            <v>388.426</v>
          </cell>
        </row>
        <row r="35">
          <cell r="AB35">
            <v>388.426</v>
          </cell>
        </row>
        <row r="36">
          <cell r="AB36">
            <v>388.349333333333</v>
          </cell>
        </row>
        <row r="37">
          <cell r="AB37">
            <v>388.212666666667</v>
          </cell>
        </row>
        <row r="38">
          <cell r="AB38">
            <v>388.166</v>
          </cell>
        </row>
        <row r="39">
          <cell r="AB39">
            <v>388.166</v>
          </cell>
        </row>
        <row r="40">
          <cell r="AB40">
            <v>388.166</v>
          </cell>
        </row>
        <row r="41">
          <cell r="AB41">
            <v>388.166</v>
          </cell>
        </row>
        <row r="42">
          <cell r="AB42">
            <v>388.166</v>
          </cell>
        </row>
      </sheetData>
      <sheetData sheetId="14">
        <row r="11">
          <cell r="AB11">
            <v>388.046</v>
          </cell>
        </row>
        <row r="12">
          <cell r="AB12">
            <v>387.892666666667</v>
          </cell>
        </row>
        <row r="13">
          <cell r="AB13">
            <v>387.806</v>
          </cell>
        </row>
        <row r="14">
          <cell r="AB14">
            <v>387.779333333333</v>
          </cell>
        </row>
        <row r="15">
          <cell r="AB15">
            <v>387.766</v>
          </cell>
        </row>
        <row r="16">
          <cell r="AB16">
            <v>387.766</v>
          </cell>
        </row>
        <row r="17">
          <cell r="AB17">
            <v>387.949333333333</v>
          </cell>
        </row>
        <row r="18">
          <cell r="AB18">
            <v>388.066</v>
          </cell>
        </row>
        <row r="19">
          <cell r="AB19">
            <v>388.066</v>
          </cell>
        </row>
        <row r="20">
          <cell r="AB20">
            <v>388.066</v>
          </cell>
        </row>
        <row r="22">
          <cell r="AB22">
            <v>388.159333333333</v>
          </cell>
        </row>
        <row r="23">
          <cell r="AB23">
            <v>388.186</v>
          </cell>
        </row>
        <row r="24">
          <cell r="AB24">
            <v>388.142666666667</v>
          </cell>
        </row>
        <row r="25">
          <cell r="AB25">
            <v>388.246</v>
          </cell>
        </row>
        <row r="26">
          <cell r="AB26">
            <v>388.169333333333</v>
          </cell>
        </row>
        <row r="27">
          <cell r="AB27">
            <v>388.122666666667</v>
          </cell>
        </row>
        <row r="28">
          <cell r="AB28">
            <v>388.066</v>
          </cell>
        </row>
        <row r="29">
          <cell r="AB29">
            <v>387.886</v>
          </cell>
        </row>
        <row r="30">
          <cell r="AB30">
            <v>387.866</v>
          </cell>
        </row>
        <row r="31">
          <cell r="AB31">
            <v>387.916</v>
          </cell>
        </row>
        <row r="33">
          <cell r="AB33">
            <v>387.979333333333</v>
          </cell>
        </row>
        <row r="34">
          <cell r="AB34">
            <v>387.916</v>
          </cell>
        </row>
        <row r="35">
          <cell r="AB35">
            <v>387.962666666667</v>
          </cell>
        </row>
        <row r="36">
          <cell r="AB36">
            <v>388.066</v>
          </cell>
        </row>
        <row r="37">
          <cell r="AB37">
            <v>388.036</v>
          </cell>
        </row>
        <row r="38">
          <cell r="AB38">
            <v>388.116</v>
          </cell>
        </row>
        <row r="39">
          <cell r="AB39">
            <v>388.166</v>
          </cell>
        </row>
        <row r="40">
          <cell r="AB40">
            <v>388.162666666667</v>
          </cell>
        </row>
        <row r="41">
          <cell r="AB41">
            <v>388.146</v>
          </cell>
        </row>
        <row r="42">
          <cell r="AB42">
            <v>388.126</v>
          </cell>
        </row>
        <row r="43">
          <cell r="AB43">
            <v>388.126</v>
          </cell>
        </row>
      </sheetData>
      <sheetData sheetId="15">
        <row r="11">
          <cell r="AB11">
            <v>387.446</v>
          </cell>
        </row>
        <row r="12">
          <cell r="AB12">
            <v>387.406</v>
          </cell>
        </row>
        <row r="13">
          <cell r="AB13">
            <v>387.386</v>
          </cell>
        </row>
        <row r="14">
          <cell r="AB14">
            <v>387.386</v>
          </cell>
        </row>
        <row r="15">
          <cell r="AB15">
            <v>387.406</v>
          </cell>
        </row>
        <row r="16">
          <cell r="AB16">
            <v>387.406</v>
          </cell>
        </row>
        <row r="17">
          <cell r="AB17">
            <v>387.386</v>
          </cell>
        </row>
        <row r="18">
          <cell r="AB18">
            <v>387.386</v>
          </cell>
        </row>
        <row r="19">
          <cell r="AB19">
            <v>387.366</v>
          </cell>
        </row>
        <row r="20">
          <cell r="AB20">
            <v>387.306</v>
          </cell>
        </row>
        <row r="22">
          <cell r="AB22">
            <v>387.226</v>
          </cell>
        </row>
        <row r="23">
          <cell r="AB23">
            <v>387.146</v>
          </cell>
        </row>
        <row r="24">
          <cell r="AB24">
            <v>387.266</v>
          </cell>
        </row>
        <row r="25">
          <cell r="AB25">
            <v>387.352666666667</v>
          </cell>
        </row>
        <row r="26">
          <cell r="AB26">
            <v>387.442666666667</v>
          </cell>
        </row>
        <row r="27">
          <cell r="AB27">
            <v>387.459333333333</v>
          </cell>
        </row>
        <row r="28">
          <cell r="AB28">
            <v>387.516</v>
          </cell>
        </row>
        <row r="29">
          <cell r="AB29">
            <v>387.516</v>
          </cell>
        </row>
        <row r="30">
          <cell r="AB30">
            <v>387.562666666667</v>
          </cell>
        </row>
        <row r="31">
          <cell r="AB31">
            <v>387.632666666667</v>
          </cell>
        </row>
        <row r="33">
          <cell r="AB33">
            <v>387.586</v>
          </cell>
        </row>
        <row r="34">
          <cell r="AB34">
            <v>387.586</v>
          </cell>
        </row>
        <row r="35">
          <cell r="AB35">
            <v>387.646</v>
          </cell>
        </row>
        <row r="36">
          <cell r="AB36">
            <v>387.646</v>
          </cell>
        </row>
        <row r="37">
          <cell r="AB37">
            <v>387.792666666667</v>
          </cell>
        </row>
        <row r="38">
          <cell r="AB38">
            <v>388.386</v>
          </cell>
        </row>
        <row r="39">
          <cell r="AB39">
            <v>388.312666666667</v>
          </cell>
        </row>
        <row r="40">
          <cell r="AB40">
            <v>388.246</v>
          </cell>
        </row>
        <row r="41">
          <cell r="AB41">
            <v>388.246</v>
          </cell>
        </row>
        <row r="42">
          <cell r="AB42">
            <v>388.159333333333</v>
          </cell>
        </row>
        <row r="43">
          <cell r="AB43">
            <v>388.0085</v>
          </cell>
        </row>
      </sheetData>
      <sheetData sheetId="16">
        <row r="11">
          <cell r="AB11">
            <v>387.066</v>
          </cell>
        </row>
        <row r="12">
          <cell r="AB12">
            <v>387.046</v>
          </cell>
        </row>
        <row r="13">
          <cell r="AB13">
            <v>387.046</v>
          </cell>
        </row>
        <row r="14">
          <cell r="AB14">
            <v>387.046</v>
          </cell>
        </row>
        <row r="15">
          <cell r="AB15">
            <v>387.046</v>
          </cell>
        </row>
        <row r="16">
          <cell r="AB16">
            <v>387.046</v>
          </cell>
        </row>
        <row r="17">
          <cell r="AB17">
            <v>387.036</v>
          </cell>
        </row>
        <row r="18">
          <cell r="AB18">
            <v>387.089333333333</v>
          </cell>
        </row>
        <row r="19">
          <cell r="AB19">
            <v>387.506</v>
          </cell>
        </row>
        <row r="20">
          <cell r="AB20">
            <v>387.506</v>
          </cell>
        </row>
        <row r="22">
          <cell r="AB22">
            <v>387.506</v>
          </cell>
        </row>
        <row r="23">
          <cell r="AB23">
            <v>387.406</v>
          </cell>
        </row>
        <row r="24">
          <cell r="AB24">
            <v>387.392666666667</v>
          </cell>
        </row>
        <row r="25">
          <cell r="AB25">
            <v>387.346</v>
          </cell>
        </row>
        <row r="26">
          <cell r="AB26">
            <v>387.366</v>
          </cell>
        </row>
        <row r="27">
          <cell r="AB27">
            <v>387.386</v>
          </cell>
        </row>
        <row r="28">
          <cell r="AB28">
            <v>387.386</v>
          </cell>
        </row>
        <row r="29">
          <cell r="AB29">
            <v>387.386</v>
          </cell>
        </row>
        <row r="30">
          <cell r="AB30">
            <v>387.366</v>
          </cell>
        </row>
        <row r="31">
          <cell r="AB31">
            <v>387.366</v>
          </cell>
        </row>
        <row r="33">
          <cell r="AB33">
            <v>387.5035</v>
          </cell>
        </row>
        <row r="34">
          <cell r="AB34">
            <v>387.566</v>
          </cell>
        </row>
        <row r="35">
          <cell r="AB35">
            <v>387.566</v>
          </cell>
        </row>
        <row r="36">
          <cell r="AB36">
            <v>387.526</v>
          </cell>
        </row>
        <row r="37">
          <cell r="AB37">
            <v>387.516</v>
          </cell>
        </row>
        <row r="38">
          <cell r="AB38">
            <v>387.476</v>
          </cell>
        </row>
        <row r="39">
          <cell r="AB39">
            <v>387.456</v>
          </cell>
        </row>
        <row r="40">
          <cell r="AB40">
            <v>387.436</v>
          </cell>
        </row>
        <row r="41">
          <cell r="AB41">
            <v>387.429333333333</v>
          </cell>
        </row>
        <row r="42">
          <cell r="AB42">
            <v>387.446</v>
          </cell>
        </row>
      </sheetData>
      <sheetData sheetId="17">
        <row r="11">
          <cell r="AB11">
            <v>387.062666666667</v>
          </cell>
        </row>
        <row r="12">
          <cell r="AB12">
            <v>387.086</v>
          </cell>
        </row>
        <row r="13">
          <cell r="AB13">
            <v>387.086</v>
          </cell>
        </row>
        <row r="14">
          <cell r="AB14">
            <v>387.046</v>
          </cell>
        </row>
        <row r="15">
          <cell r="AB15">
            <v>387.046</v>
          </cell>
        </row>
        <row r="16">
          <cell r="AB16">
            <v>387.026</v>
          </cell>
        </row>
        <row r="17">
          <cell r="AB17">
            <v>387.086</v>
          </cell>
        </row>
        <row r="18">
          <cell r="AB18">
            <v>387.066</v>
          </cell>
        </row>
        <row r="19">
          <cell r="AB19">
            <v>387.066</v>
          </cell>
        </row>
        <row r="20">
          <cell r="AB20">
            <v>387.066</v>
          </cell>
        </row>
        <row r="22">
          <cell r="AB22">
            <v>387.066</v>
          </cell>
        </row>
        <row r="23">
          <cell r="AB23">
            <v>387.066</v>
          </cell>
        </row>
        <row r="24">
          <cell r="AB24">
            <v>387.066</v>
          </cell>
        </row>
        <row r="25">
          <cell r="AB25">
            <v>387.066</v>
          </cell>
        </row>
        <row r="26">
          <cell r="AB26">
            <v>387.046</v>
          </cell>
        </row>
        <row r="27">
          <cell r="AB27">
            <v>387.106</v>
          </cell>
        </row>
        <row r="28">
          <cell r="AB28">
            <v>387.096</v>
          </cell>
        </row>
        <row r="29">
          <cell r="AB29">
            <v>387.006</v>
          </cell>
        </row>
        <row r="30">
          <cell r="AB30">
            <v>387.002666666667</v>
          </cell>
        </row>
        <row r="31">
          <cell r="AB31">
            <v>386.956</v>
          </cell>
        </row>
        <row r="33">
          <cell r="AB33">
            <v>386.846</v>
          </cell>
        </row>
        <row r="34">
          <cell r="AB34">
            <v>386.786</v>
          </cell>
        </row>
        <row r="35">
          <cell r="AB35">
            <v>386.676</v>
          </cell>
        </row>
        <row r="36">
          <cell r="AB36">
            <v>386.561</v>
          </cell>
        </row>
        <row r="37">
          <cell r="AB37">
            <v>386.366</v>
          </cell>
        </row>
        <row r="38">
          <cell r="AB38">
            <v>386.619333333333</v>
          </cell>
        </row>
        <row r="39">
          <cell r="AB39">
            <v>387.046</v>
          </cell>
        </row>
        <row r="40">
          <cell r="AB40">
            <v>387.056</v>
          </cell>
        </row>
        <row r="41">
          <cell r="AB41">
            <v>387.086</v>
          </cell>
        </row>
        <row r="42">
          <cell r="AB42">
            <v>387.082666666667</v>
          </cell>
        </row>
        <row r="43">
          <cell r="AB43">
            <v>387.066</v>
          </cell>
        </row>
      </sheetData>
      <sheetData sheetId="18">
        <row r="11">
          <cell r="AB11">
            <v>386.566</v>
          </cell>
        </row>
        <row r="12">
          <cell r="AB12">
            <v>386.566</v>
          </cell>
        </row>
        <row r="13">
          <cell r="AB13">
            <v>386.612666666667</v>
          </cell>
        </row>
        <row r="14">
          <cell r="AB14">
            <v>386.646</v>
          </cell>
        </row>
        <row r="15">
          <cell r="AB15">
            <v>386.726</v>
          </cell>
        </row>
        <row r="16">
          <cell r="AB16">
            <v>386.966</v>
          </cell>
        </row>
        <row r="17">
          <cell r="AB17">
            <v>386.966</v>
          </cell>
        </row>
        <row r="18">
          <cell r="AB18">
            <v>386.946</v>
          </cell>
        </row>
        <row r="19">
          <cell r="AB19">
            <v>386.936</v>
          </cell>
        </row>
        <row r="20">
          <cell r="AB20">
            <v>386.926</v>
          </cell>
        </row>
        <row r="22">
          <cell r="AB22">
            <v>386.936</v>
          </cell>
        </row>
        <row r="23">
          <cell r="AB23">
            <v>386.926</v>
          </cell>
        </row>
        <row r="24">
          <cell r="AB24">
            <v>386.926</v>
          </cell>
        </row>
        <row r="25">
          <cell r="AB25">
            <v>387.246</v>
          </cell>
        </row>
        <row r="26">
          <cell r="AB26">
            <v>387.356</v>
          </cell>
        </row>
        <row r="27">
          <cell r="AB27">
            <v>387.266</v>
          </cell>
        </row>
        <row r="28">
          <cell r="AB28">
            <v>387.316</v>
          </cell>
        </row>
        <row r="29">
          <cell r="AB29">
            <v>387.196</v>
          </cell>
        </row>
        <row r="30">
          <cell r="AB30">
            <v>387.186</v>
          </cell>
        </row>
        <row r="31">
          <cell r="AB31">
            <v>387.066</v>
          </cell>
        </row>
        <row r="33">
          <cell r="AB33">
            <v>386.746</v>
          </cell>
        </row>
        <row r="34">
          <cell r="AB34">
            <v>386.746</v>
          </cell>
        </row>
        <row r="35">
          <cell r="AB35">
            <v>386.779333333333</v>
          </cell>
        </row>
        <row r="36">
          <cell r="AB36">
            <v>386.936</v>
          </cell>
        </row>
        <row r="37">
          <cell r="AB37">
            <v>387.026</v>
          </cell>
        </row>
        <row r="38">
          <cell r="AB38">
            <v>387.032666666667</v>
          </cell>
        </row>
        <row r="39">
          <cell r="AB39">
            <v>387.066</v>
          </cell>
        </row>
        <row r="40">
          <cell r="AB40">
            <v>387.079333333333</v>
          </cell>
        </row>
        <row r="41">
          <cell r="AB41">
            <v>387.012666666667</v>
          </cell>
        </row>
        <row r="42">
          <cell r="AB42">
            <v>387.046</v>
          </cell>
        </row>
      </sheetData>
      <sheetData sheetId="19">
        <row r="3">
          <cell r="AG3" t="str">
            <v>Nam Mae Ing</v>
          </cell>
          <cell r="AH3" t="str">
            <v>Nam Mae Ing</v>
          </cell>
          <cell r="AI3" t="str">
            <v>Nam Mae Ing</v>
          </cell>
          <cell r="AJ3">
            <v>2017</v>
          </cell>
        </row>
        <row r="4">
          <cell r="AG4" t="str">
            <v>Ban Ja Dee Ngam,  Muang, Phayao,I.17</v>
          </cell>
        </row>
        <row r="7">
          <cell r="C7">
            <v>2017</v>
          </cell>
        </row>
        <row r="15">
          <cell r="C15">
            <v>386.266</v>
          </cell>
        </row>
        <row r="15">
          <cell r="E15" t="str">
            <v>MSL.</v>
          </cell>
        </row>
        <row r="15">
          <cell r="G15">
            <v>1167</v>
          </cell>
        </row>
        <row r="15">
          <cell r="J15">
            <v>390.57</v>
          </cell>
        </row>
        <row r="15">
          <cell r="M15">
            <v>390.575</v>
          </cell>
        </row>
        <row r="15">
          <cell r="O15">
            <v>384.646</v>
          </cell>
        </row>
        <row r="15">
          <cell r="U15">
            <v>389.19</v>
          </cell>
        </row>
        <row r="15">
          <cell r="W15">
            <v>6</v>
          </cell>
        </row>
        <row r="15">
          <cell r="Z15" t="str">
            <v>OCT</v>
          </cell>
          <cell r="AA15">
            <v>16</v>
          </cell>
        </row>
        <row r="18">
          <cell r="C18" t="str">
            <v>HC.1/3062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87.519333333333</v>
          </cell>
        </row>
        <row r="12">
          <cell r="AB12">
            <v>387.496</v>
          </cell>
        </row>
        <row r="13">
          <cell r="AB13">
            <v>387.452666666667</v>
          </cell>
        </row>
        <row r="14">
          <cell r="AB14">
            <v>387.419333333333</v>
          </cell>
        </row>
        <row r="15">
          <cell r="AB15">
            <v>387.439333333333</v>
          </cell>
        </row>
        <row r="16">
          <cell r="AB16">
            <v>387.452666666667</v>
          </cell>
        </row>
        <row r="17">
          <cell r="AB17">
            <v>387.426</v>
          </cell>
        </row>
        <row r="18">
          <cell r="AB18">
            <v>387.446</v>
          </cell>
        </row>
        <row r="19">
          <cell r="AB19">
            <v>387.446</v>
          </cell>
        </row>
        <row r="20">
          <cell r="AB20">
            <v>387.459333333333</v>
          </cell>
        </row>
        <row r="22">
          <cell r="AB22">
            <v>387.372666666667</v>
          </cell>
        </row>
        <row r="23">
          <cell r="AB23">
            <v>387.326</v>
          </cell>
        </row>
        <row r="24">
          <cell r="AB24">
            <v>387.352666666667</v>
          </cell>
        </row>
        <row r="25">
          <cell r="AB25">
            <v>387.386</v>
          </cell>
        </row>
        <row r="26">
          <cell r="AB26">
            <v>387.386</v>
          </cell>
        </row>
        <row r="27">
          <cell r="AB27">
            <v>387.386</v>
          </cell>
        </row>
        <row r="28">
          <cell r="AB28">
            <v>387.346</v>
          </cell>
        </row>
        <row r="29">
          <cell r="AB29">
            <v>387.326</v>
          </cell>
        </row>
        <row r="30">
          <cell r="AB30">
            <v>387.326</v>
          </cell>
        </row>
        <row r="31">
          <cell r="AB31">
            <v>387.319333333333</v>
          </cell>
        </row>
        <row r="33">
          <cell r="AB33">
            <v>387.286</v>
          </cell>
        </row>
        <row r="34">
          <cell r="AB34">
            <v>387.2835</v>
          </cell>
        </row>
        <row r="35">
          <cell r="AB35">
            <v>387.246</v>
          </cell>
        </row>
        <row r="36">
          <cell r="AB36">
            <v>387.246</v>
          </cell>
        </row>
        <row r="37">
          <cell r="AB37">
            <v>387.262666666667</v>
          </cell>
        </row>
        <row r="38">
          <cell r="AB38">
            <v>387.306</v>
          </cell>
        </row>
        <row r="39">
          <cell r="AB39">
            <v>387.306</v>
          </cell>
        </row>
        <row r="40">
          <cell r="AB40">
            <v>387.326</v>
          </cell>
        </row>
        <row r="41">
          <cell r="AB41">
            <v>387.326</v>
          </cell>
        </row>
        <row r="42">
          <cell r="AB42">
            <v>387.326</v>
          </cell>
        </row>
        <row r="43">
          <cell r="AB43">
            <v>387.326</v>
          </cell>
        </row>
      </sheetData>
      <sheetData sheetId="8">
        <row r="11">
          <cell r="AB11">
            <v>386.899333333333</v>
          </cell>
        </row>
        <row r="12">
          <cell r="AB12">
            <v>386.926</v>
          </cell>
        </row>
        <row r="13">
          <cell r="AB13">
            <v>386.946</v>
          </cell>
        </row>
        <row r="14">
          <cell r="AB14">
            <v>387.166</v>
          </cell>
        </row>
        <row r="15">
          <cell r="AB15">
            <v>387.579333333333</v>
          </cell>
        </row>
        <row r="16">
          <cell r="AB16">
            <v>387.566</v>
          </cell>
        </row>
        <row r="17">
          <cell r="AB17">
            <v>387.546</v>
          </cell>
        </row>
        <row r="18">
          <cell r="AB18">
            <v>387.546</v>
          </cell>
        </row>
        <row r="19">
          <cell r="AB19">
            <v>387.546</v>
          </cell>
        </row>
        <row r="20">
          <cell r="AB20">
            <v>387.509333333333</v>
          </cell>
        </row>
        <row r="22">
          <cell r="AB22">
            <v>387.546</v>
          </cell>
        </row>
        <row r="23">
          <cell r="AB23">
            <v>387.566</v>
          </cell>
        </row>
        <row r="24">
          <cell r="AB24">
            <v>387.522666666667</v>
          </cell>
        </row>
        <row r="25">
          <cell r="AB25">
            <v>387.466</v>
          </cell>
        </row>
        <row r="26">
          <cell r="AB26">
            <v>387.466</v>
          </cell>
        </row>
        <row r="27">
          <cell r="AB27">
            <v>387.446</v>
          </cell>
        </row>
        <row r="28">
          <cell r="AB28">
            <v>387.446</v>
          </cell>
        </row>
        <row r="29">
          <cell r="AB29">
            <v>387.459333333333</v>
          </cell>
        </row>
        <row r="30">
          <cell r="AB30">
            <v>387.526</v>
          </cell>
        </row>
        <row r="31">
          <cell r="AB31">
            <v>387.516</v>
          </cell>
        </row>
        <row r="33">
          <cell r="AB33">
            <v>387.516</v>
          </cell>
        </row>
        <row r="34">
          <cell r="AB34">
            <v>387.516</v>
          </cell>
        </row>
        <row r="35">
          <cell r="AB35">
            <v>387.516</v>
          </cell>
        </row>
        <row r="36">
          <cell r="AB36">
            <v>387.572666666667</v>
          </cell>
        </row>
        <row r="37">
          <cell r="AB37">
            <v>387.826</v>
          </cell>
        </row>
        <row r="38">
          <cell r="AB38">
            <v>387.846</v>
          </cell>
        </row>
        <row r="39">
          <cell r="AB39">
            <v>387.806</v>
          </cell>
        </row>
        <row r="40">
          <cell r="AB40">
            <v>387.636</v>
          </cell>
        </row>
        <row r="41">
          <cell r="AB41" t="str">
            <v> </v>
          </cell>
        </row>
      </sheetData>
      <sheetData sheetId="9">
        <row r="11">
          <cell r="AB11">
            <v>387.216</v>
          </cell>
        </row>
        <row r="12">
          <cell r="AB12">
            <v>387.106</v>
          </cell>
        </row>
        <row r="13">
          <cell r="AB13">
            <v>387.249333333333</v>
          </cell>
        </row>
        <row r="14">
          <cell r="AB14">
            <v>387.572666666667</v>
          </cell>
        </row>
        <row r="15">
          <cell r="AB15">
            <v>387.666</v>
          </cell>
        </row>
        <row r="16">
          <cell r="AB16">
            <v>387.686</v>
          </cell>
        </row>
        <row r="17">
          <cell r="AB17">
            <v>387.696</v>
          </cell>
        </row>
        <row r="18">
          <cell r="AB18">
            <v>387.606</v>
          </cell>
        </row>
        <row r="19">
          <cell r="AB19">
            <v>387.716</v>
          </cell>
        </row>
        <row r="20">
          <cell r="AB20">
            <v>387.566</v>
          </cell>
        </row>
        <row r="22">
          <cell r="AB22">
            <v>387.526</v>
          </cell>
        </row>
        <row r="23">
          <cell r="AB23">
            <v>387.516</v>
          </cell>
        </row>
        <row r="24">
          <cell r="AB24">
            <v>387.336</v>
          </cell>
        </row>
        <row r="25">
          <cell r="AB25">
            <v>387.102666666667</v>
          </cell>
        </row>
        <row r="26">
          <cell r="AB26">
            <v>387.106</v>
          </cell>
        </row>
        <row r="27">
          <cell r="AB27">
            <v>387.019333333333</v>
          </cell>
        </row>
        <row r="28">
          <cell r="AB28">
            <v>386.989333333333</v>
          </cell>
        </row>
        <row r="29">
          <cell r="AB29">
            <v>386.952666666667</v>
          </cell>
        </row>
        <row r="30">
          <cell r="AB30">
            <v>386.906</v>
          </cell>
        </row>
        <row r="31">
          <cell r="AB31">
            <v>386.906</v>
          </cell>
        </row>
        <row r="33">
          <cell r="AB33">
            <v>386.886</v>
          </cell>
        </row>
        <row r="34">
          <cell r="AB34">
            <v>386.926</v>
          </cell>
        </row>
        <row r="35">
          <cell r="AB35">
            <v>386.906</v>
          </cell>
        </row>
        <row r="36">
          <cell r="AB36">
            <v>386.926</v>
          </cell>
        </row>
        <row r="37">
          <cell r="AB37">
            <v>386.851</v>
          </cell>
        </row>
        <row r="38">
          <cell r="AB38">
            <v>386.886</v>
          </cell>
        </row>
        <row r="39">
          <cell r="AB39">
            <v>386.886</v>
          </cell>
        </row>
        <row r="40">
          <cell r="AB40">
            <v>386.886</v>
          </cell>
        </row>
        <row r="41">
          <cell r="AB41">
            <v>386.866</v>
          </cell>
        </row>
        <row r="42">
          <cell r="AB42">
            <v>386.846</v>
          </cell>
        </row>
        <row r="43">
          <cell r="AB43">
            <v>386.816</v>
          </cell>
        </row>
      </sheetData>
      <sheetData sheetId="10">
        <row r="11">
          <cell r="AB11">
            <v>386.386</v>
          </cell>
        </row>
        <row r="12">
          <cell r="AB12">
            <v>386.386</v>
          </cell>
        </row>
        <row r="13">
          <cell r="AB13">
            <v>386.426</v>
          </cell>
        </row>
        <row r="14">
          <cell r="AB14">
            <v>386.509333333333</v>
          </cell>
        </row>
        <row r="15">
          <cell r="AB15">
            <v>386.516</v>
          </cell>
        </row>
        <row r="16">
          <cell r="AB16">
            <v>386.519333333333</v>
          </cell>
        </row>
        <row r="17">
          <cell r="AB17">
            <v>386.472666666667</v>
          </cell>
        </row>
        <row r="18">
          <cell r="AB18">
            <v>386.432666666667</v>
          </cell>
        </row>
        <row r="19">
          <cell r="AB19">
            <v>386.332666666667</v>
          </cell>
        </row>
        <row r="20">
          <cell r="AB20">
            <v>386.282666666667</v>
          </cell>
        </row>
        <row r="22">
          <cell r="AB22">
            <v>386.166</v>
          </cell>
        </row>
        <row r="23">
          <cell r="AB23">
            <v>386.106</v>
          </cell>
        </row>
        <row r="24">
          <cell r="AB24">
            <v>386.106</v>
          </cell>
        </row>
        <row r="25">
          <cell r="AB25">
            <v>386.086</v>
          </cell>
        </row>
        <row r="26">
          <cell r="AB26">
            <v>386.086</v>
          </cell>
        </row>
        <row r="27">
          <cell r="AB27">
            <v>386.086</v>
          </cell>
        </row>
        <row r="28">
          <cell r="AB28">
            <v>386.066</v>
          </cell>
        </row>
        <row r="29">
          <cell r="AB29">
            <v>386.066</v>
          </cell>
        </row>
        <row r="30">
          <cell r="AB30">
            <v>386.066</v>
          </cell>
        </row>
        <row r="31">
          <cell r="AB31">
            <v>386.066</v>
          </cell>
        </row>
        <row r="33">
          <cell r="AB33">
            <v>386.199333333333</v>
          </cell>
        </row>
        <row r="34">
          <cell r="AB34">
            <v>386.652666666667</v>
          </cell>
        </row>
        <row r="35">
          <cell r="AB35">
            <v>386.706</v>
          </cell>
        </row>
        <row r="36">
          <cell r="AB36">
            <v>386.726</v>
          </cell>
        </row>
        <row r="37">
          <cell r="AB37">
            <v>386.786</v>
          </cell>
        </row>
        <row r="38">
          <cell r="AB38">
            <v>387.006</v>
          </cell>
        </row>
        <row r="39">
          <cell r="AB39">
            <v>387.006</v>
          </cell>
        </row>
        <row r="40">
          <cell r="AB40">
            <v>386.986</v>
          </cell>
        </row>
        <row r="41">
          <cell r="AB41">
            <v>386.946</v>
          </cell>
        </row>
        <row r="42">
          <cell r="AB42">
            <v>386.956</v>
          </cell>
        </row>
        <row r="43">
          <cell r="AB43">
            <v>386.986</v>
          </cell>
        </row>
      </sheetData>
      <sheetData sheetId="11">
        <row r="11">
          <cell r="AB11">
            <v>387.949333333333</v>
          </cell>
        </row>
        <row r="12">
          <cell r="AB12">
            <v>387.732666666667</v>
          </cell>
        </row>
        <row r="13">
          <cell r="AB13">
            <v>387.586</v>
          </cell>
        </row>
        <row r="14">
          <cell r="AB14">
            <v>387.299333333333</v>
          </cell>
        </row>
        <row r="15">
          <cell r="AB15">
            <v>386.756</v>
          </cell>
        </row>
        <row r="16">
          <cell r="AB16">
            <v>386.599333333333</v>
          </cell>
        </row>
        <row r="17">
          <cell r="AB17">
            <v>386.7185</v>
          </cell>
        </row>
        <row r="18">
          <cell r="AB18">
            <v>386.716</v>
          </cell>
        </row>
        <row r="19">
          <cell r="AB19">
            <v>386.772666666667</v>
          </cell>
        </row>
        <row r="20">
          <cell r="AB20">
            <v>386.739333333333</v>
          </cell>
        </row>
        <row r="22">
          <cell r="AB22">
            <v>386.759333333333</v>
          </cell>
        </row>
        <row r="23">
          <cell r="AB23">
            <v>386.766</v>
          </cell>
        </row>
        <row r="24">
          <cell r="AB24">
            <v>386.866</v>
          </cell>
        </row>
        <row r="25">
          <cell r="AB25">
            <v>387.122666666667</v>
          </cell>
        </row>
        <row r="26">
          <cell r="AB26">
            <v>387.009333333333</v>
          </cell>
        </row>
        <row r="27">
          <cell r="AB27">
            <v>386.876</v>
          </cell>
        </row>
        <row r="28">
          <cell r="AB28">
            <v>386.709333333333</v>
          </cell>
        </row>
        <row r="29">
          <cell r="AB29">
            <v>386.699333333333</v>
          </cell>
        </row>
        <row r="30">
          <cell r="AB30">
            <v>386.746</v>
          </cell>
        </row>
        <row r="31">
          <cell r="AB31">
            <v>386.706</v>
          </cell>
        </row>
        <row r="33">
          <cell r="AB33">
            <v>386.711</v>
          </cell>
        </row>
        <row r="34">
          <cell r="AB34">
            <v>386.726</v>
          </cell>
        </row>
        <row r="35">
          <cell r="AB35">
            <v>386.746</v>
          </cell>
        </row>
        <row r="36">
          <cell r="AB36">
            <v>386.736</v>
          </cell>
        </row>
        <row r="37">
          <cell r="AB37">
            <v>386.706</v>
          </cell>
        </row>
        <row r="38">
          <cell r="AB38">
            <v>386.726</v>
          </cell>
        </row>
        <row r="39">
          <cell r="AB39">
            <v>386.679333333333</v>
          </cell>
        </row>
        <row r="40">
          <cell r="AB40">
            <v>386.486</v>
          </cell>
        </row>
        <row r="41">
          <cell r="AB41">
            <v>386.466</v>
          </cell>
        </row>
        <row r="42">
          <cell r="AB42">
            <v>386.386</v>
          </cell>
        </row>
      </sheetData>
      <sheetData sheetId="12">
        <row r="11">
          <cell r="AB11">
            <v>387.812666666667</v>
          </cell>
        </row>
        <row r="12">
          <cell r="AB12">
            <v>387.909333333333</v>
          </cell>
        </row>
        <row r="13">
          <cell r="AB13">
            <v>388.036</v>
          </cell>
        </row>
        <row r="14">
          <cell r="AB14">
            <v>388.139333333333</v>
          </cell>
        </row>
        <row r="15">
          <cell r="AB15">
            <v>388.642666666667</v>
          </cell>
        </row>
        <row r="16">
          <cell r="AB16">
            <v>388.502666666667</v>
          </cell>
        </row>
        <row r="17">
          <cell r="AB17">
            <v>388.672666666667</v>
          </cell>
        </row>
        <row r="18">
          <cell r="AB18">
            <v>388.676</v>
          </cell>
        </row>
        <row r="19">
          <cell r="AB19">
            <v>388.576</v>
          </cell>
        </row>
        <row r="20">
          <cell r="AB20">
            <v>388.422666666667</v>
          </cell>
        </row>
        <row r="22">
          <cell r="AB22">
            <v>388.386</v>
          </cell>
        </row>
        <row r="23">
          <cell r="AB23">
            <v>388.502666666667</v>
          </cell>
        </row>
        <row r="24">
          <cell r="AB24">
            <v>388.486</v>
          </cell>
        </row>
        <row r="25">
          <cell r="AB25">
            <v>388.686</v>
          </cell>
        </row>
        <row r="26">
          <cell r="AB26">
            <v>388.372666666667</v>
          </cell>
        </row>
        <row r="27">
          <cell r="AB27">
            <v>388.219333333333</v>
          </cell>
        </row>
        <row r="28">
          <cell r="AB28">
            <v>387.736</v>
          </cell>
        </row>
        <row r="29">
          <cell r="AB29">
            <v>387.859333333333</v>
          </cell>
        </row>
        <row r="30">
          <cell r="AB30">
            <v>387.599333333333</v>
          </cell>
        </row>
        <row r="31">
          <cell r="AB31">
            <v>387.616</v>
          </cell>
        </row>
        <row r="33">
          <cell r="AB33">
            <v>387.686</v>
          </cell>
        </row>
        <row r="34">
          <cell r="AB34">
            <v>387.906</v>
          </cell>
        </row>
        <row r="35">
          <cell r="AB35">
            <v>387.936</v>
          </cell>
        </row>
        <row r="36">
          <cell r="AB36">
            <v>387.916</v>
          </cell>
        </row>
        <row r="37">
          <cell r="AB37">
            <v>388.069333333333</v>
          </cell>
        </row>
        <row r="38">
          <cell r="AB38">
            <v>388.086</v>
          </cell>
        </row>
        <row r="39">
          <cell r="AB39">
            <v>387.852666666667</v>
          </cell>
        </row>
        <row r="40">
          <cell r="AB40">
            <v>387.976</v>
          </cell>
        </row>
        <row r="41">
          <cell r="AB41">
            <v>388.209333333333</v>
          </cell>
        </row>
        <row r="42">
          <cell r="AB42">
            <v>388.382666666667</v>
          </cell>
        </row>
        <row r="43">
          <cell r="AB43">
            <v>388.272666666667</v>
          </cell>
        </row>
      </sheetData>
      <sheetData sheetId="13">
        <row r="11">
          <cell r="AB11">
            <v>388.132666666667</v>
          </cell>
        </row>
        <row r="12">
          <cell r="AB12">
            <v>388.099333333333</v>
          </cell>
        </row>
        <row r="13">
          <cell r="AB13">
            <v>388.229333333333</v>
          </cell>
        </row>
        <row r="14">
          <cell r="AB14">
            <v>388.262666666667</v>
          </cell>
        </row>
        <row r="15">
          <cell r="AB15">
            <v>388.119333333333</v>
          </cell>
        </row>
        <row r="16">
          <cell r="AB16">
            <v>388.106</v>
          </cell>
        </row>
        <row r="17">
          <cell r="AB17">
            <v>388.032666666667</v>
          </cell>
        </row>
        <row r="18">
          <cell r="AB18">
            <v>388.012666666667</v>
          </cell>
        </row>
        <row r="19">
          <cell r="AB19">
            <v>387.912666666667</v>
          </cell>
        </row>
        <row r="20">
          <cell r="AB20">
            <v>387.709333333333</v>
          </cell>
        </row>
        <row r="22">
          <cell r="AB22">
            <v>387.606</v>
          </cell>
        </row>
        <row r="23">
          <cell r="AB23">
            <v>387.546</v>
          </cell>
        </row>
        <row r="24">
          <cell r="AB24">
            <v>387.279333333333</v>
          </cell>
        </row>
        <row r="25">
          <cell r="AB25">
            <v>387.392666666667</v>
          </cell>
        </row>
        <row r="26">
          <cell r="AB26">
            <v>387.686</v>
          </cell>
        </row>
        <row r="27">
          <cell r="AB27">
            <v>387.952666666667</v>
          </cell>
        </row>
        <row r="28">
          <cell r="AB28">
            <v>388.406</v>
          </cell>
        </row>
        <row r="29">
          <cell r="AB29">
            <v>388.319333333333</v>
          </cell>
        </row>
        <row r="30">
          <cell r="AB30">
            <v>388.359333333333</v>
          </cell>
        </row>
        <row r="31">
          <cell r="AB31">
            <v>388.339333333333</v>
          </cell>
        </row>
        <row r="33">
          <cell r="AB33">
            <v>388.286</v>
          </cell>
        </row>
        <row r="34">
          <cell r="AB34">
            <v>388.179333333333</v>
          </cell>
        </row>
        <row r="35">
          <cell r="AB35">
            <v>388.092666666667</v>
          </cell>
        </row>
        <row r="36">
          <cell r="AB36">
            <v>388.112666666667</v>
          </cell>
        </row>
        <row r="37">
          <cell r="AB37">
            <v>388.286</v>
          </cell>
        </row>
        <row r="38">
          <cell r="AB38">
            <v>388.306</v>
          </cell>
        </row>
        <row r="39">
          <cell r="AB39">
            <v>388.101</v>
          </cell>
        </row>
        <row r="40">
          <cell r="AB40">
            <v>387.879333333333</v>
          </cell>
        </row>
        <row r="41">
          <cell r="AB41">
            <v>387.832666666667</v>
          </cell>
        </row>
        <row r="42">
          <cell r="AB42">
            <v>387.832666666667</v>
          </cell>
        </row>
      </sheetData>
      <sheetData sheetId="14">
        <row r="11">
          <cell r="AB11">
            <v>388.202666666667</v>
          </cell>
        </row>
        <row r="12">
          <cell r="AB12">
            <v>387.952666666667</v>
          </cell>
        </row>
        <row r="13">
          <cell r="AB13">
            <v>387.186</v>
          </cell>
        </row>
        <row r="14">
          <cell r="AB14">
            <v>387.359333333333</v>
          </cell>
        </row>
        <row r="15">
          <cell r="AB15">
            <v>387.392666666667</v>
          </cell>
        </row>
        <row r="16">
          <cell r="AB16">
            <v>387.419333333333</v>
          </cell>
        </row>
        <row r="17">
          <cell r="AB17">
            <v>387.346</v>
          </cell>
        </row>
        <row r="18">
          <cell r="AB18">
            <v>387.326</v>
          </cell>
        </row>
        <row r="19">
          <cell r="AB19">
            <v>387.406</v>
          </cell>
        </row>
        <row r="20">
          <cell r="AB20">
            <v>387.766</v>
          </cell>
        </row>
        <row r="22">
          <cell r="AB22">
            <v>387.672666666667</v>
          </cell>
        </row>
        <row r="23">
          <cell r="AB23">
            <v>387.606</v>
          </cell>
        </row>
        <row r="24">
          <cell r="AB24">
            <v>387.652666666667</v>
          </cell>
        </row>
        <row r="25">
          <cell r="AB25">
            <v>387.666</v>
          </cell>
        </row>
        <row r="26">
          <cell r="AB26">
            <v>387.579333333333</v>
          </cell>
        </row>
        <row r="27">
          <cell r="AB27">
            <v>387.492666666667</v>
          </cell>
        </row>
        <row r="28">
          <cell r="AB28">
            <v>387.531</v>
          </cell>
        </row>
        <row r="29">
          <cell r="AB29">
            <v>387.9735</v>
          </cell>
        </row>
        <row r="30">
          <cell r="AB30">
            <v>388.259333333333</v>
          </cell>
        </row>
        <row r="31">
          <cell r="AB31">
            <v>388.266</v>
          </cell>
        </row>
        <row r="33">
          <cell r="AB33">
            <v>388.286</v>
          </cell>
        </row>
        <row r="34">
          <cell r="AB34">
            <v>388.266</v>
          </cell>
        </row>
        <row r="35">
          <cell r="AB35">
            <v>388.246</v>
          </cell>
        </row>
        <row r="36">
          <cell r="AB36">
            <v>388.326</v>
          </cell>
        </row>
        <row r="37">
          <cell r="AB37">
            <v>388.286</v>
          </cell>
        </row>
        <row r="38">
          <cell r="AB38">
            <v>388.326</v>
          </cell>
        </row>
        <row r="39">
          <cell r="AB39">
            <v>388.326</v>
          </cell>
        </row>
        <row r="40">
          <cell r="AB40">
            <v>388.266</v>
          </cell>
        </row>
        <row r="41">
          <cell r="AB41">
            <v>388.326</v>
          </cell>
        </row>
        <row r="42">
          <cell r="AB42">
            <v>388.326</v>
          </cell>
        </row>
        <row r="43">
          <cell r="AB43">
            <v>388.326</v>
          </cell>
        </row>
      </sheetData>
      <sheetData sheetId="15">
        <row r="11">
          <cell r="AB11">
            <v>387.306</v>
          </cell>
        </row>
        <row r="12">
          <cell r="AB12">
            <v>387.362666666667</v>
          </cell>
        </row>
        <row r="13">
          <cell r="AB13">
            <v>387.479333333333</v>
          </cell>
        </row>
        <row r="14">
          <cell r="AB14">
            <v>387.429333333333</v>
          </cell>
        </row>
        <row r="15">
          <cell r="AB15">
            <v>387.376</v>
          </cell>
        </row>
        <row r="16">
          <cell r="AB16">
            <v>387.259333333333</v>
          </cell>
        </row>
        <row r="17">
          <cell r="AB17">
            <v>387.046</v>
          </cell>
        </row>
        <row r="18">
          <cell r="AB18">
            <v>387.059333333333</v>
          </cell>
        </row>
        <row r="19">
          <cell r="AB19">
            <v>387.172666666667</v>
          </cell>
        </row>
        <row r="20">
          <cell r="AB20">
            <v>387.359333333333</v>
          </cell>
        </row>
        <row r="22">
          <cell r="AB22">
            <v>387.406</v>
          </cell>
        </row>
        <row r="23">
          <cell r="AB23">
            <v>387.472666666667</v>
          </cell>
        </row>
        <row r="24">
          <cell r="AB24">
            <v>387.312666666667</v>
          </cell>
        </row>
        <row r="25">
          <cell r="AB25">
            <v>387.346</v>
          </cell>
        </row>
        <row r="26">
          <cell r="AB26">
            <v>387.352666666667</v>
          </cell>
        </row>
        <row r="27">
          <cell r="AB27">
            <v>387.472666666667</v>
          </cell>
        </row>
        <row r="28">
          <cell r="AB28">
            <v>387.746</v>
          </cell>
        </row>
        <row r="29">
          <cell r="AB29">
            <v>387.752666666667</v>
          </cell>
        </row>
        <row r="30">
          <cell r="AB30">
            <v>387.822666666667</v>
          </cell>
        </row>
        <row r="31">
          <cell r="AB31">
            <v>387.919333333333</v>
          </cell>
        </row>
        <row r="33">
          <cell r="AB33">
            <v>387.886</v>
          </cell>
        </row>
        <row r="34">
          <cell r="AB34">
            <v>387.886</v>
          </cell>
        </row>
        <row r="35">
          <cell r="AB35">
            <v>387.972666666667</v>
          </cell>
        </row>
        <row r="36">
          <cell r="AB36">
            <v>388.309333333333</v>
          </cell>
        </row>
        <row r="37">
          <cell r="AB37">
            <v>388.266</v>
          </cell>
        </row>
        <row r="38">
          <cell r="AB38">
            <v>388.246</v>
          </cell>
        </row>
        <row r="39">
          <cell r="AB39">
            <v>388.196</v>
          </cell>
        </row>
        <row r="40">
          <cell r="AB40">
            <v>388.226</v>
          </cell>
        </row>
        <row r="41">
          <cell r="AB41">
            <v>388.216</v>
          </cell>
        </row>
        <row r="42">
          <cell r="AB42">
            <v>388.199333333333</v>
          </cell>
        </row>
        <row r="43">
          <cell r="AB43">
            <v>388.176</v>
          </cell>
        </row>
      </sheetData>
      <sheetData sheetId="16">
        <row r="11">
          <cell r="AB11">
            <v>388.266</v>
          </cell>
        </row>
        <row r="12">
          <cell r="AB12">
            <v>388.266</v>
          </cell>
        </row>
        <row r="13">
          <cell r="AB13">
            <v>388.416</v>
          </cell>
        </row>
        <row r="14">
          <cell r="AB14">
            <v>388.519333333333</v>
          </cell>
        </row>
        <row r="15">
          <cell r="AB15">
            <v>388.452666666667</v>
          </cell>
        </row>
        <row r="16">
          <cell r="AB16">
            <v>388.419333333333</v>
          </cell>
        </row>
        <row r="17">
          <cell r="AB17">
            <v>388.372666666667</v>
          </cell>
        </row>
        <row r="18">
          <cell r="AB18">
            <v>388.309333333333</v>
          </cell>
        </row>
        <row r="19">
          <cell r="AB19">
            <v>388.216</v>
          </cell>
        </row>
        <row r="20">
          <cell r="AB20">
            <v>388.026</v>
          </cell>
        </row>
        <row r="22">
          <cell r="AB22">
            <v>387.882666666667</v>
          </cell>
        </row>
        <row r="23">
          <cell r="AB23">
            <v>387.266</v>
          </cell>
        </row>
        <row r="24">
          <cell r="AB24">
            <v>387.132666666667</v>
          </cell>
        </row>
        <row r="25">
          <cell r="AB25">
            <v>387.132666666667</v>
          </cell>
        </row>
        <row r="26">
          <cell r="AB26">
            <v>387.146</v>
          </cell>
        </row>
        <row r="27">
          <cell r="AB27">
            <v>387.126</v>
          </cell>
        </row>
        <row r="28">
          <cell r="AB28">
            <v>387.159333333333</v>
          </cell>
        </row>
        <row r="29">
          <cell r="AB29">
            <v>387.272666666667</v>
          </cell>
        </row>
        <row r="30">
          <cell r="AB30">
            <v>387.246</v>
          </cell>
        </row>
        <row r="31">
          <cell r="AB31">
            <v>387.226</v>
          </cell>
        </row>
        <row r="33">
          <cell r="AB33">
            <v>387.206</v>
          </cell>
        </row>
        <row r="34">
          <cell r="AB34">
            <v>387.206</v>
          </cell>
        </row>
        <row r="35">
          <cell r="AB35">
            <v>387.246</v>
          </cell>
        </row>
        <row r="36">
          <cell r="AB36">
            <v>387.249333333333</v>
          </cell>
        </row>
        <row r="37">
          <cell r="AB37">
            <v>387.312666666667</v>
          </cell>
        </row>
        <row r="38">
          <cell r="AB38">
            <v>387.392666666667</v>
          </cell>
        </row>
        <row r="39">
          <cell r="AB39">
            <v>387.639333333333</v>
          </cell>
        </row>
        <row r="40">
          <cell r="AB40">
            <v>387.686</v>
          </cell>
        </row>
        <row r="41">
          <cell r="AB41">
            <v>387.529333333333</v>
          </cell>
        </row>
        <row r="42">
          <cell r="AB42">
            <v>387.346</v>
          </cell>
        </row>
      </sheetData>
      <sheetData sheetId="17">
        <row r="11">
          <cell r="AB11">
            <v>386.772666666667</v>
          </cell>
        </row>
        <row r="12">
          <cell r="AB12">
            <v>386.766</v>
          </cell>
        </row>
        <row r="13">
          <cell r="AB13">
            <v>386.879333333333</v>
          </cell>
        </row>
        <row r="14">
          <cell r="AB14">
            <v>386.966</v>
          </cell>
        </row>
        <row r="15">
          <cell r="AB15">
            <v>388.1285</v>
          </cell>
        </row>
        <row r="16">
          <cell r="AB16">
            <v>388.162666666667</v>
          </cell>
        </row>
        <row r="17">
          <cell r="AB17">
            <v>388.066</v>
          </cell>
        </row>
        <row r="18">
          <cell r="AB18">
            <v>388.246</v>
          </cell>
        </row>
        <row r="19">
          <cell r="AB19">
            <v>388.176</v>
          </cell>
        </row>
        <row r="20">
          <cell r="AB20">
            <v>388.076</v>
          </cell>
        </row>
        <row r="22">
          <cell r="AB22">
            <v>388.069333333333</v>
          </cell>
        </row>
        <row r="23">
          <cell r="AB23">
            <v>387.959333333333</v>
          </cell>
        </row>
        <row r="24">
          <cell r="AB24">
            <v>388.032666666667</v>
          </cell>
        </row>
        <row r="25">
          <cell r="AB25">
            <v>388.162666666667</v>
          </cell>
        </row>
        <row r="26">
          <cell r="AB26">
            <v>388.126</v>
          </cell>
        </row>
        <row r="27">
          <cell r="AB27">
            <v>388.159333333333</v>
          </cell>
        </row>
        <row r="28">
          <cell r="AB28">
            <v>388.196</v>
          </cell>
        </row>
        <row r="29">
          <cell r="AB29">
            <v>388.126</v>
          </cell>
        </row>
        <row r="30">
          <cell r="AB30">
            <v>388.106</v>
          </cell>
        </row>
        <row r="31">
          <cell r="AB31">
            <v>388.096</v>
          </cell>
        </row>
        <row r="33">
          <cell r="AB33">
            <v>388.066</v>
          </cell>
        </row>
        <row r="34">
          <cell r="AB34">
            <v>388.066</v>
          </cell>
        </row>
        <row r="35">
          <cell r="AB35">
            <v>388.062666666667</v>
          </cell>
        </row>
        <row r="36">
          <cell r="AB36">
            <v>388.046</v>
          </cell>
        </row>
        <row r="37">
          <cell r="AB37">
            <v>388.046</v>
          </cell>
        </row>
        <row r="38">
          <cell r="AB38">
            <v>388.019333333333</v>
          </cell>
        </row>
        <row r="39">
          <cell r="AB39">
            <v>387.966</v>
          </cell>
        </row>
        <row r="40">
          <cell r="AB40">
            <v>387.966</v>
          </cell>
        </row>
        <row r="41">
          <cell r="AB41">
            <v>387.949333333333</v>
          </cell>
        </row>
        <row r="42">
          <cell r="AB42">
            <v>388.191</v>
          </cell>
        </row>
        <row r="43">
          <cell r="AB43">
            <v>388.286</v>
          </cell>
        </row>
      </sheetData>
      <sheetData sheetId="18">
        <row r="11">
          <cell r="AB11">
            <v>386.506</v>
          </cell>
        </row>
        <row r="12">
          <cell r="AB12">
            <v>386.546</v>
          </cell>
        </row>
        <row r="13">
          <cell r="AB13">
            <v>386.536</v>
          </cell>
        </row>
        <row r="14">
          <cell r="AB14">
            <v>386.506</v>
          </cell>
        </row>
        <row r="15">
          <cell r="AB15">
            <v>386.506</v>
          </cell>
        </row>
        <row r="16">
          <cell r="AB16">
            <v>386.526</v>
          </cell>
        </row>
        <row r="17">
          <cell r="AB17">
            <v>386.606</v>
          </cell>
        </row>
        <row r="18">
          <cell r="AB18">
            <v>386.602666666667</v>
          </cell>
        </row>
        <row r="19">
          <cell r="AB19">
            <v>386.586</v>
          </cell>
        </row>
        <row r="20">
          <cell r="AB20">
            <v>386.586</v>
          </cell>
        </row>
        <row r="22">
          <cell r="AB22">
            <v>386.586</v>
          </cell>
        </row>
        <row r="23">
          <cell r="AB23">
            <v>386.606</v>
          </cell>
        </row>
        <row r="24">
          <cell r="AB24">
            <v>386.606</v>
          </cell>
        </row>
        <row r="25">
          <cell r="AB25">
            <v>386.606</v>
          </cell>
        </row>
        <row r="26">
          <cell r="AB26">
            <v>386.632666666667</v>
          </cell>
        </row>
        <row r="27">
          <cell r="AB27">
            <v>386.806</v>
          </cell>
        </row>
        <row r="28">
          <cell r="AB28">
            <v>386.826</v>
          </cell>
        </row>
        <row r="29">
          <cell r="AB29">
            <v>386.886</v>
          </cell>
        </row>
        <row r="30">
          <cell r="AB30">
            <v>386.886</v>
          </cell>
        </row>
        <row r="31">
          <cell r="AB31">
            <v>386.906</v>
          </cell>
        </row>
        <row r="33">
          <cell r="AB33">
            <v>386.886</v>
          </cell>
        </row>
        <row r="34">
          <cell r="AB34">
            <v>386.846</v>
          </cell>
        </row>
        <row r="35">
          <cell r="AB35">
            <v>386.836</v>
          </cell>
        </row>
        <row r="36">
          <cell r="AB36">
            <v>386.806</v>
          </cell>
        </row>
        <row r="37">
          <cell r="AB37">
            <v>386.8035</v>
          </cell>
        </row>
        <row r="38">
          <cell r="AB38">
            <v>386.806</v>
          </cell>
        </row>
        <row r="39">
          <cell r="AB39">
            <v>386.806</v>
          </cell>
        </row>
        <row r="40">
          <cell r="AB40">
            <v>386.799333333333</v>
          </cell>
        </row>
        <row r="41">
          <cell r="AB41">
            <v>386.826</v>
          </cell>
        </row>
        <row r="42">
          <cell r="AB42">
            <v>386.806</v>
          </cell>
        </row>
      </sheetData>
      <sheetData sheetId="19">
        <row r="3">
          <cell r="AG3" t="str">
            <v>Nam  Ing</v>
          </cell>
          <cell r="AH3" t="str">
            <v>Khong</v>
          </cell>
          <cell r="AI3" t="str">
            <v>Khong</v>
          </cell>
          <cell r="AJ3">
            <v>2018</v>
          </cell>
        </row>
        <row r="4">
          <cell r="AG4" t="str">
            <v>Ban Ja Dee Ngam,  Muang, Phayao,I.17</v>
          </cell>
        </row>
        <row r="7">
          <cell r="C7">
            <v>2018</v>
          </cell>
        </row>
        <row r="15">
          <cell r="C15">
            <v>386.266</v>
          </cell>
        </row>
        <row r="15">
          <cell r="E15" t="str">
            <v>MSL.</v>
          </cell>
        </row>
        <row r="15">
          <cell r="G15">
            <v>1167</v>
          </cell>
        </row>
        <row r="15">
          <cell r="J15">
            <v>390.57</v>
          </cell>
        </row>
        <row r="15">
          <cell r="M15">
            <v>390.575</v>
          </cell>
        </row>
        <row r="15">
          <cell r="O15">
            <v>384.476</v>
          </cell>
        </row>
        <row r="15">
          <cell r="U15">
            <v>388.82</v>
          </cell>
        </row>
        <row r="15">
          <cell r="W15">
            <v>12</v>
          </cell>
        </row>
        <row r="15">
          <cell r="Z15" t="str">
            <v>OCT</v>
          </cell>
          <cell r="AA15">
            <v>14</v>
          </cell>
        </row>
        <row r="18">
          <cell r="C18" t="str">
            <v>HC.1/3192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87.139333333333</v>
          </cell>
        </row>
        <row r="12">
          <cell r="AB12">
            <v>387.159333333333</v>
          </cell>
        </row>
        <row r="13">
          <cell r="AB13">
            <v>387.192666666667</v>
          </cell>
        </row>
        <row r="14">
          <cell r="AB14">
            <v>387.146</v>
          </cell>
        </row>
        <row r="15">
          <cell r="AB15">
            <v>387.136</v>
          </cell>
        </row>
        <row r="16">
          <cell r="AB16">
            <v>387.126</v>
          </cell>
        </row>
        <row r="17">
          <cell r="AB17">
            <v>387.119333333333</v>
          </cell>
        </row>
        <row r="18">
          <cell r="AB18">
            <v>387.099333333333</v>
          </cell>
        </row>
        <row r="19">
          <cell r="AB19">
            <v>387.086</v>
          </cell>
        </row>
        <row r="20">
          <cell r="AB20">
            <v>387.086</v>
          </cell>
        </row>
        <row r="22">
          <cell r="AB22">
            <v>387.096</v>
          </cell>
        </row>
        <row r="23">
          <cell r="AB23">
            <v>387.126</v>
          </cell>
        </row>
        <row r="24">
          <cell r="AB24">
            <v>387.126</v>
          </cell>
        </row>
        <row r="25">
          <cell r="AB25">
            <v>387.116</v>
          </cell>
        </row>
        <row r="26">
          <cell r="AB26">
            <v>387.099333333333</v>
          </cell>
        </row>
        <row r="27">
          <cell r="AB27">
            <v>387.086</v>
          </cell>
        </row>
        <row r="28">
          <cell r="AB28">
            <v>387.086</v>
          </cell>
        </row>
        <row r="29">
          <cell r="AB29">
            <v>387.092666666667</v>
          </cell>
        </row>
        <row r="30">
          <cell r="AB30">
            <v>387.169333333333</v>
          </cell>
        </row>
        <row r="31">
          <cell r="AB31">
            <v>387.142666666667</v>
          </cell>
        </row>
        <row r="33">
          <cell r="AB33">
            <v>387.126</v>
          </cell>
        </row>
        <row r="34">
          <cell r="AB34">
            <v>387.126</v>
          </cell>
        </row>
        <row r="35">
          <cell r="AB35">
            <v>387.126</v>
          </cell>
        </row>
        <row r="36">
          <cell r="AB36">
            <v>387.116</v>
          </cell>
        </row>
        <row r="37">
          <cell r="AB37">
            <v>387.092666666667</v>
          </cell>
        </row>
        <row r="38">
          <cell r="AB38">
            <v>387.106</v>
          </cell>
        </row>
        <row r="39">
          <cell r="AB39">
            <v>387.112666666667</v>
          </cell>
        </row>
        <row r="40">
          <cell r="AB40">
            <v>387.116</v>
          </cell>
        </row>
        <row r="41">
          <cell r="AB41">
            <v>387.096</v>
          </cell>
        </row>
        <row r="42">
          <cell r="AB42">
            <v>387.082666666667</v>
          </cell>
        </row>
        <row r="43">
          <cell r="AB43">
            <v>387.106</v>
          </cell>
        </row>
      </sheetData>
      <sheetData sheetId="8">
        <row r="11">
          <cell r="AB11">
            <v>387.216</v>
          </cell>
        </row>
        <row r="12">
          <cell r="AB12">
            <v>387.166</v>
          </cell>
        </row>
        <row r="13">
          <cell r="AB13">
            <v>387.166</v>
          </cell>
        </row>
        <row r="14">
          <cell r="AB14">
            <v>387.166</v>
          </cell>
        </row>
        <row r="15">
          <cell r="AB15">
            <v>387.176</v>
          </cell>
        </row>
        <row r="16">
          <cell r="AB16">
            <v>387.182666666667</v>
          </cell>
        </row>
        <row r="17">
          <cell r="AB17">
            <v>387.196</v>
          </cell>
        </row>
        <row r="18">
          <cell r="AB18">
            <v>387.186</v>
          </cell>
        </row>
        <row r="19">
          <cell r="AB19">
            <v>387.186</v>
          </cell>
        </row>
        <row r="20">
          <cell r="AB20">
            <v>387.189333333333</v>
          </cell>
        </row>
        <row r="22">
          <cell r="AB22">
            <v>387.199333333333</v>
          </cell>
        </row>
        <row r="23">
          <cell r="AB23">
            <v>387.186</v>
          </cell>
        </row>
        <row r="24">
          <cell r="AB24">
            <v>387.196</v>
          </cell>
        </row>
        <row r="25">
          <cell r="AB25">
            <v>387.186</v>
          </cell>
        </row>
        <row r="26">
          <cell r="AB26">
            <v>387.186</v>
          </cell>
        </row>
        <row r="27">
          <cell r="AB27">
            <v>387.196</v>
          </cell>
        </row>
        <row r="28">
          <cell r="AB28">
            <v>387.186</v>
          </cell>
        </row>
        <row r="29">
          <cell r="AB29">
            <v>387.182666666667</v>
          </cell>
        </row>
        <row r="30">
          <cell r="AB30">
            <v>387.166</v>
          </cell>
        </row>
        <row r="31">
          <cell r="AB31">
            <v>387.166</v>
          </cell>
        </row>
        <row r="33">
          <cell r="AB33">
            <v>387.169333333333</v>
          </cell>
        </row>
        <row r="34">
          <cell r="AB34">
            <v>387.186</v>
          </cell>
        </row>
        <row r="35">
          <cell r="AB35">
            <v>387.186</v>
          </cell>
        </row>
        <row r="36">
          <cell r="AB36">
            <v>387.2335</v>
          </cell>
        </row>
        <row r="37">
          <cell r="AB37">
            <v>387.216</v>
          </cell>
        </row>
        <row r="38">
          <cell r="AB38">
            <v>387.206</v>
          </cell>
        </row>
        <row r="39">
          <cell r="AB39">
            <v>387.179333333333</v>
          </cell>
        </row>
        <row r="40">
          <cell r="AB40">
            <v>387.159333333333</v>
          </cell>
        </row>
        <row r="41">
          <cell r="AB41">
            <v>387.146</v>
          </cell>
        </row>
      </sheetData>
      <sheetData sheetId="9">
        <row r="11">
          <cell r="AB11">
            <v>387.186</v>
          </cell>
        </row>
        <row r="12">
          <cell r="AB12">
            <v>387.166</v>
          </cell>
        </row>
        <row r="13">
          <cell r="AB13">
            <v>387.166</v>
          </cell>
        </row>
        <row r="14">
          <cell r="AB14">
            <v>387.166</v>
          </cell>
        </row>
        <row r="15">
          <cell r="AB15">
            <v>387.156</v>
          </cell>
        </row>
        <row r="16">
          <cell r="AB16">
            <v>387.156</v>
          </cell>
        </row>
        <row r="17">
          <cell r="AB17">
            <v>387.126</v>
          </cell>
        </row>
        <row r="18">
          <cell r="AB18">
            <v>387.139333333333</v>
          </cell>
        </row>
        <row r="19">
          <cell r="AB19">
            <v>387.311</v>
          </cell>
        </row>
        <row r="20">
          <cell r="AB20">
            <v>387.306</v>
          </cell>
        </row>
        <row r="22">
          <cell r="AB22">
            <v>387.306</v>
          </cell>
        </row>
        <row r="23">
          <cell r="AB23">
            <v>387.299333333333</v>
          </cell>
        </row>
        <row r="24">
          <cell r="AB24">
            <v>387.296</v>
          </cell>
        </row>
        <row r="25">
          <cell r="AB25">
            <v>387.292666666667</v>
          </cell>
        </row>
        <row r="26">
          <cell r="AB26">
            <v>387.306</v>
          </cell>
        </row>
        <row r="27">
          <cell r="AB27">
            <v>387.306</v>
          </cell>
        </row>
        <row r="28">
          <cell r="AB28">
            <v>387.282666666667</v>
          </cell>
        </row>
        <row r="29">
          <cell r="AB29">
            <v>387.246</v>
          </cell>
        </row>
        <row r="30">
          <cell r="AB30">
            <v>387.246</v>
          </cell>
        </row>
        <row r="31">
          <cell r="AB31">
            <v>387.246</v>
          </cell>
        </row>
        <row r="33">
          <cell r="AB33">
            <v>387.256</v>
          </cell>
        </row>
        <row r="34">
          <cell r="AB34">
            <v>387.306</v>
          </cell>
        </row>
        <row r="35">
          <cell r="AB35">
            <v>387.322666666667</v>
          </cell>
        </row>
        <row r="36">
          <cell r="AB36">
            <v>387.306</v>
          </cell>
        </row>
        <row r="37">
          <cell r="AB37">
            <v>387.299333333333</v>
          </cell>
        </row>
        <row r="38">
          <cell r="AB38">
            <v>387.286</v>
          </cell>
        </row>
        <row r="39">
          <cell r="AB39">
            <v>387.286</v>
          </cell>
        </row>
        <row r="40">
          <cell r="AB40">
            <v>387.271</v>
          </cell>
        </row>
        <row r="41">
          <cell r="AB41">
            <v>387.286</v>
          </cell>
        </row>
        <row r="42">
          <cell r="AB42">
            <v>387.276</v>
          </cell>
        </row>
        <row r="43">
          <cell r="AB43">
            <v>387.246</v>
          </cell>
        </row>
      </sheetData>
      <sheetData sheetId="10">
        <row r="11">
          <cell r="AB11">
            <v>387.226</v>
          </cell>
        </row>
        <row r="12">
          <cell r="AB12">
            <v>387.206</v>
          </cell>
        </row>
        <row r="13">
          <cell r="AB13">
            <v>387.206</v>
          </cell>
        </row>
        <row r="14">
          <cell r="AB14">
            <v>387.206</v>
          </cell>
        </row>
        <row r="15">
          <cell r="AB15">
            <v>387.206</v>
          </cell>
        </row>
        <row r="16">
          <cell r="AB16">
            <v>387.206</v>
          </cell>
        </row>
        <row r="17">
          <cell r="AB17">
            <v>387.206</v>
          </cell>
        </row>
        <row r="18">
          <cell r="AB18">
            <v>387.186</v>
          </cell>
        </row>
        <row r="19">
          <cell r="AB19">
            <v>387.172666666667</v>
          </cell>
        </row>
        <row r="20">
          <cell r="AB20">
            <v>387.196</v>
          </cell>
        </row>
        <row r="22">
          <cell r="AB22">
            <v>387.166</v>
          </cell>
        </row>
        <row r="23">
          <cell r="AB23">
            <v>387.166</v>
          </cell>
        </row>
        <row r="24">
          <cell r="AB24">
            <v>387.166</v>
          </cell>
        </row>
        <row r="25">
          <cell r="AB25">
            <v>387.166</v>
          </cell>
        </row>
        <row r="26">
          <cell r="AB26">
            <v>387.156</v>
          </cell>
        </row>
        <row r="27">
          <cell r="AB27">
            <v>387.156</v>
          </cell>
        </row>
        <row r="28">
          <cell r="AB28">
            <v>387.146</v>
          </cell>
        </row>
        <row r="29">
          <cell r="AB29">
            <v>387.146</v>
          </cell>
        </row>
        <row r="30">
          <cell r="AB30">
            <v>387.146</v>
          </cell>
        </row>
        <row r="31">
          <cell r="AB31">
            <v>387.146</v>
          </cell>
        </row>
        <row r="33">
          <cell r="AB33">
            <v>387.146</v>
          </cell>
        </row>
        <row r="34">
          <cell r="AB34">
            <v>387.152666666667</v>
          </cell>
        </row>
        <row r="35">
          <cell r="AB35">
            <v>387.671</v>
          </cell>
        </row>
        <row r="36">
          <cell r="AB36">
            <v>387.372666666667</v>
          </cell>
        </row>
        <row r="37">
          <cell r="AB37">
            <v>387.326</v>
          </cell>
        </row>
        <row r="38">
          <cell r="AB38">
            <v>387.319333333333</v>
          </cell>
        </row>
        <row r="39">
          <cell r="AB39">
            <v>387.316</v>
          </cell>
        </row>
        <row r="40">
          <cell r="AB40">
            <v>387.266</v>
          </cell>
        </row>
        <row r="41">
          <cell r="AB41">
            <v>387.172666666667</v>
          </cell>
        </row>
        <row r="42">
          <cell r="AB42">
            <v>387.196</v>
          </cell>
        </row>
        <row r="43">
          <cell r="AB43">
            <v>387.196</v>
          </cell>
        </row>
      </sheetData>
      <sheetData sheetId="11">
        <row r="11">
          <cell r="AB11">
            <v>387.746</v>
          </cell>
        </row>
        <row r="12">
          <cell r="AB12">
            <v>387.746</v>
          </cell>
        </row>
        <row r="13">
          <cell r="AB13">
            <v>387.739333333333</v>
          </cell>
        </row>
        <row r="14">
          <cell r="AB14">
            <v>387.726</v>
          </cell>
        </row>
        <row r="15">
          <cell r="AB15">
            <v>387.599333333333</v>
          </cell>
        </row>
        <row r="16">
          <cell r="AB16">
            <v>387.496</v>
          </cell>
        </row>
        <row r="17">
          <cell r="AB17">
            <v>387.526</v>
          </cell>
        </row>
        <row r="18">
          <cell r="AB18">
            <v>387.516</v>
          </cell>
        </row>
        <row r="19">
          <cell r="AB19">
            <v>387.506</v>
          </cell>
        </row>
        <row r="20">
          <cell r="AB20">
            <v>387.496</v>
          </cell>
        </row>
        <row r="22">
          <cell r="AB22">
            <v>387.446</v>
          </cell>
        </row>
        <row r="23">
          <cell r="AB23">
            <v>387.412666666667</v>
          </cell>
        </row>
        <row r="24">
          <cell r="AB24">
            <v>387.426</v>
          </cell>
        </row>
        <row r="25">
          <cell r="AB25">
            <v>387.416</v>
          </cell>
        </row>
        <row r="26">
          <cell r="AB26">
            <v>387.412666666667</v>
          </cell>
        </row>
        <row r="27">
          <cell r="AB27">
            <v>387.426</v>
          </cell>
        </row>
        <row r="28">
          <cell r="AB28">
            <v>387.426</v>
          </cell>
        </row>
        <row r="29">
          <cell r="AB29">
            <v>387.416</v>
          </cell>
        </row>
        <row r="30">
          <cell r="AB30">
            <v>387.406</v>
          </cell>
        </row>
        <row r="31">
          <cell r="AB31">
            <v>387.426</v>
          </cell>
        </row>
        <row r="33">
          <cell r="AB33">
            <v>387.436</v>
          </cell>
        </row>
        <row r="34">
          <cell r="AB34">
            <v>387.406</v>
          </cell>
        </row>
        <row r="35">
          <cell r="AB35">
            <v>387.362666666667</v>
          </cell>
        </row>
        <row r="36">
          <cell r="AB36">
            <v>387.206</v>
          </cell>
        </row>
        <row r="37">
          <cell r="AB37">
            <v>387.212666666667</v>
          </cell>
        </row>
        <row r="38">
          <cell r="AB38">
            <v>387.226</v>
          </cell>
        </row>
        <row r="39">
          <cell r="AB39">
            <v>387.252666666667</v>
          </cell>
        </row>
        <row r="40">
          <cell r="AB40">
            <v>387.272666666667</v>
          </cell>
        </row>
        <row r="41">
          <cell r="AB41">
            <v>387.272666666667</v>
          </cell>
        </row>
        <row r="42">
          <cell r="AB42">
            <v>387.236</v>
          </cell>
        </row>
      </sheetData>
      <sheetData sheetId="12">
        <row r="11">
          <cell r="AB11">
            <v>387.752666666667</v>
          </cell>
        </row>
        <row r="12">
          <cell r="AB12">
            <v>387.696</v>
          </cell>
        </row>
        <row r="13">
          <cell r="AB13">
            <v>387.906</v>
          </cell>
        </row>
        <row r="14">
          <cell r="AB14">
            <v>387.872666666667</v>
          </cell>
        </row>
        <row r="15">
          <cell r="AB15">
            <v>387.839333333333</v>
          </cell>
        </row>
        <row r="16">
          <cell r="AB16">
            <v>387.866</v>
          </cell>
        </row>
        <row r="17">
          <cell r="AB17">
            <v>387.772666666667</v>
          </cell>
        </row>
        <row r="18">
          <cell r="AB18">
            <v>387.866</v>
          </cell>
        </row>
        <row r="19">
          <cell r="AB19">
            <v>387.819333333333</v>
          </cell>
        </row>
        <row r="20">
          <cell r="AB20">
            <v>387.689333333333</v>
          </cell>
        </row>
        <row r="22">
          <cell r="AB22">
            <v>387.726</v>
          </cell>
        </row>
        <row r="23">
          <cell r="AB23">
            <v>387.719333333333</v>
          </cell>
        </row>
        <row r="24">
          <cell r="AB24">
            <v>387.686</v>
          </cell>
        </row>
        <row r="25">
          <cell r="AB25">
            <v>387.632666666667</v>
          </cell>
        </row>
        <row r="26">
          <cell r="AB26">
            <v>387.619333333333</v>
          </cell>
        </row>
        <row r="27">
          <cell r="AB27">
            <v>387.582666666667</v>
          </cell>
        </row>
        <row r="28">
          <cell r="AB28">
            <v>387.526</v>
          </cell>
        </row>
        <row r="29">
          <cell r="AB29">
            <v>387.536</v>
          </cell>
        </row>
        <row r="30">
          <cell r="AB30">
            <v>387.526</v>
          </cell>
        </row>
        <row r="31">
          <cell r="AB31">
            <v>387.519333333333</v>
          </cell>
        </row>
        <row r="33">
          <cell r="AB33">
            <v>387.506</v>
          </cell>
        </row>
        <row r="34">
          <cell r="AB34">
            <v>387.596</v>
          </cell>
        </row>
        <row r="35">
          <cell r="AB35">
            <v>387.786</v>
          </cell>
        </row>
        <row r="36">
          <cell r="AB36">
            <v>387.766</v>
          </cell>
        </row>
        <row r="37">
          <cell r="AB37">
            <v>387.776</v>
          </cell>
        </row>
        <row r="38">
          <cell r="AB38">
            <v>387.739333333333</v>
          </cell>
        </row>
        <row r="39">
          <cell r="AB39">
            <v>387.726</v>
          </cell>
        </row>
        <row r="40">
          <cell r="AB40">
            <v>387.742666666667</v>
          </cell>
        </row>
        <row r="41">
          <cell r="AB41">
            <v>387.766</v>
          </cell>
        </row>
        <row r="42">
          <cell r="AB42">
            <v>387.766</v>
          </cell>
        </row>
        <row r="43">
          <cell r="AB43">
            <v>387.766</v>
          </cell>
        </row>
      </sheetData>
      <sheetData sheetId="13">
        <row r="11">
          <cell r="AB11">
            <v>387.809333333333</v>
          </cell>
        </row>
        <row r="12">
          <cell r="AB12">
            <v>387.806</v>
          </cell>
        </row>
        <row r="13">
          <cell r="AB13">
            <v>387.959333333333</v>
          </cell>
        </row>
        <row r="14">
          <cell r="AB14">
            <v>388.082666666667</v>
          </cell>
        </row>
        <row r="15">
          <cell r="AB15">
            <v>388.202666666667</v>
          </cell>
        </row>
        <row r="16">
          <cell r="AB16">
            <v>387.939333333333</v>
          </cell>
        </row>
        <row r="17">
          <cell r="AB17">
            <v>387.786</v>
          </cell>
        </row>
        <row r="18">
          <cell r="AB18">
            <v>387.516</v>
          </cell>
        </row>
        <row r="19">
          <cell r="AB19">
            <v>387.622666666667</v>
          </cell>
        </row>
        <row r="20">
          <cell r="AB20">
            <v>387.616</v>
          </cell>
        </row>
        <row r="22">
          <cell r="AB22">
            <v>387.529333333333</v>
          </cell>
        </row>
        <row r="23">
          <cell r="AB23">
            <v>387.619333333333</v>
          </cell>
        </row>
        <row r="24">
          <cell r="AB24">
            <v>387.602666666667</v>
          </cell>
        </row>
        <row r="25">
          <cell r="AB25">
            <v>387.616</v>
          </cell>
        </row>
        <row r="26">
          <cell r="AB26">
            <v>387.586</v>
          </cell>
        </row>
        <row r="27">
          <cell r="AB27">
            <v>387.572666666667</v>
          </cell>
        </row>
        <row r="28">
          <cell r="AB28">
            <v>387.641</v>
          </cell>
        </row>
        <row r="29">
          <cell r="AB29">
            <v>387.796</v>
          </cell>
        </row>
        <row r="30">
          <cell r="AB30">
            <v>387.542666666667</v>
          </cell>
        </row>
        <row r="31">
          <cell r="AB31">
            <v>387.472666666667</v>
          </cell>
        </row>
        <row r="33">
          <cell r="AB33">
            <v>387.506</v>
          </cell>
        </row>
        <row r="34">
          <cell r="AB34">
            <v>387.526</v>
          </cell>
        </row>
        <row r="35">
          <cell r="AB35">
            <v>387.486</v>
          </cell>
        </row>
        <row r="36">
          <cell r="AB36">
            <v>387.482666666667</v>
          </cell>
        </row>
        <row r="37">
          <cell r="AB37">
            <v>387.519333333333</v>
          </cell>
        </row>
        <row r="38">
          <cell r="AB38">
            <v>387.496</v>
          </cell>
        </row>
        <row r="39">
          <cell r="AB39">
            <v>387.499333333333</v>
          </cell>
        </row>
        <row r="40">
          <cell r="AB40">
            <v>387.576</v>
          </cell>
        </row>
        <row r="41">
          <cell r="AB41">
            <v>387.639333333333</v>
          </cell>
        </row>
        <row r="42">
          <cell r="AB42">
            <v>387.669333333333</v>
          </cell>
        </row>
      </sheetData>
      <sheetData sheetId="14">
        <row r="11">
          <cell r="AB11">
            <v>387.546</v>
          </cell>
        </row>
        <row r="12">
          <cell r="AB12">
            <v>387.546</v>
          </cell>
        </row>
        <row r="13">
          <cell r="AB13">
            <v>387.576</v>
          </cell>
        </row>
        <row r="14">
          <cell r="AB14">
            <v>387.646</v>
          </cell>
        </row>
        <row r="15">
          <cell r="AB15">
            <v>387.656</v>
          </cell>
        </row>
        <row r="16">
          <cell r="AB16">
            <v>387.656</v>
          </cell>
        </row>
        <row r="17">
          <cell r="AB17">
            <v>387.596</v>
          </cell>
        </row>
        <row r="18">
          <cell r="AB18">
            <v>387.622666666667</v>
          </cell>
        </row>
        <row r="19">
          <cell r="AB19">
            <v>387.656</v>
          </cell>
        </row>
        <row r="20">
          <cell r="AB20">
            <v>387.642666666667</v>
          </cell>
        </row>
        <row r="22">
          <cell r="AB22">
            <v>387.626</v>
          </cell>
        </row>
        <row r="23">
          <cell r="AB23">
            <v>387.626</v>
          </cell>
        </row>
        <row r="24">
          <cell r="AB24">
            <v>387.626</v>
          </cell>
        </row>
        <row r="25">
          <cell r="AB25">
            <v>387.502666666667</v>
          </cell>
        </row>
        <row r="26">
          <cell r="AB26">
            <v>387.346</v>
          </cell>
        </row>
        <row r="27">
          <cell r="AB27">
            <v>387.346</v>
          </cell>
        </row>
        <row r="28">
          <cell r="AB28">
            <v>387.346</v>
          </cell>
        </row>
        <row r="29">
          <cell r="AB29">
            <v>387.362666666667</v>
          </cell>
        </row>
        <row r="30">
          <cell r="AB30">
            <v>387.366</v>
          </cell>
        </row>
        <row r="31">
          <cell r="AB31">
            <v>387.396</v>
          </cell>
        </row>
        <row r="33">
          <cell r="AB33">
            <v>387.4835</v>
          </cell>
        </row>
        <row r="34">
          <cell r="AB34">
            <v>387.536</v>
          </cell>
        </row>
        <row r="35">
          <cell r="AB35">
            <v>387.526</v>
          </cell>
        </row>
        <row r="36">
          <cell r="AB36">
            <v>387.526</v>
          </cell>
        </row>
        <row r="37">
          <cell r="AB37">
            <v>387.526</v>
          </cell>
        </row>
        <row r="38">
          <cell r="AB38">
            <v>387.532666666667</v>
          </cell>
        </row>
        <row r="39">
          <cell r="AB39">
            <v>387.559333333333</v>
          </cell>
        </row>
        <row r="40">
          <cell r="AB40">
            <v>387.576</v>
          </cell>
        </row>
        <row r="41">
          <cell r="AB41">
            <v>387.546</v>
          </cell>
        </row>
        <row r="42">
          <cell r="AB42">
            <v>387.546</v>
          </cell>
        </row>
        <row r="43">
          <cell r="AB43">
            <v>387.576</v>
          </cell>
        </row>
      </sheetData>
      <sheetData sheetId="15">
        <row r="11">
          <cell r="AB11">
            <v>386.426</v>
          </cell>
        </row>
        <row r="12">
          <cell r="AB12">
            <v>386.486</v>
          </cell>
        </row>
        <row r="13">
          <cell r="AB13">
            <v>386.486</v>
          </cell>
        </row>
        <row r="14">
          <cell r="AB14">
            <v>386.486</v>
          </cell>
        </row>
        <row r="15">
          <cell r="AB15">
            <v>386.486</v>
          </cell>
        </row>
        <row r="16">
          <cell r="AB16">
            <v>386.486</v>
          </cell>
        </row>
        <row r="17">
          <cell r="AB17">
            <v>386.466</v>
          </cell>
        </row>
        <row r="18">
          <cell r="AB18">
            <v>386.422666666667</v>
          </cell>
        </row>
        <row r="19">
          <cell r="AB19">
            <v>386.322666666667</v>
          </cell>
        </row>
        <row r="20">
          <cell r="AB20">
            <v>386.266</v>
          </cell>
        </row>
        <row r="22">
          <cell r="AB22">
            <v>386.266</v>
          </cell>
        </row>
        <row r="23">
          <cell r="AB23">
            <v>386.266</v>
          </cell>
        </row>
        <row r="24">
          <cell r="AB24">
            <v>386.266</v>
          </cell>
        </row>
        <row r="25">
          <cell r="AB25">
            <v>386.266</v>
          </cell>
        </row>
        <row r="26">
          <cell r="AB26">
            <v>386.276</v>
          </cell>
        </row>
        <row r="27">
          <cell r="AB27">
            <v>386.276</v>
          </cell>
        </row>
        <row r="28">
          <cell r="AB28">
            <v>386.276</v>
          </cell>
        </row>
        <row r="29">
          <cell r="AB29">
            <v>386.276</v>
          </cell>
        </row>
        <row r="30">
          <cell r="AB30">
            <v>386.276</v>
          </cell>
        </row>
        <row r="31">
          <cell r="AB31">
            <v>386.266</v>
          </cell>
        </row>
        <row r="33">
          <cell r="AB33">
            <v>386.266</v>
          </cell>
        </row>
        <row r="34">
          <cell r="AB34">
            <v>386.256</v>
          </cell>
        </row>
        <row r="35">
          <cell r="AB35">
            <v>386.216</v>
          </cell>
        </row>
        <row r="36">
          <cell r="AB36">
            <v>386.216</v>
          </cell>
        </row>
        <row r="37">
          <cell r="AB37">
            <v>386.202666666667</v>
          </cell>
        </row>
        <row r="38">
          <cell r="AB38">
            <v>386.169333333333</v>
          </cell>
        </row>
        <row r="39">
          <cell r="AB39">
            <v>386.066</v>
          </cell>
        </row>
        <row r="40">
          <cell r="AB40">
            <v>386.066</v>
          </cell>
        </row>
        <row r="41">
          <cell r="AB41">
            <v>386.066</v>
          </cell>
        </row>
        <row r="42">
          <cell r="AB42">
            <v>386.066</v>
          </cell>
        </row>
        <row r="43">
          <cell r="AB43">
            <v>386.066</v>
          </cell>
        </row>
      </sheetData>
      <sheetData sheetId="16">
        <row r="11">
          <cell r="AB11">
            <v>387.212666666667</v>
          </cell>
        </row>
        <row r="12">
          <cell r="AB12">
            <v>387.246</v>
          </cell>
        </row>
        <row r="13">
          <cell r="AB13">
            <v>387.286</v>
          </cell>
        </row>
        <row r="14">
          <cell r="AB14">
            <v>387.299333333333</v>
          </cell>
        </row>
        <row r="15">
          <cell r="AB15">
            <v>387.269333333333</v>
          </cell>
        </row>
        <row r="16">
          <cell r="AB16">
            <v>387.206</v>
          </cell>
        </row>
        <row r="17">
          <cell r="AB17">
            <v>387.226</v>
          </cell>
        </row>
        <row r="18">
          <cell r="AB18">
            <v>387.206</v>
          </cell>
        </row>
        <row r="19">
          <cell r="AB19">
            <v>387.192666666667</v>
          </cell>
        </row>
        <row r="20">
          <cell r="AB20">
            <v>387.146</v>
          </cell>
        </row>
        <row r="22">
          <cell r="AB22">
            <v>387.166</v>
          </cell>
        </row>
        <row r="23">
          <cell r="AB23">
            <v>387.226</v>
          </cell>
        </row>
        <row r="24">
          <cell r="AB24">
            <v>387.239333333333</v>
          </cell>
        </row>
        <row r="25">
          <cell r="AB25">
            <v>387.176</v>
          </cell>
        </row>
        <row r="26">
          <cell r="AB26">
            <v>387.126</v>
          </cell>
        </row>
        <row r="27">
          <cell r="AB27">
            <v>387.119333333333</v>
          </cell>
        </row>
        <row r="28">
          <cell r="AB28">
            <v>386.926</v>
          </cell>
        </row>
        <row r="29">
          <cell r="AB29">
            <v>386.712666666667</v>
          </cell>
        </row>
        <row r="30">
          <cell r="AB30">
            <v>386.752666666667</v>
          </cell>
        </row>
        <row r="31">
          <cell r="AB31">
            <v>386.772666666667</v>
          </cell>
        </row>
        <row r="33">
          <cell r="AB33">
            <v>386.732666666667</v>
          </cell>
        </row>
        <row r="34">
          <cell r="AB34">
            <v>386.759333333333</v>
          </cell>
        </row>
        <row r="35">
          <cell r="AB35">
            <v>386.812666666667</v>
          </cell>
        </row>
        <row r="36">
          <cell r="AB36">
            <v>386.5185</v>
          </cell>
        </row>
        <row r="37">
          <cell r="AB37">
            <v>386.416</v>
          </cell>
        </row>
        <row r="38">
          <cell r="AB38">
            <v>386.416</v>
          </cell>
        </row>
        <row r="39">
          <cell r="AB39">
            <v>386.416</v>
          </cell>
        </row>
        <row r="40">
          <cell r="AB40">
            <v>386.412666666667</v>
          </cell>
        </row>
        <row r="41">
          <cell r="AB41">
            <v>386.409333333333</v>
          </cell>
        </row>
        <row r="42">
          <cell r="AB42">
            <v>386.392666666667</v>
          </cell>
        </row>
      </sheetData>
      <sheetData sheetId="17">
        <row r="11">
          <cell r="AB11">
            <v>387.226</v>
          </cell>
        </row>
        <row r="12">
          <cell r="AB12">
            <v>387.216</v>
          </cell>
        </row>
        <row r="13">
          <cell r="AB13">
            <v>387.246</v>
          </cell>
        </row>
        <row r="14">
          <cell r="AB14">
            <v>387.209333333333</v>
          </cell>
        </row>
        <row r="15">
          <cell r="AB15">
            <v>387.146</v>
          </cell>
        </row>
        <row r="16">
          <cell r="AB16">
            <v>387.076</v>
          </cell>
        </row>
        <row r="17">
          <cell r="AB17">
            <v>387.0285</v>
          </cell>
        </row>
        <row r="18">
          <cell r="AB18">
            <v>387.279333333333</v>
          </cell>
        </row>
        <row r="19">
          <cell r="AB19">
            <v>387.259333333333</v>
          </cell>
        </row>
        <row r="20">
          <cell r="AB20">
            <v>387.292666666667</v>
          </cell>
        </row>
        <row r="22">
          <cell r="AB22">
            <v>387.286</v>
          </cell>
        </row>
        <row r="23">
          <cell r="AB23">
            <v>387.306</v>
          </cell>
        </row>
        <row r="24">
          <cell r="AB24">
            <v>387.306</v>
          </cell>
        </row>
        <row r="25">
          <cell r="AB25">
            <v>387.272666666667</v>
          </cell>
        </row>
        <row r="26">
          <cell r="AB26">
            <v>387.282666666667</v>
          </cell>
        </row>
        <row r="27">
          <cell r="AB27">
            <v>387.306</v>
          </cell>
        </row>
        <row r="28">
          <cell r="AB28">
            <v>387.362666666667</v>
          </cell>
        </row>
        <row r="29">
          <cell r="AB29">
            <v>387.412666666667</v>
          </cell>
        </row>
        <row r="30">
          <cell r="AB30">
            <v>387.286</v>
          </cell>
        </row>
        <row r="31">
          <cell r="AB31">
            <v>387.282666666667</v>
          </cell>
        </row>
        <row r="33">
          <cell r="AB33">
            <v>387.306</v>
          </cell>
        </row>
        <row r="34">
          <cell r="AB34">
            <v>387.306</v>
          </cell>
        </row>
        <row r="35">
          <cell r="AB35">
            <v>387.306</v>
          </cell>
        </row>
        <row r="36">
          <cell r="AB36">
            <v>387.306</v>
          </cell>
        </row>
        <row r="37">
          <cell r="AB37">
            <v>387.266</v>
          </cell>
        </row>
        <row r="38">
          <cell r="AB38">
            <v>387.286</v>
          </cell>
        </row>
        <row r="39">
          <cell r="AB39">
            <v>387.266</v>
          </cell>
        </row>
        <row r="40">
          <cell r="AB40">
            <v>387.246</v>
          </cell>
        </row>
        <row r="41">
          <cell r="AB41">
            <v>387.226</v>
          </cell>
        </row>
        <row r="42">
          <cell r="AB42">
            <v>387.212666666667</v>
          </cell>
        </row>
        <row r="43">
          <cell r="AB43">
            <v>387.219333333333</v>
          </cell>
        </row>
      </sheetData>
      <sheetData sheetId="18">
        <row r="11">
          <cell r="AB11">
            <v>387.306</v>
          </cell>
        </row>
        <row r="12">
          <cell r="AB12">
            <v>387.306</v>
          </cell>
        </row>
        <row r="13">
          <cell r="AB13">
            <v>387.306</v>
          </cell>
        </row>
        <row r="14">
          <cell r="AB14">
            <v>387.326</v>
          </cell>
        </row>
        <row r="15">
          <cell r="AB15">
            <v>387.326</v>
          </cell>
        </row>
        <row r="16">
          <cell r="AB16">
            <v>387.326</v>
          </cell>
        </row>
        <row r="17">
          <cell r="AB17">
            <v>387.306</v>
          </cell>
        </row>
        <row r="18">
          <cell r="AB18">
            <v>387.306</v>
          </cell>
        </row>
        <row r="19">
          <cell r="AB19">
            <v>387.306</v>
          </cell>
        </row>
        <row r="20">
          <cell r="AB20">
            <v>387.312666666667</v>
          </cell>
        </row>
        <row r="22">
          <cell r="AB22">
            <v>387.346</v>
          </cell>
        </row>
        <row r="23">
          <cell r="AB23">
            <v>387.346</v>
          </cell>
        </row>
        <row r="24">
          <cell r="AB24">
            <v>387.329333333333</v>
          </cell>
        </row>
        <row r="25">
          <cell r="AB25">
            <v>387.306</v>
          </cell>
        </row>
        <row r="26">
          <cell r="AB26">
            <v>387.286</v>
          </cell>
        </row>
        <row r="27">
          <cell r="AB27">
            <v>387.266</v>
          </cell>
        </row>
        <row r="28">
          <cell r="AB28">
            <v>387.246</v>
          </cell>
        </row>
        <row r="29">
          <cell r="AB29">
            <v>387.216</v>
          </cell>
        </row>
        <row r="30">
          <cell r="AB30">
            <v>387.186</v>
          </cell>
        </row>
        <row r="31">
          <cell r="AB31">
            <v>387.219333333333</v>
          </cell>
        </row>
        <row r="33">
          <cell r="AB33">
            <v>387.206</v>
          </cell>
        </row>
        <row r="34">
          <cell r="AB34">
            <v>387.172666666667</v>
          </cell>
        </row>
        <row r="35">
          <cell r="AB35">
            <v>387.159333333333</v>
          </cell>
        </row>
        <row r="36">
          <cell r="AB36">
            <v>387.186</v>
          </cell>
        </row>
        <row r="37">
          <cell r="AB37">
            <v>387.186</v>
          </cell>
        </row>
        <row r="38">
          <cell r="AB38">
            <v>387.222666666667</v>
          </cell>
        </row>
        <row r="39">
          <cell r="AB39">
            <v>387.326</v>
          </cell>
        </row>
        <row r="40">
          <cell r="AB40">
            <v>387.319333333333</v>
          </cell>
        </row>
        <row r="41">
          <cell r="AB41">
            <v>387.326</v>
          </cell>
        </row>
        <row r="42">
          <cell r="AB42">
            <v>387.286</v>
          </cell>
        </row>
      </sheetData>
      <sheetData sheetId="19">
        <row r="3">
          <cell r="AG3" t="str">
            <v>Nam  Ing</v>
          </cell>
          <cell r="AH3" t="str">
            <v>Khong</v>
          </cell>
          <cell r="AI3" t="str">
            <v>Khong</v>
          </cell>
          <cell r="AJ3">
            <v>2019</v>
          </cell>
        </row>
        <row r="4">
          <cell r="AG4" t="str">
            <v>Ban Ja Dee Ngam,  Muang, Phayao,I.17</v>
          </cell>
        </row>
        <row r="7">
          <cell r="C7">
            <v>2019</v>
          </cell>
        </row>
        <row r="15">
          <cell r="C15">
            <v>386.266</v>
          </cell>
        </row>
        <row r="15">
          <cell r="E15" t="str">
            <v>MSL.</v>
          </cell>
        </row>
        <row r="15">
          <cell r="G15">
            <v>1167</v>
          </cell>
        </row>
        <row r="15">
          <cell r="J15">
            <v>390.57</v>
          </cell>
        </row>
        <row r="15">
          <cell r="M15">
            <v>390.575</v>
          </cell>
        </row>
        <row r="15">
          <cell r="O15">
            <v>384.536</v>
          </cell>
        </row>
        <row r="15">
          <cell r="U15">
            <v>388.43</v>
          </cell>
        </row>
        <row r="15">
          <cell r="W15">
            <v>6</v>
          </cell>
        </row>
        <row r="15">
          <cell r="Z15" t="str">
            <v>SEP</v>
          </cell>
          <cell r="AA15">
            <v>5</v>
          </cell>
        </row>
        <row r="18">
          <cell r="C18" t="str">
            <v>HC.1/3320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87.282666666667</v>
          </cell>
        </row>
        <row r="12">
          <cell r="AB12">
            <v>387.286</v>
          </cell>
        </row>
        <row r="13">
          <cell r="AB13">
            <v>387.286</v>
          </cell>
        </row>
        <row r="14">
          <cell r="AB14">
            <v>387.269333333333</v>
          </cell>
        </row>
        <row r="15">
          <cell r="AB15">
            <v>387.246</v>
          </cell>
        </row>
        <row r="16">
          <cell r="AB16">
            <v>387.246</v>
          </cell>
        </row>
        <row r="17">
          <cell r="AB17">
            <v>387.246</v>
          </cell>
        </row>
        <row r="18">
          <cell r="AB18">
            <v>387.246</v>
          </cell>
        </row>
        <row r="19">
          <cell r="AB19">
            <v>387.246</v>
          </cell>
        </row>
        <row r="20">
          <cell r="AB20">
            <v>387.246</v>
          </cell>
        </row>
        <row r="22">
          <cell r="AB22">
            <v>387.246</v>
          </cell>
        </row>
        <row r="23">
          <cell r="AB23">
            <v>387.246</v>
          </cell>
        </row>
        <row r="24">
          <cell r="AB24">
            <v>387.159333333333</v>
          </cell>
        </row>
        <row r="25">
          <cell r="AB25">
            <v>386.996</v>
          </cell>
        </row>
        <row r="26">
          <cell r="AB26">
            <v>386.996</v>
          </cell>
        </row>
        <row r="27">
          <cell r="AB27">
            <v>387.006</v>
          </cell>
        </row>
        <row r="28">
          <cell r="AB28">
            <v>387.006</v>
          </cell>
        </row>
        <row r="29">
          <cell r="AB29">
            <v>386.999333333333</v>
          </cell>
        </row>
        <row r="30">
          <cell r="AB30">
            <v>386.9435</v>
          </cell>
        </row>
        <row r="31">
          <cell r="AB31">
            <v>386.946</v>
          </cell>
        </row>
        <row r="33">
          <cell r="AB33">
            <v>386.946</v>
          </cell>
        </row>
        <row r="34">
          <cell r="AB34">
            <v>386.946</v>
          </cell>
        </row>
        <row r="35">
          <cell r="AB35">
            <v>386.946</v>
          </cell>
        </row>
        <row r="36">
          <cell r="AB36">
            <v>386.939333333333</v>
          </cell>
        </row>
        <row r="37">
          <cell r="AB37">
            <v>386.926</v>
          </cell>
        </row>
        <row r="38">
          <cell r="AB38">
            <v>386.926</v>
          </cell>
        </row>
        <row r="39">
          <cell r="AB39">
            <v>386.926</v>
          </cell>
        </row>
        <row r="40">
          <cell r="AB40">
            <v>386.869333333333</v>
          </cell>
        </row>
        <row r="41">
          <cell r="AB41">
            <v>386.822666666667</v>
          </cell>
        </row>
        <row r="42">
          <cell r="AB42">
            <v>386.846</v>
          </cell>
        </row>
        <row r="43">
          <cell r="AB43">
            <v>386.826</v>
          </cell>
        </row>
      </sheetData>
      <sheetData sheetId="8">
        <row r="11">
          <cell r="AB11">
            <v>387.066</v>
          </cell>
        </row>
        <row r="12">
          <cell r="AB12">
            <v>387.116</v>
          </cell>
        </row>
        <row r="13">
          <cell r="AB13">
            <v>387.169333333333</v>
          </cell>
        </row>
        <row r="14">
          <cell r="AB14">
            <v>387.066</v>
          </cell>
        </row>
        <row r="15">
          <cell r="AB15">
            <v>387.066</v>
          </cell>
        </row>
        <row r="16">
          <cell r="AB16">
            <v>387.066</v>
          </cell>
        </row>
        <row r="17">
          <cell r="AB17">
            <v>387.052666666667</v>
          </cell>
        </row>
        <row r="18">
          <cell r="AB18">
            <v>387.046</v>
          </cell>
        </row>
        <row r="19">
          <cell r="AB19">
            <v>387.152666666667</v>
          </cell>
        </row>
        <row r="20">
          <cell r="AB20">
            <v>387.339333333333</v>
          </cell>
        </row>
        <row r="22">
          <cell r="AB22">
            <v>387.326</v>
          </cell>
        </row>
        <row r="23">
          <cell r="AB23">
            <v>387.326</v>
          </cell>
        </row>
        <row r="24">
          <cell r="AB24">
            <v>387.326</v>
          </cell>
        </row>
        <row r="25">
          <cell r="AB25">
            <v>387.326</v>
          </cell>
        </row>
        <row r="26">
          <cell r="AB26">
            <v>387.322666666667</v>
          </cell>
        </row>
        <row r="27">
          <cell r="AB27">
            <v>387.302666666667</v>
          </cell>
        </row>
        <row r="28">
          <cell r="AB28">
            <v>387.286</v>
          </cell>
        </row>
        <row r="29">
          <cell r="AB29">
            <v>387.289333333333</v>
          </cell>
        </row>
        <row r="30">
          <cell r="AB30">
            <v>387.306</v>
          </cell>
        </row>
        <row r="31">
          <cell r="AB31">
            <v>387.306</v>
          </cell>
        </row>
        <row r="33">
          <cell r="AB33">
            <v>387.306</v>
          </cell>
        </row>
        <row r="34">
          <cell r="AB34">
            <v>387.306</v>
          </cell>
        </row>
        <row r="35">
          <cell r="AB35">
            <v>387.306</v>
          </cell>
        </row>
        <row r="36">
          <cell r="AB36">
            <v>387.306</v>
          </cell>
        </row>
        <row r="37">
          <cell r="AB37">
            <v>387.302666666667</v>
          </cell>
        </row>
        <row r="38">
          <cell r="AB38">
            <v>387.286</v>
          </cell>
        </row>
        <row r="39">
          <cell r="AB39">
            <v>387.279333333333</v>
          </cell>
        </row>
        <row r="40">
          <cell r="AB40">
            <v>387.266</v>
          </cell>
        </row>
        <row r="41">
          <cell r="AB41" t="str">
            <v> </v>
          </cell>
        </row>
      </sheetData>
      <sheetData sheetId="9">
        <row r="11">
          <cell r="AB11">
            <v>387.106</v>
          </cell>
        </row>
        <row r="12">
          <cell r="AB12">
            <v>387.106</v>
          </cell>
        </row>
        <row r="13">
          <cell r="AB13">
            <v>387.099333333333</v>
          </cell>
        </row>
        <row r="14">
          <cell r="AB14">
            <v>387.069333333333</v>
          </cell>
        </row>
        <row r="15">
          <cell r="AB15">
            <v>387.046</v>
          </cell>
        </row>
        <row r="16">
          <cell r="AB16">
            <v>387.046</v>
          </cell>
        </row>
        <row r="17">
          <cell r="AB17">
            <v>387.036</v>
          </cell>
        </row>
        <row r="18">
          <cell r="AB18">
            <v>387.036</v>
          </cell>
        </row>
        <row r="19">
          <cell r="AB19">
            <v>387.036</v>
          </cell>
        </row>
        <row r="20">
          <cell r="AB20">
            <v>387.026</v>
          </cell>
        </row>
        <row r="22">
          <cell r="AB22">
            <v>387.046</v>
          </cell>
        </row>
        <row r="23">
          <cell r="AB23">
            <v>387.046</v>
          </cell>
        </row>
        <row r="24">
          <cell r="AB24">
            <v>387.046</v>
          </cell>
        </row>
        <row r="25">
          <cell r="AB25">
            <v>387.046</v>
          </cell>
        </row>
        <row r="26">
          <cell r="AB26">
            <v>387.046</v>
          </cell>
        </row>
        <row r="27">
          <cell r="AB27">
            <v>387.062666666667</v>
          </cell>
        </row>
        <row r="28">
          <cell r="AB28">
            <v>387.046</v>
          </cell>
        </row>
        <row r="29">
          <cell r="AB29">
            <v>387.049333333333</v>
          </cell>
        </row>
        <row r="30">
          <cell r="AB30">
            <v>387.066</v>
          </cell>
        </row>
        <row r="31">
          <cell r="AB31">
            <v>387.066</v>
          </cell>
        </row>
        <row r="33">
          <cell r="AB33">
            <v>387.049333333333</v>
          </cell>
        </row>
        <row r="34">
          <cell r="AB34">
            <v>387.026</v>
          </cell>
        </row>
        <row r="35">
          <cell r="AB35">
            <v>387.026</v>
          </cell>
        </row>
        <row r="36">
          <cell r="AB36">
            <v>387.026</v>
          </cell>
        </row>
        <row r="37">
          <cell r="AB37">
            <v>387.039333333333</v>
          </cell>
        </row>
        <row r="38">
          <cell r="AB38">
            <v>387.026</v>
          </cell>
        </row>
        <row r="39">
          <cell r="AB39">
            <v>387.026</v>
          </cell>
        </row>
        <row r="40">
          <cell r="AB40">
            <v>387.039333333333</v>
          </cell>
        </row>
        <row r="41">
          <cell r="AB41">
            <v>387.046</v>
          </cell>
        </row>
        <row r="42">
          <cell r="AB42">
            <v>387.052666666667</v>
          </cell>
        </row>
        <row r="43">
          <cell r="AB43">
            <v>387.066</v>
          </cell>
        </row>
      </sheetData>
      <sheetData sheetId="10">
        <row r="11">
          <cell r="AB11">
            <v>387.266</v>
          </cell>
        </row>
        <row r="12">
          <cell r="AB12">
            <v>387.226</v>
          </cell>
        </row>
        <row r="13">
          <cell r="AB13">
            <v>387.226</v>
          </cell>
        </row>
        <row r="14">
          <cell r="AB14">
            <v>387.212666666667</v>
          </cell>
        </row>
        <row r="15">
          <cell r="AB15">
            <v>387.192666666667</v>
          </cell>
        </row>
        <row r="16">
          <cell r="AB16">
            <v>387.206</v>
          </cell>
        </row>
        <row r="17">
          <cell r="AB17">
            <v>387.206</v>
          </cell>
        </row>
        <row r="18">
          <cell r="AB18">
            <v>387.206</v>
          </cell>
        </row>
        <row r="19">
          <cell r="AB19">
            <v>387.189333333333</v>
          </cell>
        </row>
        <row r="20">
          <cell r="AB20">
            <v>387.166</v>
          </cell>
        </row>
        <row r="22">
          <cell r="AB22">
            <v>387.166</v>
          </cell>
        </row>
        <row r="23">
          <cell r="AB23">
            <v>387.166</v>
          </cell>
        </row>
        <row r="24">
          <cell r="AB24">
            <v>387.159333333333</v>
          </cell>
        </row>
        <row r="25">
          <cell r="AB25">
            <v>387.126</v>
          </cell>
        </row>
        <row r="26">
          <cell r="AB26">
            <v>387.126</v>
          </cell>
        </row>
        <row r="27">
          <cell r="AB27">
            <v>387.126</v>
          </cell>
        </row>
        <row r="28">
          <cell r="AB28">
            <v>387.132666666667</v>
          </cell>
        </row>
        <row r="29">
          <cell r="AB29">
            <v>387.146</v>
          </cell>
        </row>
        <row r="30">
          <cell r="AB30">
            <v>387.146</v>
          </cell>
        </row>
        <row r="31">
          <cell r="AB31">
            <v>387.146</v>
          </cell>
        </row>
        <row r="33">
          <cell r="AB33">
            <v>387.126</v>
          </cell>
        </row>
        <row r="34">
          <cell r="AB34">
            <v>387.126</v>
          </cell>
        </row>
        <row r="35">
          <cell r="AB35">
            <v>387.126</v>
          </cell>
        </row>
        <row r="36">
          <cell r="AB36">
            <v>387.119333333333</v>
          </cell>
        </row>
        <row r="37">
          <cell r="AB37">
            <v>387.112666666667</v>
          </cell>
        </row>
        <row r="38">
          <cell r="AB38">
            <v>387.126</v>
          </cell>
        </row>
        <row r="39">
          <cell r="AB39">
            <v>387.119333333333</v>
          </cell>
        </row>
        <row r="40">
          <cell r="AB40">
            <v>387.106</v>
          </cell>
        </row>
        <row r="41">
          <cell r="AB41">
            <v>387.106</v>
          </cell>
        </row>
        <row r="42">
          <cell r="AB42">
            <v>387.106</v>
          </cell>
        </row>
        <row r="43">
          <cell r="AB43">
            <v>387.106</v>
          </cell>
        </row>
      </sheetData>
      <sheetData sheetId="11">
        <row r="11">
          <cell r="AB11">
            <v>387.462666666667</v>
          </cell>
        </row>
        <row r="12">
          <cell r="AB12">
            <v>387.359333333333</v>
          </cell>
        </row>
        <row r="13">
          <cell r="AB13">
            <v>387.322666666667</v>
          </cell>
        </row>
        <row r="14">
          <cell r="AB14">
            <v>387.322666666667</v>
          </cell>
        </row>
        <row r="15">
          <cell r="AB15">
            <v>387.336</v>
          </cell>
        </row>
        <row r="16">
          <cell r="AB16">
            <v>387.316</v>
          </cell>
        </row>
        <row r="17">
          <cell r="AB17">
            <v>387.436</v>
          </cell>
        </row>
        <row r="18">
          <cell r="AB18">
            <v>387.549333333333</v>
          </cell>
        </row>
        <row r="19">
          <cell r="AB19">
            <v>387.476</v>
          </cell>
        </row>
        <row r="20">
          <cell r="AB20">
            <v>387.399333333333</v>
          </cell>
        </row>
        <row r="22">
          <cell r="AB22">
            <v>387.379333333333</v>
          </cell>
        </row>
        <row r="23">
          <cell r="AB23">
            <v>387.366</v>
          </cell>
        </row>
        <row r="24">
          <cell r="AB24">
            <v>387.366</v>
          </cell>
        </row>
        <row r="25">
          <cell r="AB25">
            <v>387.366</v>
          </cell>
        </row>
        <row r="26">
          <cell r="AB26">
            <v>387.359333333333</v>
          </cell>
        </row>
        <row r="27">
          <cell r="AB27">
            <v>387.346</v>
          </cell>
        </row>
        <row r="28">
          <cell r="AB28">
            <v>387.346</v>
          </cell>
        </row>
        <row r="29">
          <cell r="AB29">
            <v>387.339333333333</v>
          </cell>
        </row>
        <row r="30">
          <cell r="AB30">
            <v>387.326</v>
          </cell>
        </row>
        <row r="31">
          <cell r="AB31">
            <v>387.326</v>
          </cell>
        </row>
        <row r="33">
          <cell r="AB33">
            <v>387.319333333333</v>
          </cell>
        </row>
        <row r="34">
          <cell r="AB34">
            <v>387.306</v>
          </cell>
        </row>
        <row r="35">
          <cell r="AB35">
            <v>387.306</v>
          </cell>
        </row>
        <row r="36">
          <cell r="AB36">
            <v>387.299333333333</v>
          </cell>
        </row>
        <row r="37">
          <cell r="AB37">
            <v>387.286</v>
          </cell>
        </row>
        <row r="38">
          <cell r="AB38">
            <v>387.286</v>
          </cell>
        </row>
        <row r="39">
          <cell r="AB39">
            <v>387.272666666667</v>
          </cell>
        </row>
        <row r="40">
          <cell r="AB40">
            <v>387.246</v>
          </cell>
        </row>
        <row r="41">
          <cell r="AB41">
            <v>387.266</v>
          </cell>
        </row>
        <row r="42">
          <cell r="AB42">
            <v>387.299333333333</v>
          </cell>
        </row>
      </sheetData>
      <sheetData sheetId="12">
        <row r="11">
          <cell r="AB11">
            <v>387.686</v>
          </cell>
        </row>
        <row r="12">
          <cell r="AB12">
            <v>387.442666666667</v>
          </cell>
        </row>
        <row r="13">
          <cell r="AB13">
            <v>387.332666666667</v>
          </cell>
        </row>
        <row r="14">
          <cell r="AB14">
            <v>387.306</v>
          </cell>
        </row>
        <row r="15">
          <cell r="AB15">
            <v>387.312666666667</v>
          </cell>
        </row>
        <row r="16">
          <cell r="AB16">
            <v>387.326</v>
          </cell>
        </row>
        <row r="17">
          <cell r="AB17">
            <v>387.326</v>
          </cell>
        </row>
        <row r="18">
          <cell r="AB18">
            <v>387.326</v>
          </cell>
        </row>
        <row r="19">
          <cell r="AB19">
            <v>387.319333333333</v>
          </cell>
        </row>
        <row r="20">
          <cell r="AB20">
            <v>387.306</v>
          </cell>
        </row>
        <row r="22">
          <cell r="AB22">
            <v>387.306</v>
          </cell>
        </row>
        <row r="23">
          <cell r="AB23">
            <v>387.292666666667</v>
          </cell>
        </row>
        <row r="24">
          <cell r="AB24">
            <v>387.262666666667</v>
          </cell>
        </row>
        <row r="25">
          <cell r="AB25">
            <v>387.246</v>
          </cell>
        </row>
        <row r="26">
          <cell r="AB26">
            <v>387.236</v>
          </cell>
        </row>
        <row r="27">
          <cell r="AB27">
            <v>387.296</v>
          </cell>
        </row>
        <row r="28">
          <cell r="AB28">
            <v>387.392666666667</v>
          </cell>
        </row>
        <row r="29">
          <cell r="AB29">
            <v>387.179333333333</v>
          </cell>
        </row>
        <row r="30">
          <cell r="AB30">
            <v>387.166</v>
          </cell>
        </row>
        <row r="31">
          <cell r="AB31">
            <v>387.166</v>
          </cell>
        </row>
        <row r="33">
          <cell r="AB33">
            <v>387.216</v>
          </cell>
        </row>
        <row r="34">
          <cell r="AB34">
            <v>387.416</v>
          </cell>
        </row>
        <row r="35">
          <cell r="AB35">
            <v>387.392666666667</v>
          </cell>
        </row>
        <row r="36">
          <cell r="AB36">
            <v>387.366</v>
          </cell>
        </row>
        <row r="37">
          <cell r="AB37">
            <v>387.366</v>
          </cell>
        </row>
        <row r="38">
          <cell r="AB38">
            <v>387.359333333333</v>
          </cell>
        </row>
        <row r="39">
          <cell r="AB39">
            <v>387.346</v>
          </cell>
        </row>
        <row r="40">
          <cell r="AB40">
            <v>387.392666666667</v>
          </cell>
        </row>
        <row r="41">
          <cell r="AB41">
            <v>387.516</v>
          </cell>
        </row>
        <row r="42">
          <cell r="AB42">
            <v>387.516</v>
          </cell>
        </row>
        <row r="43">
          <cell r="AB43">
            <v>387.516</v>
          </cell>
        </row>
      </sheetData>
      <sheetData sheetId="13">
        <row r="11">
          <cell r="AB11">
            <v>387.466</v>
          </cell>
        </row>
        <row r="12">
          <cell r="AB12">
            <v>387.449333333333</v>
          </cell>
        </row>
        <row r="13">
          <cell r="AB13">
            <v>387.419333333333</v>
          </cell>
        </row>
        <row r="14">
          <cell r="AB14">
            <v>387.416</v>
          </cell>
        </row>
        <row r="15">
          <cell r="AB15">
            <v>387.366</v>
          </cell>
        </row>
        <row r="16">
          <cell r="AB16">
            <v>387.292666666667</v>
          </cell>
        </row>
        <row r="17">
          <cell r="AB17">
            <v>387.312666666667</v>
          </cell>
        </row>
        <row r="18">
          <cell r="AB18">
            <v>387.326</v>
          </cell>
        </row>
        <row r="19">
          <cell r="AB19">
            <v>387.326</v>
          </cell>
        </row>
        <row r="20">
          <cell r="AB20">
            <v>387.326</v>
          </cell>
        </row>
        <row r="22">
          <cell r="AB22">
            <v>387.306</v>
          </cell>
        </row>
        <row r="23">
          <cell r="AB23">
            <v>387.312666666667</v>
          </cell>
        </row>
        <row r="24">
          <cell r="AB24">
            <v>387.319333333333</v>
          </cell>
        </row>
        <row r="25">
          <cell r="AB25">
            <v>387.312666666667</v>
          </cell>
        </row>
        <row r="26">
          <cell r="AB26">
            <v>387.326</v>
          </cell>
        </row>
        <row r="27">
          <cell r="AB27">
            <v>387.309333333333</v>
          </cell>
        </row>
        <row r="28">
          <cell r="AB28">
            <v>387.286</v>
          </cell>
        </row>
        <row r="29">
          <cell r="AB29">
            <v>387.286</v>
          </cell>
        </row>
        <row r="30">
          <cell r="AB30">
            <v>387.286</v>
          </cell>
        </row>
        <row r="31">
          <cell r="AB31">
            <v>387.292666666667</v>
          </cell>
        </row>
        <row r="33">
          <cell r="AB33">
            <v>387.306</v>
          </cell>
        </row>
        <row r="34">
          <cell r="AB34">
            <v>387.306</v>
          </cell>
        </row>
        <row r="35">
          <cell r="AB35">
            <v>387.306</v>
          </cell>
        </row>
        <row r="36">
          <cell r="AB36">
            <v>387.306</v>
          </cell>
        </row>
        <row r="37">
          <cell r="AB37">
            <v>387.306</v>
          </cell>
        </row>
        <row r="38">
          <cell r="AB38">
            <v>387.286</v>
          </cell>
        </row>
        <row r="39">
          <cell r="AB39">
            <v>387.246</v>
          </cell>
        </row>
        <row r="40">
          <cell r="AB40">
            <v>387.192666666667</v>
          </cell>
        </row>
        <row r="41">
          <cell r="AB41">
            <v>387.3985</v>
          </cell>
        </row>
        <row r="42">
          <cell r="AB42">
            <v>387.716</v>
          </cell>
        </row>
      </sheetData>
      <sheetData sheetId="14">
        <row r="11">
          <cell r="AB11">
            <v>387.019333333333</v>
          </cell>
        </row>
        <row r="12">
          <cell r="AB12">
            <v>387.039333333333</v>
          </cell>
        </row>
        <row r="13">
          <cell r="AB13">
            <v>387.229333333333</v>
          </cell>
        </row>
        <row r="14">
          <cell r="AB14">
            <v>387.286</v>
          </cell>
        </row>
        <row r="15">
          <cell r="AB15">
            <v>387.312666666667</v>
          </cell>
        </row>
        <row r="16">
          <cell r="AB16">
            <v>387.392666666667</v>
          </cell>
        </row>
        <row r="17">
          <cell r="AB17">
            <v>387.346</v>
          </cell>
        </row>
        <row r="18">
          <cell r="AB18">
            <v>387.352666666667</v>
          </cell>
        </row>
        <row r="19">
          <cell r="AB19">
            <v>387.389333333333</v>
          </cell>
        </row>
        <row r="20">
          <cell r="AB20">
            <v>387.326</v>
          </cell>
        </row>
        <row r="22">
          <cell r="AB22">
            <v>387.286</v>
          </cell>
        </row>
        <row r="23">
          <cell r="AB23">
            <v>387.286</v>
          </cell>
        </row>
        <row r="24">
          <cell r="AB24">
            <v>387.326</v>
          </cell>
        </row>
        <row r="25">
          <cell r="AB25">
            <v>387.326</v>
          </cell>
        </row>
        <row r="26">
          <cell r="AB26">
            <v>387.326</v>
          </cell>
        </row>
        <row r="27">
          <cell r="AB27">
            <v>387.306</v>
          </cell>
        </row>
        <row r="28">
          <cell r="AB28">
            <v>387.306</v>
          </cell>
        </row>
        <row r="29">
          <cell r="AB29">
            <v>387.286</v>
          </cell>
        </row>
        <row r="30">
          <cell r="AB30">
            <v>387.319333333333</v>
          </cell>
        </row>
        <row r="31">
          <cell r="AB31">
            <v>387.352666666667</v>
          </cell>
        </row>
        <row r="33">
          <cell r="AB33">
            <v>387.3885</v>
          </cell>
        </row>
        <row r="34">
          <cell r="AB34">
            <v>387.369333333333</v>
          </cell>
        </row>
        <row r="35">
          <cell r="AB35">
            <v>387.546</v>
          </cell>
        </row>
        <row r="36">
          <cell r="AB36">
            <v>387.582666666667</v>
          </cell>
        </row>
        <row r="37">
          <cell r="AB37">
            <v>387.566</v>
          </cell>
        </row>
        <row r="38">
          <cell r="AB38">
            <v>387.596</v>
          </cell>
        </row>
        <row r="39">
          <cell r="AB39">
            <v>387.526</v>
          </cell>
        </row>
        <row r="40">
          <cell r="AB40">
            <v>387.476</v>
          </cell>
        </row>
        <row r="41">
          <cell r="AB41">
            <v>387.456</v>
          </cell>
        </row>
        <row r="42">
          <cell r="AB42">
            <v>387.416</v>
          </cell>
        </row>
        <row r="43">
          <cell r="AB43">
            <v>387.439333333333</v>
          </cell>
        </row>
      </sheetData>
      <sheetData sheetId="15">
        <row r="11">
          <cell r="AB11">
            <v>386.466</v>
          </cell>
        </row>
        <row r="12">
          <cell r="AB12">
            <v>386.486</v>
          </cell>
        </row>
        <row r="13">
          <cell r="AB13">
            <v>386.506</v>
          </cell>
        </row>
        <row r="14">
          <cell r="AB14">
            <v>386.869333333333</v>
          </cell>
        </row>
        <row r="15">
          <cell r="AB15">
            <v>386.882666666667</v>
          </cell>
        </row>
        <row r="16">
          <cell r="AB16">
            <v>386.846</v>
          </cell>
        </row>
        <row r="17">
          <cell r="AB17">
            <v>386.806</v>
          </cell>
        </row>
        <row r="18">
          <cell r="AB18">
            <v>386.806</v>
          </cell>
        </row>
        <row r="19">
          <cell r="AB19">
            <v>386.786</v>
          </cell>
        </row>
        <row r="20">
          <cell r="AB20">
            <v>386.706</v>
          </cell>
        </row>
        <row r="22">
          <cell r="AB22">
            <v>386.706</v>
          </cell>
        </row>
        <row r="23">
          <cell r="AB23">
            <v>386.686</v>
          </cell>
        </row>
        <row r="24">
          <cell r="AB24">
            <v>386.706</v>
          </cell>
        </row>
        <row r="25">
          <cell r="AB25">
            <v>386.702666666667</v>
          </cell>
        </row>
        <row r="26">
          <cell r="AB26">
            <v>386.686</v>
          </cell>
        </row>
        <row r="27">
          <cell r="AB27">
            <v>386.686</v>
          </cell>
        </row>
        <row r="28">
          <cell r="AB28">
            <v>386.726</v>
          </cell>
        </row>
        <row r="29">
          <cell r="AB29">
            <v>386.806</v>
          </cell>
        </row>
        <row r="30">
          <cell r="AB30">
            <v>386.806</v>
          </cell>
        </row>
        <row r="31">
          <cell r="AB31">
            <v>386.789333333333</v>
          </cell>
        </row>
        <row r="33">
          <cell r="AB33">
            <v>386.792666666667</v>
          </cell>
        </row>
        <row r="34">
          <cell r="AB34">
            <v>386.806</v>
          </cell>
        </row>
        <row r="35">
          <cell r="AB35">
            <v>386.806</v>
          </cell>
        </row>
        <row r="36">
          <cell r="AB36">
            <v>386.806</v>
          </cell>
        </row>
        <row r="37">
          <cell r="AB37">
            <v>386.6835</v>
          </cell>
        </row>
        <row r="38">
          <cell r="AB38">
            <v>386.572666666667</v>
          </cell>
        </row>
        <row r="39">
          <cell r="AB39">
            <v>386.306</v>
          </cell>
        </row>
        <row r="40">
          <cell r="AB40">
            <v>386.352666666667</v>
          </cell>
        </row>
        <row r="41">
          <cell r="AB41">
            <v>386.586</v>
          </cell>
        </row>
        <row r="42">
          <cell r="AB42">
            <v>386.879333333333</v>
          </cell>
        </row>
        <row r="43">
          <cell r="AB43">
            <v>387.049333333333</v>
          </cell>
        </row>
      </sheetData>
      <sheetData sheetId="16">
        <row r="11">
          <cell r="AB11">
            <v>386.686</v>
          </cell>
        </row>
        <row r="12">
          <cell r="AB12">
            <v>386.686</v>
          </cell>
        </row>
        <row r="13">
          <cell r="AB13">
            <v>386.686</v>
          </cell>
        </row>
        <row r="14">
          <cell r="AB14">
            <v>386.706</v>
          </cell>
        </row>
        <row r="15">
          <cell r="AB15">
            <v>386.706</v>
          </cell>
        </row>
        <row r="16">
          <cell r="AB16">
            <v>386.686</v>
          </cell>
        </row>
        <row r="17">
          <cell r="AB17">
            <v>386.682666666667</v>
          </cell>
        </row>
        <row r="18">
          <cell r="AB18">
            <v>386.719333333333</v>
          </cell>
        </row>
        <row r="19">
          <cell r="AB19">
            <v>386.699333333333</v>
          </cell>
        </row>
        <row r="20">
          <cell r="AB20">
            <v>386.696</v>
          </cell>
        </row>
        <row r="22">
          <cell r="AB22">
            <v>386.699333333333</v>
          </cell>
        </row>
        <row r="23">
          <cell r="AB23">
            <v>386.719333333333</v>
          </cell>
        </row>
        <row r="24">
          <cell r="AB24">
            <v>386.699333333333</v>
          </cell>
        </row>
        <row r="25">
          <cell r="AB25">
            <v>386.746</v>
          </cell>
        </row>
        <row r="26">
          <cell r="AB26">
            <v>386.816</v>
          </cell>
        </row>
        <row r="27">
          <cell r="AB27">
            <v>386.726</v>
          </cell>
        </row>
        <row r="28">
          <cell r="AB28">
            <v>386.759333333333</v>
          </cell>
        </row>
        <row r="29">
          <cell r="AB29">
            <v>386.829333333333</v>
          </cell>
        </row>
        <row r="30">
          <cell r="AB30">
            <v>386.866</v>
          </cell>
        </row>
        <row r="31">
          <cell r="AB31">
            <v>386.706</v>
          </cell>
        </row>
        <row r="33">
          <cell r="AB33">
            <v>386.466</v>
          </cell>
        </row>
        <row r="34">
          <cell r="AB34">
            <v>386.459333333333</v>
          </cell>
        </row>
        <row r="35">
          <cell r="AB35">
            <v>386.446</v>
          </cell>
        </row>
        <row r="36">
          <cell r="AB36">
            <v>386.446</v>
          </cell>
        </row>
        <row r="37">
          <cell r="AB37">
            <v>386.371</v>
          </cell>
        </row>
        <row r="38">
          <cell r="AB38">
            <v>386.426</v>
          </cell>
        </row>
        <row r="39">
          <cell r="AB39">
            <v>386.426</v>
          </cell>
        </row>
        <row r="40">
          <cell r="AB40">
            <v>386.426</v>
          </cell>
        </row>
        <row r="41">
          <cell r="AB41">
            <v>386.466</v>
          </cell>
        </row>
        <row r="42">
          <cell r="AB42">
            <v>386.466</v>
          </cell>
        </row>
      </sheetData>
      <sheetData sheetId="17">
        <row r="11">
          <cell r="AB11">
            <v>387.306</v>
          </cell>
        </row>
        <row r="12">
          <cell r="AB12">
            <v>387.306</v>
          </cell>
        </row>
        <row r="13">
          <cell r="AB13">
            <v>387.326</v>
          </cell>
        </row>
        <row r="14">
          <cell r="AB14">
            <v>387.326</v>
          </cell>
        </row>
        <row r="15">
          <cell r="AB15">
            <v>387.306</v>
          </cell>
        </row>
        <row r="16">
          <cell r="AB16">
            <v>387.286</v>
          </cell>
        </row>
        <row r="17">
          <cell r="AB17">
            <v>387.112666666667</v>
          </cell>
        </row>
        <row r="18">
          <cell r="AB18">
            <v>386.999333333333</v>
          </cell>
        </row>
        <row r="19">
          <cell r="AB19">
            <v>387.129333333333</v>
          </cell>
        </row>
        <row r="20">
          <cell r="AB20">
            <v>387.156</v>
          </cell>
        </row>
        <row r="22">
          <cell r="AB22">
            <v>387.152666666667</v>
          </cell>
        </row>
        <row r="23">
          <cell r="AB23">
            <v>387.172666666667</v>
          </cell>
        </row>
        <row r="24">
          <cell r="AB24">
            <v>387.132666666667</v>
          </cell>
        </row>
        <row r="25">
          <cell r="AB25">
            <v>387.146</v>
          </cell>
        </row>
        <row r="26">
          <cell r="AB26">
            <v>387.139333333333</v>
          </cell>
        </row>
        <row r="27">
          <cell r="AB27">
            <v>386.919333333333</v>
          </cell>
        </row>
        <row r="28">
          <cell r="AB28">
            <v>386.659333333333</v>
          </cell>
        </row>
        <row r="29">
          <cell r="AB29">
            <v>386.672666666667</v>
          </cell>
        </row>
        <row r="30">
          <cell r="AB30">
            <v>386.672666666667</v>
          </cell>
        </row>
        <row r="31">
          <cell r="AB31">
            <v>386.686</v>
          </cell>
        </row>
        <row r="33">
          <cell r="AB33">
            <v>386.686</v>
          </cell>
        </row>
        <row r="34">
          <cell r="AB34">
            <v>386.7135</v>
          </cell>
        </row>
        <row r="35">
          <cell r="AB35">
            <v>386.712666666667</v>
          </cell>
        </row>
        <row r="36">
          <cell r="AB36">
            <v>386.736</v>
          </cell>
        </row>
        <row r="37">
          <cell r="AB37">
            <v>386.726</v>
          </cell>
        </row>
        <row r="38">
          <cell r="AB38">
            <v>386.726</v>
          </cell>
        </row>
        <row r="39">
          <cell r="AB39">
            <v>386.719333333333</v>
          </cell>
        </row>
        <row r="40">
          <cell r="AB40">
            <v>386.712666666667</v>
          </cell>
        </row>
        <row r="41">
          <cell r="AB41">
            <v>386.726</v>
          </cell>
        </row>
        <row r="42">
          <cell r="AB42">
            <v>386.706</v>
          </cell>
        </row>
        <row r="43">
          <cell r="AB43">
            <v>386.706</v>
          </cell>
        </row>
      </sheetData>
      <sheetData sheetId="18">
        <row r="11">
          <cell r="AB11">
            <v>387.106</v>
          </cell>
        </row>
        <row r="12">
          <cell r="AB12">
            <v>387.116</v>
          </cell>
        </row>
        <row r="13">
          <cell r="AB13">
            <v>387.102666666667</v>
          </cell>
        </row>
        <row r="14">
          <cell r="AB14">
            <v>386.966</v>
          </cell>
        </row>
        <row r="15">
          <cell r="AB15">
            <v>386.826</v>
          </cell>
        </row>
        <row r="16">
          <cell r="AB16">
            <v>386.826</v>
          </cell>
        </row>
        <row r="17">
          <cell r="AB17">
            <v>386.846</v>
          </cell>
        </row>
        <row r="18">
          <cell r="AB18">
            <v>386.826</v>
          </cell>
        </row>
        <row r="19">
          <cell r="AB19">
            <v>386.846</v>
          </cell>
        </row>
        <row r="20">
          <cell r="AB20">
            <v>386.846</v>
          </cell>
        </row>
        <row r="22">
          <cell r="AB22">
            <v>386.906</v>
          </cell>
        </row>
        <row r="23">
          <cell r="AB23">
            <v>386.906</v>
          </cell>
        </row>
        <row r="24">
          <cell r="AB24">
            <v>386.886</v>
          </cell>
        </row>
        <row r="25">
          <cell r="AB25">
            <v>386.826</v>
          </cell>
        </row>
        <row r="26">
          <cell r="AB26">
            <v>386.826</v>
          </cell>
        </row>
        <row r="27">
          <cell r="AB27">
            <v>386.839333333333</v>
          </cell>
        </row>
        <row r="28">
          <cell r="AB28">
            <v>386.869333333333</v>
          </cell>
        </row>
        <row r="29">
          <cell r="AB29">
            <v>387.076</v>
          </cell>
        </row>
        <row r="30">
          <cell r="AB30">
            <v>387.132666666667</v>
          </cell>
        </row>
        <row r="31">
          <cell r="AB31">
            <v>387.126</v>
          </cell>
        </row>
        <row r="33">
          <cell r="AB33">
            <v>387.126</v>
          </cell>
        </row>
        <row r="34">
          <cell r="AB34">
            <v>387.106</v>
          </cell>
        </row>
        <row r="35">
          <cell r="AB35">
            <v>387.106</v>
          </cell>
        </row>
        <row r="36">
          <cell r="AB36">
            <v>387.126</v>
          </cell>
        </row>
        <row r="37">
          <cell r="AB37">
            <v>387.126</v>
          </cell>
        </row>
        <row r="38">
          <cell r="AB38">
            <v>387.126</v>
          </cell>
        </row>
        <row r="39">
          <cell r="AB39">
            <v>387.126</v>
          </cell>
        </row>
        <row r="40">
          <cell r="AB40">
            <v>387.2685</v>
          </cell>
        </row>
        <row r="41">
          <cell r="AB41">
            <v>387.309333333333</v>
          </cell>
        </row>
        <row r="42">
          <cell r="AB42">
            <v>387.306</v>
          </cell>
        </row>
      </sheetData>
      <sheetData sheetId="19">
        <row r="3">
          <cell r="AG3" t="str">
            <v>Nam  Ing</v>
          </cell>
          <cell r="AH3" t="str">
            <v>Khong</v>
          </cell>
          <cell r="AI3" t="str">
            <v>Khong</v>
          </cell>
          <cell r="AJ3">
            <v>2020</v>
          </cell>
        </row>
        <row r="4">
          <cell r="AG4" t="str">
            <v>Ban Ja Dee Ngam,  Muang, Phayao,I.17</v>
          </cell>
        </row>
        <row r="7">
          <cell r="C7">
            <v>2020</v>
          </cell>
        </row>
        <row r="15">
          <cell r="C15">
            <v>386.266</v>
          </cell>
        </row>
        <row r="15">
          <cell r="E15" t="str">
            <v>MSL.</v>
          </cell>
        </row>
        <row r="15">
          <cell r="G15">
            <v>1167</v>
          </cell>
        </row>
        <row r="15">
          <cell r="J15">
            <v>390.57</v>
          </cell>
        </row>
        <row r="15">
          <cell r="M15">
            <v>390.575</v>
          </cell>
        </row>
        <row r="15">
          <cell r="O15">
            <v>384.606</v>
          </cell>
        </row>
        <row r="15">
          <cell r="U15">
            <v>387.82</v>
          </cell>
        </row>
        <row r="15">
          <cell r="W15">
            <v>6</v>
          </cell>
        </row>
        <row r="15">
          <cell r="Z15" t="str">
            <v>OCT</v>
          </cell>
          <cell r="AA15">
            <v>1</v>
          </cell>
        </row>
        <row r="18">
          <cell r="C18" t="str">
            <v>HC.1/3448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87.916</v>
          </cell>
        </row>
        <row r="12">
          <cell r="AB12">
            <v>387.896</v>
          </cell>
        </row>
        <row r="13">
          <cell r="AB13">
            <v>387.839333333333</v>
          </cell>
        </row>
        <row r="14">
          <cell r="AB14">
            <v>387.716</v>
          </cell>
        </row>
        <row r="15">
          <cell r="AB15">
            <v>387.629333333333</v>
          </cell>
        </row>
        <row r="16">
          <cell r="AB16">
            <v>387.662666666667</v>
          </cell>
        </row>
        <row r="17">
          <cell r="AB17">
            <v>387.672666666667</v>
          </cell>
        </row>
        <row r="18">
          <cell r="AB18">
            <v>387.692666666667</v>
          </cell>
        </row>
        <row r="19">
          <cell r="AB19">
            <v>387.712666666667</v>
          </cell>
        </row>
        <row r="20">
          <cell r="AB20">
            <v>387.692666666667</v>
          </cell>
        </row>
        <row r="22">
          <cell r="AB22">
            <v>387.622666666667</v>
          </cell>
        </row>
        <row r="23">
          <cell r="AB23">
            <v>387.466</v>
          </cell>
        </row>
        <row r="24">
          <cell r="AB24">
            <v>387.416</v>
          </cell>
        </row>
        <row r="25">
          <cell r="AB25">
            <v>387.482666666667</v>
          </cell>
        </row>
        <row r="26">
          <cell r="AB26">
            <v>387.516</v>
          </cell>
        </row>
        <row r="27">
          <cell r="AB27">
            <v>387.516</v>
          </cell>
        </row>
        <row r="28">
          <cell r="AB28">
            <v>387.5385</v>
          </cell>
        </row>
        <row r="29">
          <cell r="AB29">
            <v>387.546</v>
          </cell>
        </row>
        <row r="30">
          <cell r="AB30">
            <v>387.546</v>
          </cell>
        </row>
        <row r="31">
          <cell r="AB31">
            <v>387.546</v>
          </cell>
        </row>
        <row r="33">
          <cell r="AB33">
            <v>387.529333333333</v>
          </cell>
        </row>
        <row r="34">
          <cell r="AB34">
            <v>387.486</v>
          </cell>
        </row>
        <row r="35">
          <cell r="AB35">
            <v>387.466</v>
          </cell>
        </row>
        <row r="36">
          <cell r="AB36">
            <v>387.446</v>
          </cell>
        </row>
        <row r="37">
          <cell r="AB37">
            <v>387.446</v>
          </cell>
        </row>
        <row r="38">
          <cell r="AB38">
            <v>387.436</v>
          </cell>
        </row>
        <row r="39">
          <cell r="AB39">
            <v>387.436</v>
          </cell>
        </row>
        <row r="40">
          <cell r="AB40">
            <v>387.436</v>
          </cell>
        </row>
        <row r="41">
          <cell r="AB41">
            <v>387.449333333333</v>
          </cell>
        </row>
        <row r="42">
          <cell r="AB42">
            <v>387.472666666667</v>
          </cell>
        </row>
        <row r="43">
          <cell r="AB43">
            <v>387.486</v>
          </cell>
        </row>
      </sheetData>
      <sheetData sheetId="8">
        <row r="11">
          <cell r="AB11">
            <v>387.006</v>
          </cell>
        </row>
        <row r="12">
          <cell r="AB12">
            <v>387.079333333333</v>
          </cell>
        </row>
        <row r="13">
          <cell r="AB13">
            <v>387.566</v>
          </cell>
        </row>
        <row r="14">
          <cell r="AB14">
            <v>387.666</v>
          </cell>
        </row>
        <row r="15">
          <cell r="AB15">
            <v>387.966</v>
          </cell>
        </row>
        <row r="16">
          <cell r="AB16">
            <v>387.732666666667</v>
          </cell>
        </row>
        <row r="17">
          <cell r="AB17">
            <v>387.3885</v>
          </cell>
        </row>
        <row r="18">
          <cell r="AB18">
            <v>387.346</v>
          </cell>
        </row>
        <row r="19">
          <cell r="AB19">
            <v>387.396</v>
          </cell>
        </row>
        <row r="20">
          <cell r="AB20">
            <v>387.212666666667</v>
          </cell>
        </row>
        <row r="22">
          <cell r="AB22">
            <v>386.479333333333</v>
          </cell>
        </row>
        <row r="23">
          <cell r="AB23">
            <v>386.466</v>
          </cell>
        </row>
        <row r="24">
          <cell r="AB24">
            <v>386.472666666667</v>
          </cell>
        </row>
        <row r="25">
          <cell r="AB25">
            <v>386.496</v>
          </cell>
        </row>
        <row r="26">
          <cell r="AB26">
            <v>386.672666666667</v>
          </cell>
        </row>
        <row r="27">
          <cell r="AB27">
            <v>386.479333333333</v>
          </cell>
        </row>
        <row r="28">
          <cell r="AB28">
            <v>386.466</v>
          </cell>
        </row>
        <row r="29">
          <cell r="AB29">
            <v>386.566</v>
          </cell>
        </row>
        <row r="30">
          <cell r="AB30">
            <v>386.909333333333</v>
          </cell>
        </row>
        <row r="31">
          <cell r="AB31">
            <v>387.016</v>
          </cell>
        </row>
        <row r="33">
          <cell r="AB33">
            <v>387.121</v>
          </cell>
        </row>
        <row r="34">
          <cell r="AB34">
            <v>387.136</v>
          </cell>
        </row>
        <row r="35">
          <cell r="AB35">
            <v>387.189333333333</v>
          </cell>
        </row>
        <row r="36">
          <cell r="AB36">
            <v>387.366</v>
          </cell>
        </row>
        <row r="37">
          <cell r="AB37">
            <v>387.482666666667</v>
          </cell>
        </row>
        <row r="38">
          <cell r="AB38">
            <v>387.462666666667</v>
          </cell>
        </row>
        <row r="39">
          <cell r="AB39">
            <v>387.366</v>
          </cell>
        </row>
        <row r="40">
          <cell r="AB40">
            <v>387.366</v>
          </cell>
        </row>
        <row r="41">
          <cell r="AB41" t="str">
            <v> </v>
          </cell>
        </row>
      </sheetData>
      <sheetData sheetId="9">
        <row r="11">
          <cell r="AB11">
            <v>387.599333333333</v>
          </cell>
        </row>
        <row r="12">
          <cell r="AB12">
            <v>387.646</v>
          </cell>
        </row>
        <row r="13">
          <cell r="AB13">
            <v>387.646</v>
          </cell>
        </row>
        <row r="14">
          <cell r="AB14">
            <v>387.626</v>
          </cell>
        </row>
        <row r="15">
          <cell r="AB15">
            <v>387.626</v>
          </cell>
        </row>
        <row r="16">
          <cell r="AB16">
            <v>387.626</v>
          </cell>
        </row>
        <row r="17">
          <cell r="AB17">
            <v>387.626</v>
          </cell>
        </row>
        <row r="18">
          <cell r="AB18">
            <v>387.616</v>
          </cell>
        </row>
        <row r="19">
          <cell r="AB19">
            <v>387.596</v>
          </cell>
        </row>
        <row r="20">
          <cell r="AB20">
            <v>387.542666666667</v>
          </cell>
        </row>
        <row r="22">
          <cell r="AB22">
            <v>387.466</v>
          </cell>
        </row>
        <row r="23">
          <cell r="AB23">
            <v>387.282666666667</v>
          </cell>
        </row>
        <row r="24">
          <cell r="AB24">
            <v>387.211</v>
          </cell>
        </row>
        <row r="25">
          <cell r="AB25">
            <v>387.142666666667</v>
          </cell>
        </row>
        <row r="26">
          <cell r="AB26">
            <v>387.102666666667</v>
          </cell>
        </row>
        <row r="27">
          <cell r="AB27">
            <v>387.026</v>
          </cell>
        </row>
        <row r="28">
          <cell r="AB28">
            <v>386.986</v>
          </cell>
        </row>
        <row r="29">
          <cell r="AB29">
            <v>386.976</v>
          </cell>
        </row>
        <row r="30">
          <cell r="AB30">
            <v>387.066</v>
          </cell>
        </row>
        <row r="31">
          <cell r="AB31">
            <v>387.349333333333</v>
          </cell>
        </row>
        <row r="33">
          <cell r="AB33">
            <v>387.3985</v>
          </cell>
        </row>
        <row r="34">
          <cell r="AB34">
            <v>387.319333333333</v>
          </cell>
        </row>
        <row r="35">
          <cell r="AB35">
            <v>387.499333333333</v>
          </cell>
        </row>
        <row r="36">
          <cell r="AB36">
            <v>387.726</v>
          </cell>
        </row>
        <row r="37">
          <cell r="AB37">
            <v>387.622666666667</v>
          </cell>
        </row>
        <row r="38">
          <cell r="AB38">
            <v>387.522666666667</v>
          </cell>
        </row>
        <row r="39">
          <cell r="AB39">
            <v>387.422666666667</v>
          </cell>
        </row>
        <row r="40">
          <cell r="AB40">
            <v>387.326</v>
          </cell>
        </row>
        <row r="41">
          <cell r="AB41">
            <v>387.216</v>
          </cell>
        </row>
        <row r="42">
          <cell r="AB42">
            <v>387.022666666667</v>
          </cell>
        </row>
        <row r="43">
          <cell r="AB43">
            <v>386.996</v>
          </cell>
        </row>
      </sheetData>
      <sheetData sheetId="10">
        <row r="11">
          <cell r="AB11">
            <v>387.376</v>
          </cell>
        </row>
        <row r="12">
          <cell r="AB12">
            <v>387.342666666667</v>
          </cell>
        </row>
        <row r="13">
          <cell r="AB13">
            <v>387.476</v>
          </cell>
        </row>
        <row r="14">
          <cell r="AB14">
            <v>387.539333333333</v>
          </cell>
        </row>
        <row r="15">
          <cell r="AB15">
            <v>387.509333333333</v>
          </cell>
        </row>
        <row r="16">
          <cell r="AB16">
            <v>387.532666666667</v>
          </cell>
        </row>
        <row r="17">
          <cell r="AB17">
            <v>387.679333333333</v>
          </cell>
        </row>
        <row r="18">
          <cell r="AB18">
            <v>387.636</v>
          </cell>
        </row>
        <row r="19">
          <cell r="AB19">
            <v>387.636</v>
          </cell>
        </row>
        <row r="20">
          <cell r="AB20">
            <v>387.636</v>
          </cell>
        </row>
        <row r="22">
          <cell r="AB22">
            <v>387.606</v>
          </cell>
        </row>
        <row r="23">
          <cell r="AB23">
            <v>387.592666666667</v>
          </cell>
        </row>
        <row r="24">
          <cell r="AB24">
            <v>387.599333333333</v>
          </cell>
        </row>
        <row r="25">
          <cell r="AB25">
            <v>387.556</v>
          </cell>
        </row>
        <row r="26">
          <cell r="AB26">
            <v>387.472666666667</v>
          </cell>
        </row>
        <row r="27">
          <cell r="AB27">
            <v>387.452666666667</v>
          </cell>
        </row>
        <row r="28">
          <cell r="AB28">
            <v>387.446</v>
          </cell>
        </row>
        <row r="29">
          <cell r="AB29">
            <v>387.476</v>
          </cell>
        </row>
        <row r="30">
          <cell r="AB30">
            <v>387.446</v>
          </cell>
        </row>
        <row r="31">
          <cell r="AB31">
            <v>387.456</v>
          </cell>
        </row>
        <row r="33">
          <cell r="AB33">
            <v>387.482666666667</v>
          </cell>
        </row>
        <row r="34">
          <cell r="AB34">
            <v>387.526</v>
          </cell>
        </row>
        <row r="35">
          <cell r="AB35">
            <v>387.526</v>
          </cell>
        </row>
        <row r="36">
          <cell r="AB36">
            <v>387.5235</v>
          </cell>
        </row>
        <row r="37">
          <cell r="AB37">
            <v>387.536</v>
          </cell>
        </row>
        <row r="38">
          <cell r="AB38">
            <v>387.546</v>
          </cell>
        </row>
        <row r="39">
          <cell r="AB39">
            <v>387.546</v>
          </cell>
        </row>
        <row r="40">
          <cell r="AB40">
            <v>387.556</v>
          </cell>
        </row>
        <row r="41">
          <cell r="AB41">
            <v>387.556</v>
          </cell>
        </row>
        <row r="42">
          <cell r="AB42">
            <v>387.566</v>
          </cell>
        </row>
        <row r="43">
          <cell r="AB43">
            <v>387.566</v>
          </cell>
        </row>
      </sheetData>
      <sheetData sheetId="11">
        <row r="11">
          <cell r="AB11">
            <v>388.266</v>
          </cell>
        </row>
        <row r="12">
          <cell r="AB12">
            <v>388.072666666667</v>
          </cell>
        </row>
        <row r="13">
          <cell r="AB13">
            <v>388.009333333333</v>
          </cell>
        </row>
        <row r="14">
          <cell r="AB14">
            <v>387.766</v>
          </cell>
        </row>
        <row r="15">
          <cell r="AB15">
            <v>387.456</v>
          </cell>
        </row>
        <row r="16">
          <cell r="AB16">
            <v>387.432666666667</v>
          </cell>
        </row>
        <row r="17">
          <cell r="AB17">
            <v>387.366</v>
          </cell>
        </row>
        <row r="18">
          <cell r="AB18">
            <v>387.249333333333</v>
          </cell>
        </row>
        <row r="19">
          <cell r="AB19">
            <v>387.226</v>
          </cell>
        </row>
        <row r="20">
          <cell r="AB20">
            <v>387.226</v>
          </cell>
        </row>
        <row r="22">
          <cell r="AB22">
            <v>387.239333333333</v>
          </cell>
        </row>
        <row r="23">
          <cell r="AB23">
            <v>387.152666666667</v>
          </cell>
        </row>
        <row r="24">
          <cell r="AB24">
            <v>387.076</v>
          </cell>
        </row>
        <row r="25">
          <cell r="AB25">
            <v>387.146</v>
          </cell>
        </row>
        <row r="26">
          <cell r="AB26">
            <v>387.026</v>
          </cell>
        </row>
        <row r="27">
          <cell r="AB27">
            <v>386.639333333333</v>
          </cell>
        </row>
        <row r="28">
          <cell r="AB28">
            <v>386.7235</v>
          </cell>
        </row>
        <row r="29">
          <cell r="AB29">
            <v>387.072666666667</v>
          </cell>
        </row>
        <row r="30">
          <cell r="AB30">
            <v>386.889333333333</v>
          </cell>
        </row>
        <row r="31">
          <cell r="AB31">
            <v>386.782666666667</v>
          </cell>
        </row>
        <row r="33">
          <cell r="AB33">
            <v>386.719333333333</v>
          </cell>
        </row>
        <row r="34">
          <cell r="AB34">
            <v>386.716</v>
          </cell>
        </row>
        <row r="35">
          <cell r="AB35">
            <v>386.622666666667</v>
          </cell>
        </row>
        <row r="36">
          <cell r="AB36">
            <v>386.399333333333</v>
          </cell>
        </row>
        <row r="37">
          <cell r="AB37">
            <v>386.066</v>
          </cell>
        </row>
        <row r="38">
          <cell r="AB38">
            <v>386.066</v>
          </cell>
        </row>
        <row r="39">
          <cell r="AB39">
            <v>386.066</v>
          </cell>
        </row>
        <row r="40">
          <cell r="AB40">
            <v>386.249333333333</v>
          </cell>
        </row>
        <row r="41">
          <cell r="AB41">
            <v>386.456</v>
          </cell>
        </row>
        <row r="42">
          <cell r="AB42">
            <v>386.466</v>
          </cell>
        </row>
      </sheetData>
      <sheetData sheetId="12">
        <row r="11">
          <cell r="AB11">
            <v>387.966</v>
          </cell>
        </row>
        <row r="12">
          <cell r="AB12">
            <v>388.226</v>
          </cell>
        </row>
        <row r="13">
          <cell r="AB13">
            <v>388.152666666667</v>
          </cell>
        </row>
        <row r="14">
          <cell r="AB14">
            <v>388.052666666667</v>
          </cell>
        </row>
        <row r="15">
          <cell r="AB15">
            <v>388.086</v>
          </cell>
        </row>
        <row r="16">
          <cell r="AB16">
            <v>387.989333333333</v>
          </cell>
        </row>
        <row r="17">
          <cell r="AB17">
            <v>387.746</v>
          </cell>
        </row>
        <row r="18">
          <cell r="AB18">
            <v>387.686</v>
          </cell>
        </row>
        <row r="19">
          <cell r="AB19">
            <v>387.626</v>
          </cell>
        </row>
        <row r="20">
          <cell r="AB20">
            <v>387.626</v>
          </cell>
        </row>
        <row r="22">
          <cell r="AB22">
            <v>387.626</v>
          </cell>
        </row>
        <row r="23">
          <cell r="AB23">
            <v>387.626</v>
          </cell>
        </row>
        <row r="24">
          <cell r="AB24">
            <v>387.632666666667</v>
          </cell>
        </row>
        <row r="25">
          <cell r="AB25">
            <v>388.276</v>
          </cell>
        </row>
        <row r="26">
          <cell r="AB26">
            <v>388.236</v>
          </cell>
        </row>
        <row r="27">
          <cell r="AB27">
            <v>388.136</v>
          </cell>
        </row>
        <row r="28">
          <cell r="AB28">
            <v>388.082666666667</v>
          </cell>
        </row>
        <row r="29">
          <cell r="AB29">
            <v>387.942666666667</v>
          </cell>
        </row>
        <row r="30">
          <cell r="AB30">
            <v>387.796</v>
          </cell>
        </row>
        <row r="31">
          <cell r="AB31">
            <v>387.616</v>
          </cell>
        </row>
        <row r="33">
          <cell r="AB33">
            <v>387.616</v>
          </cell>
        </row>
        <row r="34">
          <cell r="AB34">
            <v>387.542666666667</v>
          </cell>
        </row>
        <row r="35">
          <cell r="AB35">
            <v>387.506</v>
          </cell>
        </row>
        <row r="36">
          <cell r="AB36">
            <v>387.922666666667</v>
          </cell>
        </row>
        <row r="37">
          <cell r="AB37">
            <v>388.292666666667</v>
          </cell>
        </row>
        <row r="38">
          <cell r="AB38">
            <v>388.022666666667</v>
          </cell>
        </row>
        <row r="39">
          <cell r="AB39">
            <v>387.956</v>
          </cell>
        </row>
        <row r="40">
          <cell r="AB40">
            <v>387.946</v>
          </cell>
        </row>
        <row r="41">
          <cell r="AB41">
            <v>387.976</v>
          </cell>
        </row>
        <row r="42">
          <cell r="AB42">
            <v>388.106</v>
          </cell>
        </row>
        <row r="43">
          <cell r="AB43">
            <v>388.106</v>
          </cell>
        </row>
      </sheetData>
      <sheetData sheetId="13">
        <row r="11">
          <cell r="AB11">
            <v>387.656</v>
          </cell>
        </row>
        <row r="12">
          <cell r="AB12">
            <v>387.7435</v>
          </cell>
        </row>
        <row r="13">
          <cell r="AB13">
            <v>387.782666666667</v>
          </cell>
        </row>
        <row r="14">
          <cell r="AB14">
            <v>387.782666666667</v>
          </cell>
        </row>
        <row r="15">
          <cell r="AB15">
            <v>387.806</v>
          </cell>
        </row>
        <row r="16">
          <cell r="AB16">
            <v>387.512666666667</v>
          </cell>
        </row>
        <row r="17">
          <cell r="AB17">
            <v>387.306</v>
          </cell>
        </row>
        <row r="18">
          <cell r="AB18">
            <v>387.339333333333</v>
          </cell>
        </row>
        <row r="19">
          <cell r="AB19">
            <v>387.386</v>
          </cell>
        </row>
        <row r="20">
          <cell r="AB20">
            <v>387.379333333333</v>
          </cell>
        </row>
        <row r="22">
          <cell r="AB22">
            <v>387.356</v>
          </cell>
        </row>
        <row r="23">
          <cell r="AB23">
            <v>387.326</v>
          </cell>
        </row>
        <row r="24">
          <cell r="AB24">
            <v>387.316</v>
          </cell>
        </row>
        <row r="25">
          <cell r="AB25">
            <v>387.272666666667</v>
          </cell>
        </row>
        <row r="26">
          <cell r="AB26">
            <v>387.276</v>
          </cell>
        </row>
        <row r="27">
          <cell r="AB27">
            <v>387.306</v>
          </cell>
        </row>
        <row r="28">
          <cell r="AB28">
            <v>387.276</v>
          </cell>
        </row>
        <row r="29">
          <cell r="AB29">
            <v>387.226</v>
          </cell>
        </row>
        <row r="30">
          <cell r="AB30">
            <v>387.246</v>
          </cell>
        </row>
        <row r="31">
          <cell r="AB31">
            <v>387.286</v>
          </cell>
        </row>
        <row r="33">
          <cell r="AB33">
            <v>387.259333333333</v>
          </cell>
        </row>
        <row r="34">
          <cell r="AB34">
            <v>387.306</v>
          </cell>
        </row>
        <row r="35">
          <cell r="AB35">
            <v>387.269333333333</v>
          </cell>
        </row>
        <row r="36">
          <cell r="AB36">
            <v>387.212666666667</v>
          </cell>
        </row>
        <row r="37">
          <cell r="AB37">
            <v>387.226</v>
          </cell>
        </row>
        <row r="38">
          <cell r="AB38">
            <v>387.226</v>
          </cell>
        </row>
        <row r="39">
          <cell r="AB39">
            <v>387.186</v>
          </cell>
        </row>
        <row r="40">
          <cell r="AB40">
            <v>387.688</v>
          </cell>
        </row>
        <row r="41">
          <cell r="AB41">
            <v>387.702666666667</v>
          </cell>
        </row>
        <row r="42">
          <cell r="AB42">
            <v>387.962666666667</v>
          </cell>
        </row>
      </sheetData>
      <sheetData sheetId="14">
        <row r="11">
          <cell r="AB11">
            <v>387.186</v>
          </cell>
        </row>
        <row r="12">
          <cell r="AB12">
            <v>387.166</v>
          </cell>
        </row>
        <row r="13">
          <cell r="AB13">
            <v>387.176</v>
          </cell>
        </row>
        <row r="14">
          <cell r="AB14">
            <v>387.216</v>
          </cell>
        </row>
        <row r="15">
          <cell r="AB15">
            <v>387.216</v>
          </cell>
        </row>
        <row r="16">
          <cell r="AB16">
            <v>387.216</v>
          </cell>
        </row>
        <row r="17">
          <cell r="AB17">
            <v>387.216</v>
          </cell>
        </row>
        <row r="18">
          <cell r="AB18">
            <v>387.216</v>
          </cell>
        </row>
        <row r="19">
          <cell r="AB19">
            <v>387.216</v>
          </cell>
        </row>
        <row r="20">
          <cell r="AB20">
            <v>387.216</v>
          </cell>
        </row>
        <row r="22">
          <cell r="AB22">
            <v>387.216</v>
          </cell>
        </row>
        <row r="23">
          <cell r="AB23">
            <v>387.226</v>
          </cell>
        </row>
        <row r="24">
          <cell r="AB24">
            <v>387.226</v>
          </cell>
        </row>
        <row r="25">
          <cell r="AB25">
            <v>387.209333333333</v>
          </cell>
        </row>
        <row r="26">
          <cell r="AB26">
            <v>387.166</v>
          </cell>
        </row>
        <row r="27">
          <cell r="AB27">
            <v>387.182666666667</v>
          </cell>
        </row>
        <row r="28">
          <cell r="AB28">
            <v>387.216</v>
          </cell>
        </row>
        <row r="29">
          <cell r="AB29">
            <v>387.216</v>
          </cell>
        </row>
        <row r="30">
          <cell r="AB30">
            <v>387.216</v>
          </cell>
        </row>
        <row r="31">
          <cell r="AB31">
            <v>387.216</v>
          </cell>
        </row>
        <row r="33">
          <cell r="AB33">
            <v>387.226</v>
          </cell>
        </row>
        <row r="34">
          <cell r="AB34">
            <v>387.222666666667</v>
          </cell>
        </row>
        <row r="35">
          <cell r="AB35">
            <v>387.206</v>
          </cell>
        </row>
        <row r="36">
          <cell r="AB36">
            <v>387.206</v>
          </cell>
        </row>
        <row r="37">
          <cell r="AB37">
            <v>387.461</v>
          </cell>
        </row>
        <row r="38">
          <cell r="AB38">
            <v>387.466</v>
          </cell>
        </row>
        <row r="39">
          <cell r="AB39">
            <v>387.486</v>
          </cell>
        </row>
        <row r="40">
          <cell r="AB40">
            <v>387.459333333333</v>
          </cell>
        </row>
        <row r="41">
          <cell r="AB41">
            <v>387.436</v>
          </cell>
        </row>
        <row r="42">
          <cell r="AB42">
            <v>387.406</v>
          </cell>
        </row>
        <row r="43">
          <cell r="AB43">
            <v>387.386</v>
          </cell>
        </row>
      </sheetData>
      <sheetData sheetId="15">
        <row r="11">
          <cell r="AB11">
            <v>387.166</v>
          </cell>
        </row>
        <row r="12">
          <cell r="AB12">
            <v>387.126</v>
          </cell>
        </row>
        <row r="13">
          <cell r="AB13">
            <v>387.106</v>
          </cell>
        </row>
        <row r="14">
          <cell r="AB14">
            <v>387.106</v>
          </cell>
        </row>
        <row r="15">
          <cell r="AB15">
            <v>387.132666666667</v>
          </cell>
        </row>
        <row r="16">
          <cell r="AB16">
            <v>387.196</v>
          </cell>
        </row>
        <row r="17">
          <cell r="AB17">
            <v>387.166</v>
          </cell>
        </row>
        <row r="18">
          <cell r="AB18">
            <v>387.166</v>
          </cell>
        </row>
        <row r="19">
          <cell r="AB19">
            <v>387.166</v>
          </cell>
        </row>
        <row r="20">
          <cell r="AB20">
            <v>387.146</v>
          </cell>
        </row>
        <row r="22">
          <cell r="AB22">
            <v>387.162666666667</v>
          </cell>
        </row>
        <row r="23">
          <cell r="AB23">
            <v>387.166</v>
          </cell>
        </row>
        <row r="24">
          <cell r="AB24">
            <v>387.202666666667</v>
          </cell>
        </row>
        <row r="25">
          <cell r="AB25">
            <v>387.309333333333</v>
          </cell>
        </row>
        <row r="26">
          <cell r="AB26">
            <v>387.346</v>
          </cell>
        </row>
        <row r="27">
          <cell r="AB27">
            <v>387.346</v>
          </cell>
        </row>
        <row r="28">
          <cell r="AB28">
            <v>387.336</v>
          </cell>
        </row>
        <row r="29">
          <cell r="AB29">
            <v>387.326</v>
          </cell>
        </row>
        <row r="30">
          <cell r="AB30">
            <v>387.316</v>
          </cell>
        </row>
        <row r="31">
          <cell r="AB31">
            <v>387.292666666667</v>
          </cell>
        </row>
        <row r="33">
          <cell r="AB33">
            <v>387.496</v>
          </cell>
        </row>
        <row r="34">
          <cell r="AB34">
            <v>387.762</v>
          </cell>
        </row>
        <row r="35">
          <cell r="AB35">
            <v>387.766</v>
          </cell>
        </row>
        <row r="36">
          <cell r="AB36">
            <v>387.766</v>
          </cell>
        </row>
        <row r="37">
          <cell r="AB37">
            <v>387.766</v>
          </cell>
        </row>
        <row r="38">
          <cell r="AB38">
            <v>387.766</v>
          </cell>
        </row>
        <row r="39">
          <cell r="AB39">
            <v>387.766</v>
          </cell>
        </row>
        <row r="40">
          <cell r="AB40">
            <v>387.699333333333</v>
          </cell>
        </row>
        <row r="41">
          <cell r="AB41">
            <v>387.276</v>
          </cell>
        </row>
        <row r="42">
          <cell r="AB42">
            <v>387.222666666667</v>
          </cell>
        </row>
        <row r="43">
          <cell r="AB43">
            <v>387.256</v>
          </cell>
        </row>
      </sheetData>
      <sheetData sheetId="16">
        <row r="11">
          <cell r="AB11">
            <v>387.186</v>
          </cell>
        </row>
        <row r="12">
          <cell r="AB12">
            <v>387.166</v>
          </cell>
        </row>
        <row r="13">
          <cell r="AB13">
            <v>387.166</v>
          </cell>
        </row>
        <row r="14">
          <cell r="AB14">
            <v>387.152666666667</v>
          </cell>
        </row>
        <row r="15">
          <cell r="AB15">
            <v>387.129333333333</v>
          </cell>
        </row>
        <row r="16">
          <cell r="AB16">
            <v>387.172666666667</v>
          </cell>
        </row>
        <row r="17">
          <cell r="AB17">
            <v>387.266</v>
          </cell>
        </row>
        <row r="18">
          <cell r="AB18">
            <v>387.266</v>
          </cell>
        </row>
        <row r="19">
          <cell r="AB19">
            <v>387.266</v>
          </cell>
        </row>
        <row r="20">
          <cell r="AB20">
            <v>387.282666666667</v>
          </cell>
        </row>
        <row r="22">
          <cell r="AB22">
            <v>387.232666666667</v>
          </cell>
        </row>
        <row r="23">
          <cell r="AB23">
            <v>387.079333333333</v>
          </cell>
        </row>
        <row r="24">
          <cell r="AB24">
            <v>387.202666666667</v>
          </cell>
        </row>
        <row r="25">
          <cell r="AB25">
            <v>387.306</v>
          </cell>
        </row>
        <row r="26">
          <cell r="AB26">
            <v>387.299333333333</v>
          </cell>
        </row>
        <row r="27">
          <cell r="AB27">
            <v>387.292666666667</v>
          </cell>
        </row>
        <row r="28">
          <cell r="AB28">
            <v>387.306</v>
          </cell>
        </row>
        <row r="29">
          <cell r="AB29">
            <v>387.306</v>
          </cell>
        </row>
        <row r="30">
          <cell r="AB30">
            <v>387.306</v>
          </cell>
        </row>
        <row r="31">
          <cell r="AB31">
            <v>387.229333333333</v>
          </cell>
        </row>
        <row r="33">
          <cell r="AB33">
            <v>387.146</v>
          </cell>
        </row>
        <row r="34">
          <cell r="AB34">
            <v>387.156</v>
          </cell>
        </row>
        <row r="35">
          <cell r="AB35">
            <v>387.166</v>
          </cell>
        </row>
        <row r="36">
          <cell r="AB36">
            <v>387.166</v>
          </cell>
        </row>
        <row r="37">
          <cell r="AB37">
            <v>387.166</v>
          </cell>
        </row>
        <row r="38">
          <cell r="AB38">
            <v>387.166</v>
          </cell>
        </row>
        <row r="39">
          <cell r="AB39">
            <v>387.166</v>
          </cell>
        </row>
        <row r="40">
          <cell r="AB40">
            <v>387.166</v>
          </cell>
        </row>
        <row r="41">
          <cell r="AB41">
            <v>387.166</v>
          </cell>
        </row>
        <row r="42">
          <cell r="AB42">
            <v>387.166</v>
          </cell>
        </row>
      </sheetData>
      <sheetData sheetId="17">
        <row r="11">
          <cell r="AB11">
            <v>387.166</v>
          </cell>
        </row>
        <row r="12">
          <cell r="AB12">
            <v>387.319333333333</v>
          </cell>
        </row>
        <row r="13">
          <cell r="AB13">
            <v>387.306</v>
          </cell>
        </row>
        <row r="14">
          <cell r="AB14">
            <v>387.306</v>
          </cell>
        </row>
        <row r="15">
          <cell r="AB15">
            <v>387.306</v>
          </cell>
        </row>
        <row r="16">
          <cell r="AB16">
            <v>387.329333333333</v>
          </cell>
        </row>
        <row r="17">
          <cell r="AB17">
            <v>387.376</v>
          </cell>
        </row>
        <row r="18">
          <cell r="AB18">
            <v>387.439333333333</v>
          </cell>
        </row>
        <row r="19">
          <cell r="AB19">
            <v>387.466</v>
          </cell>
        </row>
        <row r="20">
          <cell r="AB20">
            <v>387.456</v>
          </cell>
        </row>
        <row r="22">
          <cell r="AB22">
            <v>387.412666666667</v>
          </cell>
        </row>
        <row r="23">
          <cell r="AB23">
            <v>387.352666666667</v>
          </cell>
        </row>
        <row r="24">
          <cell r="AB24">
            <v>387.342666666667</v>
          </cell>
        </row>
        <row r="25">
          <cell r="AB25">
            <v>387.289333333333</v>
          </cell>
        </row>
        <row r="26">
          <cell r="AB26">
            <v>387.266</v>
          </cell>
        </row>
        <row r="27">
          <cell r="AB27">
            <v>387.242666666667</v>
          </cell>
        </row>
        <row r="28">
          <cell r="AB28">
            <v>387.166</v>
          </cell>
        </row>
        <row r="29">
          <cell r="AB29">
            <v>387.166</v>
          </cell>
        </row>
        <row r="30">
          <cell r="AB30">
            <v>387.166</v>
          </cell>
        </row>
        <row r="31">
          <cell r="AB31">
            <v>387.122666666667</v>
          </cell>
        </row>
        <row r="33">
          <cell r="AB33">
            <v>386.766</v>
          </cell>
        </row>
        <row r="34">
          <cell r="AB34">
            <v>386.216</v>
          </cell>
        </row>
        <row r="35">
          <cell r="AB35">
            <v>386.216</v>
          </cell>
        </row>
        <row r="36">
          <cell r="AB36">
            <v>386.226</v>
          </cell>
        </row>
        <row r="37">
          <cell r="AB37">
            <v>386.499333333333</v>
          </cell>
        </row>
        <row r="38">
          <cell r="AB38">
            <v>387.1435</v>
          </cell>
        </row>
        <row r="39">
          <cell r="AB39">
            <v>387.206</v>
          </cell>
        </row>
        <row r="40">
          <cell r="AB40">
            <v>387.206</v>
          </cell>
        </row>
        <row r="41">
          <cell r="AB41">
            <v>387.206</v>
          </cell>
        </row>
        <row r="42">
          <cell r="AB42">
            <v>387.186</v>
          </cell>
        </row>
        <row r="43">
          <cell r="AB43">
            <v>387.186</v>
          </cell>
        </row>
      </sheetData>
      <sheetData sheetId="18">
        <row r="11">
          <cell r="AB11">
            <v>386.839333333333</v>
          </cell>
        </row>
        <row r="12">
          <cell r="AB12">
            <v>386.859333333333</v>
          </cell>
        </row>
        <row r="13">
          <cell r="AB13">
            <v>386.886</v>
          </cell>
        </row>
        <row r="14">
          <cell r="AB14">
            <v>386.879333333333</v>
          </cell>
        </row>
        <row r="15">
          <cell r="AB15">
            <v>386.866</v>
          </cell>
        </row>
        <row r="16">
          <cell r="AB16">
            <v>386.866</v>
          </cell>
        </row>
        <row r="17">
          <cell r="AB17">
            <v>386.916</v>
          </cell>
        </row>
        <row r="18">
          <cell r="AB18">
            <v>387.126</v>
          </cell>
        </row>
        <row r="19">
          <cell r="AB19">
            <v>387.156</v>
          </cell>
        </row>
        <row r="20">
          <cell r="AB20">
            <v>387.156</v>
          </cell>
        </row>
        <row r="22">
          <cell r="AB22">
            <v>387.146</v>
          </cell>
        </row>
        <row r="23">
          <cell r="AB23">
            <v>387.146</v>
          </cell>
        </row>
        <row r="24">
          <cell r="AB24">
            <v>387.146</v>
          </cell>
        </row>
        <row r="25">
          <cell r="AB25">
            <v>387.146</v>
          </cell>
        </row>
        <row r="26">
          <cell r="AB26">
            <v>387.126</v>
          </cell>
        </row>
        <row r="27">
          <cell r="AB27">
            <v>387.126</v>
          </cell>
        </row>
        <row r="28">
          <cell r="AB28">
            <v>387.126</v>
          </cell>
        </row>
        <row r="29">
          <cell r="AB29">
            <v>387.126</v>
          </cell>
        </row>
        <row r="30">
          <cell r="AB30">
            <v>387.166</v>
          </cell>
        </row>
        <row r="31">
          <cell r="AB31">
            <v>387.226</v>
          </cell>
        </row>
        <row r="33">
          <cell r="AB33">
            <v>387.226</v>
          </cell>
        </row>
        <row r="34">
          <cell r="AB34">
            <v>387.219333333333</v>
          </cell>
        </row>
        <row r="35">
          <cell r="AB35">
            <v>387.206</v>
          </cell>
        </row>
        <row r="36">
          <cell r="AB36">
            <v>387.206</v>
          </cell>
        </row>
        <row r="37">
          <cell r="AB37">
            <v>387.206</v>
          </cell>
        </row>
        <row r="38">
          <cell r="AB38">
            <v>387.012666666667</v>
          </cell>
        </row>
        <row r="39">
          <cell r="AB39">
            <v>386.866</v>
          </cell>
        </row>
        <row r="40">
          <cell r="AB40">
            <v>386.8785</v>
          </cell>
        </row>
        <row r="41">
          <cell r="AB41">
            <v>386.866</v>
          </cell>
        </row>
        <row r="42">
          <cell r="AB42">
            <v>386.866</v>
          </cell>
        </row>
      </sheetData>
      <sheetData sheetId="19">
        <row r="3">
          <cell r="AG3" t="str">
            <v>Nam  Ing</v>
          </cell>
          <cell r="AH3" t="str">
            <v>Khong</v>
          </cell>
          <cell r="AI3" t="str">
            <v>Khong</v>
          </cell>
          <cell r="AJ3">
            <v>2021</v>
          </cell>
        </row>
        <row r="4">
          <cell r="AG4" t="str">
            <v>Ban Ja Dee Ngam,  Muang, Phayao,I.17</v>
          </cell>
        </row>
        <row r="7">
          <cell r="C7">
            <v>2021</v>
          </cell>
        </row>
        <row r="15">
          <cell r="C15">
            <v>386.266</v>
          </cell>
        </row>
        <row r="15">
          <cell r="E15" t="str">
            <v>MSL.</v>
          </cell>
        </row>
        <row r="15">
          <cell r="G15">
            <v>1167</v>
          </cell>
        </row>
        <row r="15">
          <cell r="J15">
            <v>390.57</v>
          </cell>
        </row>
        <row r="15">
          <cell r="M15">
            <v>390.575</v>
          </cell>
        </row>
        <row r="15">
          <cell r="O15">
            <v>384.746</v>
          </cell>
        </row>
        <row r="15">
          <cell r="U15">
            <v>388.5</v>
          </cell>
        </row>
        <row r="15">
          <cell r="W15">
            <v>6</v>
          </cell>
        </row>
        <row r="15">
          <cell r="Z15" t="str">
            <v>OCT</v>
          </cell>
          <cell r="AA15">
            <v>25</v>
          </cell>
        </row>
        <row r="18">
          <cell r="C18" t="str">
            <v>HC.1/3578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86.886</v>
          </cell>
        </row>
        <row r="12">
          <cell r="AB12">
            <v>386.896</v>
          </cell>
        </row>
        <row r="13">
          <cell r="AB13">
            <v>386.896</v>
          </cell>
        </row>
        <row r="14">
          <cell r="AB14">
            <v>386.896</v>
          </cell>
        </row>
        <row r="15">
          <cell r="AB15">
            <v>386.896</v>
          </cell>
        </row>
        <row r="16">
          <cell r="AB16">
            <v>386.902666666667</v>
          </cell>
        </row>
        <row r="17">
          <cell r="AB17">
            <v>386.899333333333</v>
          </cell>
        </row>
        <row r="18">
          <cell r="AB18">
            <v>386.876</v>
          </cell>
        </row>
        <row r="19">
          <cell r="AB19">
            <v>386.876</v>
          </cell>
        </row>
        <row r="20">
          <cell r="AB20">
            <v>387.236</v>
          </cell>
        </row>
        <row r="22">
          <cell r="AB22">
            <v>387.456</v>
          </cell>
        </row>
        <row r="23">
          <cell r="AB23">
            <v>387.396</v>
          </cell>
        </row>
        <row r="24">
          <cell r="AB24">
            <v>387.396</v>
          </cell>
        </row>
        <row r="25">
          <cell r="AB25">
            <v>387.402666666667</v>
          </cell>
        </row>
        <row r="26">
          <cell r="AB26">
            <v>387.369333333333</v>
          </cell>
        </row>
        <row r="27">
          <cell r="AB27">
            <v>387.309333333333</v>
          </cell>
        </row>
        <row r="28">
          <cell r="AB28">
            <v>387.166</v>
          </cell>
        </row>
        <row r="29">
          <cell r="AB29">
            <v>387.166</v>
          </cell>
        </row>
        <row r="30">
          <cell r="AB30">
            <v>387.166</v>
          </cell>
        </row>
        <row r="31">
          <cell r="AB31">
            <v>387.156</v>
          </cell>
        </row>
        <row r="33">
          <cell r="AB33">
            <v>387.119333333333</v>
          </cell>
        </row>
        <row r="34">
          <cell r="AB34">
            <v>387.106</v>
          </cell>
        </row>
        <row r="35">
          <cell r="AB35">
            <v>387.099333333333</v>
          </cell>
        </row>
        <row r="36">
          <cell r="AB36">
            <v>387.062666666667</v>
          </cell>
        </row>
        <row r="37">
          <cell r="AB37">
            <v>387.016</v>
          </cell>
        </row>
        <row r="38">
          <cell r="AB38">
            <v>387.016</v>
          </cell>
        </row>
        <row r="39">
          <cell r="AB39">
            <v>387.026</v>
          </cell>
        </row>
        <row r="40">
          <cell r="AB40">
            <v>387.036</v>
          </cell>
        </row>
        <row r="41">
          <cell r="AB41">
            <v>387.036</v>
          </cell>
        </row>
        <row r="42">
          <cell r="AB42">
            <v>387.036</v>
          </cell>
        </row>
        <row r="43">
          <cell r="AB43">
            <v>387.036</v>
          </cell>
        </row>
      </sheetData>
      <sheetData sheetId="8">
        <row r="11">
          <cell r="AB11">
            <v>386.996</v>
          </cell>
        </row>
        <row r="12">
          <cell r="AB12">
            <v>387.059333333333</v>
          </cell>
        </row>
        <row r="13">
          <cell r="AB13">
            <v>387.132666666667</v>
          </cell>
        </row>
        <row r="14">
          <cell r="AB14">
            <v>387.116</v>
          </cell>
        </row>
        <row r="15">
          <cell r="AB15">
            <v>387.116</v>
          </cell>
        </row>
        <row r="16">
          <cell r="AB16">
            <v>387.139333333333</v>
          </cell>
        </row>
        <row r="17">
          <cell r="AB17">
            <v>387.176</v>
          </cell>
        </row>
        <row r="18">
          <cell r="AB18">
            <v>387.176</v>
          </cell>
        </row>
        <row r="19">
          <cell r="AB19">
            <v>387.176</v>
          </cell>
        </row>
        <row r="20">
          <cell r="AB20">
            <v>387.166</v>
          </cell>
        </row>
        <row r="22">
          <cell r="AB22">
            <v>387.126</v>
          </cell>
        </row>
        <row r="23">
          <cell r="AB23">
            <v>387.096</v>
          </cell>
        </row>
        <row r="24">
          <cell r="AB24">
            <v>387.096</v>
          </cell>
        </row>
        <row r="25">
          <cell r="AB25">
            <v>387.096</v>
          </cell>
        </row>
        <row r="26">
          <cell r="AB26">
            <v>387.139333333333</v>
          </cell>
        </row>
        <row r="27">
          <cell r="AB27">
            <v>387.226</v>
          </cell>
        </row>
        <row r="28">
          <cell r="AB28">
            <v>387.226</v>
          </cell>
        </row>
        <row r="29">
          <cell r="AB29">
            <v>387.236</v>
          </cell>
        </row>
        <row r="30">
          <cell r="AB30">
            <v>387.236</v>
          </cell>
        </row>
        <row r="31">
          <cell r="AB31">
            <v>387.236</v>
          </cell>
        </row>
        <row r="33">
          <cell r="AB33">
            <v>387.156</v>
          </cell>
        </row>
        <row r="34">
          <cell r="AB34">
            <v>386.9635</v>
          </cell>
        </row>
        <row r="35">
          <cell r="AB35">
            <v>386.976</v>
          </cell>
        </row>
        <row r="36">
          <cell r="AB36">
            <v>386.976</v>
          </cell>
        </row>
        <row r="37">
          <cell r="AB37">
            <v>386.946</v>
          </cell>
        </row>
        <row r="38">
          <cell r="AB38">
            <v>386.909333333333</v>
          </cell>
        </row>
        <row r="39">
          <cell r="AB39">
            <v>386.886</v>
          </cell>
        </row>
        <row r="40">
          <cell r="AB40">
            <v>386.866</v>
          </cell>
        </row>
        <row r="41">
          <cell r="AB41" t="str">
            <v> </v>
          </cell>
        </row>
      </sheetData>
      <sheetData sheetId="9">
        <row r="11">
          <cell r="AB11">
            <v>387.179333333333</v>
          </cell>
        </row>
        <row r="12">
          <cell r="AB12">
            <v>387.122666666667</v>
          </cell>
        </row>
        <row r="13">
          <cell r="AB13">
            <v>387.066</v>
          </cell>
        </row>
        <row r="14">
          <cell r="AB14">
            <v>387.066</v>
          </cell>
        </row>
        <row r="15">
          <cell r="AB15">
            <v>387.056</v>
          </cell>
        </row>
        <row r="16">
          <cell r="AB16">
            <v>387.056</v>
          </cell>
        </row>
        <row r="17">
          <cell r="AB17">
            <v>387.046</v>
          </cell>
        </row>
        <row r="18">
          <cell r="AB18">
            <v>387.036</v>
          </cell>
        </row>
        <row r="19">
          <cell r="AB19">
            <v>387.046</v>
          </cell>
        </row>
        <row r="20">
          <cell r="AB20">
            <v>387.069333333333</v>
          </cell>
        </row>
        <row r="22">
          <cell r="AB22">
            <v>387.212666666667</v>
          </cell>
        </row>
        <row r="23">
          <cell r="AB23">
            <v>387.466</v>
          </cell>
        </row>
        <row r="24">
          <cell r="AB24">
            <v>387.476</v>
          </cell>
        </row>
        <row r="25">
          <cell r="AB25">
            <v>387.476</v>
          </cell>
        </row>
        <row r="26">
          <cell r="AB26">
            <v>387.476</v>
          </cell>
        </row>
        <row r="27">
          <cell r="AB27">
            <v>387.482666666667</v>
          </cell>
        </row>
        <row r="28">
          <cell r="AB28">
            <v>387.496</v>
          </cell>
        </row>
        <row r="29">
          <cell r="AB29">
            <v>387.242666666667</v>
          </cell>
        </row>
        <row r="30">
          <cell r="AB30">
            <v>386.642666666667</v>
          </cell>
        </row>
        <row r="31">
          <cell r="AB31">
            <v>386.462666666667</v>
          </cell>
        </row>
        <row r="33">
          <cell r="AB33">
            <v>386.356</v>
          </cell>
        </row>
        <row r="34">
          <cell r="AB34">
            <v>386.356</v>
          </cell>
        </row>
        <row r="35">
          <cell r="AB35">
            <v>386.356</v>
          </cell>
        </row>
        <row r="36">
          <cell r="AB36">
            <v>386.551</v>
          </cell>
        </row>
        <row r="37">
          <cell r="AB37">
            <v>386.706</v>
          </cell>
        </row>
        <row r="38">
          <cell r="AB38">
            <v>386.786</v>
          </cell>
        </row>
        <row r="39">
          <cell r="AB39">
            <v>386.856</v>
          </cell>
        </row>
        <row r="40">
          <cell r="AB40">
            <v>386.976</v>
          </cell>
        </row>
        <row r="41">
          <cell r="AB41">
            <v>386.976</v>
          </cell>
        </row>
        <row r="42">
          <cell r="AB42">
            <v>386.976</v>
          </cell>
        </row>
        <row r="43">
          <cell r="AB43">
            <v>386.976</v>
          </cell>
        </row>
      </sheetData>
      <sheetData sheetId="10">
        <row r="11">
          <cell r="AB11">
            <v>386.642666666667</v>
          </cell>
        </row>
        <row r="12">
          <cell r="AB12">
            <v>386.589333333333</v>
          </cell>
        </row>
        <row r="13">
          <cell r="AB13">
            <v>386.366</v>
          </cell>
        </row>
        <row r="14">
          <cell r="AB14">
            <v>386.266</v>
          </cell>
        </row>
        <row r="15">
          <cell r="AB15">
            <v>386.266</v>
          </cell>
        </row>
        <row r="16">
          <cell r="AB16">
            <v>386.266</v>
          </cell>
        </row>
        <row r="17">
          <cell r="AB17">
            <v>386.266</v>
          </cell>
        </row>
        <row r="18">
          <cell r="AB18">
            <v>386.266</v>
          </cell>
        </row>
        <row r="19">
          <cell r="AB19">
            <v>386.266</v>
          </cell>
        </row>
        <row r="20">
          <cell r="AB20">
            <v>386.266</v>
          </cell>
        </row>
        <row r="22">
          <cell r="AB22">
            <v>386.266</v>
          </cell>
        </row>
        <row r="23">
          <cell r="AB23">
            <v>386.266</v>
          </cell>
        </row>
        <row r="24">
          <cell r="AB24">
            <v>386.5335</v>
          </cell>
        </row>
        <row r="25">
          <cell r="AB25">
            <v>386.716</v>
          </cell>
        </row>
        <row r="26">
          <cell r="AB26">
            <v>386.829333333333</v>
          </cell>
        </row>
        <row r="27">
          <cell r="AB27">
            <v>386.742666666667</v>
          </cell>
        </row>
        <row r="28">
          <cell r="AB28">
            <v>386.899333333333</v>
          </cell>
        </row>
        <row r="29">
          <cell r="AB29">
            <v>386.869333333333</v>
          </cell>
        </row>
        <row r="30">
          <cell r="AB30">
            <v>386.889333333333</v>
          </cell>
        </row>
        <row r="31">
          <cell r="AB31">
            <v>386.966</v>
          </cell>
        </row>
        <row r="33">
          <cell r="AB33">
            <v>387.182666666667</v>
          </cell>
        </row>
        <row r="34">
          <cell r="AB34">
            <v>387.216</v>
          </cell>
        </row>
        <row r="35">
          <cell r="AB35">
            <v>387.209333333333</v>
          </cell>
        </row>
        <row r="36">
          <cell r="AB36">
            <v>387.196</v>
          </cell>
        </row>
        <row r="37">
          <cell r="AB37">
            <v>387.206</v>
          </cell>
        </row>
        <row r="38">
          <cell r="AB38">
            <v>387.199333333333</v>
          </cell>
        </row>
        <row r="39">
          <cell r="AB39">
            <v>387.206</v>
          </cell>
        </row>
        <row r="40">
          <cell r="AB40">
            <v>387.186</v>
          </cell>
        </row>
        <row r="41">
          <cell r="AB41">
            <v>387.186</v>
          </cell>
        </row>
        <row r="42">
          <cell r="AB42">
            <v>387.186</v>
          </cell>
        </row>
        <row r="43">
          <cell r="AB43">
            <v>387.186</v>
          </cell>
        </row>
      </sheetData>
      <sheetData sheetId="11">
        <row r="11">
          <cell r="AB11">
            <v>387.712666666667</v>
          </cell>
        </row>
        <row r="12">
          <cell r="AB12">
            <v>387.856</v>
          </cell>
        </row>
        <row r="13">
          <cell r="AB13">
            <v>387.666</v>
          </cell>
        </row>
        <row r="14">
          <cell r="AB14">
            <v>387.549333333333</v>
          </cell>
        </row>
        <row r="15">
          <cell r="AB15">
            <v>387.349333333333</v>
          </cell>
        </row>
        <row r="16">
          <cell r="AB16">
            <v>387.059333333333</v>
          </cell>
        </row>
        <row r="17">
          <cell r="AB17">
            <v>386.9885</v>
          </cell>
        </row>
        <row r="18">
          <cell r="AB18">
            <v>387.109333333333</v>
          </cell>
        </row>
        <row r="19">
          <cell r="AB19">
            <v>387.439333333333</v>
          </cell>
        </row>
        <row r="20">
          <cell r="AB20">
            <v>387.412666666667</v>
          </cell>
        </row>
        <row r="22">
          <cell r="AB22">
            <v>387.386</v>
          </cell>
        </row>
        <row r="23">
          <cell r="AB23">
            <v>387.376</v>
          </cell>
        </row>
        <row r="24">
          <cell r="AB24">
            <v>387.366</v>
          </cell>
        </row>
        <row r="25">
          <cell r="AB25">
            <v>387.326</v>
          </cell>
        </row>
        <row r="26">
          <cell r="AB26">
            <v>387.242666666667</v>
          </cell>
        </row>
        <row r="27">
          <cell r="AB27">
            <v>387.076</v>
          </cell>
        </row>
        <row r="28">
          <cell r="AB28">
            <v>387.179333333333</v>
          </cell>
        </row>
        <row r="29">
          <cell r="AB29">
            <v>387.362666666667</v>
          </cell>
        </row>
        <row r="30">
          <cell r="AB30">
            <v>387.492666666667</v>
          </cell>
        </row>
        <row r="31">
          <cell r="AB31">
            <v>387.502666666667</v>
          </cell>
        </row>
        <row r="33">
          <cell r="AB33">
            <v>387.216</v>
          </cell>
        </row>
        <row r="34">
          <cell r="AB34">
            <v>386.976</v>
          </cell>
        </row>
        <row r="35">
          <cell r="AB35">
            <v>386.856</v>
          </cell>
        </row>
        <row r="36">
          <cell r="AB36">
            <v>386.749333333333</v>
          </cell>
        </row>
        <row r="37">
          <cell r="AB37">
            <v>386.706</v>
          </cell>
        </row>
        <row r="38">
          <cell r="AB38">
            <v>386.696</v>
          </cell>
        </row>
        <row r="39">
          <cell r="AB39">
            <v>386.696</v>
          </cell>
        </row>
        <row r="40">
          <cell r="AB40">
            <v>386.666</v>
          </cell>
        </row>
        <row r="41">
          <cell r="AB41">
            <v>386.666</v>
          </cell>
        </row>
        <row r="42">
          <cell r="AB42">
            <v>386.642666666667</v>
          </cell>
        </row>
      </sheetData>
      <sheetData sheetId="12">
        <row r="11">
          <cell r="AB11">
            <v>389.089333333333</v>
          </cell>
        </row>
        <row r="12">
          <cell r="AB12">
            <v>389.2185</v>
          </cell>
        </row>
        <row r="13">
          <cell r="AB13">
            <v>389.246</v>
          </cell>
        </row>
        <row r="14">
          <cell r="AB14">
            <v>389.266</v>
          </cell>
        </row>
        <row r="15">
          <cell r="AB15">
            <v>389.266</v>
          </cell>
        </row>
        <row r="16">
          <cell r="AB16">
            <v>389.256</v>
          </cell>
        </row>
        <row r="17">
          <cell r="AB17">
            <v>389.266</v>
          </cell>
        </row>
        <row r="18">
          <cell r="AB18">
            <v>389.059333333333</v>
          </cell>
        </row>
        <row r="19">
          <cell r="AB19">
            <v>388.869333333333</v>
          </cell>
        </row>
        <row r="20">
          <cell r="AB20">
            <v>388.936</v>
          </cell>
        </row>
        <row r="22">
          <cell r="AB22">
            <v>388.882666666667</v>
          </cell>
        </row>
        <row r="23">
          <cell r="AB23">
            <v>388.552666666667</v>
          </cell>
        </row>
        <row r="24">
          <cell r="AB24">
            <v>388.312666666667</v>
          </cell>
        </row>
        <row r="25">
          <cell r="AB25">
            <v>388.406</v>
          </cell>
        </row>
        <row r="26">
          <cell r="AB26">
            <v>388.396</v>
          </cell>
        </row>
        <row r="27">
          <cell r="AB27">
            <v>388.369333333333</v>
          </cell>
        </row>
        <row r="28">
          <cell r="AB28">
            <v>388.276</v>
          </cell>
        </row>
        <row r="29">
          <cell r="AB29">
            <v>388.212666666667</v>
          </cell>
        </row>
        <row r="30">
          <cell r="AB30">
            <v>388.122666666667</v>
          </cell>
        </row>
        <row r="31">
          <cell r="AB31">
            <v>388.066</v>
          </cell>
        </row>
        <row r="33">
          <cell r="AB33">
            <v>387.849333333333</v>
          </cell>
        </row>
        <row r="34">
          <cell r="AB34">
            <v>387.596</v>
          </cell>
        </row>
        <row r="35">
          <cell r="AB35">
            <v>387.306</v>
          </cell>
        </row>
        <row r="36">
          <cell r="AB36">
            <v>386.986</v>
          </cell>
        </row>
        <row r="37">
          <cell r="AB37">
            <v>387.022666666667</v>
          </cell>
        </row>
        <row r="38">
          <cell r="AB38">
            <v>387.252666666667</v>
          </cell>
        </row>
        <row r="39">
          <cell r="AB39">
            <v>387.516</v>
          </cell>
        </row>
        <row r="40">
          <cell r="AB40">
            <v>387.382666666667</v>
          </cell>
        </row>
        <row r="41">
          <cell r="AB41">
            <v>387.442666666667</v>
          </cell>
        </row>
        <row r="42">
          <cell r="AB42">
            <v>387.606</v>
          </cell>
        </row>
        <row r="43">
          <cell r="AB43">
            <v>387.292666666667</v>
          </cell>
        </row>
      </sheetData>
      <sheetData sheetId="13">
        <row r="11">
          <cell r="AB11">
            <v>388.526</v>
          </cell>
        </row>
        <row r="12">
          <cell r="AB12">
            <v>388.506</v>
          </cell>
        </row>
        <row r="13">
          <cell r="AB13">
            <v>388.439333333333</v>
          </cell>
        </row>
        <row r="14">
          <cell r="AB14">
            <v>388.316</v>
          </cell>
        </row>
        <row r="15">
          <cell r="AB15">
            <v>388.222666666667</v>
          </cell>
        </row>
        <row r="16">
          <cell r="AB16">
            <v>388.112666666667</v>
          </cell>
        </row>
        <row r="17">
          <cell r="AB17">
            <v>387.982666666667</v>
          </cell>
        </row>
        <row r="18">
          <cell r="AB18">
            <v>387.916</v>
          </cell>
        </row>
        <row r="19">
          <cell r="AB19">
            <v>387.976</v>
          </cell>
        </row>
        <row r="20">
          <cell r="AB20">
            <v>388.106</v>
          </cell>
        </row>
        <row r="22">
          <cell r="AB22">
            <v>388.232666666667</v>
          </cell>
        </row>
        <row r="23">
          <cell r="AB23">
            <v>387.909333333333</v>
          </cell>
        </row>
        <row r="24">
          <cell r="AB24">
            <v>387.7235</v>
          </cell>
        </row>
        <row r="25">
          <cell r="AB25">
            <v>387.832666666667</v>
          </cell>
        </row>
        <row r="26">
          <cell r="AB26">
            <v>387.866</v>
          </cell>
        </row>
        <row r="27">
          <cell r="AB27">
            <v>387.869333333333</v>
          </cell>
        </row>
        <row r="28">
          <cell r="AB28">
            <v>387.866</v>
          </cell>
        </row>
        <row r="29">
          <cell r="AB29">
            <v>388.099333333333</v>
          </cell>
        </row>
        <row r="30">
          <cell r="AB30">
            <v>387.906</v>
          </cell>
        </row>
        <row r="31">
          <cell r="AB31">
            <v>388.666</v>
          </cell>
        </row>
        <row r="33">
          <cell r="AB33">
            <v>388.732666666667</v>
          </cell>
        </row>
        <row r="34">
          <cell r="AB34">
            <v>388.816</v>
          </cell>
        </row>
        <row r="35">
          <cell r="AB35">
            <v>388.786</v>
          </cell>
        </row>
        <row r="36">
          <cell r="AB36">
            <v>388.889333333333</v>
          </cell>
        </row>
        <row r="37">
          <cell r="AB37">
            <v>388.902666666667</v>
          </cell>
        </row>
        <row r="38">
          <cell r="AB38">
            <v>388.976</v>
          </cell>
        </row>
        <row r="39">
          <cell r="AB39">
            <v>389.066</v>
          </cell>
        </row>
        <row r="40">
          <cell r="AB40">
            <v>389.036</v>
          </cell>
        </row>
        <row r="41">
          <cell r="AB41">
            <v>389.074</v>
          </cell>
        </row>
        <row r="42">
          <cell r="AB42">
            <v>389.086</v>
          </cell>
        </row>
      </sheetData>
      <sheetData sheetId="14">
        <row r="11">
          <cell r="AB11">
            <v>388.079333333333</v>
          </cell>
        </row>
        <row r="12">
          <cell r="AB12">
            <v>388.029333333333</v>
          </cell>
        </row>
        <row r="13">
          <cell r="AB13">
            <v>387.966</v>
          </cell>
        </row>
        <row r="14">
          <cell r="AB14">
            <v>387.986</v>
          </cell>
        </row>
        <row r="15">
          <cell r="AB15">
            <v>387.949333333333</v>
          </cell>
        </row>
        <row r="16">
          <cell r="AB16">
            <v>387.919333333333</v>
          </cell>
        </row>
        <row r="17">
          <cell r="AB17">
            <v>387.812666666667</v>
          </cell>
        </row>
        <row r="18">
          <cell r="AB18">
            <v>387.766</v>
          </cell>
        </row>
        <row r="19">
          <cell r="AB19">
            <v>388.129333333333</v>
          </cell>
        </row>
        <row r="20">
          <cell r="AB20">
            <v>388.156</v>
          </cell>
        </row>
        <row r="22">
          <cell r="AB22">
            <v>388.206</v>
          </cell>
        </row>
        <row r="23">
          <cell r="AB23">
            <v>388.266</v>
          </cell>
        </row>
        <row r="24">
          <cell r="AB24">
            <v>388.316</v>
          </cell>
        </row>
        <row r="25">
          <cell r="AB25">
            <v>388.376</v>
          </cell>
        </row>
        <row r="26">
          <cell r="AB26">
            <v>388.446</v>
          </cell>
        </row>
        <row r="27">
          <cell r="AB27">
            <v>388.4185</v>
          </cell>
        </row>
        <row r="28">
          <cell r="AB28">
            <v>388.366</v>
          </cell>
        </row>
        <row r="29">
          <cell r="AB29">
            <v>388.456</v>
          </cell>
        </row>
        <row r="30">
          <cell r="AB30">
            <v>388.369333333333</v>
          </cell>
        </row>
        <row r="31">
          <cell r="AB31">
            <v>388.296</v>
          </cell>
        </row>
        <row r="33">
          <cell r="AB33">
            <v>388.376</v>
          </cell>
        </row>
        <row r="34">
          <cell r="AB34">
            <v>388.5785</v>
          </cell>
        </row>
        <row r="35">
          <cell r="AB35">
            <v>388.862666666667</v>
          </cell>
        </row>
        <row r="36">
          <cell r="AB36">
            <v>388.766</v>
          </cell>
        </row>
        <row r="37">
          <cell r="AB37">
            <v>388.636</v>
          </cell>
        </row>
        <row r="38">
          <cell r="AB38">
            <v>388.626</v>
          </cell>
        </row>
        <row r="39">
          <cell r="AB39">
            <v>388.626</v>
          </cell>
        </row>
        <row r="40">
          <cell r="AB40">
            <v>388.622666666667</v>
          </cell>
        </row>
        <row r="41">
          <cell r="AB41">
            <v>388.602666666667</v>
          </cell>
        </row>
        <row r="42">
          <cell r="AB42">
            <v>388.586</v>
          </cell>
        </row>
        <row r="43">
          <cell r="AB43">
            <v>388.586</v>
          </cell>
        </row>
      </sheetData>
      <sheetData sheetId="15">
        <row r="11">
          <cell r="AB11">
            <v>388.139333333333</v>
          </cell>
        </row>
        <row r="12">
          <cell r="AB12">
            <v>388.466</v>
          </cell>
        </row>
        <row r="13">
          <cell r="AB13">
            <v>388.809333333333</v>
          </cell>
        </row>
        <row r="14">
          <cell r="AB14">
            <v>388.536</v>
          </cell>
        </row>
        <row r="15">
          <cell r="AB15">
            <v>388.342666666667</v>
          </cell>
        </row>
        <row r="16">
          <cell r="AB16">
            <v>388.226</v>
          </cell>
        </row>
        <row r="17">
          <cell r="AB17">
            <v>388.536</v>
          </cell>
        </row>
        <row r="18">
          <cell r="AB18">
            <v>388.519333333333</v>
          </cell>
        </row>
        <row r="19">
          <cell r="AB19">
            <v>388.419333333333</v>
          </cell>
        </row>
        <row r="20">
          <cell r="AB20">
            <v>388.289333333333</v>
          </cell>
        </row>
        <row r="22">
          <cell r="AB22">
            <v>388.066</v>
          </cell>
        </row>
        <row r="23">
          <cell r="AB23">
            <v>388.072666666667</v>
          </cell>
        </row>
        <row r="24">
          <cell r="AB24">
            <v>388.066</v>
          </cell>
        </row>
        <row r="25">
          <cell r="AB25">
            <v>388.012666666667</v>
          </cell>
        </row>
        <row r="26">
          <cell r="AB26">
            <v>387.972666666667</v>
          </cell>
        </row>
        <row r="27">
          <cell r="AB27">
            <v>387.949333333333</v>
          </cell>
        </row>
        <row r="28">
          <cell r="AB28">
            <v>387.952666666667</v>
          </cell>
        </row>
        <row r="29">
          <cell r="AB29">
            <v>387.966</v>
          </cell>
        </row>
        <row r="30">
          <cell r="AB30">
            <v>387.936</v>
          </cell>
        </row>
        <row r="31">
          <cell r="AB31">
            <v>387.916</v>
          </cell>
        </row>
        <row r="33">
          <cell r="AB33">
            <v>387.936</v>
          </cell>
        </row>
        <row r="34">
          <cell r="AB34">
            <v>388.002666666667</v>
          </cell>
        </row>
        <row r="35">
          <cell r="AB35">
            <v>388.059333333333</v>
          </cell>
        </row>
        <row r="36">
          <cell r="AB36">
            <v>388.146</v>
          </cell>
        </row>
        <row r="37">
          <cell r="AB37">
            <v>388.136</v>
          </cell>
        </row>
        <row r="38">
          <cell r="AB38">
            <v>388.126</v>
          </cell>
        </row>
        <row r="39">
          <cell r="AB39">
            <v>388.092666666667</v>
          </cell>
        </row>
        <row r="40">
          <cell r="AB40">
            <v>388.066</v>
          </cell>
        </row>
        <row r="41">
          <cell r="AB41">
            <v>388.096</v>
          </cell>
        </row>
        <row r="42">
          <cell r="AB42">
            <v>388.106</v>
          </cell>
        </row>
        <row r="43">
          <cell r="AB43">
            <v>388.106</v>
          </cell>
        </row>
      </sheetData>
      <sheetData sheetId="16">
        <row r="11">
          <cell r="AB11">
            <v>387.316</v>
          </cell>
        </row>
        <row r="12">
          <cell r="AB12">
            <v>387.096</v>
          </cell>
        </row>
        <row r="13">
          <cell r="AB13">
            <v>386.976</v>
          </cell>
        </row>
        <row r="14">
          <cell r="AB14">
            <v>386.926</v>
          </cell>
        </row>
        <row r="15">
          <cell r="AB15">
            <v>386.969333333333</v>
          </cell>
        </row>
        <row r="16">
          <cell r="AB16">
            <v>387.292666666667</v>
          </cell>
        </row>
        <row r="17">
          <cell r="AB17">
            <v>387.466</v>
          </cell>
        </row>
        <row r="18">
          <cell r="AB18">
            <v>387.466</v>
          </cell>
        </row>
        <row r="19">
          <cell r="AB19">
            <v>387.466</v>
          </cell>
        </row>
        <row r="20">
          <cell r="AB20">
            <v>387.456</v>
          </cell>
        </row>
        <row r="22">
          <cell r="AB22">
            <v>387.466</v>
          </cell>
        </row>
        <row r="23">
          <cell r="AB23">
            <v>387.482666666667</v>
          </cell>
        </row>
        <row r="24">
          <cell r="AB24">
            <v>387.4885</v>
          </cell>
        </row>
        <row r="25">
          <cell r="AB25">
            <v>387.466</v>
          </cell>
        </row>
        <row r="26">
          <cell r="AB26">
            <v>387.482666666667</v>
          </cell>
        </row>
        <row r="27">
          <cell r="AB27">
            <v>387.496</v>
          </cell>
        </row>
        <row r="28">
          <cell r="AB28">
            <v>387.496</v>
          </cell>
        </row>
        <row r="29">
          <cell r="AB29">
            <v>387.642666666667</v>
          </cell>
        </row>
        <row r="30">
          <cell r="AB30">
            <v>388.016</v>
          </cell>
        </row>
        <row r="31">
          <cell r="AB31">
            <v>387.799333333333</v>
          </cell>
        </row>
        <row r="33">
          <cell r="AB33">
            <v>387.696</v>
          </cell>
        </row>
        <row r="34">
          <cell r="AB34">
            <v>387.686</v>
          </cell>
        </row>
        <row r="35">
          <cell r="AB35">
            <v>387.676</v>
          </cell>
        </row>
        <row r="36">
          <cell r="AB36">
            <v>387.659333333333</v>
          </cell>
        </row>
        <row r="37">
          <cell r="AB37">
            <v>387.639333333333</v>
          </cell>
        </row>
        <row r="38">
          <cell r="AB38">
            <v>387.619333333333</v>
          </cell>
        </row>
        <row r="39">
          <cell r="AB39">
            <v>387.616</v>
          </cell>
        </row>
        <row r="40">
          <cell r="AB40">
            <v>387.606</v>
          </cell>
        </row>
        <row r="41">
          <cell r="AB41">
            <v>387.622666666667</v>
          </cell>
        </row>
        <row r="42">
          <cell r="AB42">
            <v>387.672666666667</v>
          </cell>
        </row>
      </sheetData>
      <sheetData sheetId="17">
        <row r="11">
          <cell r="AB11">
            <v>387.506</v>
          </cell>
        </row>
        <row r="12">
          <cell r="AB12">
            <v>387.506</v>
          </cell>
        </row>
        <row r="13">
          <cell r="AB13">
            <v>387.506</v>
          </cell>
        </row>
        <row r="14">
          <cell r="AB14">
            <v>387.506</v>
          </cell>
        </row>
        <row r="15">
          <cell r="AB15">
            <v>387.396</v>
          </cell>
        </row>
        <row r="16">
          <cell r="AB16">
            <v>387.159333333333</v>
          </cell>
        </row>
        <row r="17">
          <cell r="AB17">
            <v>386.799333333333</v>
          </cell>
        </row>
        <row r="18">
          <cell r="AB18">
            <v>386.399333333333</v>
          </cell>
        </row>
        <row r="19">
          <cell r="AB19">
            <v>386.766</v>
          </cell>
        </row>
        <row r="20">
          <cell r="AB20">
            <v>387.306</v>
          </cell>
        </row>
        <row r="22">
          <cell r="AB22">
            <v>387.409333333333</v>
          </cell>
        </row>
        <row r="23">
          <cell r="AB23">
            <v>387.509333333333</v>
          </cell>
        </row>
        <row r="24">
          <cell r="AB24">
            <v>387.482666666667</v>
          </cell>
        </row>
        <row r="25">
          <cell r="AB25">
            <v>386.866</v>
          </cell>
        </row>
        <row r="26">
          <cell r="AB26">
            <v>386.299333333333</v>
          </cell>
        </row>
        <row r="27">
          <cell r="AB27">
            <v>386.276</v>
          </cell>
        </row>
        <row r="28">
          <cell r="AB28">
            <v>386.966</v>
          </cell>
        </row>
        <row r="29">
          <cell r="AB29">
            <v>387.622666666667</v>
          </cell>
        </row>
        <row r="30">
          <cell r="AB30">
            <v>387.542666666667</v>
          </cell>
        </row>
        <row r="31">
          <cell r="AB31">
            <v>387.456</v>
          </cell>
        </row>
        <row r="33">
          <cell r="AB33">
            <v>387.466</v>
          </cell>
        </row>
        <row r="34">
          <cell r="AB34">
            <v>387.766</v>
          </cell>
        </row>
        <row r="35">
          <cell r="AB35">
            <v>388.259333333333</v>
          </cell>
        </row>
        <row r="36">
          <cell r="AB36">
            <v>388.306</v>
          </cell>
        </row>
        <row r="37">
          <cell r="AB37">
            <v>388.192666666667</v>
          </cell>
        </row>
        <row r="38">
          <cell r="AB38">
            <v>387.966</v>
          </cell>
        </row>
        <row r="39">
          <cell r="AB39">
            <v>387.666</v>
          </cell>
        </row>
        <row r="40">
          <cell r="AB40">
            <v>387.682666666667</v>
          </cell>
        </row>
        <row r="41">
          <cell r="AB41">
            <v>387.922666666667</v>
          </cell>
        </row>
        <row r="42">
          <cell r="AB42">
            <v>387.732666666667</v>
          </cell>
        </row>
        <row r="43">
          <cell r="AB43">
            <v>387.506</v>
          </cell>
        </row>
      </sheetData>
      <sheetData sheetId="18">
        <row r="11">
          <cell r="AB11">
            <v>387.496</v>
          </cell>
        </row>
        <row r="12">
          <cell r="AB12">
            <v>387.566</v>
          </cell>
        </row>
        <row r="13">
          <cell r="AB13">
            <v>387.566</v>
          </cell>
        </row>
        <row r="14">
          <cell r="AB14">
            <v>387.539333333333</v>
          </cell>
        </row>
        <row r="15">
          <cell r="AB15">
            <v>387.506</v>
          </cell>
        </row>
        <row r="16">
          <cell r="AB16">
            <v>387.476</v>
          </cell>
        </row>
        <row r="17">
          <cell r="AB17">
            <v>387.446</v>
          </cell>
        </row>
        <row r="18">
          <cell r="AB18">
            <v>387.446</v>
          </cell>
        </row>
        <row r="19">
          <cell r="AB19">
            <v>387.436</v>
          </cell>
        </row>
        <row r="20">
          <cell r="AB20">
            <v>387.436</v>
          </cell>
        </row>
        <row r="22">
          <cell r="AB22">
            <v>387.436</v>
          </cell>
        </row>
        <row r="23">
          <cell r="AB23">
            <v>387.412666666667</v>
          </cell>
        </row>
        <row r="24">
          <cell r="AB24">
            <v>387.386</v>
          </cell>
        </row>
        <row r="25">
          <cell r="AB25">
            <v>387.466</v>
          </cell>
        </row>
        <row r="26">
          <cell r="AB26">
            <v>387.556</v>
          </cell>
        </row>
        <row r="27">
          <cell r="AB27">
            <v>387.556</v>
          </cell>
        </row>
        <row r="28">
          <cell r="AB28">
            <v>387.556</v>
          </cell>
        </row>
        <row r="29">
          <cell r="AB29">
            <v>387.556</v>
          </cell>
        </row>
        <row r="30">
          <cell r="AB30">
            <v>387.432666666667</v>
          </cell>
        </row>
        <row r="31">
          <cell r="AB31">
            <v>387.119333333333</v>
          </cell>
        </row>
        <row r="33">
          <cell r="AB33">
            <v>387.106</v>
          </cell>
        </row>
        <row r="34">
          <cell r="AB34">
            <v>387.122666666667</v>
          </cell>
        </row>
        <row r="35">
          <cell r="AB35">
            <v>387.166</v>
          </cell>
        </row>
        <row r="36">
          <cell r="AB36">
            <v>387.349333333333</v>
          </cell>
        </row>
        <row r="37">
          <cell r="AB37">
            <v>387.472666666667</v>
          </cell>
        </row>
        <row r="38">
          <cell r="AB38">
            <v>387.406</v>
          </cell>
        </row>
        <row r="39">
          <cell r="AB39">
            <v>387.406</v>
          </cell>
        </row>
        <row r="40">
          <cell r="AB40">
            <v>387.179333333333</v>
          </cell>
        </row>
        <row r="41">
          <cell r="AB41">
            <v>386.732666666667</v>
          </cell>
        </row>
        <row r="42">
          <cell r="AB42">
            <v>387.276</v>
          </cell>
        </row>
      </sheetData>
      <sheetData sheetId="19">
        <row r="3">
          <cell r="AG3" t="str">
            <v>Nam  Ing</v>
          </cell>
          <cell r="AH3" t="str">
            <v>Khong</v>
          </cell>
          <cell r="AI3" t="str">
            <v>Nam Ing</v>
          </cell>
          <cell r="AJ3">
            <v>2022</v>
          </cell>
        </row>
        <row r="4">
          <cell r="AG4" t="str">
            <v>Ban Ja Dee Ngam,  Muang, Phayao,I.17</v>
          </cell>
        </row>
        <row r="7">
          <cell r="C7">
            <v>2022</v>
          </cell>
        </row>
        <row r="15">
          <cell r="C15">
            <v>386.266</v>
          </cell>
        </row>
        <row r="15">
          <cell r="E15" t="str">
            <v>MSL.</v>
          </cell>
        </row>
        <row r="15">
          <cell r="G15">
            <v>1167</v>
          </cell>
        </row>
        <row r="15">
          <cell r="J15">
            <v>390.57</v>
          </cell>
        </row>
        <row r="15">
          <cell r="M15">
            <v>390.575</v>
          </cell>
        </row>
        <row r="15">
          <cell r="O15">
            <v>384.726</v>
          </cell>
        </row>
        <row r="15">
          <cell r="U15">
            <v>389.26</v>
          </cell>
        </row>
        <row r="15">
          <cell r="W15">
            <v>9</v>
          </cell>
        </row>
        <row r="15">
          <cell r="Z15" t="str">
            <v>OCT</v>
          </cell>
          <cell r="AA15">
            <v>2</v>
          </cell>
        </row>
        <row r="18">
          <cell r="C18" t="str">
            <v>HC.1/3708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87.282666666667</v>
          </cell>
        </row>
        <row r="12">
          <cell r="AB12">
            <v>387.266</v>
          </cell>
        </row>
        <row r="13">
          <cell r="AB13">
            <v>387.266</v>
          </cell>
        </row>
        <row r="14">
          <cell r="AB14">
            <v>387.256</v>
          </cell>
        </row>
        <row r="15">
          <cell r="AB15">
            <v>387.246</v>
          </cell>
        </row>
        <row r="16">
          <cell r="AB16">
            <v>387.246</v>
          </cell>
        </row>
        <row r="17">
          <cell r="AB17">
            <v>387.246</v>
          </cell>
        </row>
        <row r="18">
          <cell r="AB18">
            <v>387.246</v>
          </cell>
        </row>
        <row r="19">
          <cell r="AB19">
            <v>387.236</v>
          </cell>
        </row>
        <row r="20">
          <cell r="AB20">
            <v>387.236</v>
          </cell>
        </row>
        <row r="22">
          <cell r="AB22">
            <v>387.2385</v>
          </cell>
        </row>
        <row r="23">
          <cell r="AB23">
            <v>387.226</v>
          </cell>
        </row>
        <row r="24">
          <cell r="AB24">
            <v>387.226</v>
          </cell>
        </row>
        <row r="25">
          <cell r="AB25">
            <v>387.206</v>
          </cell>
        </row>
        <row r="26">
          <cell r="AB26">
            <v>387.1585</v>
          </cell>
        </row>
        <row r="27">
          <cell r="AB27">
            <v>387.119333333333</v>
          </cell>
        </row>
        <row r="28">
          <cell r="AB28">
            <v>387.136</v>
          </cell>
        </row>
        <row r="29">
          <cell r="AB29">
            <v>387.136</v>
          </cell>
        </row>
        <row r="30">
          <cell r="AB30">
            <v>387.159333333333</v>
          </cell>
        </row>
        <row r="31">
          <cell r="AB31">
            <v>387.186</v>
          </cell>
        </row>
        <row r="33">
          <cell r="AB33">
            <v>387.209333333333</v>
          </cell>
        </row>
        <row r="34">
          <cell r="AB34">
            <v>387.236</v>
          </cell>
        </row>
        <row r="35">
          <cell r="AB35">
            <v>387.236</v>
          </cell>
        </row>
        <row r="36">
          <cell r="AB36">
            <v>387.236</v>
          </cell>
        </row>
        <row r="37">
          <cell r="AB37">
            <v>387.216</v>
          </cell>
        </row>
        <row r="38">
          <cell r="AB38">
            <v>387.196</v>
          </cell>
        </row>
        <row r="39">
          <cell r="AB39">
            <v>387.196</v>
          </cell>
        </row>
        <row r="40">
          <cell r="AB40">
            <v>387.172666666667</v>
          </cell>
        </row>
        <row r="41">
          <cell r="AB41">
            <v>387.146</v>
          </cell>
        </row>
        <row r="42">
          <cell r="AB42">
            <v>387.146</v>
          </cell>
        </row>
        <row r="43">
          <cell r="AB43">
            <v>387.146</v>
          </cell>
        </row>
      </sheetData>
      <sheetData sheetId="8">
        <row r="11">
          <cell r="AB11">
            <v>387.366</v>
          </cell>
        </row>
        <row r="12">
          <cell r="AB12">
            <v>387.366</v>
          </cell>
        </row>
        <row r="13">
          <cell r="AB13">
            <v>387.366</v>
          </cell>
        </row>
        <row r="14">
          <cell r="AB14">
            <v>387.366</v>
          </cell>
        </row>
        <row r="15">
          <cell r="AB15">
            <v>387.366</v>
          </cell>
        </row>
        <row r="16">
          <cell r="AB16">
            <v>387.366</v>
          </cell>
        </row>
        <row r="17">
          <cell r="AB17">
            <v>387.379333333333</v>
          </cell>
        </row>
        <row r="18">
          <cell r="AB18">
            <v>387.3935</v>
          </cell>
        </row>
        <row r="19">
          <cell r="AB19">
            <v>387.386</v>
          </cell>
        </row>
        <row r="20">
          <cell r="AB20">
            <v>387.386</v>
          </cell>
        </row>
        <row r="22">
          <cell r="AB22">
            <v>387.386</v>
          </cell>
        </row>
        <row r="23">
          <cell r="AB23">
            <v>387.386</v>
          </cell>
        </row>
        <row r="24">
          <cell r="AB24">
            <v>387.376</v>
          </cell>
        </row>
        <row r="25">
          <cell r="AB25">
            <v>387.316</v>
          </cell>
        </row>
        <row r="26">
          <cell r="AB26">
            <v>387.266</v>
          </cell>
        </row>
        <row r="27">
          <cell r="AB27">
            <v>387.266</v>
          </cell>
        </row>
        <row r="28">
          <cell r="AB28">
            <v>387.266</v>
          </cell>
        </row>
        <row r="29">
          <cell r="AB29">
            <v>387.266</v>
          </cell>
        </row>
        <row r="30">
          <cell r="AB30">
            <v>387.266</v>
          </cell>
        </row>
        <row r="31">
          <cell r="AB31">
            <v>387.266</v>
          </cell>
        </row>
        <row r="33">
          <cell r="AB33">
            <v>387.266</v>
          </cell>
        </row>
        <row r="34">
          <cell r="AB34">
            <v>387.2885</v>
          </cell>
        </row>
        <row r="35">
          <cell r="AB35">
            <v>387.296</v>
          </cell>
        </row>
        <row r="36">
          <cell r="AB36">
            <v>387.296</v>
          </cell>
        </row>
        <row r="37">
          <cell r="AB37">
            <v>387.296</v>
          </cell>
        </row>
        <row r="38">
          <cell r="AB38">
            <v>387.296</v>
          </cell>
        </row>
        <row r="39">
          <cell r="AB39">
            <v>387.296</v>
          </cell>
        </row>
        <row r="40">
          <cell r="AB40">
            <v>387.296</v>
          </cell>
        </row>
        <row r="41">
          <cell r="AB41">
            <v>387.296</v>
          </cell>
        </row>
      </sheetData>
      <sheetData sheetId="9">
        <row r="11">
          <cell r="AB11">
            <v>387.396</v>
          </cell>
        </row>
        <row r="12">
          <cell r="AB12">
            <v>387.386</v>
          </cell>
        </row>
        <row r="13">
          <cell r="AB13">
            <v>387.386</v>
          </cell>
        </row>
        <row r="14">
          <cell r="AB14">
            <v>387.396</v>
          </cell>
        </row>
        <row r="15">
          <cell r="AB15">
            <v>387.396</v>
          </cell>
        </row>
        <row r="16">
          <cell r="AB16">
            <v>387.396</v>
          </cell>
        </row>
        <row r="17">
          <cell r="AB17">
            <v>387.396</v>
          </cell>
        </row>
        <row r="18">
          <cell r="AB18">
            <v>387.396</v>
          </cell>
        </row>
        <row r="19">
          <cell r="AB19">
            <v>387.396</v>
          </cell>
        </row>
        <row r="20">
          <cell r="AB20">
            <v>387.396</v>
          </cell>
        </row>
        <row r="22">
          <cell r="AB22">
            <v>387.396</v>
          </cell>
        </row>
        <row r="23">
          <cell r="AB23">
            <v>387.396</v>
          </cell>
        </row>
        <row r="24">
          <cell r="AB24">
            <v>387.396</v>
          </cell>
        </row>
        <row r="25">
          <cell r="AB25">
            <v>387.396</v>
          </cell>
        </row>
        <row r="26">
          <cell r="AB26">
            <v>387.396</v>
          </cell>
        </row>
        <row r="27">
          <cell r="AB27">
            <v>387.396</v>
          </cell>
        </row>
        <row r="28">
          <cell r="AB28">
            <v>387.396</v>
          </cell>
        </row>
        <row r="29">
          <cell r="AB29">
            <v>387.386</v>
          </cell>
        </row>
        <row r="30">
          <cell r="AB30">
            <v>387.386</v>
          </cell>
        </row>
        <row r="31">
          <cell r="AB31">
            <v>387.386</v>
          </cell>
        </row>
        <row r="33">
          <cell r="AB33">
            <v>387.396</v>
          </cell>
        </row>
        <row r="34">
          <cell r="AB34">
            <v>387.386</v>
          </cell>
        </row>
        <row r="35">
          <cell r="AB35">
            <v>387.366</v>
          </cell>
        </row>
        <row r="36">
          <cell r="AB36">
            <v>387.366</v>
          </cell>
        </row>
        <row r="37">
          <cell r="AB37">
            <v>387.366</v>
          </cell>
        </row>
        <row r="38">
          <cell r="AB38">
            <v>387.366</v>
          </cell>
        </row>
        <row r="39">
          <cell r="AB39">
            <v>387.366</v>
          </cell>
        </row>
        <row r="40">
          <cell r="AB40">
            <v>387.366</v>
          </cell>
        </row>
        <row r="41">
          <cell r="AB41">
            <v>387.366</v>
          </cell>
        </row>
        <row r="42">
          <cell r="AB42">
            <v>387.366</v>
          </cell>
        </row>
        <row r="43">
          <cell r="AB43">
            <v>387.376</v>
          </cell>
        </row>
      </sheetData>
      <sheetData sheetId="10">
        <row r="11">
          <cell r="AB11">
            <v>386.922666666667</v>
          </cell>
        </row>
        <row r="12">
          <cell r="AB12">
            <v>387.349333333333</v>
          </cell>
        </row>
        <row r="13">
          <cell r="AB13">
            <v>387.416</v>
          </cell>
        </row>
        <row r="14">
          <cell r="AB14">
            <v>387.416</v>
          </cell>
        </row>
        <row r="15">
          <cell r="AB15">
            <v>387.416</v>
          </cell>
        </row>
        <row r="16">
          <cell r="AB16">
            <v>387.416</v>
          </cell>
        </row>
        <row r="17">
          <cell r="AB17">
            <v>387.416</v>
          </cell>
        </row>
        <row r="18">
          <cell r="AB18">
            <v>387.416</v>
          </cell>
        </row>
        <row r="19">
          <cell r="AB19">
            <v>387.416</v>
          </cell>
        </row>
        <row r="20">
          <cell r="AB20">
            <v>387.416</v>
          </cell>
        </row>
        <row r="22">
          <cell r="AB22">
            <v>387.416</v>
          </cell>
        </row>
        <row r="23">
          <cell r="AB23">
            <v>387.416</v>
          </cell>
        </row>
        <row r="24">
          <cell r="AB24">
            <v>387.416</v>
          </cell>
        </row>
        <row r="25">
          <cell r="AB25">
            <v>387.416</v>
          </cell>
        </row>
        <row r="26">
          <cell r="AB26">
            <v>387.396</v>
          </cell>
        </row>
        <row r="27">
          <cell r="AB27">
            <v>387.369333333333</v>
          </cell>
        </row>
        <row r="28">
          <cell r="AB28">
            <v>387.306</v>
          </cell>
        </row>
        <row r="29">
          <cell r="AB29">
            <v>387.286</v>
          </cell>
        </row>
        <row r="30">
          <cell r="AB30">
            <v>387.316</v>
          </cell>
        </row>
        <row r="31">
          <cell r="AB31">
            <v>387.366</v>
          </cell>
        </row>
        <row r="33">
          <cell r="AB33">
            <v>387.366</v>
          </cell>
        </row>
        <row r="34">
          <cell r="AB34">
            <v>387.396</v>
          </cell>
        </row>
        <row r="35">
          <cell r="AB35">
            <v>387.386</v>
          </cell>
        </row>
        <row r="36">
          <cell r="AB36">
            <v>387.386</v>
          </cell>
        </row>
        <row r="37">
          <cell r="AB37">
            <v>387.386</v>
          </cell>
        </row>
        <row r="38">
          <cell r="AB38">
            <v>387.386</v>
          </cell>
        </row>
        <row r="39">
          <cell r="AB39">
            <v>387.386</v>
          </cell>
        </row>
        <row r="40">
          <cell r="AB40">
            <v>387.386</v>
          </cell>
        </row>
        <row r="41">
          <cell r="AB41">
            <v>387.396</v>
          </cell>
        </row>
        <row r="42">
          <cell r="AB42">
            <v>387.396</v>
          </cell>
        </row>
        <row r="43">
          <cell r="AB43">
            <v>387.396</v>
          </cell>
        </row>
      </sheetData>
      <sheetData sheetId="11">
        <row r="11">
          <cell r="AB11">
            <v>388.272666666667</v>
          </cell>
        </row>
        <row r="12">
          <cell r="AB12">
            <v>388.536</v>
          </cell>
        </row>
        <row r="13">
          <cell r="AB13">
            <v>388.491</v>
          </cell>
        </row>
        <row r="14">
          <cell r="AB14">
            <v>388.479333333333</v>
          </cell>
        </row>
        <row r="15">
          <cell r="AB15">
            <v>388.446</v>
          </cell>
        </row>
        <row r="16">
          <cell r="AB16">
            <v>388.402666666667</v>
          </cell>
        </row>
        <row r="17">
          <cell r="AB17">
            <v>388.349333333333</v>
          </cell>
        </row>
        <row r="18">
          <cell r="AB18">
            <v>388.326</v>
          </cell>
        </row>
        <row r="19">
          <cell r="AB19">
            <v>388.292666666667</v>
          </cell>
        </row>
        <row r="20">
          <cell r="AB20">
            <v>388.152666666667</v>
          </cell>
        </row>
        <row r="22">
          <cell r="AB22">
            <v>387.752666666667</v>
          </cell>
        </row>
        <row r="23">
          <cell r="AB23">
            <v>387.166</v>
          </cell>
        </row>
        <row r="24">
          <cell r="AB24">
            <v>387.166</v>
          </cell>
        </row>
        <row r="25">
          <cell r="AB25">
            <v>387.166</v>
          </cell>
        </row>
        <row r="26">
          <cell r="AB26">
            <v>387.166</v>
          </cell>
        </row>
        <row r="27">
          <cell r="AB27">
            <v>387.122666666667</v>
          </cell>
        </row>
        <row r="28">
          <cell r="AB28">
            <v>387.066</v>
          </cell>
        </row>
        <row r="29">
          <cell r="AB29">
            <v>386.966</v>
          </cell>
        </row>
        <row r="30">
          <cell r="AB30">
            <v>386.959333333333</v>
          </cell>
        </row>
        <row r="31">
          <cell r="AB31">
            <v>386.916</v>
          </cell>
        </row>
        <row r="33">
          <cell r="AB33">
            <v>386.916</v>
          </cell>
        </row>
        <row r="34">
          <cell r="AB34">
            <v>386.916</v>
          </cell>
        </row>
        <row r="35">
          <cell r="AB35">
            <v>386.896</v>
          </cell>
        </row>
        <row r="36">
          <cell r="AB36">
            <v>386.9135</v>
          </cell>
        </row>
        <row r="37">
          <cell r="AB37">
            <v>386.892666666667</v>
          </cell>
        </row>
        <row r="38">
          <cell r="AB38">
            <v>386.822666666667</v>
          </cell>
        </row>
        <row r="39">
          <cell r="AB39">
            <v>386.756</v>
          </cell>
        </row>
        <row r="40">
          <cell r="AB40">
            <v>386.746</v>
          </cell>
        </row>
        <row r="41">
          <cell r="AB41">
            <v>386.736</v>
          </cell>
        </row>
        <row r="42">
          <cell r="AB42">
            <v>386.736</v>
          </cell>
        </row>
      </sheetData>
      <sheetData sheetId="12">
        <row r="11">
          <cell r="AB11">
            <v>388.029333333333</v>
          </cell>
        </row>
        <row r="12">
          <cell r="AB12">
            <v>387.996</v>
          </cell>
        </row>
        <row r="13">
          <cell r="AB13">
            <v>388.012666666667</v>
          </cell>
        </row>
        <row r="14">
          <cell r="AB14">
            <v>388.056</v>
          </cell>
        </row>
        <row r="15">
          <cell r="AB15">
            <v>388.036</v>
          </cell>
        </row>
        <row r="16">
          <cell r="AB16">
            <v>388.016</v>
          </cell>
        </row>
        <row r="17">
          <cell r="AB17">
            <v>387.982666666667</v>
          </cell>
        </row>
        <row r="18">
          <cell r="AB18">
            <v>387.946</v>
          </cell>
        </row>
        <row r="19">
          <cell r="AB19">
            <v>387.946</v>
          </cell>
        </row>
        <row r="20">
          <cell r="AB20">
            <v>387.936</v>
          </cell>
        </row>
        <row r="22">
          <cell r="AB22">
            <v>387.926</v>
          </cell>
        </row>
        <row r="23">
          <cell r="AB23">
            <v>387.936</v>
          </cell>
        </row>
        <row r="24">
          <cell r="AB24">
            <v>387.916</v>
          </cell>
        </row>
        <row r="25">
          <cell r="AB25">
            <v>387.926</v>
          </cell>
        </row>
        <row r="26">
          <cell r="AB26">
            <v>387.986</v>
          </cell>
        </row>
        <row r="27">
          <cell r="AB27">
            <v>388.039333333333</v>
          </cell>
        </row>
        <row r="28">
          <cell r="AB28">
            <v>388.096</v>
          </cell>
        </row>
        <row r="29">
          <cell r="AB29">
            <v>388.112666666667</v>
          </cell>
        </row>
        <row r="30">
          <cell r="AB30">
            <v>388.156</v>
          </cell>
        </row>
        <row r="31">
          <cell r="AB31">
            <v>388.146</v>
          </cell>
        </row>
        <row r="33">
          <cell r="AB33">
            <v>388.146</v>
          </cell>
        </row>
        <row r="34">
          <cell r="AB34">
            <v>388.136</v>
          </cell>
        </row>
        <row r="35">
          <cell r="AB35">
            <v>388.136</v>
          </cell>
        </row>
        <row r="36">
          <cell r="AB36">
            <v>388.109333333333</v>
          </cell>
        </row>
        <row r="37">
          <cell r="AB37">
            <v>388.036</v>
          </cell>
        </row>
        <row r="38">
          <cell r="AB38">
            <v>388.016</v>
          </cell>
        </row>
        <row r="39">
          <cell r="AB39">
            <v>387.846</v>
          </cell>
        </row>
        <row r="40">
          <cell r="AB40">
            <v>387.809333333333</v>
          </cell>
        </row>
        <row r="41">
          <cell r="AB41">
            <v>387.826</v>
          </cell>
        </row>
        <row r="42">
          <cell r="AB42">
            <v>387.792666666667</v>
          </cell>
        </row>
        <row r="43">
          <cell r="AB43">
            <v>387.779333333333</v>
          </cell>
        </row>
      </sheetData>
      <sheetData sheetId="13">
        <row r="11">
          <cell r="AB11">
            <v>387.342666666667</v>
          </cell>
        </row>
        <row r="12">
          <cell r="AB12">
            <v>387.309333333333</v>
          </cell>
        </row>
        <row r="13">
          <cell r="AB13">
            <v>387.336</v>
          </cell>
        </row>
        <row r="14">
          <cell r="AB14">
            <v>387.336</v>
          </cell>
        </row>
        <row r="15">
          <cell r="AB15">
            <v>387.336</v>
          </cell>
        </row>
        <row r="16">
          <cell r="AB16">
            <v>387.342666666667</v>
          </cell>
        </row>
        <row r="17">
          <cell r="AB17">
            <v>387.356</v>
          </cell>
        </row>
        <row r="18">
          <cell r="AB18">
            <v>387.356</v>
          </cell>
        </row>
        <row r="19">
          <cell r="AB19">
            <v>387.356</v>
          </cell>
        </row>
        <row r="20">
          <cell r="AB20">
            <v>387.369333333333</v>
          </cell>
        </row>
        <row r="22">
          <cell r="AB22">
            <v>387.396</v>
          </cell>
        </row>
        <row r="23">
          <cell r="AB23">
            <v>387.386</v>
          </cell>
        </row>
        <row r="24">
          <cell r="AB24">
            <v>387.366</v>
          </cell>
        </row>
        <row r="25">
          <cell r="AB25">
            <v>387.416</v>
          </cell>
        </row>
        <row r="26">
          <cell r="AB26">
            <v>387.586</v>
          </cell>
        </row>
        <row r="27">
          <cell r="AB27">
            <v>387.566</v>
          </cell>
        </row>
        <row r="28">
          <cell r="AB28">
            <v>387.546</v>
          </cell>
        </row>
        <row r="29">
          <cell r="AB29">
            <v>387.569333333333</v>
          </cell>
        </row>
        <row r="30">
          <cell r="AB30">
            <v>387.632666666667</v>
          </cell>
        </row>
        <row r="31">
          <cell r="AB31">
            <v>387.716</v>
          </cell>
        </row>
        <row r="33">
          <cell r="AB33">
            <v>387.822666666667</v>
          </cell>
        </row>
        <row r="34">
          <cell r="AB34">
            <v>387.916</v>
          </cell>
        </row>
        <row r="35">
          <cell r="AB35">
            <v>387.959333333333</v>
          </cell>
        </row>
        <row r="36">
          <cell r="AB36">
            <v>387.956</v>
          </cell>
        </row>
        <row r="37">
          <cell r="AB37">
            <v>387.896</v>
          </cell>
        </row>
        <row r="38">
          <cell r="AB38">
            <v>387.916</v>
          </cell>
        </row>
        <row r="39">
          <cell r="AB39">
            <v>387.916</v>
          </cell>
        </row>
        <row r="40">
          <cell r="AB40">
            <v>387.946</v>
          </cell>
        </row>
        <row r="41">
          <cell r="AB41">
            <v>387.996</v>
          </cell>
        </row>
        <row r="42">
          <cell r="AB42">
            <v>388.006</v>
          </cell>
        </row>
      </sheetData>
      <sheetData sheetId="14">
        <row r="11">
          <cell r="AB11">
            <v>387.146</v>
          </cell>
        </row>
        <row r="12">
          <cell r="AB12">
            <v>387.166</v>
          </cell>
        </row>
        <row r="13">
          <cell r="AB13">
            <v>387.192666666667</v>
          </cell>
        </row>
        <row r="14">
          <cell r="AB14">
            <v>387.326</v>
          </cell>
        </row>
        <row r="15">
          <cell r="AB15">
            <v>387.316</v>
          </cell>
        </row>
        <row r="16">
          <cell r="AB16">
            <v>387.316</v>
          </cell>
        </row>
        <row r="17">
          <cell r="AB17">
            <v>387.339333333333</v>
          </cell>
        </row>
        <row r="18">
          <cell r="AB18">
            <v>387.366</v>
          </cell>
        </row>
        <row r="19">
          <cell r="AB19">
            <v>387.376</v>
          </cell>
        </row>
        <row r="20">
          <cell r="AB20">
            <v>387.386</v>
          </cell>
        </row>
        <row r="22">
          <cell r="AB22">
            <v>387.389333333333</v>
          </cell>
        </row>
        <row r="23">
          <cell r="AB23">
            <v>387.362666666667</v>
          </cell>
        </row>
        <row r="24">
          <cell r="AB24">
            <v>387.336</v>
          </cell>
        </row>
        <row r="25">
          <cell r="AB25">
            <v>387.326</v>
          </cell>
        </row>
        <row r="26">
          <cell r="AB26">
            <v>387.326</v>
          </cell>
        </row>
        <row r="27">
          <cell r="AB27">
            <v>387.406</v>
          </cell>
        </row>
        <row r="28">
          <cell r="AB28">
            <v>387.372666666667</v>
          </cell>
        </row>
        <row r="29">
          <cell r="AB29">
            <v>387.372666666667</v>
          </cell>
        </row>
        <row r="30">
          <cell r="AB30">
            <v>387.372666666667</v>
          </cell>
        </row>
        <row r="31">
          <cell r="AB31">
            <v>387.242666666667</v>
          </cell>
        </row>
        <row r="33">
          <cell r="AB33">
            <v>387.082666666667</v>
          </cell>
        </row>
        <row r="34">
          <cell r="AB34">
            <v>387.106</v>
          </cell>
        </row>
        <row r="35">
          <cell r="AB35">
            <v>387.162666666667</v>
          </cell>
        </row>
        <row r="36">
          <cell r="AB36">
            <v>387.282666666667</v>
          </cell>
        </row>
        <row r="37">
          <cell r="AB37">
            <v>387.316</v>
          </cell>
        </row>
        <row r="38">
          <cell r="AB38">
            <v>387.316</v>
          </cell>
        </row>
        <row r="39">
          <cell r="AB39">
            <v>387.316</v>
          </cell>
        </row>
        <row r="40">
          <cell r="AB40">
            <v>387.289333333333</v>
          </cell>
        </row>
        <row r="41">
          <cell r="AB41">
            <v>387.266</v>
          </cell>
        </row>
        <row r="42">
          <cell r="AB42">
            <v>387.266</v>
          </cell>
        </row>
        <row r="43">
          <cell r="AB43">
            <v>387.369333333333</v>
          </cell>
        </row>
      </sheetData>
      <sheetData sheetId="15">
        <row r="11">
          <cell r="AB11">
            <v>386.292666666667</v>
          </cell>
        </row>
        <row r="12">
          <cell r="AB12">
            <v>386.266</v>
          </cell>
        </row>
        <row r="13">
          <cell r="AB13">
            <v>386.349333333333</v>
          </cell>
        </row>
        <row r="14">
          <cell r="AB14">
            <v>386.486</v>
          </cell>
        </row>
        <row r="15">
          <cell r="AB15">
            <v>386.486</v>
          </cell>
        </row>
        <row r="16">
          <cell r="AB16">
            <v>386.466</v>
          </cell>
        </row>
        <row r="17">
          <cell r="AB17">
            <v>386.482666666667</v>
          </cell>
        </row>
        <row r="18">
          <cell r="AB18">
            <v>386.506</v>
          </cell>
        </row>
        <row r="19">
          <cell r="AB19">
            <v>386.506</v>
          </cell>
        </row>
        <row r="20">
          <cell r="AB20">
            <v>386.472666666667</v>
          </cell>
        </row>
        <row r="22">
          <cell r="AB22">
            <v>386.416</v>
          </cell>
        </row>
        <row r="23">
          <cell r="AB23">
            <v>386.402666666667</v>
          </cell>
        </row>
        <row r="24">
          <cell r="AB24">
            <v>386.366</v>
          </cell>
        </row>
        <row r="25">
          <cell r="AB25">
            <v>386.342666666667</v>
          </cell>
        </row>
        <row r="26">
          <cell r="AB26">
            <v>386.266</v>
          </cell>
        </row>
        <row r="27">
          <cell r="AB27">
            <v>386.266</v>
          </cell>
        </row>
        <row r="28">
          <cell r="AB28">
            <v>386.266</v>
          </cell>
        </row>
        <row r="29">
          <cell r="AB29">
            <v>386.496</v>
          </cell>
        </row>
        <row r="30">
          <cell r="AB30">
            <v>386.966</v>
          </cell>
        </row>
        <row r="31">
          <cell r="AB31">
            <v>387.006</v>
          </cell>
        </row>
        <row r="33">
          <cell r="AB33">
            <v>387.116</v>
          </cell>
        </row>
        <row r="34">
          <cell r="AB34">
            <v>387.216</v>
          </cell>
        </row>
        <row r="35">
          <cell r="AB35">
            <v>387.306</v>
          </cell>
        </row>
        <row r="36">
          <cell r="AB36">
            <v>387.296</v>
          </cell>
        </row>
        <row r="37">
          <cell r="AB37">
            <v>387.276</v>
          </cell>
        </row>
        <row r="38">
          <cell r="AB38">
            <v>387.226</v>
          </cell>
        </row>
        <row r="39">
          <cell r="AB39">
            <v>387.229333333333</v>
          </cell>
        </row>
        <row r="40">
          <cell r="AB40">
            <v>387.196</v>
          </cell>
        </row>
        <row r="41">
          <cell r="AB41">
            <v>387.166</v>
          </cell>
        </row>
        <row r="42">
          <cell r="AB42">
            <v>387.166</v>
          </cell>
        </row>
        <row r="43">
          <cell r="AB43">
            <v>387.166</v>
          </cell>
        </row>
      </sheetData>
      <sheetData sheetId="16">
        <row r="11">
          <cell r="AB11">
            <v>386.646</v>
          </cell>
        </row>
        <row r="12">
          <cell r="AB12">
            <v>386.596</v>
          </cell>
        </row>
        <row r="13">
          <cell r="AB13">
            <v>386.576</v>
          </cell>
        </row>
        <row r="14">
          <cell r="AB14">
            <v>386.566</v>
          </cell>
        </row>
        <row r="15">
          <cell r="AB15">
            <v>386.566</v>
          </cell>
        </row>
        <row r="16">
          <cell r="AB16">
            <v>386.556</v>
          </cell>
        </row>
        <row r="17">
          <cell r="AB17">
            <v>386.569333333333</v>
          </cell>
        </row>
        <row r="18">
          <cell r="AB18">
            <v>386.616</v>
          </cell>
        </row>
        <row r="19">
          <cell r="AB19">
            <v>386.626</v>
          </cell>
        </row>
        <row r="20">
          <cell r="AB20">
            <v>386.646</v>
          </cell>
        </row>
        <row r="22">
          <cell r="AB22">
            <v>386.666</v>
          </cell>
        </row>
        <row r="23">
          <cell r="AB23">
            <v>386.696</v>
          </cell>
        </row>
        <row r="24">
          <cell r="AB24">
            <v>386.696</v>
          </cell>
        </row>
        <row r="25">
          <cell r="AB25">
            <v>386.696</v>
          </cell>
        </row>
        <row r="26">
          <cell r="AB26">
            <v>386.696</v>
          </cell>
        </row>
        <row r="27">
          <cell r="AB27">
            <v>386.662666666667</v>
          </cell>
        </row>
        <row r="28">
          <cell r="AB28">
            <v>386.626</v>
          </cell>
        </row>
        <row r="29">
          <cell r="AB29">
            <v>386.621</v>
          </cell>
        </row>
        <row r="30">
          <cell r="AB30">
            <v>386.602666666667</v>
          </cell>
        </row>
        <row r="31">
          <cell r="AB31">
            <v>386.566</v>
          </cell>
        </row>
        <row r="33">
          <cell r="AB33">
            <v>386.566</v>
          </cell>
        </row>
        <row r="34">
          <cell r="AB34">
            <v>386.566</v>
          </cell>
        </row>
        <row r="35">
          <cell r="AB35">
            <v>386.522666666667</v>
          </cell>
        </row>
        <row r="36">
          <cell r="AB36">
            <v>386.466</v>
          </cell>
        </row>
        <row r="37">
          <cell r="AB37">
            <v>386.436</v>
          </cell>
        </row>
        <row r="38">
          <cell r="AB38">
            <v>386.406</v>
          </cell>
        </row>
        <row r="39">
          <cell r="AB39">
            <v>386.379333333333</v>
          </cell>
        </row>
        <row r="40">
          <cell r="AB40">
            <v>386.406</v>
          </cell>
        </row>
        <row r="41">
          <cell r="AB41">
            <v>386.366</v>
          </cell>
        </row>
        <row r="42">
          <cell r="AB42">
            <v>386.366</v>
          </cell>
        </row>
      </sheetData>
      <sheetData sheetId="17">
        <row r="11">
          <cell r="AB11">
            <v>387.026</v>
          </cell>
        </row>
        <row r="12">
          <cell r="AB12">
            <v>386.982666666667</v>
          </cell>
        </row>
        <row r="13">
          <cell r="AB13">
            <v>386.932666666667</v>
          </cell>
        </row>
        <row r="14">
          <cell r="AB14">
            <v>386.886</v>
          </cell>
        </row>
        <row r="15">
          <cell r="AB15">
            <v>386.842666666667</v>
          </cell>
        </row>
        <row r="16">
          <cell r="AB16">
            <v>386.806</v>
          </cell>
        </row>
        <row r="17">
          <cell r="AB17">
            <v>386.806</v>
          </cell>
        </row>
        <row r="18">
          <cell r="AB18">
            <v>386.796</v>
          </cell>
        </row>
        <row r="19">
          <cell r="AB19">
            <v>386.729333333333</v>
          </cell>
        </row>
        <row r="20">
          <cell r="AB20">
            <v>386.696</v>
          </cell>
        </row>
        <row r="22">
          <cell r="AB22">
            <v>386.716</v>
          </cell>
        </row>
        <row r="23">
          <cell r="AB23">
            <v>386.716</v>
          </cell>
        </row>
        <row r="24">
          <cell r="AB24">
            <v>386.716</v>
          </cell>
        </row>
        <row r="25">
          <cell r="AB25">
            <v>386.716</v>
          </cell>
        </row>
        <row r="26">
          <cell r="AB26">
            <v>386.729333333333</v>
          </cell>
        </row>
        <row r="27">
          <cell r="AB27">
            <v>386.786</v>
          </cell>
        </row>
        <row r="28">
          <cell r="AB28">
            <v>386.796</v>
          </cell>
        </row>
        <row r="29">
          <cell r="AB29">
            <v>386.796</v>
          </cell>
        </row>
        <row r="30">
          <cell r="AB30">
            <v>386.786</v>
          </cell>
        </row>
        <row r="31">
          <cell r="AB31">
            <v>386.786</v>
          </cell>
        </row>
        <row r="33">
          <cell r="AB33">
            <v>386.766</v>
          </cell>
        </row>
        <row r="34">
          <cell r="AB34">
            <v>386.736</v>
          </cell>
        </row>
        <row r="35">
          <cell r="AB35">
            <v>386.746</v>
          </cell>
        </row>
        <row r="36">
          <cell r="AB36">
            <v>386.746</v>
          </cell>
        </row>
        <row r="37">
          <cell r="AB37">
            <v>386.716</v>
          </cell>
        </row>
        <row r="38">
          <cell r="AB38">
            <v>386.716</v>
          </cell>
        </row>
        <row r="39">
          <cell r="AB39">
            <v>386.696</v>
          </cell>
        </row>
        <row r="40">
          <cell r="AB40">
            <v>386.696</v>
          </cell>
        </row>
        <row r="41">
          <cell r="AB41">
            <v>386.676</v>
          </cell>
        </row>
        <row r="42">
          <cell r="AB42">
            <v>386.676</v>
          </cell>
        </row>
        <row r="43">
          <cell r="AB43">
            <v>386.676</v>
          </cell>
        </row>
      </sheetData>
      <sheetData sheetId="18">
        <row r="11">
          <cell r="AB11">
            <v>387.036</v>
          </cell>
        </row>
        <row r="12">
          <cell r="AB12">
            <v>387.036</v>
          </cell>
        </row>
        <row r="13">
          <cell r="AB13">
            <v>387.036</v>
          </cell>
        </row>
        <row r="14">
          <cell r="AB14">
            <v>387.006</v>
          </cell>
        </row>
        <row r="15">
          <cell r="AB15">
            <v>386.996</v>
          </cell>
        </row>
        <row r="16">
          <cell r="AB16">
            <v>386.996</v>
          </cell>
        </row>
        <row r="17">
          <cell r="AB17">
            <v>386.996</v>
          </cell>
        </row>
        <row r="18">
          <cell r="AB18">
            <v>387.016</v>
          </cell>
        </row>
        <row r="19">
          <cell r="AB19">
            <v>387.016</v>
          </cell>
        </row>
        <row r="20">
          <cell r="AB20">
            <v>387.029333333333</v>
          </cell>
        </row>
        <row r="22">
          <cell r="AB22">
            <v>387.016</v>
          </cell>
        </row>
        <row r="23">
          <cell r="AB23">
            <v>387.016</v>
          </cell>
        </row>
        <row r="24">
          <cell r="AB24">
            <v>387.016</v>
          </cell>
        </row>
        <row r="25">
          <cell r="AB25">
            <v>387.016</v>
          </cell>
        </row>
        <row r="26">
          <cell r="AB26">
            <v>387.016</v>
          </cell>
        </row>
        <row r="27">
          <cell r="AB27">
            <v>386.999333333333</v>
          </cell>
        </row>
        <row r="28">
          <cell r="AB28">
            <v>387.142666666667</v>
          </cell>
        </row>
        <row r="29">
          <cell r="AB29">
            <v>387.429333333333</v>
          </cell>
        </row>
        <row r="30">
          <cell r="AB30">
            <v>387.281</v>
          </cell>
        </row>
        <row r="31">
          <cell r="AB31">
            <v>387.306</v>
          </cell>
        </row>
        <row r="33">
          <cell r="AB33">
            <v>387.216</v>
          </cell>
        </row>
        <row r="34">
          <cell r="AB34">
            <v>387.056</v>
          </cell>
        </row>
        <row r="35">
          <cell r="AB35">
            <v>386.876</v>
          </cell>
        </row>
        <row r="36">
          <cell r="AB36">
            <v>387.049333333333</v>
          </cell>
        </row>
        <row r="37">
          <cell r="AB37">
            <v>387.286</v>
          </cell>
        </row>
        <row r="38">
          <cell r="AB38">
            <v>387.209333333333</v>
          </cell>
        </row>
        <row r="39">
          <cell r="AB39">
            <v>387.086</v>
          </cell>
        </row>
        <row r="40">
          <cell r="AB40">
            <v>387.056</v>
          </cell>
        </row>
        <row r="41">
          <cell r="AB41">
            <v>387.056</v>
          </cell>
        </row>
        <row r="42">
          <cell r="AB42">
            <v>387.056</v>
          </cell>
        </row>
      </sheetData>
      <sheetData sheetId="19">
        <row r="3">
          <cell r="AG3" t="str">
            <v>Nam  Ing</v>
          </cell>
          <cell r="AH3" t="str">
            <v>Khong</v>
          </cell>
          <cell r="AI3" t="str">
            <v>Khong</v>
          </cell>
          <cell r="AJ3">
            <v>2023</v>
          </cell>
        </row>
        <row r="4">
          <cell r="AG4" t="str">
            <v>Ban Ja Dee Ngam,  Muang, Phayao,I.17</v>
          </cell>
        </row>
        <row r="7">
          <cell r="C7">
            <v>2023</v>
          </cell>
        </row>
        <row r="15">
          <cell r="C15">
            <v>386.266</v>
          </cell>
        </row>
        <row r="15">
          <cell r="E15" t="str">
            <v>MSL.</v>
          </cell>
        </row>
        <row r="15">
          <cell r="G15">
            <v>1167</v>
          </cell>
        </row>
        <row r="15">
          <cell r="J15">
            <v>390.57</v>
          </cell>
        </row>
        <row r="15">
          <cell r="M15">
            <v>390.575</v>
          </cell>
        </row>
        <row r="15">
          <cell r="O15">
            <v>384.516</v>
          </cell>
        </row>
        <row r="15">
          <cell r="U15">
            <v>388.55</v>
          </cell>
        </row>
        <row r="15">
          <cell r="W15">
            <v>6</v>
          </cell>
        </row>
        <row r="15">
          <cell r="Z15" t="str">
            <v>NOV</v>
          </cell>
          <cell r="AA15">
            <v>2</v>
          </cell>
        </row>
        <row r="18">
          <cell r="C18" t="str">
            <v>HC.1/3836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87.366</v>
          </cell>
        </row>
        <row r="12">
          <cell r="AB12">
            <v>387.366</v>
          </cell>
        </row>
        <row r="13">
          <cell r="AB13">
            <v>387.366</v>
          </cell>
        </row>
        <row r="14">
          <cell r="AB14">
            <v>387.349333333333</v>
          </cell>
        </row>
        <row r="15">
          <cell r="AB15">
            <v>387.316</v>
          </cell>
        </row>
        <row r="16">
          <cell r="AB16">
            <v>387.276</v>
          </cell>
        </row>
        <row r="17">
          <cell r="AB17">
            <v>387.276</v>
          </cell>
        </row>
        <row r="18">
          <cell r="AB18">
            <v>387.269333333333</v>
          </cell>
        </row>
        <row r="19">
          <cell r="AB19">
            <v>387.286</v>
          </cell>
        </row>
        <row r="20">
          <cell r="AB20">
            <v>387.316</v>
          </cell>
        </row>
        <row r="22">
          <cell r="AB22">
            <v>387.306</v>
          </cell>
        </row>
        <row r="23">
          <cell r="AB23">
            <v>387.289333333333</v>
          </cell>
        </row>
        <row r="24">
          <cell r="AB24">
            <v>387.309333333333</v>
          </cell>
        </row>
        <row r="25">
          <cell r="AB25">
            <v>387.756</v>
          </cell>
        </row>
        <row r="26">
          <cell r="AB26">
            <v>387.5885</v>
          </cell>
        </row>
        <row r="27">
          <cell r="AB27">
            <v>387.509333333333</v>
          </cell>
        </row>
        <row r="28">
          <cell r="AB28">
            <v>387.409333333333</v>
          </cell>
        </row>
        <row r="29">
          <cell r="AB29">
            <v>387.332666666667</v>
          </cell>
        </row>
        <row r="30">
          <cell r="AB30">
            <v>387.306</v>
          </cell>
        </row>
        <row r="31">
          <cell r="AB31">
            <v>387.249333333333</v>
          </cell>
        </row>
        <row r="33">
          <cell r="AB33">
            <v>387.216</v>
          </cell>
        </row>
        <row r="34">
          <cell r="AB34">
            <v>387.189333333333</v>
          </cell>
        </row>
        <row r="35">
          <cell r="AB35">
            <v>387.146</v>
          </cell>
        </row>
        <row r="36">
          <cell r="AB36">
            <v>387.142666666667</v>
          </cell>
        </row>
        <row r="37">
          <cell r="AB37">
            <v>387.179333333333</v>
          </cell>
        </row>
        <row r="38">
          <cell r="AB38">
            <v>387.166</v>
          </cell>
        </row>
        <row r="39">
          <cell r="AB39">
            <v>387.166</v>
          </cell>
        </row>
        <row r="40">
          <cell r="AB40">
            <v>387.166</v>
          </cell>
        </row>
        <row r="41">
          <cell r="AB41">
            <v>387.166</v>
          </cell>
        </row>
        <row r="42">
          <cell r="AB42">
            <v>387.166</v>
          </cell>
        </row>
        <row r="43">
          <cell r="AB43">
            <v>387.166</v>
          </cell>
        </row>
      </sheetData>
      <sheetData sheetId="8">
        <row r="11">
          <cell r="AB11">
            <v>387.456</v>
          </cell>
        </row>
        <row r="12">
          <cell r="AB12">
            <v>387.496</v>
          </cell>
        </row>
        <row r="13">
          <cell r="AB13">
            <v>387.506</v>
          </cell>
        </row>
        <row r="14">
          <cell r="AB14">
            <v>387.506</v>
          </cell>
        </row>
        <row r="15">
          <cell r="AB15">
            <v>387.496</v>
          </cell>
        </row>
        <row r="16">
          <cell r="AB16">
            <v>387.449333333333</v>
          </cell>
        </row>
        <row r="17">
          <cell r="AB17">
            <v>387.426</v>
          </cell>
        </row>
        <row r="18">
          <cell r="AB18">
            <v>387.426</v>
          </cell>
        </row>
        <row r="19">
          <cell r="AB19">
            <v>387.436</v>
          </cell>
        </row>
        <row r="20">
          <cell r="AB20">
            <v>387.419333333333</v>
          </cell>
        </row>
        <row r="22">
          <cell r="AB22">
            <v>387.472666666667</v>
          </cell>
        </row>
        <row r="23">
          <cell r="AB23">
            <v>387.616</v>
          </cell>
        </row>
        <row r="24">
          <cell r="AB24">
            <v>387.599333333333</v>
          </cell>
        </row>
        <row r="25">
          <cell r="AB25">
            <v>387.871</v>
          </cell>
        </row>
        <row r="26">
          <cell r="AB26">
            <v>388.209333333333</v>
          </cell>
        </row>
        <row r="27">
          <cell r="AB27">
            <v>388.146</v>
          </cell>
        </row>
        <row r="28">
          <cell r="AB28">
            <v>387.169333333333</v>
          </cell>
        </row>
        <row r="29">
          <cell r="AB29">
            <v>387.142666666667</v>
          </cell>
        </row>
        <row r="30">
          <cell r="AB30">
            <v>387.176</v>
          </cell>
        </row>
        <row r="31">
          <cell r="AB31">
            <v>387.336</v>
          </cell>
        </row>
        <row r="33">
          <cell r="AB33">
            <v>387.316</v>
          </cell>
        </row>
        <row r="34">
          <cell r="AB34">
            <v>387.302666666667</v>
          </cell>
        </row>
        <row r="35">
          <cell r="AB35">
            <v>387.266</v>
          </cell>
        </row>
        <row r="36">
          <cell r="AB36">
            <v>387.276</v>
          </cell>
        </row>
        <row r="37">
          <cell r="AB37">
            <v>387.296</v>
          </cell>
        </row>
        <row r="38">
          <cell r="AB38">
            <v>387.342666666667</v>
          </cell>
        </row>
        <row r="39">
          <cell r="AB39">
            <v>387.372666666667</v>
          </cell>
        </row>
        <row r="40">
          <cell r="AB40">
            <v>387.366</v>
          </cell>
        </row>
        <row r="41">
          <cell r="AB41" t="str">
            <v> </v>
          </cell>
        </row>
      </sheetData>
      <sheetData sheetId="9">
        <row r="11">
          <cell r="AB11">
            <v>387.316</v>
          </cell>
        </row>
        <row r="12">
          <cell r="AB12">
            <v>387.316</v>
          </cell>
        </row>
        <row r="13">
          <cell r="AB13">
            <v>387.316</v>
          </cell>
        </row>
        <row r="14">
          <cell r="AB14">
            <v>387.316</v>
          </cell>
        </row>
        <row r="15">
          <cell r="AB15">
            <v>387.316</v>
          </cell>
        </row>
        <row r="16">
          <cell r="AB16">
            <v>387.316</v>
          </cell>
        </row>
        <row r="17">
          <cell r="AB17">
            <v>387.316</v>
          </cell>
        </row>
        <row r="18">
          <cell r="AB18">
            <v>387.316</v>
          </cell>
        </row>
        <row r="19">
          <cell r="AB19">
            <v>387.366</v>
          </cell>
        </row>
        <row r="20">
          <cell r="AB20">
            <v>387.262</v>
          </cell>
        </row>
        <row r="22">
          <cell r="AB22">
            <v>387.446</v>
          </cell>
        </row>
        <row r="23">
          <cell r="AB23">
            <v>387.446</v>
          </cell>
        </row>
        <row r="24">
          <cell r="AB24">
            <v>387.446</v>
          </cell>
        </row>
        <row r="25">
          <cell r="AB25">
            <v>387.419333333333</v>
          </cell>
        </row>
        <row r="26">
          <cell r="AB26">
            <v>387.386</v>
          </cell>
        </row>
        <row r="27">
          <cell r="AB27">
            <v>387.369333333333</v>
          </cell>
        </row>
        <row r="28">
          <cell r="AB28">
            <v>387.356</v>
          </cell>
        </row>
        <row r="29">
          <cell r="AB29">
            <v>387.356</v>
          </cell>
        </row>
        <row r="30">
          <cell r="AB30">
            <v>387.356</v>
          </cell>
        </row>
        <row r="31">
          <cell r="AB31">
            <v>387.266</v>
          </cell>
        </row>
        <row r="33">
          <cell r="AB33">
            <v>387.272666666667</v>
          </cell>
        </row>
        <row r="34">
          <cell r="AB34">
            <v>387.326</v>
          </cell>
        </row>
        <row r="35">
          <cell r="AB35">
            <v>387.349333333333</v>
          </cell>
        </row>
        <row r="36">
          <cell r="AB36">
            <v>387.376</v>
          </cell>
        </row>
        <row r="37">
          <cell r="AB37">
            <v>387.396</v>
          </cell>
        </row>
        <row r="38">
          <cell r="AB38">
            <v>387.426</v>
          </cell>
        </row>
        <row r="39">
          <cell r="AB39">
            <v>387.426</v>
          </cell>
        </row>
        <row r="40">
          <cell r="AB40">
            <v>387.416</v>
          </cell>
        </row>
        <row r="41">
          <cell r="AB41">
            <v>387.422666666667</v>
          </cell>
        </row>
        <row r="42">
          <cell r="AB42">
            <v>387.429333333333</v>
          </cell>
        </row>
        <row r="43">
          <cell r="AB43">
            <v>387.416</v>
          </cell>
        </row>
      </sheetData>
      <sheetData sheetId="10">
        <row r="11">
          <cell r="AB11">
            <v>387.216</v>
          </cell>
        </row>
        <row r="12">
          <cell r="AB12">
            <v>387.366</v>
          </cell>
        </row>
        <row r="13">
          <cell r="AB13">
            <v>387.366</v>
          </cell>
        </row>
        <row r="14">
          <cell r="AB14">
            <v>387.366</v>
          </cell>
        </row>
        <row r="15">
          <cell r="AB15">
            <v>387.366</v>
          </cell>
        </row>
        <row r="16">
          <cell r="AB16">
            <v>387.366</v>
          </cell>
        </row>
        <row r="17">
          <cell r="AB17">
            <v>387.366</v>
          </cell>
        </row>
        <row r="18">
          <cell r="AB18">
            <v>387.366</v>
          </cell>
        </row>
        <row r="19">
          <cell r="AB19">
            <v>387.366</v>
          </cell>
        </row>
        <row r="20">
          <cell r="AB20">
            <v>387.362666666667</v>
          </cell>
        </row>
        <row r="22">
          <cell r="AB22">
            <v>387.346</v>
          </cell>
        </row>
        <row r="23">
          <cell r="AB23">
            <v>387.339333333333</v>
          </cell>
        </row>
        <row r="24">
          <cell r="AB24">
            <v>387.329333333333</v>
          </cell>
        </row>
        <row r="25">
          <cell r="AB25">
            <v>387.316</v>
          </cell>
        </row>
        <row r="26">
          <cell r="AB26">
            <v>387.299333333333</v>
          </cell>
        </row>
        <row r="27">
          <cell r="AB27">
            <v>387.309333333333</v>
          </cell>
        </row>
        <row r="28">
          <cell r="AB28">
            <v>387.366</v>
          </cell>
        </row>
        <row r="29">
          <cell r="AB29">
            <v>387.366</v>
          </cell>
        </row>
        <row r="30">
          <cell r="AB30">
            <v>387.366</v>
          </cell>
        </row>
        <row r="31">
          <cell r="AB31">
            <v>387.366</v>
          </cell>
        </row>
        <row r="33">
          <cell r="AB33">
            <v>387.366</v>
          </cell>
        </row>
        <row r="34">
          <cell r="AB34">
            <v>387.366</v>
          </cell>
        </row>
        <row r="35">
          <cell r="AB35">
            <v>387.366</v>
          </cell>
        </row>
        <row r="36">
          <cell r="AB36">
            <v>387.406</v>
          </cell>
        </row>
        <row r="37">
          <cell r="AB37">
            <v>387.402666666667</v>
          </cell>
        </row>
        <row r="38">
          <cell r="AB38">
            <v>387.332666666667</v>
          </cell>
        </row>
        <row r="39">
          <cell r="AB39">
            <v>387.326</v>
          </cell>
        </row>
        <row r="40">
          <cell r="AB40">
            <v>387.346</v>
          </cell>
        </row>
        <row r="41">
          <cell r="AB41">
            <v>387.336</v>
          </cell>
        </row>
        <row r="42">
          <cell r="AB42">
            <v>387.326</v>
          </cell>
        </row>
        <row r="43">
          <cell r="AB43">
            <v>387.326</v>
          </cell>
        </row>
      </sheetData>
      <sheetData sheetId="11">
        <row r="11">
          <cell r="AB11">
            <v>387.766</v>
          </cell>
        </row>
        <row r="12">
          <cell r="AB12">
            <v>387.646</v>
          </cell>
        </row>
        <row r="13">
          <cell r="AB13">
            <v>387.566</v>
          </cell>
        </row>
        <row r="14">
          <cell r="AB14">
            <v>387.422666666667</v>
          </cell>
        </row>
        <row r="15">
          <cell r="AB15">
            <v>387.306</v>
          </cell>
        </row>
        <row r="16">
          <cell r="AB16">
            <v>387.226</v>
          </cell>
        </row>
        <row r="17">
          <cell r="AB17">
            <v>387.226</v>
          </cell>
        </row>
        <row r="18">
          <cell r="AB18">
            <v>387.226</v>
          </cell>
        </row>
        <row r="19">
          <cell r="AB19">
            <v>387.226</v>
          </cell>
        </row>
        <row r="20">
          <cell r="AB20">
            <v>387.226</v>
          </cell>
        </row>
        <row r="22">
          <cell r="AB22">
            <v>387.226</v>
          </cell>
        </row>
        <row r="23">
          <cell r="AB23">
            <v>387.226</v>
          </cell>
        </row>
        <row r="24">
          <cell r="AB24">
            <v>387.169333333333</v>
          </cell>
        </row>
        <row r="25">
          <cell r="AB25">
            <v>387.079333333333</v>
          </cell>
        </row>
        <row r="26">
          <cell r="AB26">
            <v>387.026</v>
          </cell>
        </row>
        <row r="27">
          <cell r="AB27">
            <v>386.939333333333</v>
          </cell>
        </row>
        <row r="28">
          <cell r="AB28">
            <v>386.839333333333</v>
          </cell>
        </row>
        <row r="29">
          <cell r="AB29">
            <v>386.766</v>
          </cell>
        </row>
        <row r="30">
          <cell r="AB30">
            <v>386.766</v>
          </cell>
        </row>
        <row r="31">
          <cell r="AB31">
            <v>386.766</v>
          </cell>
        </row>
        <row r="33">
          <cell r="AB33">
            <v>386.766</v>
          </cell>
        </row>
        <row r="34">
          <cell r="AB34">
            <v>386.766</v>
          </cell>
        </row>
        <row r="35">
          <cell r="AB35">
            <v>386.766</v>
          </cell>
        </row>
        <row r="36">
          <cell r="AB36">
            <v>386.719333333333</v>
          </cell>
        </row>
        <row r="37">
          <cell r="AB37">
            <v>386.712666666667</v>
          </cell>
        </row>
        <row r="38">
          <cell r="AB38">
            <v>386.696</v>
          </cell>
        </row>
        <row r="39">
          <cell r="AB39">
            <v>386.692666666667</v>
          </cell>
        </row>
        <row r="40">
          <cell r="AB40">
            <v>386.786</v>
          </cell>
        </row>
        <row r="41">
          <cell r="AB41">
            <v>386.986</v>
          </cell>
        </row>
        <row r="42">
          <cell r="AB42">
            <v>386.986</v>
          </cell>
        </row>
      </sheetData>
      <sheetData sheetId="12">
        <row r="11">
          <cell r="AB11">
            <v>389.189333333333</v>
          </cell>
        </row>
        <row r="12">
          <cell r="AB12">
            <v>389.169333333333</v>
          </cell>
        </row>
        <row r="13">
          <cell r="AB13">
            <v>389.196</v>
          </cell>
        </row>
        <row r="14">
          <cell r="AB14">
            <v>389.226</v>
          </cell>
        </row>
        <row r="15">
          <cell r="AB15">
            <v>389.206</v>
          </cell>
        </row>
        <row r="16">
          <cell r="AB16">
            <v>389.046</v>
          </cell>
        </row>
        <row r="17">
          <cell r="AB17">
            <v>388.989333333333</v>
          </cell>
        </row>
        <row r="18">
          <cell r="AB18">
            <v>388.826</v>
          </cell>
        </row>
        <row r="19">
          <cell r="AB19">
            <v>388.742666666667</v>
          </cell>
        </row>
        <row r="20">
          <cell r="AB20">
            <v>388.692666666667</v>
          </cell>
        </row>
        <row r="22">
          <cell r="AB22">
            <v>388.622666666667</v>
          </cell>
        </row>
        <row r="23">
          <cell r="AB23">
            <v>388.579333333333</v>
          </cell>
        </row>
        <row r="24">
          <cell r="AB24">
            <v>388.559333333333</v>
          </cell>
        </row>
        <row r="25">
          <cell r="AB25">
            <v>388.542666666667</v>
          </cell>
        </row>
        <row r="26">
          <cell r="AB26">
            <v>388.516</v>
          </cell>
        </row>
        <row r="27">
          <cell r="AB27">
            <v>388.496</v>
          </cell>
        </row>
        <row r="28">
          <cell r="AB28">
            <v>388.351</v>
          </cell>
        </row>
        <row r="29">
          <cell r="AB29">
            <v>388.416</v>
          </cell>
        </row>
        <row r="30">
          <cell r="AB30">
            <v>388.396</v>
          </cell>
        </row>
        <row r="31">
          <cell r="AB31">
            <v>388.376</v>
          </cell>
        </row>
        <row r="33">
          <cell r="AB33">
            <v>388.356</v>
          </cell>
        </row>
        <row r="34">
          <cell r="AB34">
            <v>388.3235</v>
          </cell>
        </row>
        <row r="35">
          <cell r="AB35">
            <v>388.309333333333</v>
          </cell>
        </row>
        <row r="36">
          <cell r="AB36">
            <v>388.226</v>
          </cell>
        </row>
        <row r="37">
          <cell r="AB37">
            <v>388.099333333333</v>
          </cell>
        </row>
        <row r="38">
          <cell r="AB38">
            <v>388.056</v>
          </cell>
        </row>
        <row r="39">
          <cell r="AB39">
            <v>387.889333333333</v>
          </cell>
        </row>
        <row r="40">
          <cell r="AB40">
            <v>387.846</v>
          </cell>
        </row>
        <row r="41">
          <cell r="AB41">
            <v>387.836</v>
          </cell>
        </row>
        <row r="42">
          <cell r="AB42">
            <v>387.826</v>
          </cell>
        </row>
        <row r="43">
          <cell r="AB43">
            <v>387.816</v>
          </cell>
        </row>
      </sheetData>
      <sheetData sheetId="13">
        <row r="11">
          <cell r="AB11">
            <v>389.216</v>
          </cell>
        </row>
        <row r="12">
          <cell r="AB12">
            <v>389.259333333333</v>
          </cell>
        </row>
        <row r="13">
          <cell r="AB13">
            <v>389.329333333333</v>
          </cell>
        </row>
        <row r="14">
          <cell r="AB14">
            <v>389.302666666667</v>
          </cell>
        </row>
        <row r="15">
          <cell r="AB15">
            <v>389.262666666667</v>
          </cell>
        </row>
        <row r="16">
          <cell r="AB16">
            <v>389.206</v>
          </cell>
        </row>
        <row r="17">
          <cell r="AB17">
            <v>389.169333333333</v>
          </cell>
        </row>
        <row r="18">
          <cell r="AB18">
            <v>389.032666666667</v>
          </cell>
        </row>
        <row r="19">
          <cell r="AB19">
            <v>388.719333333333</v>
          </cell>
        </row>
        <row r="20">
          <cell r="AB20">
            <v>388.509333333333</v>
          </cell>
        </row>
        <row r="22">
          <cell r="AB22">
            <v>388.242666666667</v>
          </cell>
        </row>
        <row r="23">
          <cell r="AB23">
            <v>388.046</v>
          </cell>
        </row>
        <row r="24">
          <cell r="AB24">
            <v>387.846</v>
          </cell>
        </row>
        <row r="25">
          <cell r="AB25">
            <v>387.582666666667</v>
          </cell>
        </row>
        <row r="26">
          <cell r="AB26">
            <v>387.859333333333</v>
          </cell>
        </row>
        <row r="27">
          <cell r="AB27">
            <v>387.886</v>
          </cell>
        </row>
        <row r="28">
          <cell r="AB28">
            <v>387.919333333333</v>
          </cell>
        </row>
        <row r="29">
          <cell r="AB29">
            <v>388.016</v>
          </cell>
        </row>
        <row r="30">
          <cell r="AB30">
            <v>388.169333333333</v>
          </cell>
        </row>
        <row r="31">
          <cell r="AB31">
            <v>388.196</v>
          </cell>
        </row>
        <row r="33">
          <cell r="AB33">
            <v>388.239333333333</v>
          </cell>
        </row>
        <row r="34">
          <cell r="AB34">
            <v>388.296</v>
          </cell>
        </row>
        <row r="35">
          <cell r="AB35">
            <v>388.576</v>
          </cell>
        </row>
        <row r="36">
          <cell r="AB36">
            <v>389.209333333333</v>
          </cell>
        </row>
        <row r="37">
          <cell r="AB37">
            <v>389.356</v>
          </cell>
        </row>
        <row r="38">
          <cell r="AB38">
            <v>389.386</v>
          </cell>
        </row>
        <row r="39">
          <cell r="AB39">
            <v>389.352666666667</v>
          </cell>
        </row>
        <row r="40">
          <cell r="AB40">
            <v>389.329333333333</v>
          </cell>
        </row>
        <row r="41">
          <cell r="AB41">
            <v>389.292666666667</v>
          </cell>
        </row>
        <row r="42">
          <cell r="AB42">
            <v>389.269333333333</v>
          </cell>
        </row>
      </sheetData>
      <sheetData sheetId="14">
        <row r="11">
          <cell r="AB11">
            <v>387.616</v>
          </cell>
        </row>
        <row r="12">
          <cell r="AB12">
            <v>387.812666666667</v>
          </cell>
        </row>
        <row r="13">
          <cell r="AB13">
            <v>387.896</v>
          </cell>
        </row>
        <row r="14">
          <cell r="AB14">
            <v>387.766</v>
          </cell>
        </row>
        <row r="15">
          <cell r="AB15">
            <v>387.549333333333</v>
          </cell>
        </row>
        <row r="16">
          <cell r="AB16">
            <v>387.409333333333</v>
          </cell>
        </row>
        <row r="17">
          <cell r="AB17">
            <v>387.319333333333</v>
          </cell>
        </row>
        <row r="18">
          <cell r="AB18">
            <v>387.166</v>
          </cell>
        </row>
        <row r="19">
          <cell r="AB19">
            <v>386.922666666667</v>
          </cell>
        </row>
        <row r="20">
          <cell r="AB20">
            <v>386.866</v>
          </cell>
        </row>
        <row r="22">
          <cell r="AB22">
            <v>386.866</v>
          </cell>
        </row>
        <row r="23">
          <cell r="AB23">
            <v>387.032666666667</v>
          </cell>
        </row>
        <row r="24">
          <cell r="AB24">
            <v>387.426</v>
          </cell>
        </row>
        <row r="25">
          <cell r="AB25">
            <v>387.566</v>
          </cell>
        </row>
        <row r="26">
          <cell r="AB26">
            <v>387.826</v>
          </cell>
        </row>
        <row r="27">
          <cell r="AB27">
            <v>387.782666666667</v>
          </cell>
        </row>
        <row r="28">
          <cell r="AB28">
            <v>387.852666666667</v>
          </cell>
        </row>
        <row r="29">
          <cell r="AB29">
            <v>388.146</v>
          </cell>
        </row>
        <row r="30">
          <cell r="AB30">
            <v>388.346</v>
          </cell>
        </row>
        <row r="31">
          <cell r="AB31">
            <v>388.576</v>
          </cell>
        </row>
        <row r="33">
          <cell r="AB33">
            <v>388.729333333333</v>
          </cell>
        </row>
        <row r="34">
          <cell r="AB34">
            <v>389.209333333333</v>
          </cell>
        </row>
        <row r="35">
          <cell r="AB35">
            <v>389.116</v>
          </cell>
        </row>
        <row r="36">
          <cell r="AB36">
            <v>389.1285</v>
          </cell>
        </row>
        <row r="37">
          <cell r="AB37">
            <v>389.146</v>
          </cell>
        </row>
        <row r="38">
          <cell r="AB38">
            <v>389.146</v>
          </cell>
        </row>
        <row r="39">
          <cell r="AB39">
            <v>389.132666666667</v>
          </cell>
        </row>
        <row r="40">
          <cell r="AB40">
            <v>389.116</v>
          </cell>
        </row>
        <row r="41">
          <cell r="AB41">
            <v>389.126</v>
          </cell>
        </row>
        <row r="42">
          <cell r="AB42">
            <v>389.186</v>
          </cell>
        </row>
        <row r="43">
          <cell r="AB43">
            <v>389.226</v>
          </cell>
        </row>
      </sheetData>
      <sheetData sheetId="15">
        <row r="11">
          <cell r="AB11">
            <v>387.266</v>
          </cell>
        </row>
        <row r="12">
          <cell r="AB12">
            <v>387.276</v>
          </cell>
        </row>
        <row r="13">
          <cell r="AB13">
            <v>387.276</v>
          </cell>
        </row>
        <row r="14">
          <cell r="AB14">
            <v>387.266</v>
          </cell>
        </row>
        <row r="15">
          <cell r="AB15">
            <v>387.266</v>
          </cell>
        </row>
        <row r="16">
          <cell r="AB16">
            <v>387.266</v>
          </cell>
        </row>
        <row r="17">
          <cell r="AB17">
            <v>387.266</v>
          </cell>
        </row>
        <row r="18">
          <cell r="AB18">
            <v>387.249333333333</v>
          </cell>
        </row>
        <row r="19">
          <cell r="AB19">
            <v>387.209333333333</v>
          </cell>
        </row>
        <row r="20">
          <cell r="AB20">
            <v>387.212666666667</v>
          </cell>
        </row>
        <row r="22">
          <cell r="AB22">
            <v>387.259333333333</v>
          </cell>
        </row>
        <row r="23">
          <cell r="AB23">
            <v>387.369333333333</v>
          </cell>
        </row>
        <row r="24">
          <cell r="AB24">
            <v>387.476</v>
          </cell>
        </row>
        <row r="25">
          <cell r="AB25">
            <v>387.566</v>
          </cell>
        </row>
        <row r="26">
          <cell r="AB26">
            <v>387.582666666667</v>
          </cell>
        </row>
        <row r="27">
          <cell r="AB27">
            <v>387.602666666667</v>
          </cell>
        </row>
        <row r="28">
          <cell r="AB28">
            <v>387.616</v>
          </cell>
        </row>
        <row r="29">
          <cell r="AB29">
            <v>387.612666666667</v>
          </cell>
        </row>
        <row r="30">
          <cell r="AB30">
            <v>387.596</v>
          </cell>
        </row>
        <row r="31">
          <cell r="AB31">
            <v>387.586</v>
          </cell>
        </row>
        <row r="33">
          <cell r="AB33">
            <v>387.576</v>
          </cell>
        </row>
        <row r="34">
          <cell r="AB34">
            <v>387.466</v>
          </cell>
        </row>
        <row r="35">
          <cell r="AB35">
            <v>387.356</v>
          </cell>
        </row>
        <row r="36">
          <cell r="AB36">
            <v>387.2735</v>
          </cell>
        </row>
        <row r="37">
          <cell r="AB37">
            <v>387.266</v>
          </cell>
        </row>
        <row r="38">
          <cell r="AB38">
            <v>387.252666666667</v>
          </cell>
        </row>
        <row r="39">
          <cell r="AB39">
            <v>387.249333333333</v>
          </cell>
        </row>
        <row r="40">
          <cell r="AB40">
            <v>387.349333333333</v>
          </cell>
        </row>
        <row r="41">
          <cell r="AB41">
            <v>387.472666666667</v>
          </cell>
        </row>
        <row r="42">
          <cell r="AB42">
            <v>387.436</v>
          </cell>
        </row>
        <row r="43">
          <cell r="AB43">
            <v>387.466</v>
          </cell>
        </row>
      </sheetData>
      <sheetData sheetId="16">
        <row r="11">
          <cell r="AB11">
            <v>387.326</v>
          </cell>
        </row>
        <row r="12">
          <cell r="AB12">
            <v>387.349333333333</v>
          </cell>
        </row>
        <row r="13">
          <cell r="AB13">
            <v>387.366</v>
          </cell>
        </row>
        <row r="14">
          <cell r="AB14">
            <v>387.346</v>
          </cell>
        </row>
        <row r="15">
          <cell r="AB15">
            <v>387.346</v>
          </cell>
        </row>
        <row r="16">
          <cell r="AB16">
            <v>387.346</v>
          </cell>
        </row>
        <row r="17">
          <cell r="AB17">
            <v>387.336</v>
          </cell>
        </row>
        <row r="18">
          <cell r="AB18">
            <v>387.309333333333</v>
          </cell>
        </row>
        <row r="19">
          <cell r="AB19">
            <v>387.296</v>
          </cell>
        </row>
        <row r="20">
          <cell r="AB20">
            <v>387.296</v>
          </cell>
        </row>
        <row r="22">
          <cell r="AB22">
            <v>387.259333333333</v>
          </cell>
        </row>
        <row r="23">
          <cell r="AB23">
            <v>387.142666666667</v>
          </cell>
        </row>
        <row r="24">
          <cell r="AB24">
            <v>387.116</v>
          </cell>
        </row>
        <row r="25">
          <cell r="AB25">
            <v>387.156</v>
          </cell>
        </row>
        <row r="26">
          <cell r="AB26">
            <v>387.216</v>
          </cell>
        </row>
        <row r="27">
          <cell r="AB27">
            <v>387.206</v>
          </cell>
        </row>
        <row r="28">
          <cell r="AB28">
            <v>387.166</v>
          </cell>
        </row>
        <row r="29">
          <cell r="AB29">
            <v>387.146</v>
          </cell>
        </row>
        <row r="30">
          <cell r="AB30">
            <v>387.136</v>
          </cell>
        </row>
        <row r="31">
          <cell r="AB31">
            <v>387.066</v>
          </cell>
        </row>
        <row r="33">
          <cell r="AB33">
            <v>386.966</v>
          </cell>
        </row>
        <row r="34">
          <cell r="AB34">
            <v>386.966</v>
          </cell>
        </row>
        <row r="35">
          <cell r="AB35">
            <v>386.966</v>
          </cell>
        </row>
        <row r="36">
          <cell r="AB36">
            <v>387.016</v>
          </cell>
        </row>
        <row r="37">
          <cell r="AB37">
            <v>387.266</v>
          </cell>
        </row>
        <row r="38">
          <cell r="AB38">
            <v>387.282666666667</v>
          </cell>
        </row>
        <row r="39">
          <cell r="AB39">
            <v>387.312666666667</v>
          </cell>
        </row>
        <row r="40">
          <cell r="AB40">
            <v>387.296</v>
          </cell>
        </row>
        <row r="41">
          <cell r="AB41">
            <v>387.272666666667</v>
          </cell>
        </row>
        <row r="42">
          <cell r="AB42">
            <v>387.266</v>
          </cell>
        </row>
      </sheetData>
      <sheetData sheetId="17">
        <row r="11">
          <cell r="AB11">
            <v>387.042666666667</v>
          </cell>
        </row>
        <row r="12">
          <cell r="AB12">
            <v>387.066</v>
          </cell>
        </row>
        <row r="13">
          <cell r="AB13">
            <v>387.066</v>
          </cell>
        </row>
        <row r="14">
          <cell r="AB14">
            <v>387.149333333333</v>
          </cell>
        </row>
        <row r="15">
          <cell r="AB15">
            <v>387.472666666667</v>
          </cell>
        </row>
        <row r="16">
          <cell r="AB16">
            <v>387.762666666667</v>
          </cell>
        </row>
        <row r="17">
          <cell r="AB17">
            <v>387.716</v>
          </cell>
        </row>
        <row r="18">
          <cell r="AB18">
            <v>387.716</v>
          </cell>
        </row>
        <row r="19">
          <cell r="AB19">
            <v>387.698</v>
          </cell>
        </row>
        <row r="20">
          <cell r="AB20">
            <v>387.666</v>
          </cell>
        </row>
        <row r="22">
          <cell r="AB22">
            <v>387.499333333333</v>
          </cell>
        </row>
        <row r="23">
          <cell r="AB23">
            <v>387.259333333333</v>
          </cell>
        </row>
        <row r="24">
          <cell r="AB24">
            <v>387.086</v>
          </cell>
        </row>
        <row r="25">
          <cell r="AB25">
            <v>387.016</v>
          </cell>
        </row>
        <row r="26">
          <cell r="AB26">
            <v>387.082666666667</v>
          </cell>
        </row>
        <row r="27">
          <cell r="AB27">
            <v>387.282666666667</v>
          </cell>
        </row>
        <row r="28">
          <cell r="AB28">
            <v>387.296</v>
          </cell>
        </row>
        <row r="29">
          <cell r="AB29">
            <v>387.296</v>
          </cell>
        </row>
        <row r="30">
          <cell r="AB30">
            <v>387.286</v>
          </cell>
        </row>
        <row r="31">
          <cell r="AB31">
            <v>387.249333333333</v>
          </cell>
        </row>
        <row r="33">
          <cell r="AB33">
            <v>387.206</v>
          </cell>
        </row>
        <row r="34">
          <cell r="AB34">
            <v>387.186</v>
          </cell>
        </row>
        <row r="35">
          <cell r="AB35">
            <v>387.186</v>
          </cell>
        </row>
        <row r="36">
          <cell r="AB36">
            <v>387.211</v>
          </cell>
        </row>
        <row r="37">
          <cell r="AB37">
            <v>387.226</v>
          </cell>
        </row>
        <row r="38">
          <cell r="AB38">
            <v>387.332666666667</v>
          </cell>
        </row>
        <row r="39">
          <cell r="AB39">
            <v>387.346</v>
          </cell>
        </row>
        <row r="40">
          <cell r="AB40">
            <v>387.336</v>
          </cell>
        </row>
        <row r="41">
          <cell r="AB41">
            <v>387.316</v>
          </cell>
        </row>
        <row r="42">
          <cell r="AB42">
            <v>387.316</v>
          </cell>
        </row>
        <row r="43">
          <cell r="AB43">
            <v>387.316</v>
          </cell>
        </row>
      </sheetData>
      <sheetData sheetId="18">
        <row r="11">
          <cell r="AB11">
            <v>387.146</v>
          </cell>
        </row>
        <row r="12">
          <cell r="AB12">
            <v>387.102666666667</v>
          </cell>
        </row>
        <row r="13">
          <cell r="AB13">
            <v>387.066</v>
          </cell>
        </row>
        <row r="14">
          <cell r="AB14">
            <v>387.066</v>
          </cell>
        </row>
        <row r="15">
          <cell r="AB15">
            <v>387.046</v>
          </cell>
        </row>
        <row r="16">
          <cell r="AB16">
            <v>387.046</v>
          </cell>
        </row>
        <row r="17">
          <cell r="AB17">
            <v>387.046</v>
          </cell>
        </row>
        <row r="18">
          <cell r="AB18">
            <v>387.046</v>
          </cell>
        </row>
        <row r="19">
          <cell r="AB19">
            <v>387.046</v>
          </cell>
        </row>
        <row r="20">
          <cell r="AB20">
            <v>387.022666666667</v>
          </cell>
        </row>
        <row r="22">
          <cell r="AB22">
            <v>386.996</v>
          </cell>
        </row>
        <row r="23">
          <cell r="AB23">
            <v>386.996</v>
          </cell>
        </row>
        <row r="24">
          <cell r="AB24">
            <v>386.996</v>
          </cell>
        </row>
        <row r="25">
          <cell r="AB25">
            <v>386.996</v>
          </cell>
        </row>
        <row r="26">
          <cell r="AB26">
            <v>386.996</v>
          </cell>
        </row>
        <row r="27">
          <cell r="AB27">
            <v>387.006</v>
          </cell>
        </row>
        <row r="28">
          <cell r="AB28">
            <v>387.026</v>
          </cell>
        </row>
        <row r="29">
          <cell r="AB29">
            <v>387.046</v>
          </cell>
        </row>
        <row r="30">
          <cell r="AB30">
            <v>387.036</v>
          </cell>
        </row>
        <row r="31">
          <cell r="AB31">
            <v>387.016</v>
          </cell>
        </row>
        <row r="33">
          <cell r="AB33">
            <v>386.986</v>
          </cell>
        </row>
        <row r="34">
          <cell r="AB34">
            <v>386.966</v>
          </cell>
        </row>
        <row r="35">
          <cell r="AB35">
            <v>386.966</v>
          </cell>
        </row>
        <row r="36">
          <cell r="AB36">
            <v>386.966</v>
          </cell>
        </row>
        <row r="37">
          <cell r="AB37">
            <v>386.966</v>
          </cell>
        </row>
        <row r="38">
          <cell r="AB38">
            <v>386.966</v>
          </cell>
        </row>
        <row r="39">
          <cell r="AB39">
            <v>386.966</v>
          </cell>
        </row>
        <row r="40">
          <cell r="AB40">
            <v>386.966</v>
          </cell>
        </row>
        <row r="41">
          <cell r="AB41">
            <v>386.966</v>
          </cell>
        </row>
        <row r="42">
          <cell r="AB42">
            <v>386.956</v>
          </cell>
        </row>
      </sheetData>
      <sheetData sheetId="19">
        <row r="3">
          <cell r="AG3" t="str">
            <v>Nam  Ing</v>
          </cell>
          <cell r="AH3" t="str">
            <v>Khong</v>
          </cell>
          <cell r="AI3" t="str">
            <v>Khong</v>
          </cell>
          <cell r="AJ3">
            <v>2024</v>
          </cell>
        </row>
        <row r="4">
          <cell r="AG4" t="str">
            <v>Ban Ja Dee Ngam,  Muang, Phayao,I.17</v>
          </cell>
        </row>
        <row r="7">
          <cell r="C7">
            <v>2024</v>
          </cell>
        </row>
        <row r="15">
          <cell r="C15">
            <v>386.266</v>
          </cell>
        </row>
        <row r="15">
          <cell r="E15" t="str">
            <v>MSL.</v>
          </cell>
        </row>
        <row r="15">
          <cell r="G15">
            <v>1167</v>
          </cell>
        </row>
        <row r="15">
          <cell r="J15">
            <v>390.57</v>
          </cell>
        </row>
        <row r="15">
          <cell r="M15">
            <v>390.575</v>
          </cell>
        </row>
        <row r="15">
          <cell r="O15">
            <v>384.536</v>
          </cell>
        </row>
        <row r="15">
          <cell r="U15">
            <v>389.4</v>
          </cell>
        </row>
        <row r="15">
          <cell r="W15">
            <v>6</v>
          </cell>
        </row>
        <row r="15">
          <cell r="Z15" t="str">
            <v>SEP</v>
          </cell>
          <cell r="AA15">
            <v>26</v>
          </cell>
        </row>
        <row r="18">
          <cell r="C18" t="str">
            <v>HC.1/3964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87.212666666667</v>
          </cell>
        </row>
        <row r="12">
          <cell r="AB12">
            <v>387.225666666667</v>
          </cell>
        </row>
        <row r="13">
          <cell r="AB13">
            <v>387.212666666667</v>
          </cell>
        </row>
        <row r="14">
          <cell r="AB14">
            <v>387.185666666667</v>
          </cell>
        </row>
        <row r="15">
          <cell r="AB15">
            <v>387.179333333333</v>
          </cell>
        </row>
        <row r="16">
          <cell r="AB16">
            <v>387.165666666667</v>
          </cell>
        </row>
        <row r="17">
          <cell r="AB17">
            <v>387.165666666667</v>
          </cell>
        </row>
        <row r="18">
          <cell r="AB18">
            <v>387.259333333333</v>
          </cell>
        </row>
        <row r="19">
          <cell r="AB19">
            <v>387.325666666667</v>
          </cell>
        </row>
        <row r="20">
          <cell r="AB20">
            <v>387.325666666667</v>
          </cell>
        </row>
        <row r="22">
          <cell r="AB22">
            <v>387.305666666667</v>
          </cell>
        </row>
        <row r="23">
          <cell r="AB23">
            <v>387.305666666667</v>
          </cell>
        </row>
        <row r="24">
          <cell r="AB24">
            <v>387.326</v>
          </cell>
        </row>
        <row r="25">
          <cell r="AB25">
            <v>387.519333333333</v>
          </cell>
        </row>
        <row r="26">
          <cell r="AB26">
            <v>387.619</v>
          </cell>
        </row>
        <row r="27">
          <cell r="AB27">
            <v>387.472666666667</v>
          </cell>
        </row>
        <row r="28">
          <cell r="AB28">
            <v>387.245666666667</v>
          </cell>
        </row>
        <row r="29">
          <cell r="AB29">
            <v>387.225666666667</v>
          </cell>
        </row>
        <row r="30">
          <cell r="AB30">
            <v>387.219</v>
          </cell>
        </row>
        <row r="31">
          <cell r="AB31">
            <v>387.205666666667</v>
          </cell>
        </row>
        <row r="33">
          <cell r="AB33">
            <v>387.212333333333</v>
          </cell>
        </row>
        <row r="34">
          <cell r="AB34">
            <v>387.225666666667</v>
          </cell>
        </row>
        <row r="35">
          <cell r="AB35">
            <v>387.236</v>
          </cell>
        </row>
        <row r="36">
          <cell r="AB36">
            <v>387.196</v>
          </cell>
        </row>
        <row r="37">
          <cell r="AB37">
            <v>387.179</v>
          </cell>
        </row>
        <row r="38">
          <cell r="AB38">
            <v>387.156</v>
          </cell>
        </row>
        <row r="39">
          <cell r="AB39">
            <v>387.139</v>
          </cell>
        </row>
        <row r="40">
          <cell r="AB40">
            <v>387.125666666667</v>
          </cell>
        </row>
        <row r="41">
          <cell r="AB41">
            <v>387.129333333333</v>
          </cell>
        </row>
        <row r="42">
          <cell r="AB42">
            <v>387.172666666667</v>
          </cell>
        </row>
        <row r="43">
          <cell r="AB43">
            <v>387.245666666667</v>
          </cell>
        </row>
      </sheetData>
      <sheetData sheetId="8">
        <row r="11">
          <cell r="AB11">
            <v>387.065666666667</v>
          </cell>
        </row>
        <row r="12">
          <cell r="AB12">
            <v>387.045666666667</v>
          </cell>
        </row>
        <row r="13">
          <cell r="AB13">
            <v>387.009</v>
          </cell>
        </row>
        <row r="14">
          <cell r="AB14">
            <v>386.945666666667</v>
          </cell>
        </row>
        <row r="15">
          <cell r="AB15">
            <v>386.938333333333</v>
          </cell>
        </row>
        <row r="16">
          <cell r="AB16">
            <v>386.932333333333</v>
          </cell>
        </row>
        <row r="17">
          <cell r="AB17">
            <v>386.922333333333</v>
          </cell>
        </row>
        <row r="18">
          <cell r="AB18">
            <v>387.009</v>
          </cell>
        </row>
        <row r="19">
          <cell r="AB19">
            <v>387.105666666667</v>
          </cell>
        </row>
        <row r="20">
          <cell r="AB20">
            <v>387.125666666667</v>
          </cell>
        </row>
        <row r="22">
          <cell r="AB22">
            <v>387.209</v>
          </cell>
        </row>
        <row r="23">
          <cell r="AB23">
            <v>386.966</v>
          </cell>
        </row>
        <row r="24">
          <cell r="AB24">
            <v>386.412666666667</v>
          </cell>
        </row>
        <row r="25">
          <cell r="AB25">
            <v>386.776</v>
          </cell>
        </row>
        <row r="26">
          <cell r="AB26">
            <v>387.206</v>
          </cell>
        </row>
        <row r="27">
          <cell r="AB27">
            <v>387.365666666667</v>
          </cell>
        </row>
        <row r="28">
          <cell r="AB28">
            <v>387.319333333333</v>
          </cell>
        </row>
        <row r="29">
          <cell r="AB29">
            <v>387.265666666667</v>
          </cell>
        </row>
        <row r="30">
          <cell r="AB30">
            <v>387.272666666667</v>
          </cell>
        </row>
        <row r="31">
          <cell r="AB31">
            <v>387.345666666667</v>
          </cell>
        </row>
        <row r="33">
          <cell r="AB33">
            <v>387.365666666667</v>
          </cell>
        </row>
        <row r="34">
          <cell r="AB34">
            <v>387.365666666667</v>
          </cell>
        </row>
        <row r="35">
          <cell r="AB35">
            <v>387.336</v>
          </cell>
        </row>
        <row r="36">
          <cell r="AB36">
            <v>387.319</v>
          </cell>
        </row>
        <row r="37">
          <cell r="AB37">
            <v>387.305666666667</v>
          </cell>
        </row>
        <row r="38">
          <cell r="AB38">
            <v>387.332333333333</v>
          </cell>
        </row>
        <row r="39">
          <cell r="AB39">
            <v>387.345666666667</v>
          </cell>
        </row>
        <row r="40">
          <cell r="AB40">
            <v>387.345666666667</v>
          </cell>
        </row>
        <row r="41">
          <cell r="AB41">
            <v>387.266</v>
          </cell>
        </row>
      </sheetData>
      <sheetData sheetId="9">
        <row r="11">
          <cell r="AB11">
            <v>387.416</v>
          </cell>
        </row>
        <row r="12">
          <cell r="AB12">
            <v>387.142666666667</v>
          </cell>
        </row>
        <row r="13">
          <cell r="AB13">
            <v>387.105666666667</v>
          </cell>
        </row>
        <row r="14">
          <cell r="AB14">
            <v>387.132666666667</v>
          </cell>
        </row>
        <row r="15">
          <cell r="AB15">
            <v>387.185666666667</v>
          </cell>
        </row>
        <row r="16">
          <cell r="AB16">
            <v>387.236</v>
          </cell>
        </row>
        <row r="17">
          <cell r="AB17">
            <v>387.296</v>
          </cell>
        </row>
        <row r="18">
          <cell r="AB18">
            <v>387.216</v>
          </cell>
        </row>
        <row r="19">
          <cell r="AB19">
            <v>387.136</v>
          </cell>
        </row>
        <row r="20">
          <cell r="AB20">
            <v>387.105666666667</v>
          </cell>
        </row>
        <row r="22">
          <cell r="AB22">
            <v>387.165666666667</v>
          </cell>
        </row>
        <row r="23">
          <cell r="AB23">
            <v>387.176</v>
          </cell>
        </row>
        <row r="24">
          <cell r="AB24">
            <v>387.226</v>
          </cell>
        </row>
        <row r="25">
          <cell r="AB25">
            <v>387.536</v>
          </cell>
        </row>
        <row r="26">
          <cell r="AB26">
            <v>387.492666666667</v>
          </cell>
        </row>
        <row r="27">
          <cell r="AB27">
            <v>387.336</v>
          </cell>
        </row>
        <row r="28">
          <cell r="AB28">
            <v>387.346</v>
          </cell>
        </row>
        <row r="29">
          <cell r="AB29">
            <v>387.306</v>
          </cell>
        </row>
        <row r="30">
          <cell r="AB30">
            <v>387.242666666667</v>
          </cell>
        </row>
        <row r="31">
          <cell r="AB31">
            <v>387.165666666667</v>
          </cell>
        </row>
        <row r="33">
          <cell r="AB33">
            <v>387.136</v>
          </cell>
        </row>
        <row r="34">
          <cell r="AB34">
            <v>387.085666666667</v>
          </cell>
        </row>
        <row r="35">
          <cell r="AB35">
            <v>387.085666666667</v>
          </cell>
        </row>
        <row r="36">
          <cell r="AB36">
            <v>387.065666666667</v>
          </cell>
        </row>
        <row r="37">
          <cell r="AB37">
            <v>387.056</v>
          </cell>
        </row>
        <row r="38">
          <cell r="AB38">
            <v>387.025666666667</v>
          </cell>
        </row>
        <row r="39">
          <cell r="AB39">
            <v>387.039333333333</v>
          </cell>
        </row>
        <row r="40">
          <cell r="AB40">
            <v>387.076</v>
          </cell>
        </row>
        <row r="41">
          <cell r="AB41">
            <v>387.065666666667</v>
          </cell>
        </row>
        <row r="42">
          <cell r="AB42">
            <v>387.065666666667</v>
          </cell>
        </row>
        <row r="43">
          <cell r="AB43">
            <v>387.065666666667</v>
          </cell>
        </row>
      </sheetData>
      <sheetData sheetId="10">
        <row r="11">
          <cell r="AB11">
            <v>386.425666666667</v>
          </cell>
        </row>
        <row r="12">
          <cell r="AB12">
            <v>386.485666666667</v>
          </cell>
        </row>
        <row r="13">
          <cell r="AB13">
            <v>386.599</v>
          </cell>
        </row>
        <row r="14">
          <cell r="AB14">
            <v>386.925666666667</v>
          </cell>
        </row>
        <row r="15">
          <cell r="AB15">
            <v>386.905666666667</v>
          </cell>
        </row>
        <row r="16">
          <cell r="AB16">
            <v>386.865666666667</v>
          </cell>
        </row>
        <row r="17">
          <cell r="AB17">
            <v>386.845666666667</v>
          </cell>
        </row>
        <row r="18">
          <cell r="AB18">
            <v>386.825666666667</v>
          </cell>
        </row>
        <row r="19">
          <cell r="AB19">
            <v>386.819</v>
          </cell>
        </row>
        <row r="20">
          <cell r="AB20">
            <v>386.805666666667</v>
          </cell>
        </row>
        <row r="22">
          <cell r="AB22">
            <v>386.776</v>
          </cell>
        </row>
        <row r="23">
          <cell r="AB23">
            <v>386.699333333333</v>
          </cell>
        </row>
        <row r="24">
          <cell r="AB24">
            <v>386.596</v>
          </cell>
        </row>
        <row r="25">
          <cell r="AB25">
            <v>386.53075</v>
          </cell>
        </row>
        <row r="26">
          <cell r="AB26">
            <v>386.522333333333</v>
          </cell>
        </row>
        <row r="27">
          <cell r="AB27">
            <v>386.505666666667</v>
          </cell>
        </row>
        <row r="28">
          <cell r="AB28">
            <v>386.502333333333</v>
          </cell>
        </row>
        <row r="29">
          <cell r="AB29">
            <v>386.485666666667</v>
          </cell>
        </row>
        <row r="30">
          <cell r="AB30">
            <v>386.502333333333</v>
          </cell>
        </row>
        <row r="31">
          <cell r="AB31">
            <v>386.485666666667</v>
          </cell>
        </row>
        <row r="33">
          <cell r="AB33">
            <v>386.562666666667</v>
          </cell>
        </row>
        <row r="34">
          <cell r="AB34">
            <v>387.016</v>
          </cell>
        </row>
        <row r="35">
          <cell r="AB35">
            <v>387.296</v>
          </cell>
        </row>
        <row r="36">
          <cell r="AB36">
            <v>387.319333333333</v>
          </cell>
        </row>
        <row r="37">
          <cell r="AB37">
            <v>387.345666666667</v>
          </cell>
        </row>
        <row r="38">
          <cell r="AB38">
            <v>387.345666666667</v>
          </cell>
        </row>
        <row r="39">
          <cell r="AB39">
            <v>387.356</v>
          </cell>
        </row>
        <row r="40">
          <cell r="AB40">
            <v>387.422333333333</v>
          </cell>
        </row>
        <row r="41">
          <cell r="AB41">
            <v>387.425666666667</v>
          </cell>
        </row>
        <row r="42">
          <cell r="AB42">
            <v>387.425666666667</v>
          </cell>
        </row>
        <row r="43">
          <cell r="AB43">
            <v>387.425666666667</v>
          </cell>
        </row>
      </sheetData>
      <sheetData sheetId="11">
        <row r="11">
          <cell r="AB11">
            <v>387.785666666667</v>
          </cell>
        </row>
        <row r="12">
          <cell r="AB12">
            <v>387.765666666667</v>
          </cell>
        </row>
        <row r="13">
          <cell r="AB13">
            <v>387.736</v>
          </cell>
        </row>
        <row r="14">
          <cell r="AB14">
            <v>387.636</v>
          </cell>
        </row>
        <row r="15">
          <cell r="AB15">
            <v>387.516</v>
          </cell>
        </row>
        <row r="16">
          <cell r="AB16">
            <v>387.449333333333</v>
          </cell>
        </row>
        <row r="17">
          <cell r="AB17">
            <v>387.419333333333</v>
          </cell>
        </row>
        <row r="18">
          <cell r="AB18">
            <v>387.446</v>
          </cell>
        </row>
        <row r="19">
          <cell r="AB19">
            <v>387.299333333333</v>
          </cell>
        </row>
        <row r="20">
          <cell r="AB20">
            <v>387.265666666667</v>
          </cell>
        </row>
        <row r="22">
          <cell r="AB22">
            <v>387.256</v>
          </cell>
        </row>
        <row r="23">
          <cell r="AB23">
            <v>387.146</v>
          </cell>
        </row>
        <row r="24">
          <cell r="AB24">
            <v>386.899333333333</v>
          </cell>
        </row>
        <row r="25">
          <cell r="AB25">
            <v>386.552666666667</v>
          </cell>
        </row>
        <row r="26">
          <cell r="AB26">
            <v>386.545666666667</v>
          </cell>
        </row>
        <row r="27">
          <cell r="AB27">
            <v>386.525666666667</v>
          </cell>
        </row>
        <row r="28">
          <cell r="AB28">
            <v>386.505666666667</v>
          </cell>
        </row>
        <row r="29">
          <cell r="AB29">
            <v>386.505666666667</v>
          </cell>
        </row>
        <row r="30">
          <cell r="AB30">
            <v>386.505666666667</v>
          </cell>
        </row>
        <row r="31">
          <cell r="AB31">
            <v>386.522666666667</v>
          </cell>
        </row>
        <row r="33">
          <cell r="AB33">
            <v>386.465666666667</v>
          </cell>
        </row>
        <row r="34">
          <cell r="AB34">
            <v>386.462666666667</v>
          </cell>
        </row>
        <row r="35">
          <cell r="AB35">
            <v>386.445666666667</v>
          </cell>
        </row>
        <row r="36">
          <cell r="AB36">
            <v>386.445666666667</v>
          </cell>
        </row>
        <row r="37">
          <cell r="AB37">
            <v>386.449333333333</v>
          </cell>
        </row>
        <row r="38">
          <cell r="AB38">
            <v>386.476</v>
          </cell>
        </row>
        <row r="39">
          <cell r="AB39">
            <v>386.522666666667</v>
          </cell>
        </row>
        <row r="40">
          <cell r="AB40">
            <v>386.7185</v>
          </cell>
        </row>
        <row r="41">
          <cell r="AB41">
            <v>386.765666666667</v>
          </cell>
        </row>
        <row r="42">
          <cell r="AB42">
            <v>386.765666666667</v>
          </cell>
        </row>
      </sheetData>
      <sheetData sheetId="12">
        <row r="11">
          <cell r="AB11">
            <v>388.385666666667</v>
          </cell>
        </row>
        <row r="12">
          <cell r="AB12">
            <v>388.402666666667</v>
          </cell>
        </row>
        <row r="13">
          <cell r="AB13">
            <v>388.496</v>
          </cell>
        </row>
        <row r="14">
          <cell r="AB14">
            <v>388.676</v>
          </cell>
        </row>
        <row r="15">
          <cell r="AB15">
            <v>388.665666666667</v>
          </cell>
        </row>
        <row r="16">
          <cell r="AB16">
            <v>388.665666666667</v>
          </cell>
        </row>
        <row r="17">
          <cell r="AB17">
            <v>388.665666666667</v>
          </cell>
        </row>
        <row r="18">
          <cell r="AB18">
            <v>388.645666666667</v>
          </cell>
        </row>
        <row r="19">
          <cell r="AB19">
            <v>388.625666666667</v>
          </cell>
        </row>
        <row r="20">
          <cell r="AB20">
            <v>388.522333333333</v>
          </cell>
        </row>
        <row r="22">
          <cell r="AB22">
            <v>388.465666666667</v>
          </cell>
        </row>
        <row r="23">
          <cell r="AB23">
            <v>388.465666666667</v>
          </cell>
        </row>
        <row r="24">
          <cell r="AB24">
            <v>388.419333333333</v>
          </cell>
        </row>
        <row r="25">
          <cell r="AB25">
            <v>388.386</v>
          </cell>
        </row>
        <row r="26">
          <cell r="AB26">
            <v>388.389333333333</v>
          </cell>
        </row>
        <row r="27">
          <cell r="AB27">
            <v>388.192666666667</v>
          </cell>
        </row>
        <row r="28">
          <cell r="AB28">
            <v>388.172666666667</v>
          </cell>
        </row>
        <row r="29">
          <cell r="AB29">
            <v>388.122666666667</v>
          </cell>
        </row>
        <row r="30">
          <cell r="AB30">
            <v>388.156</v>
          </cell>
        </row>
        <row r="31">
          <cell r="AB31">
            <v>388.299333333333</v>
          </cell>
        </row>
        <row r="33">
          <cell r="AB33">
            <v>388.346</v>
          </cell>
        </row>
        <row r="34">
          <cell r="AB34">
            <v>388.276</v>
          </cell>
        </row>
        <row r="35">
          <cell r="AB35">
            <v>388.232666666667</v>
          </cell>
        </row>
        <row r="36">
          <cell r="AB36">
            <v>388.169</v>
          </cell>
        </row>
        <row r="37">
          <cell r="AB37">
            <v>388.156</v>
          </cell>
        </row>
        <row r="38">
          <cell r="AB38">
            <v>388.142666666667</v>
          </cell>
        </row>
        <row r="39">
          <cell r="AB39">
            <v>388.106</v>
          </cell>
        </row>
        <row r="40">
          <cell r="AB40">
            <v>387.882666666667</v>
          </cell>
        </row>
        <row r="41">
          <cell r="AB41">
            <v>387.699333333333</v>
          </cell>
        </row>
        <row r="42">
          <cell r="AB42">
            <v>387.776</v>
          </cell>
        </row>
        <row r="43">
          <cell r="AB43">
            <v>387.785666666667</v>
          </cell>
        </row>
      </sheetData>
      <sheetData sheetId="13">
        <row r="11">
          <cell r="AB11">
            <v>388.536</v>
          </cell>
        </row>
        <row r="12">
          <cell r="AB12">
            <v>388.436</v>
          </cell>
        </row>
        <row r="13">
          <cell r="AB13">
            <v>388.256</v>
          </cell>
        </row>
        <row r="14">
          <cell r="AB14">
            <v>388.362666666667</v>
          </cell>
        </row>
        <row r="15">
          <cell r="AB15">
            <v>388.266</v>
          </cell>
        </row>
        <row r="16">
          <cell r="AB16">
            <v>388.359333333333</v>
          </cell>
        </row>
        <row r="17">
          <cell r="AB17">
            <v>388.689333333333</v>
          </cell>
        </row>
        <row r="18">
          <cell r="AB18">
            <v>388.582666666667</v>
          </cell>
        </row>
        <row r="19">
          <cell r="AB19">
            <v>388.496</v>
          </cell>
        </row>
        <row r="20">
          <cell r="AB20">
            <v>388.466</v>
          </cell>
        </row>
        <row r="22">
          <cell r="AB22">
            <v>388.562666666667</v>
          </cell>
        </row>
        <row r="23">
          <cell r="AB23">
            <v>388.482666666667</v>
          </cell>
        </row>
        <row r="24">
          <cell r="AB24">
            <v>388.496</v>
          </cell>
        </row>
        <row r="25">
          <cell r="AB25">
            <v>388.382666666667</v>
          </cell>
        </row>
        <row r="26">
          <cell r="AB26">
            <v>388.682666666667</v>
          </cell>
        </row>
        <row r="27">
          <cell r="AB27">
            <v>388.462666666667</v>
          </cell>
        </row>
        <row r="28">
          <cell r="AB28">
            <v>388.432666666667</v>
          </cell>
        </row>
        <row r="29">
          <cell r="AB29">
            <v>388.425666666667</v>
          </cell>
        </row>
        <row r="30">
          <cell r="AB30">
            <v>388.425666666667</v>
          </cell>
        </row>
        <row r="31">
          <cell r="AB31">
            <v>388.422666666667</v>
          </cell>
        </row>
        <row r="33">
          <cell r="AB33">
            <v>388.405666666667</v>
          </cell>
        </row>
        <row r="34">
          <cell r="AB34">
            <v>388.442666666667</v>
          </cell>
        </row>
        <row r="35">
          <cell r="AB35">
            <v>388.545666666667</v>
          </cell>
        </row>
        <row r="36">
          <cell r="AB36">
            <v>388.466</v>
          </cell>
        </row>
        <row r="37">
          <cell r="AB37">
            <v>388.276</v>
          </cell>
        </row>
        <row r="38">
          <cell r="AB38">
            <v>388.216</v>
          </cell>
        </row>
        <row r="39">
          <cell r="AB39">
            <v>388.205666666667</v>
          </cell>
        </row>
        <row r="40">
          <cell r="AB40">
            <v>388.229333333333</v>
          </cell>
        </row>
        <row r="41">
          <cell r="AB41">
            <v>388.265666666667</v>
          </cell>
        </row>
        <row r="42">
          <cell r="AB42">
            <v>388.289333333333</v>
          </cell>
        </row>
      </sheetData>
      <sheetData sheetId="14">
        <row r="11">
          <cell r="AB11">
            <v>388.226</v>
          </cell>
        </row>
        <row r="12">
          <cell r="AB12">
            <v>388.7</v>
          </cell>
        </row>
        <row r="13">
          <cell r="AB13">
            <v>388.896</v>
          </cell>
        </row>
        <row r="14">
          <cell r="AB14">
            <v>388.744</v>
          </cell>
        </row>
        <row r="15">
          <cell r="AB15">
            <v>388.656</v>
          </cell>
        </row>
        <row r="16">
          <cell r="AB16">
            <v>388.616</v>
          </cell>
        </row>
        <row r="17">
          <cell r="AB17">
            <v>388.499333333333</v>
          </cell>
        </row>
        <row r="18">
          <cell r="AB18">
            <v>388.529333333333</v>
          </cell>
        </row>
        <row r="19">
          <cell r="AB19">
            <v>388.602666666667</v>
          </cell>
        </row>
        <row r="20">
          <cell r="AB20">
            <v>388.666</v>
          </cell>
        </row>
        <row r="22">
          <cell r="AB22">
            <v>388.849333333333</v>
          </cell>
        </row>
        <row r="23">
          <cell r="AB23">
            <v>388.865666666667</v>
          </cell>
        </row>
        <row r="24">
          <cell r="AB24">
            <v>388.852666666667</v>
          </cell>
        </row>
        <row r="25">
          <cell r="AB25">
            <v>388.676</v>
          </cell>
        </row>
        <row r="26">
          <cell r="AB26">
            <v>388.496</v>
          </cell>
        </row>
        <row r="27">
          <cell r="AB27">
            <v>388.466</v>
          </cell>
        </row>
        <row r="28">
          <cell r="AB28">
            <v>388.389333333333</v>
          </cell>
        </row>
        <row r="29">
          <cell r="AB29">
            <v>388.265666666667</v>
          </cell>
        </row>
        <row r="30">
          <cell r="AB30">
            <v>388.265666666667</v>
          </cell>
        </row>
        <row r="31">
          <cell r="AB31">
            <v>388.325666666667</v>
          </cell>
        </row>
        <row r="33">
          <cell r="AB33">
            <v>388.346</v>
          </cell>
        </row>
        <row r="34">
          <cell r="AB34">
            <v>388.365666666667</v>
          </cell>
        </row>
        <row r="35">
          <cell r="AB35">
            <v>388.419333333333</v>
          </cell>
        </row>
        <row r="36">
          <cell r="AB36">
            <v>388.659333333333</v>
          </cell>
        </row>
        <row r="37">
          <cell r="AB37">
            <v>388.642666666667</v>
          </cell>
        </row>
        <row r="38">
          <cell r="AB38">
            <v>388.632666666667</v>
          </cell>
        </row>
        <row r="39">
          <cell r="AB39">
            <v>388.629333333333</v>
          </cell>
        </row>
        <row r="40">
          <cell r="AB40">
            <v>388.786</v>
          </cell>
        </row>
        <row r="41">
          <cell r="AB41">
            <v>388.692666666667</v>
          </cell>
        </row>
        <row r="42">
          <cell r="AB42">
            <v>388.662666666667</v>
          </cell>
        </row>
        <row r="43">
          <cell r="AB43">
            <v>388.616</v>
          </cell>
        </row>
      </sheetData>
      <sheetData sheetId="15">
        <row r="11">
          <cell r="AB11">
            <v>387.926</v>
          </cell>
        </row>
        <row r="12">
          <cell r="AB12">
            <v>387.819333333333</v>
          </cell>
        </row>
        <row r="13">
          <cell r="AB13">
            <v>387.696</v>
          </cell>
        </row>
        <row r="14">
          <cell r="AB14">
            <v>387.665666666667</v>
          </cell>
        </row>
        <row r="15">
          <cell r="AB15">
            <v>387.665666666667</v>
          </cell>
        </row>
        <row r="16">
          <cell r="AB16">
            <v>387.665666666667</v>
          </cell>
        </row>
        <row r="17">
          <cell r="AB17">
            <v>387.612666666667</v>
          </cell>
        </row>
        <row r="18">
          <cell r="AB18">
            <v>387.225666666667</v>
          </cell>
        </row>
        <row r="19">
          <cell r="AB19">
            <v>387.212666666667</v>
          </cell>
        </row>
        <row r="20">
          <cell r="AB20">
            <v>387.165666666667</v>
          </cell>
        </row>
        <row r="22">
          <cell r="AB22">
            <v>387.165666666667</v>
          </cell>
        </row>
        <row r="23">
          <cell r="AB23">
            <v>387.165666666667</v>
          </cell>
        </row>
        <row r="24">
          <cell r="AB24">
            <v>387.152333333333</v>
          </cell>
        </row>
        <row r="25">
          <cell r="AB25">
            <v>387.145666666667</v>
          </cell>
        </row>
        <row r="26">
          <cell r="AB26">
            <v>387.092333333333</v>
          </cell>
        </row>
        <row r="27">
          <cell r="AB27">
            <v>387.065666666667</v>
          </cell>
        </row>
        <row r="28">
          <cell r="AB28">
            <v>387.149333333333</v>
          </cell>
        </row>
        <row r="29">
          <cell r="AB29">
            <v>387.352666666667</v>
          </cell>
        </row>
        <row r="30">
          <cell r="AB30">
            <v>387.249333333333</v>
          </cell>
        </row>
        <row r="31">
          <cell r="AB31">
            <v>387.466</v>
          </cell>
        </row>
        <row r="33">
          <cell r="AB33">
            <v>387.642666666667</v>
          </cell>
        </row>
        <row r="34">
          <cell r="AB34">
            <v>387.669333333333</v>
          </cell>
        </row>
        <row r="35">
          <cell r="AB35">
            <v>387.679333333333</v>
          </cell>
        </row>
        <row r="36">
          <cell r="AB36">
            <v>387.685666666667</v>
          </cell>
        </row>
        <row r="37">
          <cell r="AB37">
            <v>387.685666666667</v>
          </cell>
        </row>
        <row r="38">
          <cell r="AB38">
            <v>387.665666666667</v>
          </cell>
        </row>
        <row r="39">
          <cell r="AB39">
            <v>387.319333333333</v>
          </cell>
        </row>
        <row r="40">
          <cell r="AB40">
            <v>387.265666666667</v>
          </cell>
        </row>
        <row r="41">
          <cell r="AB41">
            <v>387.509333333333</v>
          </cell>
        </row>
        <row r="42">
          <cell r="AB42">
            <v>387.245666666667</v>
          </cell>
        </row>
        <row r="43">
          <cell r="AB43">
            <v>387.386</v>
          </cell>
        </row>
      </sheetData>
      <sheetData sheetId="16">
        <row r="11">
          <cell r="AB11">
            <v>387.749333333333</v>
          </cell>
        </row>
        <row r="12">
          <cell r="AB12">
            <v>387.569333333333</v>
          </cell>
        </row>
        <row r="13">
          <cell r="AB13">
            <v>387.239333333333</v>
          </cell>
        </row>
        <row r="14">
          <cell r="AB14">
            <v>387.166</v>
          </cell>
        </row>
        <row r="15">
          <cell r="AB15">
            <v>387.356</v>
          </cell>
        </row>
        <row r="16">
          <cell r="AB16">
            <v>387.266</v>
          </cell>
        </row>
        <row r="17">
          <cell r="AB17">
            <v>387.342666666667</v>
          </cell>
        </row>
        <row r="18">
          <cell r="AB18">
            <v>387.452666666667</v>
          </cell>
        </row>
        <row r="19">
          <cell r="AB19">
            <v>387.202666666667</v>
          </cell>
        </row>
        <row r="20">
          <cell r="AB20">
            <v>387.165666666667</v>
          </cell>
        </row>
        <row r="22">
          <cell r="AB22">
            <v>387.372666666667</v>
          </cell>
        </row>
        <row r="23">
          <cell r="AB23">
            <v>387.522666666667</v>
          </cell>
        </row>
        <row r="24">
          <cell r="AB24">
            <v>387.496</v>
          </cell>
        </row>
        <row r="25">
          <cell r="AB25">
            <v>387.465666666667</v>
          </cell>
        </row>
        <row r="26">
          <cell r="AB26">
            <v>387.465666666667</v>
          </cell>
        </row>
        <row r="27">
          <cell r="AB27">
            <v>387.439333333333</v>
          </cell>
        </row>
        <row r="28">
          <cell r="AB28">
            <v>387.649333333333</v>
          </cell>
        </row>
        <row r="29">
          <cell r="AB29">
            <v>387.699333333333</v>
          </cell>
        </row>
        <row r="30">
          <cell r="AB30">
            <v>387.339333333333</v>
          </cell>
        </row>
        <row r="31">
          <cell r="AB31">
            <v>387.365666666667</v>
          </cell>
        </row>
        <row r="33">
          <cell r="AB33">
            <v>387.352666666667</v>
          </cell>
        </row>
        <row r="34">
          <cell r="AB34">
            <v>387.276</v>
          </cell>
        </row>
        <row r="35">
          <cell r="AB35">
            <v>387.265666666667</v>
          </cell>
        </row>
        <row r="36">
          <cell r="AB36">
            <v>387.265666666667</v>
          </cell>
        </row>
        <row r="37">
          <cell r="AB37">
            <v>387.352666666667</v>
          </cell>
        </row>
        <row r="38">
          <cell r="AB38">
            <v>387.529333333333</v>
          </cell>
        </row>
        <row r="39">
          <cell r="AB39">
            <v>387.716</v>
          </cell>
        </row>
        <row r="40">
          <cell r="AB40">
            <v>387.946</v>
          </cell>
        </row>
        <row r="41">
          <cell r="AB41">
            <v>387.962666666667</v>
          </cell>
        </row>
        <row r="42">
          <cell r="AB42">
            <v>387.945333333333</v>
          </cell>
        </row>
      </sheetData>
      <sheetData sheetId="17">
        <row r="11">
          <cell r="AB11">
            <v>387.322666666667</v>
          </cell>
        </row>
        <row r="12">
          <cell r="AB12">
            <v>387.302666666667</v>
          </cell>
        </row>
        <row r="13">
          <cell r="AB13">
            <v>387.285666666667</v>
          </cell>
        </row>
        <row r="14">
          <cell r="AB14">
            <v>387.282666666667</v>
          </cell>
        </row>
        <row r="15">
          <cell r="AB15">
            <v>387.262666666667</v>
          </cell>
        </row>
        <row r="16">
          <cell r="AB16">
            <v>387.252666666667</v>
          </cell>
        </row>
        <row r="17">
          <cell r="AB17">
            <v>387.156</v>
          </cell>
        </row>
        <row r="18">
          <cell r="AB18">
            <v>387.032666666667</v>
          </cell>
        </row>
        <row r="19">
          <cell r="AB19">
            <v>386.842666666667</v>
          </cell>
        </row>
        <row r="20">
          <cell r="AB20">
            <v>387.309333333333</v>
          </cell>
        </row>
        <row r="22">
          <cell r="AB22">
            <v>387.186</v>
          </cell>
        </row>
        <row r="23">
          <cell r="AB23">
            <v>387.106</v>
          </cell>
        </row>
        <row r="24">
          <cell r="AB24">
            <v>387.065666666667</v>
          </cell>
        </row>
        <row r="25">
          <cell r="AB25">
            <v>387.036</v>
          </cell>
        </row>
        <row r="26">
          <cell r="AB26">
            <v>387.005666666667</v>
          </cell>
        </row>
        <row r="27">
          <cell r="AB27">
            <v>387.076</v>
          </cell>
        </row>
        <row r="28">
          <cell r="AB28">
            <v>387.165666666667</v>
          </cell>
        </row>
        <row r="29">
          <cell r="AB29">
            <v>387.299333333333</v>
          </cell>
        </row>
        <row r="30">
          <cell r="AB30">
            <v>387.546</v>
          </cell>
        </row>
        <row r="31">
          <cell r="AB31">
            <v>387.659333333333</v>
          </cell>
        </row>
        <row r="33">
          <cell r="AB33">
            <v>387.726</v>
          </cell>
        </row>
        <row r="34">
          <cell r="AB34">
            <v>387.716</v>
          </cell>
        </row>
        <row r="35">
          <cell r="AB35">
            <v>387.665666666667</v>
          </cell>
        </row>
        <row r="36">
          <cell r="AB36">
            <v>387.665666666667</v>
          </cell>
        </row>
        <row r="37">
          <cell r="AB37">
            <v>387.665666666667</v>
          </cell>
        </row>
        <row r="38">
          <cell r="AB38">
            <v>387.665666666667</v>
          </cell>
        </row>
        <row r="39">
          <cell r="AB39">
            <v>387.682666666667</v>
          </cell>
        </row>
        <row r="40">
          <cell r="AB40">
            <v>387.749333333333</v>
          </cell>
        </row>
        <row r="41">
          <cell r="AB41">
            <v>387.825666666667</v>
          </cell>
        </row>
        <row r="42">
          <cell r="AB42">
            <v>387.825666666667</v>
          </cell>
        </row>
        <row r="43">
          <cell r="AB43">
            <v>387.812333333333</v>
          </cell>
        </row>
      </sheetData>
      <sheetData sheetId="18">
        <row r="11">
          <cell r="AB11">
            <v>387.065666666667</v>
          </cell>
        </row>
        <row r="12">
          <cell r="AB12">
            <v>387.065666666667</v>
          </cell>
        </row>
        <row r="13">
          <cell r="AB13">
            <v>387.119333333333</v>
          </cell>
        </row>
        <row r="14">
          <cell r="AB14">
            <v>387.105666666667</v>
          </cell>
        </row>
        <row r="15">
          <cell r="AB15">
            <v>387.189333333333</v>
          </cell>
        </row>
        <row r="16">
          <cell r="AB16">
            <v>387.365666666667</v>
          </cell>
        </row>
        <row r="17">
          <cell r="AB17">
            <v>387.365666666667</v>
          </cell>
        </row>
        <row r="18">
          <cell r="AB18">
            <v>387.362666666667</v>
          </cell>
        </row>
        <row r="19">
          <cell r="AB19">
            <v>387.276</v>
          </cell>
        </row>
        <row r="20">
          <cell r="AB20">
            <v>387.196</v>
          </cell>
        </row>
        <row r="22">
          <cell r="AB22">
            <v>387.126</v>
          </cell>
        </row>
        <row r="23">
          <cell r="AB23">
            <v>387.065666666667</v>
          </cell>
        </row>
        <row r="24">
          <cell r="AB24">
            <v>387.065666666667</v>
          </cell>
        </row>
        <row r="25">
          <cell r="AB25">
            <v>387.065666666667</v>
          </cell>
        </row>
        <row r="26">
          <cell r="AB26">
            <v>387.065666666667</v>
          </cell>
        </row>
        <row r="27">
          <cell r="AB27">
            <v>387.065666666667</v>
          </cell>
        </row>
        <row r="28">
          <cell r="AB28">
            <v>387.049333333333</v>
          </cell>
        </row>
        <row r="29">
          <cell r="AB29">
            <v>387.085666666667</v>
          </cell>
        </row>
        <row r="30">
          <cell r="AB30">
            <v>387.085666666667</v>
          </cell>
        </row>
        <row r="31">
          <cell r="AB31">
            <v>387.065666666667</v>
          </cell>
        </row>
        <row r="33">
          <cell r="AB33">
            <v>387.302666666667</v>
          </cell>
        </row>
        <row r="34">
          <cell r="AB34">
            <v>387.392666666667</v>
          </cell>
        </row>
        <row r="35">
          <cell r="AB35">
            <v>387.375666666667</v>
          </cell>
        </row>
        <row r="36">
          <cell r="AB36">
            <v>387.365666666667</v>
          </cell>
        </row>
        <row r="37">
          <cell r="AB37">
            <v>387.365666666667</v>
          </cell>
        </row>
        <row r="38">
          <cell r="AB38">
            <v>387.365666666667</v>
          </cell>
        </row>
        <row r="39">
          <cell r="AB39">
            <v>387.355666666667</v>
          </cell>
        </row>
        <row r="40">
          <cell r="AB40">
            <v>387.345666666667</v>
          </cell>
        </row>
        <row r="41">
          <cell r="AB41">
            <v>387.345666666667</v>
          </cell>
        </row>
        <row r="42">
          <cell r="AB42">
            <v>387.335666666667</v>
          </cell>
        </row>
      </sheetData>
      <sheetData sheetId="19">
        <row r="3">
          <cell r="AG3" t="str">
            <v>Nam Mae Ing</v>
          </cell>
          <cell r="AH3" t="str">
            <v>Nam Mae Ing</v>
          </cell>
          <cell r="AI3" t="str">
            <v>Nam Mae Ing</v>
          </cell>
          <cell r="AJ3">
            <v>2011</v>
          </cell>
        </row>
        <row r="4">
          <cell r="AG4" t="str">
            <v>Ban Ja Dee Ngam,  Mueang, Phayao,I.17</v>
          </cell>
        </row>
        <row r="7">
          <cell r="C7">
            <v>2011</v>
          </cell>
        </row>
        <row r="15">
          <cell r="C15">
            <v>386.266</v>
          </cell>
        </row>
        <row r="15">
          <cell r="E15" t="str">
            <v>M.S.L</v>
          </cell>
        </row>
        <row r="15">
          <cell r="G15">
            <v>1167</v>
          </cell>
        </row>
        <row r="15">
          <cell r="J15">
            <v>390.57</v>
          </cell>
        </row>
        <row r="15">
          <cell r="M15">
            <v>390.576</v>
          </cell>
        </row>
        <row r="15">
          <cell r="O15">
            <v>384.64</v>
          </cell>
        </row>
        <row r="15">
          <cell r="U15">
            <v>388.916</v>
          </cell>
        </row>
        <row r="15">
          <cell r="W15">
            <v>12</v>
          </cell>
        </row>
        <row r="15">
          <cell r="Z15" t="str">
            <v>AUG</v>
          </cell>
          <cell r="AA15">
            <v>3</v>
          </cell>
        </row>
        <row r="18">
          <cell r="C18" t="str">
            <v>HC.1/2248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86.982666666667</v>
          </cell>
        </row>
        <row r="12">
          <cell r="AB12">
            <v>386.965666666667</v>
          </cell>
        </row>
        <row r="13">
          <cell r="AB13">
            <v>387.152666666667</v>
          </cell>
        </row>
        <row r="14">
          <cell r="AB14">
            <v>387.336</v>
          </cell>
        </row>
        <row r="15">
          <cell r="AB15">
            <v>387.352666666667</v>
          </cell>
        </row>
        <row r="16">
          <cell r="AB16">
            <v>387.265666666667</v>
          </cell>
        </row>
        <row r="17">
          <cell r="AB17">
            <v>387.265666666667</v>
          </cell>
        </row>
        <row r="18">
          <cell r="AB18">
            <v>387.262666666667</v>
          </cell>
        </row>
        <row r="19">
          <cell r="AB19">
            <v>387.245666666667</v>
          </cell>
        </row>
        <row r="20">
          <cell r="AB20">
            <v>387.245666666667</v>
          </cell>
        </row>
        <row r="22">
          <cell r="AB22">
            <v>387.245666666667</v>
          </cell>
        </row>
        <row r="23">
          <cell r="AB23">
            <v>387.245666666667</v>
          </cell>
        </row>
        <row r="24">
          <cell r="AB24">
            <v>387.256</v>
          </cell>
        </row>
        <row r="25">
          <cell r="AB25">
            <v>387.292666666667</v>
          </cell>
        </row>
        <row r="26">
          <cell r="AB26">
            <v>387.239333333333</v>
          </cell>
        </row>
        <row r="27">
          <cell r="AB27">
            <v>387.189333333333</v>
          </cell>
        </row>
        <row r="28">
          <cell r="AB28">
            <v>387.422666666667</v>
          </cell>
        </row>
        <row r="29">
          <cell r="AB29">
            <v>387.242666666667</v>
          </cell>
        </row>
        <row r="30">
          <cell r="AB30">
            <v>387.166</v>
          </cell>
        </row>
        <row r="31">
          <cell r="AB31">
            <v>387.166</v>
          </cell>
        </row>
        <row r="33">
          <cell r="AB33">
            <v>387.136</v>
          </cell>
        </row>
        <row r="34">
          <cell r="AB34">
            <v>387.006</v>
          </cell>
        </row>
        <row r="35">
          <cell r="AB35">
            <v>386.965666666667</v>
          </cell>
        </row>
        <row r="36">
          <cell r="AB36">
            <v>386.969333333333</v>
          </cell>
        </row>
        <row r="37">
          <cell r="AB37">
            <v>386.996</v>
          </cell>
        </row>
        <row r="38">
          <cell r="AB38">
            <v>387.059333333333</v>
          </cell>
        </row>
        <row r="39">
          <cell r="AB39">
            <v>387.119333333333</v>
          </cell>
        </row>
        <row r="40">
          <cell r="AB40">
            <v>387.186</v>
          </cell>
        </row>
        <row r="41">
          <cell r="AB41">
            <v>387.116</v>
          </cell>
        </row>
        <row r="42">
          <cell r="AB42">
            <v>387.065666666667</v>
          </cell>
        </row>
        <row r="43">
          <cell r="AB43">
            <v>387.065666666667</v>
          </cell>
        </row>
      </sheetData>
      <sheetData sheetId="8">
        <row r="11">
          <cell r="AB11">
            <v>387.065666666667</v>
          </cell>
        </row>
        <row r="12">
          <cell r="AB12">
            <v>387.045666666667</v>
          </cell>
        </row>
        <row r="13">
          <cell r="AB13">
            <v>387.039333333333</v>
          </cell>
        </row>
        <row r="14">
          <cell r="AB14">
            <v>386.965666666667</v>
          </cell>
        </row>
        <row r="15">
          <cell r="AB15">
            <v>387.116</v>
          </cell>
        </row>
        <row r="16">
          <cell r="AB16">
            <v>387.202666666667</v>
          </cell>
        </row>
        <row r="17">
          <cell r="AB17">
            <v>387.265666666667</v>
          </cell>
        </row>
        <row r="18">
          <cell r="AB18">
            <v>387.246</v>
          </cell>
        </row>
        <row r="19">
          <cell r="AB19">
            <v>387.105666666667</v>
          </cell>
        </row>
        <row r="20">
          <cell r="AB20">
            <v>387.105666666667</v>
          </cell>
        </row>
        <row r="22">
          <cell r="AB22">
            <v>387.105666666667</v>
          </cell>
        </row>
        <row r="23">
          <cell r="AB23">
            <v>387.105666666667</v>
          </cell>
        </row>
        <row r="24">
          <cell r="AB24">
            <v>387.105666666667</v>
          </cell>
        </row>
        <row r="25">
          <cell r="AB25">
            <v>387.292666666667</v>
          </cell>
        </row>
        <row r="26">
          <cell r="AB26">
            <v>387.326</v>
          </cell>
        </row>
        <row r="27">
          <cell r="AB27">
            <v>387.282666666667</v>
          </cell>
        </row>
        <row r="28">
          <cell r="AB28">
            <v>387.345666666667</v>
          </cell>
        </row>
        <row r="29">
          <cell r="AB29">
            <v>387.356</v>
          </cell>
        </row>
        <row r="30">
          <cell r="AB30">
            <v>387.365666666667</v>
          </cell>
        </row>
        <row r="31">
          <cell r="AB31">
            <v>387.365666666667</v>
          </cell>
        </row>
        <row r="33">
          <cell r="AB33">
            <v>387.336</v>
          </cell>
        </row>
        <row r="34">
          <cell r="AB34">
            <v>387.282666666667</v>
          </cell>
        </row>
        <row r="35">
          <cell r="AB35">
            <v>387.265666666667</v>
          </cell>
        </row>
        <row r="36">
          <cell r="AB36">
            <v>387.265666666667</v>
          </cell>
        </row>
        <row r="37">
          <cell r="AB37">
            <v>387.265666666667</v>
          </cell>
        </row>
        <row r="38">
          <cell r="AB38">
            <v>387.265666666667</v>
          </cell>
        </row>
        <row r="39">
          <cell r="AB39">
            <v>387.265666666667</v>
          </cell>
        </row>
        <row r="40">
          <cell r="AB40">
            <v>387.302333333333</v>
          </cell>
        </row>
        <row r="41">
          <cell r="AB41" t="str">
            <v> </v>
          </cell>
        </row>
      </sheetData>
      <sheetData sheetId="9">
        <row r="11">
          <cell r="AB11">
            <v>387.205666666667</v>
          </cell>
        </row>
        <row r="12">
          <cell r="AB12">
            <v>387.205666666667</v>
          </cell>
        </row>
        <row r="13">
          <cell r="AB13">
            <v>387.205666666667</v>
          </cell>
        </row>
        <row r="14">
          <cell r="AB14">
            <v>387.122666666667</v>
          </cell>
        </row>
        <row r="15">
          <cell r="AB15">
            <v>386.966</v>
          </cell>
        </row>
        <row r="16">
          <cell r="AB16">
            <v>386.976</v>
          </cell>
        </row>
        <row r="17">
          <cell r="AB17">
            <v>387.025666666667</v>
          </cell>
        </row>
        <row r="18">
          <cell r="AB18">
            <v>387.025666666667</v>
          </cell>
        </row>
        <row r="19">
          <cell r="AB19">
            <v>387.022666666667</v>
          </cell>
        </row>
        <row r="20">
          <cell r="AB20">
            <v>387.322666666667</v>
          </cell>
        </row>
        <row r="22">
          <cell r="AB22">
            <v>387.36575</v>
          </cell>
        </row>
        <row r="23">
          <cell r="AB23">
            <v>387.365666666667</v>
          </cell>
        </row>
        <row r="24">
          <cell r="AB24">
            <v>387.365666666667</v>
          </cell>
        </row>
        <row r="25">
          <cell r="AB25">
            <v>387.365666666667</v>
          </cell>
        </row>
        <row r="26">
          <cell r="AB26">
            <v>387.319333333333</v>
          </cell>
        </row>
        <row r="27">
          <cell r="AB27">
            <v>387.205666666667</v>
          </cell>
        </row>
        <row r="28">
          <cell r="AB28">
            <v>387.286</v>
          </cell>
        </row>
        <row r="29">
          <cell r="AB29">
            <v>387.296</v>
          </cell>
        </row>
        <row r="30">
          <cell r="AB30">
            <v>387.265666666667</v>
          </cell>
        </row>
        <row r="31">
          <cell r="AB31">
            <v>387.265666666667</v>
          </cell>
        </row>
        <row r="33">
          <cell r="AB33">
            <v>387.196</v>
          </cell>
        </row>
        <row r="34">
          <cell r="AB34">
            <v>387.165666666667</v>
          </cell>
        </row>
        <row r="35">
          <cell r="AB35">
            <v>387.265666666667</v>
          </cell>
        </row>
        <row r="36">
          <cell r="AB36">
            <v>387.265666666667</v>
          </cell>
        </row>
        <row r="37">
          <cell r="AB37">
            <v>387.256</v>
          </cell>
        </row>
        <row r="38">
          <cell r="AB38">
            <v>387.229333333333</v>
          </cell>
        </row>
        <row r="39">
          <cell r="AB39">
            <v>387.165666666667</v>
          </cell>
        </row>
        <row r="40">
          <cell r="AB40">
            <v>387.165666666667</v>
          </cell>
        </row>
        <row r="41">
          <cell r="AB41">
            <v>387.162666666667</v>
          </cell>
        </row>
        <row r="42">
          <cell r="AB42">
            <v>387.136</v>
          </cell>
        </row>
        <row r="43">
          <cell r="AB43">
            <v>387.065666666667</v>
          </cell>
        </row>
      </sheetData>
      <sheetData sheetId="10">
        <row r="11">
          <cell r="AB11">
            <v>386.349333333333</v>
          </cell>
        </row>
        <row r="12">
          <cell r="AB12">
            <v>386.036</v>
          </cell>
        </row>
        <row r="13">
          <cell r="AB13">
            <v>385.985666666667</v>
          </cell>
        </row>
        <row r="14">
          <cell r="AB14">
            <v>386.045666666667</v>
          </cell>
        </row>
        <row r="15">
          <cell r="AB15">
            <v>386.045666666667</v>
          </cell>
        </row>
        <row r="16">
          <cell r="AB16">
            <v>386.049333333333</v>
          </cell>
        </row>
        <row r="17">
          <cell r="AB17">
            <v>386.009333333333</v>
          </cell>
        </row>
        <row r="18">
          <cell r="AB18">
            <v>385.945666666667</v>
          </cell>
        </row>
        <row r="19">
          <cell r="AB19">
            <v>385.945666666667</v>
          </cell>
        </row>
        <row r="20">
          <cell r="AB20">
            <v>385.945666666667</v>
          </cell>
        </row>
        <row r="22">
          <cell r="AB22">
            <v>385.945666666667</v>
          </cell>
        </row>
        <row r="23">
          <cell r="AB23">
            <v>385.956</v>
          </cell>
        </row>
        <row r="24">
          <cell r="AB24">
            <v>385.976</v>
          </cell>
        </row>
        <row r="25">
          <cell r="AB25">
            <v>385.915666666667</v>
          </cell>
        </row>
        <row r="26">
          <cell r="AB26">
            <v>385.906</v>
          </cell>
        </row>
        <row r="27">
          <cell r="AB27">
            <v>385.865666666667</v>
          </cell>
        </row>
        <row r="28">
          <cell r="AB28">
            <v>385.866</v>
          </cell>
        </row>
        <row r="29">
          <cell r="AB29">
            <v>386.312666666667</v>
          </cell>
        </row>
        <row r="30">
          <cell r="AB30">
            <v>386.566</v>
          </cell>
        </row>
        <row r="31">
          <cell r="AB31">
            <v>386.676</v>
          </cell>
        </row>
        <row r="33">
          <cell r="AB33">
            <v>387.325666666667</v>
          </cell>
        </row>
        <row r="34">
          <cell r="AB34">
            <v>387.376</v>
          </cell>
        </row>
        <row r="35">
          <cell r="AB35">
            <v>387.429333333333</v>
          </cell>
        </row>
        <row r="36">
          <cell r="AB36">
            <v>387.445666666667</v>
          </cell>
        </row>
        <row r="37">
          <cell r="AB37">
            <v>387.445666666667</v>
          </cell>
        </row>
        <row r="38">
          <cell r="AB38">
            <v>387.445666666667</v>
          </cell>
        </row>
        <row r="39">
          <cell r="AB39">
            <v>387.426</v>
          </cell>
        </row>
        <row r="40">
          <cell r="AB40">
            <v>387.386</v>
          </cell>
        </row>
        <row r="41">
          <cell r="AB41">
            <v>387.276</v>
          </cell>
        </row>
        <row r="42">
          <cell r="AB42">
            <v>387.222666666667</v>
          </cell>
        </row>
        <row r="43">
          <cell r="AB43">
            <v>387.206</v>
          </cell>
        </row>
      </sheetData>
      <sheetData sheetId="11">
        <row r="11">
          <cell r="AB11">
            <v>388.005666666667</v>
          </cell>
        </row>
        <row r="12">
          <cell r="AB12">
            <v>388.005666666667</v>
          </cell>
        </row>
        <row r="13">
          <cell r="AB13">
            <v>388.159333333333</v>
          </cell>
        </row>
        <row r="14">
          <cell r="AB14">
            <v>388.386</v>
          </cell>
        </row>
        <row r="15">
          <cell r="AB15">
            <v>388.322666666667</v>
          </cell>
        </row>
        <row r="16">
          <cell r="AB16">
            <v>388.265666666667</v>
          </cell>
        </row>
        <row r="17">
          <cell r="AB17">
            <v>388.176</v>
          </cell>
        </row>
        <row r="18">
          <cell r="AB18">
            <v>387.539333333333</v>
          </cell>
        </row>
        <row r="19">
          <cell r="AB19">
            <v>387.076</v>
          </cell>
        </row>
        <row r="20">
          <cell r="AB20">
            <v>387.046</v>
          </cell>
        </row>
        <row r="22">
          <cell r="AB22">
            <v>386.965666666667</v>
          </cell>
        </row>
        <row r="23">
          <cell r="AB23">
            <v>386.936</v>
          </cell>
        </row>
        <row r="24">
          <cell r="AB24">
            <v>386.905666666667</v>
          </cell>
        </row>
        <row r="25">
          <cell r="AB25">
            <v>386.886</v>
          </cell>
        </row>
        <row r="26">
          <cell r="AB26">
            <v>386.856</v>
          </cell>
        </row>
        <row r="27">
          <cell r="AB27">
            <v>386.826</v>
          </cell>
        </row>
        <row r="28">
          <cell r="AB28">
            <v>386.792666666667</v>
          </cell>
        </row>
        <row r="29">
          <cell r="AB29">
            <v>386.776</v>
          </cell>
        </row>
        <row r="30">
          <cell r="AB30">
            <v>386.769333333333</v>
          </cell>
        </row>
        <row r="31">
          <cell r="AB31">
            <v>386.765666666667</v>
          </cell>
        </row>
        <row r="33">
          <cell r="AB33">
            <v>386.446</v>
          </cell>
        </row>
        <row r="34">
          <cell r="AB34">
            <v>386.345666666667</v>
          </cell>
        </row>
        <row r="35">
          <cell r="AB35">
            <v>386.396</v>
          </cell>
        </row>
        <row r="36">
          <cell r="AB36">
            <v>386.626</v>
          </cell>
        </row>
        <row r="37">
          <cell r="AB37">
            <v>386.779333333333</v>
          </cell>
        </row>
        <row r="38">
          <cell r="AB38">
            <v>386.892666666667</v>
          </cell>
        </row>
        <row r="39">
          <cell r="AB39">
            <v>386.719333333333</v>
          </cell>
        </row>
        <row r="40">
          <cell r="AB40">
            <v>386.665666666667</v>
          </cell>
        </row>
        <row r="41">
          <cell r="AB41">
            <v>386.665666666667</v>
          </cell>
        </row>
        <row r="42">
          <cell r="AB42">
            <v>386.665666666667</v>
          </cell>
        </row>
      </sheetData>
      <sheetData sheetId="12">
        <row r="11">
          <cell r="AB11">
            <v>387.448</v>
          </cell>
        </row>
        <row r="12">
          <cell r="AB12">
            <v>387.2658</v>
          </cell>
        </row>
        <row r="13">
          <cell r="AB13">
            <v>387.2658</v>
          </cell>
        </row>
        <row r="14">
          <cell r="AB14">
            <v>387.22</v>
          </cell>
        </row>
        <row r="15">
          <cell r="AB15">
            <v>387.208</v>
          </cell>
        </row>
        <row r="16">
          <cell r="AB16">
            <v>387.64</v>
          </cell>
        </row>
        <row r="17">
          <cell r="AB17">
            <v>387.814</v>
          </cell>
        </row>
        <row r="18">
          <cell r="AB18">
            <v>387.6658</v>
          </cell>
        </row>
        <row r="19">
          <cell r="AB19">
            <v>387.6658</v>
          </cell>
        </row>
        <row r="20">
          <cell r="AB20">
            <v>387.658</v>
          </cell>
        </row>
        <row r="22">
          <cell r="AB22">
            <v>387.666</v>
          </cell>
        </row>
        <row r="23">
          <cell r="AB23">
            <v>387.812</v>
          </cell>
        </row>
        <row r="24">
          <cell r="AB24">
            <v>387.86</v>
          </cell>
        </row>
        <row r="25">
          <cell r="AB25">
            <v>388.056</v>
          </cell>
        </row>
        <row r="26">
          <cell r="AB26">
            <v>388.046</v>
          </cell>
        </row>
        <row r="27">
          <cell r="AB27">
            <v>387.774</v>
          </cell>
        </row>
        <row r="28">
          <cell r="AB28">
            <v>387.892</v>
          </cell>
        </row>
        <row r="29">
          <cell r="AB29">
            <v>388.002</v>
          </cell>
        </row>
        <row r="30">
          <cell r="AB30">
            <v>388.0858</v>
          </cell>
        </row>
        <row r="31">
          <cell r="AB31">
            <v>388.156</v>
          </cell>
        </row>
        <row r="33">
          <cell r="AB33">
            <v>388.27</v>
          </cell>
        </row>
        <row r="34">
          <cell r="AB34">
            <v>388.0858</v>
          </cell>
        </row>
        <row r="35">
          <cell r="AB35">
            <v>388.0658</v>
          </cell>
        </row>
        <row r="36">
          <cell r="AB36">
            <v>388.0658</v>
          </cell>
        </row>
        <row r="37">
          <cell r="AB37">
            <v>388.064</v>
          </cell>
        </row>
        <row r="38">
          <cell r="AB38">
            <v>388.022</v>
          </cell>
        </row>
        <row r="39">
          <cell r="AB39">
            <v>388</v>
          </cell>
        </row>
        <row r="40">
          <cell r="AB40">
            <v>388.0258</v>
          </cell>
        </row>
        <row r="41">
          <cell r="AB41">
            <v>388.0258</v>
          </cell>
        </row>
        <row r="42">
          <cell r="AB42">
            <v>388.0258</v>
          </cell>
        </row>
        <row r="43">
          <cell r="AB43">
            <v>387.9658</v>
          </cell>
        </row>
      </sheetData>
      <sheetData sheetId="13">
        <row r="11">
          <cell r="AB11">
            <v>387.5658</v>
          </cell>
        </row>
        <row r="12">
          <cell r="AB12">
            <v>387.592</v>
          </cell>
        </row>
        <row r="13">
          <cell r="AB13">
            <v>388.1258</v>
          </cell>
        </row>
        <row r="14">
          <cell r="AB14">
            <v>388.1258</v>
          </cell>
        </row>
        <row r="15">
          <cell r="AB15">
            <v>388.1258</v>
          </cell>
        </row>
        <row r="16">
          <cell r="AB16">
            <v>388.1338</v>
          </cell>
        </row>
        <row r="17">
          <cell r="AB17">
            <v>388.192</v>
          </cell>
        </row>
        <row r="18">
          <cell r="AB18">
            <v>388.08</v>
          </cell>
        </row>
        <row r="19">
          <cell r="AB19">
            <v>388.0658</v>
          </cell>
        </row>
        <row r="20">
          <cell r="AB20">
            <v>388.0658</v>
          </cell>
        </row>
        <row r="22">
          <cell r="AB22">
            <v>388.122</v>
          </cell>
        </row>
        <row r="23">
          <cell r="AB23">
            <v>388.2658</v>
          </cell>
        </row>
        <row r="24">
          <cell r="AB24">
            <v>388.278</v>
          </cell>
        </row>
        <row r="25">
          <cell r="AB25">
            <v>388.338</v>
          </cell>
        </row>
        <row r="26">
          <cell r="AB26">
            <v>388.3858</v>
          </cell>
        </row>
        <row r="27">
          <cell r="AB27">
            <v>388.398</v>
          </cell>
        </row>
        <row r="28">
          <cell r="AB28">
            <v>388.4658</v>
          </cell>
        </row>
        <row r="29">
          <cell r="AB29">
            <v>388.5658</v>
          </cell>
        </row>
        <row r="30">
          <cell r="AB30">
            <v>388.418</v>
          </cell>
        </row>
        <row r="31">
          <cell r="AB31">
            <v>388.27</v>
          </cell>
        </row>
        <row r="33">
          <cell r="AB33">
            <v>388.26</v>
          </cell>
        </row>
        <row r="34">
          <cell r="AB34">
            <v>388.176</v>
          </cell>
        </row>
        <row r="35">
          <cell r="AB35">
            <v>388.154</v>
          </cell>
        </row>
        <row r="36">
          <cell r="AB36">
            <v>388.116</v>
          </cell>
        </row>
        <row r="37">
          <cell r="AB37">
            <v>387.7198</v>
          </cell>
        </row>
        <row r="38">
          <cell r="AB38">
            <v>387.738</v>
          </cell>
        </row>
        <row r="39">
          <cell r="AB39">
            <v>387.132</v>
          </cell>
        </row>
        <row r="40">
          <cell r="AB40">
            <v>387.438</v>
          </cell>
        </row>
        <row r="41">
          <cell r="AB41">
            <v>387.474</v>
          </cell>
        </row>
        <row r="42">
          <cell r="AB42">
            <v>387.428</v>
          </cell>
        </row>
      </sheetData>
      <sheetData sheetId="14">
        <row r="11">
          <cell r="AB11">
            <v>387.425666666667</v>
          </cell>
        </row>
        <row r="12">
          <cell r="AB12">
            <v>387.409333333333</v>
          </cell>
        </row>
        <row r="13">
          <cell r="AB13">
            <v>387.385666666667</v>
          </cell>
        </row>
        <row r="14">
          <cell r="AB14">
            <v>387.326</v>
          </cell>
        </row>
        <row r="15">
          <cell r="AB15">
            <v>387.285666666667</v>
          </cell>
        </row>
        <row r="16">
          <cell r="AB16">
            <v>387.379333333333</v>
          </cell>
        </row>
        <row r="17">
          <cell r="AB17">
            <v>387.285666666667</v>
          </cell>
        </row>
        <row r="18">
          <cell r="AB18">
            <v>387.285666666667</v>
          </cell>
        </row>
        <row r="19">
          <cell r="AB19">
            <v>387.522666666667</v>
          </cell>
        </row>
        <row r="20">
          <cell r="AB20">
            <v>387.515666666667</v>
          </cell>
        </row>
        <row r="22">
          <cell r="AB22">
            <v>387.356</v>
          </cell>
        </row>
        <row r="23">
          <cell r="AB23">
            <v>387.345666666667</v>
          </cell>
        </row>
        <row r="24">
          <cell r="AB24">
            <v>387.345666666667</v>
          </cell>
        </row>
        <row r="25">
          <cell r="AB25">
            <v>387.419333333333</v>
          </cell>
        </row>
        <row r="26">
          <cell r="AB26">
            <v>387.456</v>
          </cell>
        </row>
        <row r="27">
          <cell r="AB27">
            <v>387.465666666667</v>
          </cell>
        </row>
        <row r="28">
          <cell r="AB28">
            <v>387.459333333333</v>
          </cell>
        </row>
        <row r="29">
          <cell r="AB29">
            <v>387.309333333333</v>
          </cell>
        </row>
        <row r="30">
          <cell r="AB30">
            <v>387.265666666667</v>
          </cell>
        </row>
        <row r="31">
          <cell r="AB31">
            <v>387.245666666667</v>
          </cell>
        </row>
        <row r="33">
          <cell r="AB33">
            <v>387.242666666667</v>
          </cell>
        </row>
        <row r="34">
          <cell r="AB34">
            <v>387.235666666667</v>
          </cell>
        </row>
        <row r="35">
          <cell r="AB35">
            <v>387.249333333333</v>
          </cell>
        </row>
        <row r="36">
          <cell r="AB36">
            <v>387.439333333333</v>
          </cell>
        </row>
        <row r="37">
          <cell r="AB37">
            <v>387.631</v>
          </cell>
        </row>
        <row r="38">
          <cell r="AB38">
            <v>387.685666666667</v>
          </cell>
        </row>
        <row r="39">
          <cell r="AB39">
            <v>387.665666666667</v>
          </cell>
        </row>
        <row r="40">
          <cell r="AB40">
            <v>387.672666666667</v>
          </cell>
        </row>
        <row r="41">
          <cell r="AB41">
            <v>387.715666666667</v>
          </cell>
        </row>
        <row r="42">
          <cell r="AB42">
            <v>387.692666666667</v>
          </cell>
        </row>
        <row r="43">
          <cell r="AB43">
            <v>387.579333333333</v>
          </cell>
        </row>
      </sheetData>
      <sheetData sheetId="15">
        <row r="11">
          <cell r="AB11">
            <v>387.065666666667</v>
          </cell>
        </row>
        <row r="12">
          <cell r="AB12">
            <v>387.065666666667</v>
          </cell>
        </row>
        <row r="13">
          <cell r="AB13">
            <v>387.065666666667</v>
          </cell>
        </row>
        <row r="14">
          <cell r="AB14">
            <v>387.065666666667</v>
          </cell>
        </row>
        <row r="15">
          <cell r="AB15">
            <v>387.065666666667</v>
          </cell>
        </row>
        <row r="16">
          <cell r="AB16">
            <v>387.065666666667</v>
          </cell>
        </row>
        <row r="17">
          <cell r="AB17">
            <v>387.052666666667</v>
          </cell>
        </row>
        <row r="18">
          <cell r="AB18">
            <v>387.015666666667</v>
          </cell>
        </row>
        <row r="19">
          <cell r="AB19">
            <v>387.002666666667</v>
          </cell>
        </row>
        <row r="20">
          <cell r="AB20">
            <v>386.949333333333</v>
          </cell>
        </row>
        <row r="22">
          <cell r="AB22">
            <v>386.882666666667</v>
          </cell>
        </row>
        <row r="23">
          <cell r="AB23">
            <v>386.865666666667</v>
          </cell>
        </row>
        <row r="24">
          <cell r="AB24">
            <v>386.859333333333</v>
          </cell>
        </row>
        <row r="25">
          <cell r="AB25">
            <v>386.842666666667</v>
          </cell>
        </row>
        <row r="26">
          <cell r="AB26">
            <v>387.006</v>
          </cell>
        </row>
        <row r="27">
          <cell r="AB27">
            <v>387.216</v>
          </cell>
        </row>
        <row r="28">
          <cell r="AB28">
            <v>387.302666666667</v>
          </cell>
        </row>
        <row r="29">
          <cell r="AB29">
            <v>387.315966666667</v>
          </cell>
        </row>
        <row r="30">
          <cell r="AB30">
            <v>387.312666666667</v>
          </cell>
        </row>
        <row r="31">
          <cell r="AB31">
            <v>387.269333333333</v>
          </cell>
        </row>
        <row r="33">
          <cell r="AB33">
            <v>387.356</v>
          </cell>
        </row>
        <row r="34">
          <cell r="AB34">
            <v>387.365666666667</v>
          </cell>
        </row>
        <row r="35">
          <cell r="AB35">
            <v>387.276</v>
          </cell>
        </row>
        <row r="36">
          <cell r="AB36">
            <v>387.176</v>
          </cell>
        </row>
        <row r="37">
          <cell r="AB37">
            <v>387.165666666667</v>
          </cell>
        </row>
        <row r="38">
          <cell r="AB38">
            <v>387.162666666667</v>
          </cell>
        </row>
        <row r="39">
          <cell r="AB39">
            <v>387.145666666667</v>
          </cell>
        </row>
        <row r="40">
          <cell r="AB40">
            <v>387.136</v>
          </cell>
        </row>
        <row r="41">
          <cell r="AB41">
            <v>387.062666666667</v>
          </cell>
        </row>
        <row r="42">
          <cell r="AB42">
            <v>387.096</v>
          </cell>
        </row>
        <row r="43">
          <cell r="AB43">
            <v>387.442666666667</v>
          </cell>
        </row>
      </sheetData>
      <sheetData sheetId="16">
        <row r="11">
          <cell r="AB11">
            <v>387.145666666667</v>
          </cell>
        </row>
        <row r="12">
          <cell r="AB12">
            <v>387.116</v>
          </cell>
        </row>
        <row r="13">
          <cell r="AB13">
            <v>387.125666666667</v>
          </cell>
        </row>
        <row r="14">
          <cell r="AB14">
            <v>387.125666666667</v>
          </cell>
        </row>
        <row r="15">
          <cell r="AB15">
            <v>387.122666666667</v>
          </cell>
        </row>
        <row r="16">
          <cell r="AB16">
            <v>387.125666666667</v>
          </cell>
        </row>
        <row r="17">
          <cell r="AB17">
            <v>387.132666666667</v>
          </cell>
        </row>
        <row r="18">
          <cell r="AB18">
            <v>387.165666666667</v>
          </cell>
        </row>
        <row r="19">
          <cell r="AB19">
            <v>387.165666666667</v>
          </cell>
        </row>
        <row r="20">
          <cell r="AB20">
            <v>387.165666666667</v>
          </cell>
        </row>
        <row r="22">
          <cell r="AB22">
            <v>387.162666666667</v>
          </cell>
        </row>
        <row r="23">
          <cell r="AB23">
            <v>387.145666666667</v>
          </cell>
        </row>
        <row r="24">
          <cell r="AB24">
            <v>387.145666666667</v>
          </cell>
        </row>
        <row r="25">
          <cell r="AB25">
            <v>387.165666666667</v>
          </cell>
        </row>
        <row r="26">
          <cell r="AB26">
            <v>387.165666666667</v>
          </cell>
        </row>
        <row r="27">
          <cell r="AB27">
            <v>387.065666666667</v>
          </cell>
        </row>
        <row r="28">
          <cell r="AB28">
            <v>387.065666666667</v>
          </cell>
        </row>
        <row r="29">
          <cell r="AB29">
            <v>387.085666666667</v>
          </cell>
        </row>
        <row r="30">
          <cell r="AB30">
            <v>387.085666666667</v>
          </cell>
        </row>
        <row r="31">
          <cell r="AB31">
            <v>387.099</v>
          </cell>
        </row>
        <row r="33">
          <cell r="AB33">
            <v>387.025666666667</v>
          </cell>
        </row>
        <row r="34">
          <cell r="AB34">
            <v>387.042666666667</v>
          </cell>
        </row>
        <row r="35">
          <cell r="AB35">
            <v>387.115666666667</v>
          </cell>
        </row>
        <row r="36">
          <cell r="AB36">
            <v>387.099333333333</v>
          </cell>
        </row>
        <row r="37">
          <cell r="AB37">
            <v>387.065666666667</v>
          </cell>
        </row>
        <row r="38">
          <cell r="AB38">
            <v>387.065666666667</v>
          </cell>
        </row>
        <row r="39">
          <cell r="AB39">
            <v>387.045666666667</v>
          </cell>
        </row>
        <row r="40">
          <cell r="AB40">
            <v>387.056</v>
          </cell>
        </row>
        <row r="41">
          <cell r="AB41">
            <v>387.085666666667</v>
          </cell>
        </row>
        <row r="42">
          <cell r="AB42">
            <v>387.082666666667</v>
          </cell>
        </row>
      </sheetData>
      <sheetData sheetId="17">
        <row r="11">
          <cell r="AB11">
            <v>386.665666666667</v>
          </cell>
        </row>
        <row r="12">
          <cell r="AB12">
            <v>386.665666666667</v>
          </cell>
        </row>
        <row r="13">
          <cell r="AB13">
            <v>386.726</v>
          </cell>
        </row>
        <row r="14">
          <cell r="AB14">
            <v>386.965666666667</v>
          </cell>
        </row>
        <row r="15">
          <cell r="AB15">
            <v>386.965666666667</v>
          </cell>
        </row>
        <row r="16">
          <cell r="AB16">
            <v>387.009333333333</v>
          </cell>
        </row>
        <row r="17">
          <cell r="AB17">
            <v>387.065666666667</v>
          </cell>
        </row>
        <row r="18">
          <cell r="AB18">
            <v>387.056</v>
          </cell>
        </row>
        <row r="19">
          <cell r="AB19">
            <v>387.045666666667</v>
          </cell>
        </row>
        <row r="20">
          <cell r="AB20">
            <v>387.046</v>
          </cell>
        </row>
        <row r="22">
          <cell r="AB22">
            <v>387.065666666667</v>
          </cell>
        </row>
        <row r="23">
          <cell r="AB23">
            <v>387.085666666667</v>
          </cell>
        </row>
        <row r="24">
          <cell r="AB24">
            <v>387.096</v>
          </cell>
        </row>
        <row r="25">
          <cell r="AB25">
            <v>387.125666666667</v>
          </cell>
        </row>
        <row r="26">
          <cell r="AB26">
            <v>387.129333333333</v>
          </cell>
        </row>
        <row r="27">
          <cell r="AB27">
            <v>387.165666666667</v>
          </cell>
        </row>
        <row r="28">
          <cell r="AB28">
            <v>387.165666666667</v>
          </cell>
        </row>
        <row r="29">
          <cell r="AB29">
            <v>387.145666666667</v>
          </cell>
        </row>
        <row r="30">
          <cell r="AB30">
            <v>387.202666666667</v>
          </cell>
        </row>
        <row r="31">
          <cell r="AB31">
            <v>387.165666666667</v>
          </cell>
        </row>
        <row r="33">
          <cell r="AB33">
            <v>387.165666666667</v>
          </cell>
        </row>
        <row r="34">
          <cell r="AB34">
            <v>387.165666666667</v>
          </cell>
        </row>
        <row r="35">
          <cell r="AB35">
            <v>387.185666666667</v>
          </cell>
        </row>
        <row r="36">
          <cell r="AB36">
            <v>387.185666666667</v>
          </cell>
        </row>
        <row r="37">
          <cell r="AB37">
            <v>387.185666666667</v>
          </cell>
        </row>
        <row r="38">
          <cell r="AB38">
            <v>387.185666666667</v>
          </cell>
        </row>
        <row r="39">
          <cell r="AB39">
            <v>387.175666666667</v>
          </cell>
        </row>
        <row r="40">
          <cell r="AB40">
            <v>387.265666666667</v>
          </cell>
        </row>
        <row r="41">
          <cell r="AB41">
            <v>387.265666666667</v>
          </cell>
        </row>
        <row r="42">
          <cell r="AB42">
            <v>387.165666666667</v>
          </cell>
        </row>
        <row r="43">
          <cell r="AB43">
            <v>387.145666666667</v>
          </cell>
        </row>
      </sheetData>
      <sheetData sheetId="18">
        <row r="11">
          <cell r="AB11">
            <v>386.716</v>
          </cell>
        </row>
        <row r="12">
          <cell r="AB12">
            <v>386.686</v>
          </cell>
        </row>
        <row r="13">
          <cell r="AB13">
            <v>386.686</v>
          </cell>
        </row>
        <row r="14">
          <cell r="AB14">
            <v>386.686</v>
          </cell>
        </row>
        <row r="15">
          <cell r="AB15">
            <v>386.996</v>
          </cell>
        </row>
        <row r="16">
          <cell r="AB16">
            <v>387.552666666667</v>
          </cell>
        </row>
        <row r="17">
          <cell r="AB17">
            <v>387.366</v>
          </cell>
        </row>
        <row r="18">
          <cell r="AB18">
            <v>386.966</v>
          </cell>
        </row>
        <row r="19">
          <cell r="AB19">
            <v>386.966</v>
          </cell>
        </row>
        <row r="20">
          <cell r="AB20">
            <v>386.886</v>
          </cell>
        </row>
        <row r="22">
          <cell r="AB22">
            <v>386.906</v>
          </cell>
        </row>
        <row r="23">
          <cell r="AB23">
            <v>386.906</v>
          </cell>
        </row>
        <row r="24">
          <cell r="AB24">
            <v>386.966</v>
          </cell>
        </row>
        <row r="25">
          <cell r="AB25">
            <v>386.966</v>
          </cell>
        </row>
        <row r="26">
          <cell r="AB26">
            <v>386.946</v>
          </cell>
        </row>
        <row r="27">
          <cell r="AB27">
            <v>386.946</v>
          </cell>
        </row>
        <row r="28">
          <cell r="AB28">
            <v>386.946</v>
          </cell>
        </row>
        <row r="29">
          <cell r="AB29">
            <v>386.946</v>
          </cell>
        </row>
        <row r="30">
          <cell r="AB30">
            <v>386.912666666667</v>
          </cell>
        </row>
        <row r="31">
          <cell r="AB31">
            <v>386.432666666667</v>
          </cell>
        </row>
        <row r="33">
          <cell r="AB33">
            <v>386.386</v>
          </cell>
        </row>
        <row r="34">
          <cell r="AB34">
            <v>386.366</v>
          </cell>
        </row>
        <row r="35">
          <cell r="AB35">
            <v>386.362666666667</v>
          </cell>
        </row>
        <row r="36">
          <cell r="AB36">
            <v>386.346</v>
          </cell>
        </row>
        <row r="37">
          <cell r="AB37">
            <v>386.346</v>
          </cell>
        </row>
        <row r="38">
          <cell r="AB38">
            <v>386.326</v>
          </cell>
        </row>
        <row r="39">
          <cell r="AB39">
            <v>386.226</v>
          </cell>
        </row>
        <row r="40">
          <cell r="AB40">
            <v>386.222666666667</v>
          </cell>
        </row>
        <row r="41">
          <cell r="AB41">
            <v>386.206</v>
          </cell>
        </row>
        <row r="42">
          <cell r="AB42">
            <v>386.226</v>
          </cell>
        </row>
      </sheetData>
      <sheetData sheetId="19">
        <row r="3">
          <cell r="AG3" t="str">
            <v>Nam Mae Ing</v>
          </cell>
          <cell r="AH3" t="str">
            <v>Nam Mae Ing</v>
          </cell>
          <cell r="AI3" t="str">
            <v>Nam Mae Ing</v>
          </cell>
          <cell r="AJ3">
            <v>2010</v>
          </cell>
        </row>
        <row r="4">
          <cell r="AG4" t="str">
            <v>Ban Ja Dee Ngam,  Mueang, Phayao,I.17</v>
          </cell>
        </row>
        <row r="7">
          <cell r="C7">
            <v>2010</v>
          </cell>
        </row>
        <row r="15">
          <cell r="C15">
            <v>386.266</v>
          </cell>
        </row>
        <row r="15">
          <cell r="E15" t="str">
            <v>M.S.L</v>
          </cell>
        </row>
        <row r="15">
          <cell r="G15">
            <v>1167</v>
          </cell>
        </row>
        <row r="15">
          <cell r="J15">
            <v>390.569</v>
          </cell>
        </row>
        <row r="15">
          <cell r="M15">
            <v>390.576</v>
          </cell>
        </row>
        <row r="15">
          <cell r="O15">
            <v>384.64</v>
          </cell>
        </row>
        <row r="15">
          <cell r="U15">
            <v>388.566</v>
          </cell>
        </row>
        <row r="15">
          <cell r="W15">
            <v>6</v>
          </cell>
        </row>
        <row r="15">
          <cell r="Z15" t="str">
            <v>SEP</v>
          </cell>
          <cell r="AA15">
            <v>18</v>
          </cell>
        </row>
        <row r="18">
          <cell r="C18" t="str">
            <v>HC.1/2097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86.686</v>
          </cell>
        </row>
        <row r="12">
          <cell r="AB12">
            <v>386.700166666667</v>
          </cell>
        </row>
        <row r="13">
          <cell r="AB13">
            <v>386.9835</v>
          </cell>
        </row>
        <row r="14">
          <cell r="AB14">
            <v>387.166</v>
          </cell>
        </row>
        <row r="15">
          <cell r="AB15">
            <v>387.135166666667</v>
          </cell>
        </row>
        <row r="16">
          <cell r="AB16">
            <v>387.183916666667</v>
          </cell>
        </row>
        <row r="17">
          <cell r="AB17">
            <v>387.273916666667</v>
          </cell>
        </row>
        <row r="18">
          <cell r="AB18">
            <v>387.294333333333</v>
          </cell>
        </row>
        <row r="19">
          <cell r="AB19">
            <v>387.026833333333</v>
          </cell>
        </row>
        <row r="20">
          <cell r="AB20">
            <v>386.907666666667</v>
          </cell>
        </row>
        <row r="22">
          <cell r="AB22">
            <v>386.924333333333</v>
          </cell>
        </row>
        <row r="23">
          <cell r="AB23">
            <v>386.880583333333</v>
          </cell>
        </row>
        <row r="24">
          <cell r="AB24">
            <v>386.866</v>
          </cell>
        </row>
        <row r="25">
          <cell r="AB25">
            <v>386.844333333333</v>
          </cell>
        </row>
        <row r="26">
          <cell r="AB26">
            <v>386.710583333333</v>
          </cell>
        </row>
        <row r="27">
          <cell r="AB27">
            <v>386.695583333333</v>
          </cell>
        </row>
        <row r="28">
          <cell r="AB28">
            <v>386.667666666667</v>
          </cell>
        </row>
        <row r="29">
          <cell r="AB29">
            <v>386.666</v>
          </cell>
        </row>
        <row r="30">
          <cell r="AB30">
            <v>386.666</v>
          </cell>
        </row>
        <row r="31">
          <cell r="AB31">
            <v>386.661416666667</v>
          </cell>
        </row>
        <row r="33">
          <cell r="AB33">
            <v>386.646416666667</v>
          </cell>
        </row>
        <row r="34">
          <cell r="AB34">
            <v>386.646</v>
          </cell>
        </row>
        <row r="35">
          <cell r="AB35">
            <v>386.657666666667</v>
          </cell>
        </row>
        <row r="36">
          <cell r="AB36">
            <v>386.685583333333</v>
          </cell>
        </row>
        <row r="37">
          <cell r="AB37">
            <v>386.668083333333</v>
          </cell>
        </row>
        <row r="38">
          <cell r="AB38">
            <v>386.666</v>
          </cell>
        </row>
        <row r="39">
          <cell r="AB39">
            <v>386.666</v>
          </cell>
        </row>
        <row r="40">
          <cell r="AB40">
            <v>386.676416666667</v>
          </cell>
        </row>
        <row r="41">
          <cell r="AB41">
            <v>386.703916666667</v>
          </cell>
        </row>
        <row r="42">
          <cell r="AB42">
            <v>386.710166666667</v>
          </cell>
        </row>
        <row r="43">
          <cell r="AB43">
            <v>386.724333333333</v>
          </cell>
        </row>
      </sheetData>
      <sheetData sheetId="8">
        <row r="11">
          <cell r="AB11">
            <v>386.963916666667</v>
          </cell>
        </row>
        <row r="12">
          <cell r="AB12">
            <v>386.928083333333</v>
          </cell>
        </row>
        <row r="13">
          <cell r="AB13">
            <v>386.915583333333</v>
          </cell>
        </row>
        <row r="14">
          <cell r="AB14">
            <v>386.868083333333</v>
          </cell>
        </row>
        <row r="15">
          <cell r="AB15">
            <v>386.85725</v>
          </cell>
        </row>
        <row r="16">
          <cell r="AB16">
            <v>386.911416666667</v>
          </cell>
        </row>
        <row r="17">
          <cell r="AB17">
            <v>386.866833333333</v>
          </cell>
        </row>
        <row r="18">
          <cell r="AB18">
            <v>386.866</v>
          </cell>
        </row>
        <row r="19">
          <cell r="AB19">
            <v>386.868916666667</v>
          </cell>
        </row>
        <row r="20">
          <cell r="AB20">
            <v>386.941416666667</v>
          </cell>
        </row>
        <row r="22">
          <cell r="AB22">
            <v>386.946</v>
          </cell>
        </row>
        <row r="23">
          <cell r="AB23">
            <v>386.951416666667</v>
          </cell>
        </row>
        <row r="24">
          <cell r="AB24">
            <v>386.964333333333</v>
          </cell>
        </row>
        <row r="25">
          <cell r="AB25">
            <v>386.966</v>
          </cell>
        </row>
        <row r="26">
          <cell r="AB26">
            <v>386.966</v>
          </cell>
        </row>
        <row r="27">
          <cell r="AB27">
            <v>386.966</v>
          </cell>
        </row>
        <row r="28">
          <cell r="AB28">
            <v>386.967666666667</v>
          </cell>
        </row>
        <row r="29">
          <cell r="AB29">
            <v>387.04225</v>
          </cell>
        </row>
        <row r="30">
          <cell r="AB30">
            <v>387.083916666667</v>
          </cell>
        </row>
        <row r="31">
          <cell r="AB31">
            <v>387.086</v>
          </cell>
        </row>
        <row r="33">
          <cell r="AB33">
            <v>387.086</v>
          </cell>
        </row>
        <row r="34">
          <cell r="AB34">
            <v>387.050583333333</v>
          </cell>
        </row>
        <row r="35">
          <cell r="AB35">
            <v>386.78975</v>
          </cell>
        </row>
        <row r="36">
          <cell r="AB36">
            <v>386.786</v>
          </cell>
        </row>
        <row r="37">
          <cell r="AB37">
            <v>386.7835</v>
          </cell>
        </row>
        <row r="38">
          <cell r="AB38">
            <v>386.748916666667</v>
          </cell>
        </row>
        <row r="39">
          <cell r="AB39">
            <v>386.72975</v>
          </cell>
        </row>
        <row r="40">
          <cell r="AB40">
            <v>386.686</v>
          </cell>
        </row>
        <row r="41">
          <cell r="AB41" t="str">
            <v> </v>
          </cell>
        </row>
      </sheetData>
      <sheetData sheetId="9">
        <row r="11">
          <cell r="AB11">
            <v>386.883083333333</v>
          </cell>
        </row>
        <row r="12">
          <cell r="AB12">
            <v>386.96225</v>
          </cell>
        </row>
        <row r="13">
          <cell r="AB13">
            <v>386.966</v>
          </cell>
        </row>
        <row r="14">
          <cell r="AB14">
            <v>386.95475</v>
          </cell>
        </row>
        <row r="15">
          <cell r="AB15">
            <v>386.8885</v>
          </cell>
        </row>
        <row r="16">
          <cell r="AB16">
            <v>386.87475</v>
          </cell>
        </row>
        <row r="17">
          <cell r="AB17">
            <v>386.923083333333</v>
          </cell>
        </row>
        <row r="18">
          <cell r="AB18">
            <v>386.926</v>
          </cell>
        </row>
        <row r="19">
          <cell r="AB19">
            <v>386.9285</v>
          </cell>
        </row>
        <row r="20">
          <cell r="AB20">
            <v>386.963083333333</v>
          </cell>
        </row>
        <row r="22">
          <cell r="AB22">
            <v>386.966</v>
          </cell>
        </row>
        <row r="23">
          <cell r="AB23">
            <v>386.966</v>
          </cell>
        </row>
        <row r="24">
          <cell r="AB24">
            <v>386.973083333333</v>
          </cell>
        </row>
        <row r="25">
          <cell r="AB25">
            <v>387.01975</v>
          </cell>
        </row>
        <row r="26">
          <cell r="AB26">
            <v>386.71225</v>
          </cell>
        </row>
        <row r="27">
          <cell r="AB27">
            <v>386.332666666667</v>
          </cell>
        </row>
        <row r="28">
          <cell r="AB28">
            <v>386.326</v>
          </cell>
        </row>
        <row r="29">
          <cell r="AB29">
            <v>386.326</v>
          </cell>
        </row>
        <row r="30">
          <cell r="AB30">
            <v>386.326</v>
          </cell>
        </row>
        <row r="31">
          <cell r="AB31">
            <v>386.421416666667</v>
          </cell>
        </row>
        <row r="33">
          <cell r="AB33">
            <v>386.564333333333</v>
          </cell>
        </row>
        <row r="34">
          <cell r="AB34">
            <v>386.566</v>
          </cell>
        </row>
        <row r="35">
          <cell r="AB35">
            <v>386.566</v>
          </cell>
        </row>
        <row r="36">
          <cell r="AB36">
            <v>386.584333333333</v>
          </cell>
        </row>
        <row r="37">
          <cell r="AB37">
            <v>386.6435</v>
          </cell>
        </row>
        <row r="38">
          <cell r="AB38">
            <v>386.646</v>
          </cell>
        </row>
        <row r="39">
          <cell r="AB39">
            <v>386.648083333333</v>
          </cell>
        </row>
        <row r="40">
          <cell r="AB40">
            <v>386.7135</v>
          </cell>
        </row>
        <row r="41">
          <cell r="AB41">
            <v>386.981</v>
          </cell>
        </row>
        <row r="42">
          <cell r="AB42">
            <v>387.047666666667</v>
          </cell>
        </row>
        <row r="43">
          <cell r="AB43">
            <v>387.028083333333</v>
          </cell>
        </row>
      </sheetData>
      <sheetData sheetId="10">
        <row r="11">
          <cell r="AB11">
            <v>386.046</v>
          </cell>
        </row>
        <row r="12">
          <cell r="AB12">
            <v>386.0485</v>
          </cell>
        </row>
        <row r="13">
          <cell r="AB13">
            <v>386.063916666667</v>
          </cell>
        </row>
        <row r="14">
          <cell r="AB14">
            <v>386.066</v>
          </cell>
        </row>
        <row r="15">
          <cell r="AB15">
            <v>386.063083333333</v>
          </cell>
        </row>
        <row r="16">
          <cell r="AB16">
            <v>386.028916666667</v>
          </cell>
        </row>
        <row r="17">
          <cell r="AB17">
            <v>386.028083333333</v>
          </cell>
        </row>
        <row r="18">
          <cell r="AB18">
            <v>386.041</v>
          </cell>
        </row>
        <row r="19">
          <cell r="AB19">
            <v>386.072666666667</v>
          </cell>
        </row>
        <row r="20">
          <cell r="AB20">
            <v>386.728083333333</v>
          </cell>
        </row>
        <row r="22">
          <cell r="AB22">
            <v>386.62225</v>
          </cell>
        </row>
        <row r="23">
          <cell r="AB23">
            <v>386.603916666667</v>
          </cell>
        </row>
        <row r="24">
          <cell r="AB24">
            <v>386.567666666667</v>
          </cell>
        </row>
        <row r="25">
          <cell r="AB25">
            <v>386.574333333333</v>
          </cell>
        </row>
        <row r="26">
          <cell r="AB26">
            <v>386.614333333333</v>
          </cell>
        </row>
        <row r="27">
          <cell r="AB27">
            <v>386.665583333333</v>
          </cell>
        </row>
        <row r="28">
          <cell r="AB28">
            <v>387.24975</v>
          </cell>
        </row>
        <row r="29">
          <cell r="AB29">
            <v>387.266</v>
          </cell>
        </row>
        <row r="30">
          <cell r="AB30">
            <v>387.278916666667</v>
          </cell>
        </row>
        <row r="31">
          <cell r="AB31">
            <v>387.373083333333</v>
          </cell>
        </row>
        <row r="33">
          <cell r="AB33">
            <v>387.403916666667</v>
          </cell>
        </row>
        <row r="34">
          <cell r="AB34">
            <v>387.401833333333</v>
          </cell>
        </row>
        <row r="35">
          <cell r="AB35">
            <v>387.2935</v>
          </cell>
        </row>
        <row r="36">
          <cell r="AB36">
            <v>387.284333333333</v>
          </cell>
        </row>
        <row r="37">
          <cell r="AB37">
            <v>387.245166666667</v>
          </cell>
        </row>
        <row r="38">
          <cell r="AB38">
            <v>387.075583333333</v>
          </cell>
        </row>
        <row r="39">
          <cell r="AB39">
            <v>386.9685</v>
          </cell>
        </row>
        <row r="40">
          <cell r="AB40">
            <v>386.966</v>
          </cell>
        </row>
        <row r="41">
          <cell r="AB41">
            <v>386.966</v>
          </cell>
        </row>
        <row r="42">
          <cell r="AB42">
            <v>386.9435</v>
          </cell>
        </row>
        <row r="43">
          <cell r="AB43">
            <v>386.868916666667</v>
          </cell>
        </row>
      </sheetData>
      <sheetData sheetId="11">
        <row r="11">
          <cell r="AB11">
            <v>387.576833333333</v>
          </cell>
        </row>
        <row r="12">
          <cell r="AB12">
            <v>387.311</v>
          </cell>
        </row>
        <row r="13">
          <cell r="AB13">
            <v>386.976</v>
          </cell>
        </row>
        <row r="14">
          <cell r="AB14">
            <v>386.9085</v>
          </cell>
        </row>
        <row r="15">
          <cell r="AB15">
            <v>386.673083333333</v>
          </cell>
        </row>
        <row r="16">
          <cell r="AB16">
            <v>386.743083333333</v>
          </cell>
        </row>
        <row r="17">
          <cell r="AB17">
            <v>386.740583333333</v>
          </cell>
        </row>
        <row r="18">
          <cell r="AB18">
            <v>386.676</v>
          </cell>
        </row>
        <row r="19">
          <cell r="AB19">
            <v>386.736</v>
          </cell>
        </row>
        <row r="20">
          <cell r="AB20">
            <v>386.63225</v>
          </cell>
        </row>
        <row r="22">
          <cell r="AB22">
            <v>386.565166666667</v>
          </cell>
        </row>
        <row r="23">
          <cell r="AB23">
            <v>386.28725</v>
          </cell>
        </row>
        <row r="24">
          <cell r="AB24">
            <v>386.168083333333</v>
          </cell>
        </row>
        <row r="25">
          <cell r="AB25">
            <v>386.174333333333</v>
          </cell>
        </row>
        <row r="26">
          <cell r="AB26">
            <v>386.184333333333</v>
          </cell>
        </row>
        <row r="27">
          <cell r="AB27">
            <v>386.186</v>
          </cell>
        </row>
        <row r="28">
          <cell r="AB28">
            <v>386.176833333333</v>
          </cell>
        </row>
        <row r="29">
          <cell r="AB29">
            <v>386.18225</v>
          </cell>
        </row>
        <row r="30">
          <cell r="AB30">
            <v>386.218083333333</v>
          </cell>
        </row>
        <row r="31">
          <cell r="AB31">
            <v>386.093083333333</v>
          </cell>
        </row>
        <row r="33">
          <cell r="AB33">
            <v>386.03975</v>
          </cell>
        </row>
        <row r="34">
          <cell r="AB34">
            <v>386.046</v>
          </cell>
        </row>
        <row r="35">
          <cell r="AB35">
            <v>386.056416666667</v>
          </cell>
        </row>
        <row r="36">
          <cell r="AB36">
            <v>386.063916666667</v>
          </cell>
        </row>
        <row r="37">
          <cell r="AB37">
            <v>386.047666666667</v>
          </cell>
        </row>
        <row r="38">
          <cell r="AB38">
            <v>386.043916666667</v>
          </cell>
        </row>
        <row r="39">
          <cell r="AB39">
            <v>386.028083333333</v>
          </cell>
        </row>
        <row r="40">
          <cell r="AB40">
            <v>386.026</v>
          </cell>
        </row>
        <row r="41">
          <cell r="AB41">
            <v>386.026</v>
          </cell>
        </row>
        <row r="42">
          <cell r="AB42">
            <v>386.030166666667</v>
          </cell>
        </row>
      </sheetData>
      <sheetData sheetId="12">
        <row r="11">
          <cell r="AB11">
            <v>387.82975</v>
          </cell>
        </row>
        <row r="12">
          <cell r="AB12">
            <v>387.71475</v>
          </cell>
        </row>
        <row r="13">
          <cell r="AB13">
            <v>387.973916666667</v>
          </cell>
        </row>
        <row r="14">
          <cell r="AB14">
            <v>388.044333333333</v>
          </cell>
        </row>
        <row r="15">
          <cell r="AB15">
            <v>388.016416666667</v>
          </cell>
        </row>
        <row r="16">
          <cell r="AB16">
            <v>387.805583333333</v>
          </cell>
        </row>
        <row r="17">
          <cell r="AB17">
            <v>387.631833333333</v>
          </cell>
        </row>
        <row r="18">
          <cell r="AB18">
            <v>387.576416666667</v>
          </cell>
        </row>
        <row r="19">
          <cell r="AB19">
            <v>387.540583333333</v>
          </cell>
        </row>
        <row r="20">
          <cell r="AB20">
            <v>387.366416666667</v>
          </cell>
        </row>
        <row r="22">
          <cell r="AB22">
            <v>387.363083333333</v>
          </cell>
        </row>
        <row r="23">
          <cell r="AB23">
            <v>387.347666666667</v>
          </cell>
        </row>
        <row r="24">
          <cell r="AB24">
            <v>387.346</v>
          </cell>
        </row>
        <row r="25">
          <cell r="AB25">
            <v>387.392666666667</v>
          </cell>
        </row>
        <row r="26">
          <cell r="AB26">
            <v>387.55975</v>
          </cell>
        </row>
        <row r="27">
          <cell r="AB27">
            <v>387.566</v>
          </cell>
        </row>
        <row r="28">
          <cell r="AB28">
            <v>387.566</v>
          </cell>
        </row>
        <row r="29">
          <cell r="AB29">
            <v>387.563916666667</v>
          </cell>
        </row>
        <row r="30">
          <cell r="AB30">
            <v>387.524333333333</v>
          </cell>
        </row>
        <row r="31">
          <cell r="AB31">
            <v>387.370166666667</v>
          </cell>
        </row>
        <row r="33">
          <cell r="AB33">
            <v>387.166416666667</v>
          </cell>
        </row>
        <row r="34">
          <cell r="AB34">
            <v>387.316833333333</v>
          </cell>
        </row>
        <row r="35">
          <cell r="AB35">
            <v>387.1485</v>
          </cell>
        </row>
        <row r="36">
          <cell r="AB36">
            <v>387.123916666667</v>
          </cell>
        </row>
        <row r="37">
          <cell r="AB37">
            <v>387.0585</v>
          </cell>
        </row>
        <row r="38">
          <cell r="AB38">
            <v>387.44425</v>
          </cell>
        </row>
        <row r="39">
          <cell r="AB39">
            <v>387.531833333333</v>
          </cell>
        </row>
        <row r="40">
          <cell r="AB40">
            <v>387.475583333333</v>
          </cell>
        </row>
        <row r="41">
          <cell r="AB41">
            <v>387.466</v>
          </cell>
        </row>
        <row r="42">
          <cell r="AB42">
            <v>387.548916666667</v>
          </cell>
        </row>
        <row r="43">
          <cell r="AB43">
            <v>387.548916666667</v>
          </cell>
        </row>
      </sheetData>
      <sheetData sheetId="13">
        <row r="11">
          <cell r="AB11">
            <v>387.8485</v>
          </cell>
        </row>
        <row r="12">
          <cell r="AB12">
            <v>387.77975</v>
          </cell>
        </row>
        <row r="13">
          <cell r="AB13">
            <v>387.552666666667</v>
          </cell>
        </row>
        <row r="14">
          <cell r="AB14">
            <v>387.528916666667</v>
          </cell>
        </row>
        <row r="15">
          <cell r="AB15">
            <v>387.468916666667</v>
          </cell>
        </row>
        <row r="16">
          <cell r="AB16">
            <v>387.466</v>
          </cell>
        </row>
        <row r="17">
          <cell r="AB17">
            <v>387.414333333333</v>
          </cell>
        </row>
        <row r="18">
          <cell r="AB18">
            <v>387.144333333333</v>
          </cell>
        </row>
        <row r="19">
          <cell r="AB19">
            <v>387.164333333333</v>
          </cell>
        </row>
        <row r="20">
          <cell r="AB20">
            <v>387.181416666667</v>
          </cell>
        </row>
        <row r="22">
          <cell r="AB22">
            <v>387.328083333333</v>
          </cell>
        </row>
        <row r="23">
          <cell r="AB23">
            <v>387.128083333333</v>
          </cell>
        </row>
        <row r="24">
          <cell r="AB24">
            <v>387.0485</v>
          </cell>
        </row>
        <row r="25">
          <cell r="AB25">
            <v>387.03725</v>
          </cell>
        </row>
        <row r="26">
          <cell r="AB26">
            <v>386.969333333333</v>
          </cell>
        </row>
        <row r="27">
          <cell r="AB27">
            <v>387.049333333333</v>
          </cell>
        </row>
        <row r="28">
          <cell r="AB28">
            <v>387.724333333333</v>
          </cell>
        </row>
        <row r="29">
          <cell r="AB29">
            <v>387.671833333333</v>
          </cell>
        </row>
        <row r="30">
          <cell r="AB30">
            <v>387.721416666667</v>
          </cell>
        </row>
        <row r="31">
          <cell r="AB31">
            <v>387.720583333333</v>
          </cell>
        </row>
        <row r="33">
          <cell r="AB33">
            <v>388.097083333333</v>
          </cell>
        </row>
        <row r="34">
          <cell r="AB34">
            <v>388.382666666667</v>
          </cell>
        </row>
        <row r="35">
          <cell r="AB35">
            <v>388.3835</v>
          </cell>
        </row>
        <row r="36">
          <cell r="AB36">
            <v>388.0935</v>
          </cell>
        </row>
        <row r="37">
          <cell r="AB37">
            <v>387.823083333333</v>
          </cell>
        </row>
        <row r="38">
          <cell r="AB38">
            <v>387.283083333333</v>
          </cell>
        </row>
        <row r="39">
          <cell r="AB39">
            <v>388.131</v>
          </cell>
        </row>
        <row r="40">
          <cell r="AB40">
            <v>388.142666666667</v>
          </cell>
        </row>
        <row r="41">
          <cell r="AB41">
            <v>387.911833333333</v>
          </cell>
        </row>
        <row r="42">
          <cell r="AB42">
            <v>387.922666666667</v>
          </cell>
        </row>
      </sheetData>
      <sheetData sheetId="14">
        <row r="11">
          <cell r="AB11">
            <v>387.208083333333</v>
          </cell>
        </row>
        <row r="12">
          <cell r="AB12">
            <v>387.320583333333</v>
          </cell>
        </row>
        <row r="13">
          <cell r="AB13">
            <v>387.570583333333</v>
          </cell>
        </row>
        <row r="14">
          <cell r="AB14">
            <v>387.486416666667</v>
          </cell>
        </row>
        <row r="15">
          <cell r="AB15">
            <v>387.345166666667</v>
          </cell>
        </row>
        <row r="16">
          <cell r="AB16">
            <v>387.316833333333</v>
          </cell>
        </row>
        <row r="17">
          <cell r="AB17">
            <v>387.59725</v>
          </cell>
        </row>
        <row r="18">
          <cell r="AB18">
            <v>387.783916666667</v>
          </cell>
        </row>
        <row r="19">
          <cell r="AB19">
            <v>387.71975</v>
          </cell>
        </row>
        <row r="20">
          <cell r="AB20">
            <v>387.635583333333</v>
          </cell>
        </row>
        <row r="22">
          <cell r="AB22">
            <v>387.585583333333</v>
          </cell>
        </row>
        <row r="23">
          <cell r="AB23">
            <v>387.528916666667</v>
          </cell>
        </row>
        <row r="24">
          <cell r="AB24">
            <v>387.378916666667</v>
          </cell>
        </row>
        <row r="25">
          <cell r="AB25">
            <v>387.36725</v>
          </cell>
        </row>
        <row r="26">
          <cell r="AB26">
            <v>387.38725</v>
          </cell>
        </row>
        <row r="27">
          <cell r="AB27">
            <v>387.474333333333</v>
          </cell>
        </row>
        <row r="28">
          <cell r="AB28">
            <v>387.663083333333</v>
          </cell>
        </row>
        <row r="29">
          <cell r="AB29">
            <v>387.666</v>
          </cell>
        </row>
        <row r="30">
          <cell r="AB30">
            <v>387.666</v>
          </cell>
        </row>
        <row r="31">
          <cell r="AB31">
            <v>387.650583333333</v>
          </cell>
        </row>
        <row r="33">
          <cell r="AB33">
            <v>387.589333333333</v>
          </cell>
        </row>
        <row r="34">
          <cell r="AB34">
            <v>387.545583333333</v>
          </cell>
        </row>
        <row r="35">
          <cell r="AB35">
            <v>387.442666666667</v>
          </cell>
        </row>
        <row r="36">
          <cell r="AB36">
            <v>387.656833333333</v>
          </cell>
        </row>
        <row r="37">
          <cell r="AB37">
            <v>387.666</v>
          </cell>
        </row>
        <row r="38">
          <cell r="AB38">
            <v>387.88725</v>
          </cell>
        </row>
        <row r="39">
          <cell r="AB39">
            <v>387.830166666667</v>
          </cell>
        </row>
        <row r="40">
          <cell r="AB40">
            <v>387.258083333333</v>
          </cell>
        </row>
        <row r="41">
          <cell r="AB41">
            <v>387.240583333333</v>
          </cell>
        </row>
        <row r="42">
          <cell r="AB42">
            <v>387.173916666667</v>
          </cell>
        </row>
        <row r="43">
          <cell r="AB43">
            <v>387.276416666667</v>
          </cell>
        </row>
      </sheetData>
      <sheetData sheetId="15">
        <row r="11">
          <cell r="AB11">
            <v>387.518083333333</v>
          </cell>
        </row>
        <row r="12">
          <cell r="AB12">
            <v>387.615166666667</v>
          </cell>
        </row>
        <row r="13">
          <cell r="AB13">
            <v>387.668083333333</v>
          </cell>
        </row>
        <row r="14">
          <cell r="AB14">
            <v>387.6835</v>
          </cell>
        </row>
        <row r="15">
          <cell r="AB15">
            <v>387.43975</v>
          </cell>
        </row>
        <row r="16">
          <cell r="AB16">
            <v>387.266</v>
          </cell>
        </row>
        <row r="17">
          <cell r="AB17">
            <v>387.265166666667</v>
          </cell>
        </row>
        <row r="18">
          <cell r="AB18">
            <v>387.247666666667</v>
          </cell>
        </row>
        <row r="19">
          <cell r="AB19">
            <v>387.241</v>
          </cell>
        </row>
        <row r="20">
          <cell r="AB20">
            <v>387.181833333333</v>
          </cell>
        </row>
        <row r="22">
          <cell r="AB22">
            <v>387.516833333333</v>
          </cell>
        </row>
        <row r="23">
          <cell r="AB23">
            <v>387.646</v>
          </cell>
        </row>
        <row r="24">
          <cell r="AB24">
            <v>387.87975</v>
          </cell>
        </row>
        <row r="25">
          <cell r="AB25">
            <v>387.74225</v>
          </cell>
        </row>
        <row r="26">
          <cell r="AB26">
            <v>387.666</v>
          </cell>
        </row>
        <row r="27">
          <cell r="AB27">
            <v>387.666</v>
          </cell>
        </row>
        <row r="28">
          <cell r="AB28">
            <v>387.575583333333</v>
          </cell>
        </row>
        <row r="29">
          <cell r="AB29">
            <v>387.283916666667</v>
          </cell>
        </row>
        <row r="30">
          <cell r="AB30">
            <v>387.114333333333</v>
          </cell>
        </row>
        <row r="31">
          <cell r="AB31">
            <v>386.992666666667</v>
          </cell>
        </row>
        <row r="33">
          <cell r="AB33">
            <v>387.251</v>
          </cell>
        </row>
        <row r="34">
          <cell r="AB34">
            <v>387.534333333333</v>
          </cell>
        </row>
        <row r="35">
          <cell r="AB35">
            <v>387.566</v>
          </cell>
        </row>
        <row r="36">
          <cell r="AB36">
            <v>387.586833333333</v>
          </cell>
        </row>
        <row r="37">
          <cell r="AB37">
            <v>387.67975</v>
          </cell>
        </row>
        <row r="38">
          <cell r="AB38">
            <v>387.667666666667</v>
          </cell>
        </row>
        <row r="39">
          <cell r="AB39">
            <v>387.771416666667</v>
          </cell>
        </row>
        <row r="40">
          <cell r="AB40">
            <v>387.6585</v>
          </cell>
        </row>
        <row r="41">
          <cell r="AB41">
            <v>387.393083333333</v>
          </cell>
        </row>
        <row r="42">
          <cell r="AB42">
            <v>387.268083333333</v>
          </cell>
        </row>
        <row r="43">
          <cell r="AB43">
            <v>387.266</v>
          </cell>
        </row>
      </sheetData>
      <sheetData sheetId="16">
        <row r="11">
          <cell r="AB11">
            <v>387.050166666667</v>
          </cell>
        </row>
        <row r="12">
          <cell r="AB12">
            <v>387.065583333333</v>
          </cell>
        </row>
        <row r="13">
          <cell r="AB13">
            <v>387.066</v>
          </cell>
        </row>
        <row r="14">
          <cell r="AB14">
            <v>387.095166666667</v>
          </cell>
        </row>
        <row r="15">
          <cell r="AB15">
            <v>387.241</v>
          </cell>
        </row>
        <row r="16">
          <cell r="AB16">
            <v>387.174333333333</v>
          </cell>
        </row>
        <row r="17">
          <cell r="AB17">
            <v>387.164333333333</v>
          </cell>
        </row>
        <row r="18">
          <cell r="AB18">
            <v>387.131416666667</v>
          </cell>
        </row>
        <row r="19">
          <cell r="AB19">
            <v>387.079333333333</v>
          </cell>
        </row>
        <row r="20">
          <cell r="AB20">
            <v>387.066</v>
          </cell>
        </row>
        <row r="22">
          <cell r="AB22">
            <v>387.066</v>
          </cell>
        </row>
        <row r="23">
          <cell r="AB23">
            <v>387.066416666667</v>
          </cell>
        </row>
        <row r="24">
          <cell r="AB24">
            <v>387.084333333333</v>
          </cell>
        </row>
        <row r="25">
          <cell r="AB25">
            <v>387.086</v>
          </cell>
        </row>
        <row r="26">
          <cell r="AB26">
            <v>387.071833333333</v>
          </cell>
        </row>
        <row r="27">
          <cell r="AB27">
            <v>387.047666666667</v>
          </cell>
        </row>
        <row r="28">
          <cell r="AB28">
            <v>387.055166666667</v>
          </cell>
        </row>
        <row r="29">
          <cell r="AB29">
            <v>387.257666666667</v>
          </cell>
        </row>
        <row r="30">
          <cell r="AB30">
            <v>387.366833333333</v>
          </cell>
        </row>
        <row r="31">
          <cell r="AB31">
            <v>387.62975</v>
          </cell>
        </row>
        <row r="33">
          <cell r="AB33">
            <v>387.666</v>
          </cell>
        </row>
        <row r="34">
          <cell r="AB34">
            <v>387.672666666667</v>
          </cell>
        </row>
        <row r="35">
          <cell r="AB35">
            <v>387.77975</v>
          </cell>
        </row>
        <row r="36">
          <cell r="AB36">
            <v>387.786416666667</v>
          </cell>
        </row>
        <row r="37">
          <cell r="AB37">
            <v>387.73475</v>
          </cell>
        </row>
        <row r="38">
          <cell r="AB38">
            <v>387.231833333333</v>
          </cell>
        </row>
        <row r="39">
          <cell r="AB39">
            <v>387.531416666667</v>
          </cell>
        </row>
        <row r="40">
          <cell r="AB40">
            <v>387.383083333333</v>
          </cell>
        </row>
        <row r="41">
          <cell r="AB41">
            <v>387.26975</v>
          </cell>
        </row>
        <row r="42">
          <cell r="AB42">
            <v>387.266</v>
          </cell>
        </row>
      </sheetData>
      <sheetData sheetId="17">
        <row r="11">
          <cell r="AB11">
            <v>386.740166666667</v>
          </cell>
        </row>
        <row r="12">
          <cell r="AB12">
            <v>386.645583333333</v>
          </cell>
        </row>
        <row r="13">
          <cell r="AB13">
            <v>386.627666666667</v>
          </cell>
        </row>
        <row r="14">
          <cell r="AB14">
            <v>386.628916666667</v>
          </cell>
        </row>
        <row r="15">
          <cell r="AB15">
            <v>386.816833333333</v>
          </cell>
        </row>
        <row r="16">
          <cell r="AB16">
            <v>386.803916666667</v>
          </cell>
        </row>
        <row r="17">
          <cell r="AB17">
            <v>386.609333333333</v>
          </cell>
        </row>
        <row r="18">
          <cell r="AB18">
            <v>386.603083333333</v>
          </cell>
        </row>
        <row r="19">
          <cell r="AB19">
            <v>386.6885</v>
          </cell>
        </row>
        <row r="20">
          <cell r="AB20">
            <v>387.27975</v>
          </cell>
        </row>
        <row r="22">
          <cell r="AB22">
            <v>387.316</v>
          </cell>
        </row>
        <row r="23">
          <cell r="AB23">
            <v>387.301416666667</v>
          </cell>
        </row>
        <row r="24">
          <cell r="AB24">
            <v>387.266833333333</v>
          </cell>
        </row>
        <row r="25">
          <cell r="AB25">
            <v>387.24725</v>
          </cell>
        </row>
        <row r="26">
          <cell r="AB26">
            <v>387.169333333333</v>
          </cell>
        </row>
        <row r="27">
          <cell r="AB27">
            <v>387.166</v>
          </cell>
        </row>
        <row r="28">
          <cell r="AB28">
            <v>387.181833333333</v>
          </cell>
        </row>
        <row r="29">
          <cell r="AB29">
            <v>387.247666666667</v>
          </cell>
        </row>
        <row r="30">
          <cell r="AB30">
            <v>387.168083333333</v>
          </cell>
        </row>
        <row r="31">
          <cell r="AB31">
            <v>387.118083333333</v>
          </cell>
        </row>
        <row r="33">
          <cell r="AB33">
            <v>386.970166666667</v>
          </cell>
        </row>
        <row r="34">
          <cell r="AB34">
            <v>386.966</v>
          </cell>
        </row>
        <row r="35">
          <cell r="AB35">
            <v>386.985583333333</v>
          </cell>
        </row>
        <row r="36">
          <cell r="AB36">
            <v>387.0635</v>
          </cell>
        </row>
        <row r="37">
          <cell r="AB37">
            <v>387.066</v>
          </cell>
        </row>
        <row r="38">
          <cell r="AB38">
            <v>387.0835</v>
          </cell>
        </row>
        <row r="39">
          <cell r="AB39">
            <v>387.146833333333</v>
          </cell>
        </row>
        <row r="40">
          <cell r="AB40">
            <v>387.005166666667</v>
          </cell>
        </row>
        <row r="41">
          <cell r="AB41">
            <v>387.053083333333</v>
          </cell>
        </row>
        <row r="42">
          <cell r="AB42">
            <v>387.066</v>
          </cell>
        </row>
        <row r="43">
          <cell r="AB43">
            <v>387.066</v>
          </cell>
        </row>
      </sheetData>
      <sheetData sheetId="18">
        <row r="11">
          <cell r="AB11">
            <v>386.966</v>
          </cell>
        </row>
        <row r="12">
          <cell r="AB12">
            <v>386.966</v>
          </cell>
        </row>
        <row r="13">
          <cell r="AB13">
            <v>386.966</v>
          </cell>
        </row>
        <row r="14">
          <cell r="AB14">
            <v>386.968083333333</v>
          </cell>
        </row>
        <row r="15">
          <cell r="AB15">
            <v>386.984333333333</v>
          </cell>
        </row>
        <row r="16">
          <cell r="AB16">
            <v>386.986833333333</v>
          </cell>
        </row>
        <row r="17">
          <cell r="AB17">
            <v>387.002666666667</v>
          </cell>
        </row>
        <row r="18">
          <cell r="AB18">
            <v>387.005583333333</v>
          </cell>
        </row>
        <row r="19">
          <cell r="AB19">
            <v>386.986833333333</v>
          </cell>
        </row>
        <row r="20">
          <cell r="AB20">
            <v>386.966416666667</v>
          </cell>
        </row>
        <row r="22">
          <cell r="AB22">
            <v>386.966</v>
          </cell>
        </row>
        <row r="23">
          <cell r="AB23">
            <v>386.965583333333</v>
          </cell>
        </row>
        <row r="24">
          <cell r="AB24">
            <v>386.947666666667</v>
          </cell>
        </row>
        <row r="25">
          <cell r="AB25">
            <v>386.941833333333</v>
          </cell>
        </row>
        <row r="26">
          <cell r="AB26">
            <v>386.896</v>
          </cell>
        </row>
        <row r="27">
          <cell r="AB27">
            <v>386.85975</v>
          </cell>
        </row>
        <row r="28">
          <cell r="AB28">
            <v>386.958083333333</v>
          </cell>
        </row>
        <row r="29">
          <cell r="AB29">
            <v>386.966</v>
          </cell>
        </row>
        <row r="30">
          <cell r="AB30">
            <v>386.975166666667</v>
          </cell>
        </row>
        <row r="31">
          <cell r="AB31">
            <v>386.952666666667</v>
          </cell>
        </row>
        <row r="33">
          <cell r="AB33">
            <v>386.984333333333</v>
          </cell>
        </row>
        <row r="34">
          <cell r="AB34">
            <v>386.985166666667</v>
          </cell>
        </row>
        <row r="35">
          <cell r="AB35">
            <v>386.966833333333</v>
          </cell>
        </row>
        <row r="36">
          <cell r="AB36">
            <v>386.966</v>
          </cell>
        </row>
        <row r="37">
          <cell r="AB37">
            <v>386.972666666667</v>
          </cell>
        </row>
        <row r="38">
          <cell r="AB38">
            <v>387.038083333333</v>
          </cell>
        </row>
        <row r="39">
          <cell r="AB39">
            <v>386.990583333333</v>
          </cell>
        </row>
        <row r="40">
          <cell r="AB40">
            <v>386.966416666667</v>
          </cell>
        </row>
        <row r="41">
          <cell r="AB41">
            <v>386.965583333333</v>
          </cell>
        </row>
        <row r="42">
          <cell r="AB42">
            <v>386.947666666667</v>
          </cell>
        </row>
      </sheetData>
      <sheetData sheetId="19">
        <row r="2">
          <cell r="AU2" t="str">
            <v>27  SEP,  2009</v>
          </cell>
        </row>
        <row r="3">
          <cell r="AG3" t="str">
            <v>Nam Mae Ing</v>
          </cell>
          <cell r="AH3" t="str">
            <v>Nam Mae Ing</v>
          </cell>
          <cell r="AI3" t="str">
            <v>Nam Mae Ing</v>
          </cell>
          <cell r="AJ3">
            <v>2009</v>
          </cell>
        </row>
        <row r="3">
          <cell r="AU3" t="str">
            <v>27  SEP,  2009</v>
          </cell>
        </row>
        <row r="4">
          <cell r="AG4" t="str">
            <v>Ban Ja Dee Ngam,  Mueang, Phayao,I.17</v>
          </cell>
        </row>
        <row r="7">
          <cell r="C7">
            <v>2009</v>
          </cell>
        </row>
        <row r="15">
          <cell r="C15">
            <v>386.266</v>
          </cell>
        </row>
        <row r="15">
          <cell r="E15" t="str">
            <v>M.S.L</v>
          </cell>
        </row>
        <row r="15">
          <cell r="G15">
            <v>1167</v>
          </cell>
        </row>
        <row r="15">
          <cell r="J15">
            <v>390.57</v>
          </cell>
        </row>
        <row r="15">
          <cell r="M15">
            <v>390.581</v>
          </cell>
        </row>
        <row r="15">
          <cell r="O15">
            <v>384.486</v>
          </cell>
        </row>
        <row r="15">
          <cell r="U15">
            <v>388.666</v>
          </cell>
        </row>
        <row r="15">
          <cell r="W15">
            <v>18</v>
          </cell>
        </row>
        <row r="15">
          <cell r="Z15">
            <v>27</v>
          </cell>
          <cell r="AA15" t="str">
            <v>SEP</v>
          </cell>
          <cell r="AB15">
            <v>2</v>
          </cell>
        </row>
        <row r="18">
          <cell r="C18" t="str">
            <v>HC.1/1965</v>
          </cell>
        </row>
        <row r="57">
          <cell r="E57" t="str">
            <v>M.S.L</v>
          </cell>
        </row>
        <row r="57">
          <cell r="U57">
            <v>388.666</v>
          </cell>
        </row>
        <row r="57">
          <cell r="W57">
            <v>18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.17"/>
      <sheetName val="Sheet1"/>
      <sheetName val="Sheet3"/>
    </sheetNames>
    <sheetDataSet>
      <sheetData sheetId="0"/>
      <sheetData sheetId="1">
        <row r="1">
          <cell r="Z1">
            <v>0.385000000000021</v>
          </cell>
        </row>
        <row r="2">
          <cell r="Z2">
            <v>0.385000000000021</v>
          </cell>
        </row>
        <row r="3">
          <cell r="Z3">
            <v>0.385000000000021</v>
          </cell>
        </row>
        <row r="4">
          <cell r="Z4">
            <v>0.385000000000021</v>
          </cell>
        </row>
        <row r="4">
          <cell r="BG4" t="str">
            <v>HC.1/1965</v>
          </cell>
        </row>
        <row r="5">
          <cell r="Z5">
            <v>0.390000000000016</v>
          </cell>
        </row>
        <row r="6">
          <cell r="Z6">
            <v>0.395000000000012</v>
          </cell>
        </row>
        <row r="7">
          <cell r="Z7">
            <v>0.400000000000007</v>
          </cell>
        </row>
        <row r="8">
          <cell r="Z8">
            <v>0.405000000000002</v>
          </cell>
        </row>
        <row r="9">
          <cell r="Z9">
            <v>0.395000000000012</v>
          </cell>
        </row>
        <row r="10">
          <cell r="Z10">
            <v>0.385000000000021</v>
          </cell>
        </row>
        <row r="11">
          <cell r="Z11">
            <v>0.385000000000021</v>
          </cell>
        </row>
        <row r="12">
          <cell r="Z12">
            <v>0.385000000000021</v>
          </cell>
        </row>
        <row r="13">
          <cell r="Z13">
            <v>0.375000000000002</v>
          </cell>
        </row>
        <row r="14">
          <cell r="Z14">
            <v>0.370000000000006</v>
          </cell>
        </row>
        <row r="15">
          <cell r="Z15">
            <v>0.349999999999996</v>
          </cell>
        </row>
        <row r="16">
          <cell r="Z16">
            <v>0.330000000000015</v>
          </cell>
        </row>
        <row r="17">
          <cell r="Z17">
            <v>0.379999999999997</v>
          </cell>
        </row>
        <row r="18">
          <cell r="Z18">
            <v>0.385000000000021</v>
          </cell>
        </row>
        <row r="19">
          <cell r="Z19">
            <v>0.390000000000016</v>
          </cell>
        </row>
        <row r="20">
          <cell r="Z20">
            <v>0.375000000000002</v>
          </cell>
        </row>
        <row r="21">
          <cell r="Z21">
            <v>0.390000000000016</v>
          </cell>
        </row>
        <row r="22">
          <cell r="Z22">
            <v>0.395000000000012</v>
          </cell>
        </row>
        <row r="23">
          <cell r="Z23">
            <v>0.385000000000021</v>
          </cell>
        </row>
        <row r="24">
          <cell r="Z24">
            <v>0.385000000000021</v>
          </cell>
        </row>
        <row r="25">
          <cell r="Z25">
            <v>0.385000000000021</v>
          </cell>
        </row>
        <row r="26">
          <cell r="Z26">
            <v>0.420000000000017</v>
          </cell>
        </row>
        <row r="27">
          <cell r="Z27">
            <v>0.395000000000012</v>
          </cell>
        </row>
        <row r="28">
          <cell r="Z28">
            <v>0.385000000000021</v>
          </cell>
        </row>
        <row r="29">
          <cell r="Z29">
            <v>0.385000000000021</v>
          </cell>
        </row>
        <row r="30">
          <cell r="Z30">
            <v>0.375000000000002</v>
          </cell>
        </row>
        <row r="31">
          <cell r="Z31">
            <v>0.270000000000014</v>
          </cell>
        </row>
        <row r="32">
          <cell r="Z32">
            <v>0.224999999999998</v>
          </cell>
        </row>
        <row r="33">
          <cell r="Z33">
            <v>0.215000000000007</v>
          </cell>
        </row>
        <row r="34">
          <cell r="Z34">
            <v>0.215000000000007</v>
          </cell>
        </row>
        <row r="35">
          <cell r="Z35">
            <v>0.310000000000005</v>
          </cell>
        </row>
        <row r="36">
          <cell r="Z36">
            <v>0.300000000000014</v>
          </cell>
        </row>
        <row r="37">
          <cell r="Z37">
            <v>0.205000000000017</v>
          </cell>
        </row>
        <row r="38">
          <cell r="Z38">
            <v>0.200000000000021</v>
          </cell>
        </row>
        <row r="39">
          <cell r="V39">
            <v>1167</v>
          </cell>
        </row>
        <row r="39">
          <cell r="Z39">
            <v>3.59499999999989</v>
          </cell>
        </row>
        <row r="40">
          <cell r="Z40">
            <v>7.15999999999992</v>
          </cell>
        </row>
        <row r="41">
          <cell r="Z41">
            <v>7.44000000000008</v>
          </cell>
        </row>
        <row r="43">
          <cell r="Z43">
            <v>7.3000000000002</v>
          </cell>
        </row>
        <row r="44">
          <cell r="Z44">
            <v>7.08999999999998</v>
          </cell>
        </row>
        <row r="45">
          <cell r="Z45">
            <v>6.9500000000001</v>
          </cell>
        </row>
        <row r="46">
          <cell r="Z46">
            <v>6.42000000000015</v>
          </cell>
        </row>
        <row r="47">
          <cell r="Z47">
            <v>6.42000000000015</v>
          </cell>
        </row>
        <row r="48">
          <cell r="Z48">
            <v>6.4800000000001</v>
          </cell>
        </row>
        <row r="49">
          <cell r="Z49">
            <v>6.9500000000001</v>
          </cell>
        </row>
        <row r="50">
          <cell r="Z50">
            <v>6.42000000000015</v>
          </cell>
        </row>
        <row r="51">
          <cell r="Z51">
            <v>6.12000000000007</v>
          </cell>
        </row>
        <row r="52">
          <cell r="Z52">
            <v>5.22000000000015</v>
          </cell>
        </row>
        <row r="53">
          <cell r="Z53">
            <v>5.22000000000015</v>
          </cell>
        </row>
        <row r="54">
          <cell r="Z54">
            <v>5.34000000000005</v>
          </cell>
        </row>
        <row r="55">
          <cell r="Z55">
            <v>5.76000000000003</v>
          </cell>
        </row>
        <row r="56">
          <cell r="Z56">
            <v>5.81999999999998</v>
          </cell>
        </row>
        <row r="57">
          <cell r="Z57">
            <v>5.87999999999993</v>
          </cell>
        </row>
        <row r="58">
          <cell r="Z58">
            <v>6.29999999999992</v>
          </cell>
        </row>
        <row r="59">
          <cell r="Z59">
            <v>5.45999999999995</v>
          </cell>
        </row>
        <row r="60">
          <cell r="Z60">
            <v>5.70000000000008</v>
          </cell>
        </row>
        <row r="61">
          <cell r="Z61">
            <v>5.81999999999998</v>
          </cell>
        </row>
        <row r="62">
          <cell r="Z62">
            <v>5.81999999999998</v>
          </cell>
        </row>
        <row r="63">
          <cell r="Z63">
            <v>5.70000000000008</v>
          </cell>
        </row>
        <row r="64">
          <cell r="Z64">
            <v>5.81999999999998</v>
          </cell>
        </row>
        <row r="65">
          <cell r="Z65">
            <v>5.81999999999998</v>
          </cell>
        </row>
        <row r="66">
          <cell r="Z66">
            <v>6.00000000000017</v>
          </cell>
        </row>
        <row r="67">
          <cell r="Z67">
            <v>6.88000000000016</v>
          </cell>
        </row>
        <row r="68">
          <cell r="Z68">
            <v>6.42000000000015</v>
          </cell>
        </row>
        <row r="69">
          <cell r="Z69">
            <v>6.3600000000002</v>
          </cell>
        </row>
        <row r="70">
          <cell r="Z70">
            <v>6.18000000000002</v>
          </cell>
        </row>
        <row r="71">
          <cell r="Z71">
            <v>5.87999999999993</v>
          </cell>
        </row>
        <row r="72">
          <cell r="Z72">
            <v>5.81999999999998</v>
          </cell>
        </row>
        <row r="73">
          <cell r="Z73">
            <v>5.81999999999998</v>
          </cell>
        </row>
        <row r="74">
          <cell r="Z74">
            <v>5.81999999999998</v>
          </cell>
        </row>
        <row r="75">
          <cell r="Z75">
            <v>5.87999999999993</v>
          </cell>
        </row>
        <row r="76">
          <cell r="Z76">
            <v>5.93999999999988</v>
          </cell>
        </row>
        <row r="77">
          <cell r="Z77">
            <v>5.81999999999998</v>
          </cell>
        </row>
        <row r="78">
          <cell r="Z78">
            <v>5.70000000000008</v>
          </cell>
        </row>
        <row r="79">
          <cell r="Z79">
            <v>5.76000000000003</v>
          </cell>
        </row>
        <row r="80">
          <cell r="Z80">
            <v>7.02000000000004</v>
          </cell>
        </row>
        <row r="81">
          <cell r="Z81">
            <v>7.79000000000018</v>
          </cell>
        </row>
        <row r="82">
          <cell r="Z82">
            <v>9.84000000000008</v>
          </cell>
        </row>
        <row r="83">
          <cell r="Z83">
            <v>10.1600000000002</v>
          </cell>
        </row>
        <row r="84">
          <cell r="Z84">
            <v>10.1600000000002</v>
          </cell>
        </row>
        <row r="85">
          <cell r="Z85">
            <v>11.0399999999999</v>
          </cell>
        </row>
        <row r="86">
          <cell r="Z86">
            <v>11.1200000000002</v>
          </cell>
        </row>
        <row r="87">
          <cell r="Z87">
            <v>10.6400000000002</v>
          </cell>
        </row>
        <row r="88">
          <cell r="Z88">
            <v>6.81000000000022</v>
          </cell>
        </row>
        <row r="89">
          <cell r="Z89">
            <v>9.03999999999993</v>
          </cell>
        </row>
        <row r="90">
          <cell r="Z90">
            <v>7.86000000000012</v>
          </cell>
        </row>
        <row r="91">
          <cell r="Z91">
            <v>7.08999999999998</v>
          </cell>
        </row>
        <row r="92">
          <cell r="Z92">
            <v>7.08999999999998</v>
          </cell>
        </row>
        <row r="93">
          <cell r="Z93">
            <v>8.96</v>
          </cell>
        </row>
        <row r="94">
          <cell r="Z94">
            <v>9.76000000000015</v>
          </cell>
        </row>
        <row r="95">
          <cell r="Z95">
            <v>10.1600000000002</v>
          </cell>
        </row>
        <row r="96">
          <cell r="Z96">
            <v>10.2400000000002</v>
          </cell>
        </row>
        <row r="97">
          <cell r="Z97">
            <v>8.32000000000015</v>
          </cell>
        </row>
        <row r="98">
          <cell r="Z98">
            <v>7.08999999999998</v>
          </cell>
        </row>
        <row r="99">
          <cell r="Z99">
            <v>7.08999999999998</v>
          </cell>
        </row>
        <row r="100">
          <cell r="Z100">
            <v>6.9500000000001</v>
          </cell>
        </row>
        <row r="101">
          <cell r="Z101">
            <v>6.88000000000016</v>
          </cell>
        </row>
        <row r="103">
          <cell r="Z103">
            <v>8.96</v>
          </cell>
        </row>
        <row r="104">
          <cell r="Z104">
            <v>9.99999999999993</v>
          </cell>
        </row>
        <row r="105">
          <cell r="Z105">
            <v>11.84</v>
          </cell>
        </row>
        <row r="106">
          <cell r="Z106">
            <v>10.7200000000002</v>
          </cell>
        </row>
        <row r="107">
          <cell r="Z107">
            <v>10.1600000000002</v>
          </cell>
        </row>
        <row r="108">
          <cell r="Z108">
            <v>10.1600000000002</v>
          </cell>
        </row>
        <row r="109">
          <cell r="Z109">
            <v>9.44</v>
          </cell>
        </row>
        <row r="110">
          <cell r="Z110">
            <v>7.15999999999992</v>
          </cell>
        </row>
        <row r="111">
          <cell r="Z111">
            <v>6.06000000000012</v>
          </cell>
        </row>
        <row r="112">
          <cell r="Z112">
            <v>5.34000000000005</v>
          </cell>
        </row>
        <row r="113">
          <cell r="Z113">
            <v>6.9500000000001</v>
          </cell>
        </row>
        <row r="114">
          <cell r="Z114">
            <v>9.03999999999993</v>
          </cell>
        </row>
        <row r="115">
          <cell r="Z115">
            <v>9.36000000000008</v>
          </cell>
        </row>
        <row r="116">
          <cell r="Z116">
            <v>9.51999999999993</v>
          </cell>
        </row>
        <row r="117">
          <cell r="Z117">
            <v>10.2400000000002</v>
          </cell>
        </row>
        <row r="118">
          <cell r="Z118">
            <v>10.1600000000002</v>
          </cell>
        </row>
        <row r="119">
          <cell r="Z119">
            <v>10.9599999999999</v>
          </cell>
        </row>
        <row r="120">
          <cell r="Z120">
            <v>10.0800000000003</v>
          </cell>
        </row>
        <row r="121">
          <cell r="Z121">
            <v>7.93000000000006</v>
          </cell>
        </row>
        <row r="122">
          <cell r="Z122">
            <v>7.08999999999998</v>
          </cell>
        </row>
        <row r="123">
          <cell r="Z123">
            <v>7.08999999999998</v>
          </cell>
        </row>
        <row r="124">
          <cell r="Z124">
            <v>6.66999999999994</v>
          </cell>
        </row>
        <row r="125">
          <cell r="Z125">
            <v>7.44000000000008</v>
          </cell>
        </row>
        <row r="126">
          <cell r="Z126">
            <v>9.36000000000008</v>
          </cell>
        </row>
        <row r="127">
          <cell r="Z127">
            <v>8.72000000000023</v>
          </cell>
        </row>
        <row r="128">
          <cell r="Z128">
            <v>7.6500000000003</v>
          </cell>
        </row>
        <row r="129">
          <cell r="Z129">
            <v>7.44000000000008</v>
          </cell>
        </row>
        <row r="130">
          <cell r="Z130">
            <v>9.6000000000003</v>
          </cell>
        </row>
        <row r="131">
          <cell r="Z131">
            <v>11.0399999999999</v>
          </cell>
        </row>
        <row r="132">
          <cell r="Z132">
            <v>10.5600000000003</v>
          </cell>
        </row>
        <row r="133">
          <cell r="Z133">
            <v>9.92</v>
          </cell>
        </row>
        <row r="134">
          <cell r="Z134">
            <v>9.51999999999993</v>
          </cell>
        </row>
        <row r="135">
          <cell r="Z135">
            <v>9.03999999999993</v>
          </cell>
        </row>
        <row r="136">
          <cell r="Z136">
            <v>7.86000000000012</v>
          </cell>
        </row>
        <row r="137">
          <cell r="Z137">
            <v>7.79000000000018</v>
          </cell>
        </row>
        <row r="138">
          <cell r="Z138">
            <v>7.93000000000006</v>
          </cell>
        </row>
        <row r="139">
          <cell r="Z139">
            <v>8.56000000000038</v>
          </cell>
        </row>
        <row r="140">
          <cell r="Z140">
            <v>10.0800000000003</v>
          </cell>
        </row>
        <row r="141">
          <cell r="Z141">
            <v>10.1600000000002</v>
          </cell>
        </row>
        <row r="142">
          <cell r="Z142">
            <v>10.1600000000002</v>
          </cell>
        </row>
        <row r="143">
          <cell r="Z143">
            <v>9.99999999999993</v>
          </cell>
        </row>
        <row r="144">
          <cell r="Z144">
            <v>9.51999999999993</v>
          </cell>
        </row>
        <row r="145">
          <cell r="Z145">
            <v>9.20000000000023</v>
          </cell>
        </row>
        <row r="146">
          <cell r="Z146">
            <v>8.32000000000015</v>
          </cell>
        </row>
        <row r="147">
          <cell r="Z147">
            <v>10.0800000000003</v>
          </cell>
        </row>
        <row r="148">
          <cell r="Z148">
            <v>10.1600000000002</v>
          </cell>
        </row>
        <row r="149">
          <cell r="Z149">
            <v>11.9199999999999</v>
          </cell>
        </row>
        <row r="150">
          <cell r="Z150">
            <v>11.4399999999999</v>
          </cell>
        </row>
        <row r="151">
          <cell r="Z151">
            <v>7.02000000000004</v>
          </cell>
        </row>
        <row r="152">
          <cell r="Z152">
            <v>6.88000000000016</v>
          </cell>
        </row>
        <row r="153">
          <cell r="Z153">
            <v>6.42000000000015</v>
          </cell>
        </row>
        <row r="154">
          <cell r="Z154">
            <v>7.15999999999992</v>
          </cell>
        </row>
        <row r="155">
          <cell r="Z155">
            <v>11.6000000000002</v>
          </cell>
        </row>
        <row r="156">
          <cell r="Z156">
            <v>11.0399999999999</v>
          </cell>
        </row>
        <row r="157">
          <cell r="Z157">
            <v>9.20000000000023</v>
          </cell>
        </row>
        <row r="158">
          <cell r="Z158">
            <v>9.03999999999993</v>
          </cell>
        </row>
        <row r="159">
          <cell r="Z159">
            <v>8.56000000000038</v>
          </cell>
        </row>
        <row r="160">
          <cell r="Z160">
            <v>8.56000000000038</v>
          </cell>
        </row>
        <row r="161">
          <cell r="Z161">
            <v>8.08000000000038</v>
          </cell>
        </row>
        <row r="162">
          <cell r="Z162">
            <v>6.23999999999997</v>
          </cell>
        </row>
        <row r="163">
          <cell r="Z163">
            <v>6.3600000000002</v>
          </cell>
        </row>
        <row r="164">
          <cell r="Z164">
            <v>6.4800000000001</v>
          </cell>
        </row>
        <row r="165">
          <cell r="Z165">
            <v>7.51000000000002</v>
          </cell>
        </row>
        <row r="166">
          <cell r="Z166">
            <v>6.18000000000002</v>
          </cell>
        </row>
        <row r="167">
          <cell r="Z167">
            <v>5.70000000000008</v>
          </cell>
        </row>
        <row r="168">
          <cell r="Z168">
            <v>5.64000000000014</v>
          </cell>
        </row>
        <row r="169">
          <cell r="Z169">
            <v>5.22000000000015</v>
          </cell>
        </row>
        <row r="170">
          <cell r="Z170">
            <v>5.70000000000008</v>
          </cell>
        </row>
        <row r="171">
          <cell r="Z171">
            <v>10.5600000000003</v>
          </cell>
        </row>
        <row r="172">
          <cell r="Z172">
            <v>10.1600000000002</v>
          </cell>
        </row>
        <row r="173">
          <cell r="Z173">
            <v>10.5600000000003</v>
          </cell>
        </row>
        <row r="174">
          <cell r="Z174">
            <v>10.5600000000003</v>
          </cell>
        </row>
        <row r="175">
          <cell r="Z175">
            <v>13.6500000000002</v>
          </cell>
        </row>
        <row r="176">
          <cell r="Z176">
            <v>16.0300000000001</v>
          </cell>
        </row>
        <row r="177">
          <cell r="Z177">
            <v>16.0300000000001</v>
          </cell>
        </row>
        <row r="178">
          <cell r="Z178">
            <v>13.5649999999998</v>
          </cell>
        </row>
        <row r="179">
          <cell r="Z179">
            <v>11.36</v>
          </cell>
        </row>
        <row r="180">
          <cell r="Z180">
            <v>7.15999999999992</v>
          </cell>
        </row>
        <row r="181">
          <cell r="Z181">
            <v>13.905</v>
          </cell>
        </row>
        <row r="182">
          <cell r="Z182">
            <v>13.99</v>
          </cell>
        </row>
        <row r="183">
          <cell r="Z183">
            <v>12.0800000000002</v>
          </cell>
        </row>
        <row r="184">
          <cell r="Z184">
            <v>12.1600000000002</v>
          </cell>
        </row>
        <row r="185">
          <cell r="Z185">
            <v>11.4399999999999</v>
          </cell>
        </row>
        <row r="186">
          <cell r="Z186">
            <v>10.4799999999999</v>
          </cell>
        </row>
        <row r="187">
          <cell r="Z187">
            <v>12.5600000000002</v>
          </cell>
        </row>
        <row r="188">
          <cell r="Z188">
            <v>13.1400000000002</v>
          </cell>
        </row>
        <row r="189">
          <cell r="Z189">
            <v>12.9699999999999</v>
          </cell>
        </row>
        <row r="190">
          <cell r="Z190">
            <v>11.2800000000001</v>
          </cell>
        </row>
        <row r="191">
          <cell r="Z191">
            <v>9.84000000000008</v>
          </cell>
        </row>
        <row r="192">
          <cell r="Z192">
            <v>9.44</v>
          </cell>
        </row>
        <row r="193">
          <cell r="Z193">
            <v>9.1200000000003</v>
          </cell>
        </row>
        <row r="194">
          <cell r="Z194">
            <v>7.79000000000018</v>
          </cell>
        </row>
        <row r="195">
          <cell r="Z195">
            <v>7.72000000000024</v>
          </cell>
        </row>
        <row r="196">
          <cell r="Z196">
            <v>7.6500000000003</v>
          </cell>
        </row>
        <row r="197">
          <cell r="Z197">
            <v>7.6500000000003</v>
          </cell>
        </row>
        <row r="198">
          <cell r="Z198">
            <v>7.93000000000006</v>
          </cell>
        </row>
        <row r="199">
          <cell r="Z199">
            <v>9.28000000000015</v>
          </cell>
        </row>
        <row r="200">
          <cell r="Z200">
            <v>9.36000000000008</v>
          </cell>
        </row>
        <row r="201">
          <cell r="Z201">
            <v>9.36000000000008</v>
          </cell>
        </row>
        <row r="202">
          <cell r="Z202">
            <v>9.28000000000015</v>
          </cell>
        </row>
        <row r="203">
          <cell r="Z203">
            <v>8.96</v>
          </cell>
        </row>
        <row r="204">
          <cell r="Z204">
            <v>7.79000000000018</v>
          </cell>
        </row>
        <row r="205">
          <cell r="Z205">
            <v>6.42000000000015</v>
          </cell>
        </row>
        <row r="206">
          <cell r="Z206">
            <v>7.44000000000008</v>
          </cell>
        </row>
        <row r="207">
          <cell r="Z207">
            <v>6.29999999999992</v>
          </cell>
        </row>
        <row r="208">
          <cell r="Z208">
            <v>6.12000000000007</v>
          </cell>
        </row>
        <row r="209">
          <cell r="Z209">
            <v>5.76000000000003</v>
          </cell>
        </row>
        <row r="210">
          <cell r="Z210">
            <v>8.32000000000015</v>
          </cell>
        </row>
        <row r="211">
          <cell r="Z211">
            <v>9.03999999999993</v>
          </cell>
        </row>
        <row r="212">
          <cell r="Z212">
            <v>8.6400000000003</v>
          </cell>
        </row>
        <row r="213">
          <cell r="Z213">
            <v>8.56000000000038</v>
          </cell>
        </row>
        <row r="214">
          <cell r="Z214">
            <v>9.20000000000023</v>
          </cell>
        </row>
        <row r="215">
          <cell r="Z215">
            <v>9.20000000000023</v>
          </cell>
        </row>
        <row r="216">
          <cell r="Z216">
            <v>9.44</v>
          </cell>
        </row>
        <row r="217">
          <cell r="Z217">
            <v>7.37000000000014</v>
          </cell>
        </row>
        <row r="218">
          <cell r="Z218">
            <v>5.2800000000001</v>
          </cell>
        </row>
        <row r="219">
          <cell r="Z219">
            <v>4.86000000000012</v>
          </cell>
        </row>
        <row r="220">
          <cell r="Z220">
            <v>3.48499999999998</v>
          </cell>
        </row>
        <row r="221">
          <cell r="Z221">
            <v>3.86999999999997</v>
          </cell>
        </row>
        <row r="222">
          <cell r="Z222">
            <v>3.86999999999997</v>
          </cell>
        </row>
        <row r="223">
          <cell r="Z223">
            <v>3.53999999999994</v>
          </cell>
        </row>
        <row r="224">
          <cell r="Z224">
            <v>3.86999999999997</v>
          </cell>
        </row>
        <row r="225">
          <cell r="Z225">
            <v>3.26499999999986</v>
          </cell>
        </row>
        <row r="226">
          <cell r="Z226">
            <v>2.94999999999989</v>
          </cell>
        </row>
        <row r="227">
          <cell r="Z227">
            <v>1.66000000000015</v>
          </cell>
        </row>
        <row r="228">
          <cell r="Z228">
            <v>1.19500000000009</v>
          </cell>
        </row>
        <row r="229">
          <cell r="Z229">
            <v>1.19500000000009</v>
          </cell>
        </row>
        <row r="230">
          <cell r="Z230">
            <v>1.23000000000006</v>
          </cell>
        </row>
        <row r="231">
          <cell r="Z231">
            <v>1.26500000000003</v>
          </cell>
        </row>
        <row r="232">
          <cell r="Z232">
            <v>1.23000000000006</v>
          </cell>
        </row>
        <row r="233">
          <cell r="Z233">
            <v>1.23000000000006</v>
          </cell>
        </row>
        <row r="234">
          <cell r="Z234">
            <v>1.38000000000016</v>
          </cell>
        </row>
        <row r="235">
          <cell r="Z235">
            <v>0.91499999999993</v>
          </cell>
        </row>
        <row r="236">
          <cell r="Z236">
            <v>0.74000000000008</v>
          </cell>
        </row>
        <row r="237">
          <cell r="Z237">
            <v>0.77500000000005</v>
          </cell>
        </row>
        <row r="238">
          <cell r="Z238">
            <v>0.81000000000002</v>
          </cell>
        </row>
        <row r="239">
          <cell r="Z239">
            <v>0.81000000000002</v>
          </cell>
        </row>
        <row r="240">
          <cell r="Z240">
            <v>0.77500000000005</v>
          </cell>
        </row>
        <row r="241">
          <cell r="Z241">
            <v>0.74000000000008</v>
          </cell>
        </row>
        <row r="242">
          <cell r="Z242">
            <v>0.704999999999911</v>
          </cell>
        </row>
        <row r="243">
          <cell r="Z243">
            <v>0.704999999999911</v>
          </cell>
        </row>
        <row r="244">
          <cell r="Z244">
            <v>0.704999999999911</v>
          </cell>
        </row>
        <row r="245">
          <cell r="Z245">
            <v>0.704999999999911</v>
          </cell>
        </row>
        <row r="246">
          <cell r="Z246">
            <v>0.77500000000005</v>
          </cell>
        </row>
        <row r="247">
          <cell r="Z247">
            <v>0.77500000000005</v>
          </cell>
        </row>
        <row r="248">
          <cell r="Z248">
            <v>0.81000000000002</v>
          </cell>
        </row>
        <row r="249">
          <cell r="Z249">
            <v>0.84499999999999</v>
          </cell>
        </row>
        <row r="250">
          <cell r="Z250">
            <v>0.81000000000002</v>
          </cell>
        </row>
        <row r="251">
          <cell r="Z251">
            <v>0.704999999999911</v>
          </cell>
        </row>
        <row r="252">
          <cell r="Z252">
            <v>0.704999999999911</v>
          </cell>
        </row>
        <row r="253">
          <cell r="Z253">
            <v>0.74000000000008</v>
          </cell>
        </row>
        <row r="254">
          <cell r="Z254">
            <v>0.84499999999999</v>
          </cell>
        </row>
        <row r="255">
          <cell r="Z255">
            <v>0.265000000000018</v>
          </cell>
        </row>
        <row r="256">
          <cell r="Z256">
            <v>0.210000000000012</v>
          </cell>
        </row>
        <row r="257">
          <cell r="Z257">
            <v>0.200000000000021</v>
          </cell>
        </row>
        <row r="258">
          <cell r="Z258">
            <v>0.185000000000007</v>
          </cell>
        </row>
        <row r="259">
          <cell r="Z259">
            <v>0.185000000000007</v>
          </cell>
        </row>
        <row r="260">
          <cell r="Z260">
            <v>0.205000000000017</v>
          </cell>
        </row>
        <row r="261">
          <cell r="Z261">
            <v>0.235000000000017</v>
          </cell>
        </row>
        <row r="262">
          <cell r="Z262">
            <v>0.625000000000036</v>
          </cell>
        </row>
        <row r="263">
          <cell r="Z263">
            <v>0.674999999999993</v>
          </cell>
        </row>
        <row r="264">
          <cell r="Z264">
            <v>0.699999999999972</v>
          </cell>
        </row>
        <row r="265">
          <cell r="Z265">
            <v>0.925000000000064</v>
          </cell>
        </row>
        <row r="266">
          <cell r="Z266">
            <v>1</v>
          </cell>
        </row>
        <row r="267">
          <cell r="Z267">
            <v>1</v>
          </cell>
        </row>
        <row r="268">
          <cell r="Z268">
            <v>0.725000000000092</v>
          </cell>
        </row>
        <row r="269">
          <cell r="Z269">
            <v>0.699999999999972</v>
          </cell>
        </row>
        <row r="270">
          <cell r="Z270">
            <v>0.625000000000036</v>
          </cell>
        </row>
        <row r="271">
          <cell r="Z271">
            <v>0.439999999999999</v>
          </cell>
        </row>
        <row r="272">
          <cell r="Z272">
            <v>0.385000000000021</v>
          </cell>
        </row>
        <row r="273">
          <cell r="Z273">
            <v>0.385000000000021</v>
          </cell>
        </row>
        <row r="274">
          <cell r="Z274">
            <v>0.385000000000021</v>
          </cell>
        </row>
        <row r="275">
          <cell r="Z275">
            <v>0.370000000000006</v>
          </cell>
        </row>
        <row r="276">
          <cell r="Z276">
            <v>0.33500000000001</v>
          </cell>
        </row>
        <row r="277">
          <cell r="Z277">
            <v>0.340000000000006</v>
          </cell>
        </row>
        <row r="278">
          <cell r="Z278">
            <v>0.379999999999997</v>
          </cell>
        </row>
        <row r="279">
          <cell r="Z279">
            <v>0.385000000000021</v>
          </cell>
        </row>
        <row r="280">
          <cell r="Z280">
            <v>0.375000000000002</v>
          </cell>
        </row>
        <row r="281">
          <cell r="Z281">
            <v>0.345000000000001</v>
          </cell>
        </row>
        <row r="282">
          <cell r="Z282">
            <v>0.33500000000001</v>
          </cell>
        </row>
        <row r="283">
          <cell r="Z283">
            <v>0.360000000000016</v>
          </cell>
        </row>
        <row r="284">
          <cell r="Z284">
            <v>0.365000000000011</v>
          </cell>
        </row>
        <row r="285">
          <cell r="Z285">
            <v>0.365000000000011</v>
          </cell>
        </row>
        <row r="286">
          <cell r="Z286">
            <v>0.379999999999997</v>
          </cell>
        </row>
        <row r="287">
          <cell r="Z287">
            <v>0.385000000000021</v>
          </cell>
        </row>
        <row r="288">
          <cell r="Z288">
            <v>0.385000000000021</v>
          </cell>
        </row>
        <row r="289">
          <cell r="Z289">
            <v>0.385000000000021</v>
          </cell>
        </row>
        <row r="290">
          <cell r="Z290">
            <v>0.409999999999998</v>
          </cell>
        </row>
        <row r="291">
          <cell r="Z291">
            <v>0.254999999999999</v>
          </cell>
        </row>
        <row r="292">
          <cell r="Z292">
            <v>0.0860000000000006</v>
          </cell>
        </row>
        <row r="293">
          <cell r="Z293">
            <v>0.0860000000000006</v>
          </cell>
        </row>
        <row r="294">
          <cell r="Z294">
            <v>0.0860000000000006</v>
          </cell>
        </row>
        <row r="295">
          <cell r="Z295">
            <v>0.0860000000000006</v>
          </cell>
        </row>
        <row r="296">
          <cell r="Z296">
            <v>0.110000000000019</v>
          </cell>
        </row>
        <row r="297">
          <cell r="Z297">
            <v>0.180000000000011</v>
          </cell>
        </row>
        <row r="298">
          <cell r="Z298">
            <v>0.185000000000007</v>
          </cell>
        </row>
        <row r="299">
          <cell r="Z299">
            <v>0.185000000000007</v>
          </cell>
        </row>
        <row r="300">
          <cell r="Z300">
            <v>0.190000000000002</v>
          </cell>
        </row>
        <row r="301">
          <cell r="Z301">
            <v>0.220000000000003</v>
          </cell>
        </row>
        <row r="302">
          <cell r="Z302">
            <v>0.224999999999998</v>
          </cell>
        </row>
        <row r="303">
          <cell r="Z303">
            <v>0.224999999999998</v>
          </cell>
        </row>
        <row r="304">
          <cell r="Z304">
            <v>0.254999999999999</v>
          </cell>
        </row>
        <row r="305">
          <cell r="Z305">
            <v>0.390000000000016</v>
          </cell>
        </row>
        <row r="306">
          <cell r="Z306">
            <v>0.425000000000013</v>
          </cell>
        </row>
        <row r="307">
          <cell r="Z307">
            <v>0.414999999999993</v>
          </cell>
        </row>
        <row r="308">
          <cell r="Z308">
            <v>0.379999999999997</v>
          </cell>
        </row>
        <row r="309">
          <cell r="Z309">
            <v>0.365000000000011</v>
          </cell>
        </row>
        <row r="310">
          <cell r="Z310">
            <v>0.360000000000016</v>
          </cell>
        </row>
        <row r="311">
          <cell r="Z311">
            <v>0.33500000000001</v>
          </cell>
        </row>
        <row r="312">
          <cell r="Z312">
            <v>0.330000000000015</v>
          </cell>
        </row>
        <row r="313">
          <cell r="Z313">
            <v>0.35500000000002</v>
          </cell>
        </row>
        <row r="314">
          <cell r="Z314">
            <v>0.33500000000001</v>
          </cell>
        </row>
        <row r="315">
          <cell r="Z315">
            <v>0.33500000000001</v>
          </cell>
        </row>
        <row r="316">
          <cell r="Z316">
            <v>0.33500000000001</v>
          </cell>
        </row>
        <row r="317">
          <cell r="Z317">
            <v>0.370000000000006</v>
          </cell>
        </row>
        <row r="318">
          <cell r="Z318">
            <v>0.375000000000002</v>
          </cell>
        </row>
        <row r="319">
          <cell r="Z319">
            <v>0.375000000000002</v>
          </cell>
        </row>
        <row r="320">
          <cell r="Z320">
            <v>0.379999999999997</v>
          </cell>
        </row>
        <row r="321">
          <cell r="Z321">
            <v>0.385000000000021</v>
          </cell>
        </row>
        <row r="322">
          <cell r="Z322">
            <v>0.385000000000021</v>
          </cell>
        </row>
        <row r="323">
          <cell r="Z323">
            <v>0.385000000000021</v>
          </cell>
        </row>
        <row r="324">
          <cell r="Z324">
            <v>0.385000000000021</v>
          </cell>
        </row>
        <row r="325">
          <cell r="Z325">
            <v>0.420000000000017</v>
          </cell>
        </row>
        <row r="326">
          <cell r="Z326">
            <v>0.439999999999999</v>
          </cell>
        </row>
        <row r="327">
          <cell r="Z327">
            <v>0.444999999999994</v>
          </cell>
        </row>
        <row r="328">
          <cell r="Z328">
            <v>0.444999999999994</v>
          </cell>
        </row>
        <row r="329">
          <cell r="Z329">
            <v>0.425000000000013</v>
          </cell>
        </row>
        <row r="330">
          <cell r="Z330">
            <v>0.295000000000019</v>
          </cell>
        </row>
        <row r="331">
          <cell r="Z331">
            <v>0.295000000000019</v>
          </cell>
        </row>
        <row r="332">
          <cell r="Z332">
            <v>0.289999999999995</v>
          </cell>
        </row>
        <row r="333">
          <cell r="Z333">
            <v>0.275000000000009</v>
          </cell>
        </row>
        <row r="334">
          <cell r="Z334">
            <v>0.265000000000018</v>
          </cell>
        </row>
        <row r="335">
          <cell r="Z335">
            <v>0.245000000000008</v>
          </cell>
        </row>
        <row r="337">
          <cell r="Z337">
            <v>0.245000000000008</v>
          </cell>
        </row>
        <row r="338">
          <cell r="Z338">
            <v>0.250000000000004</v>
          </cell>
        </row>
        <row r="339">
          <cell r="Z339">
            <v>0.390000000000016</v>
          </cell>
        </row>
        <row r="340">
          <cell r="Z340">
            <v>0.485000000000014</v>
          </cell>
        </row>
        <row r="341">
          <cell r="Z341">
            <v>0.469999999999999</v>
          </cell>
        </row>
        <row r="342">
          <cell r="Z342">
            <v>0.490000000000009</v>
          </cell>
        </row>
        <row r="343">
          <cell r="Z343">
            <v>0.674999999999993</v>
          </cell>
        </row>
        <row r="344">
          <cell r="Z344">
            <v>0.725000000000092</v>
          </cell>
        </row>
        <row r="345">
          <cell r="Z345">
            <v>0.414999999999993</v>
          </cell>
        </row>
        <row r="346">
          <cell r="Z346">
            <v>0.35500000000002</v>
          </cell>
        </row>
        <row r="347">
          <cell r="Z347">
            <v>0.360000000000016</v>
          </cell>
        </row>
        <row r="348">
          <cell r="Z348">
            <v>0.340000000000006</v>
          </cell>
        </row>
        <row r="349">
          <cell r="Z349">
            <v>0.33500000000001</v>
          </cell>
        </row>
        <row r="350">
          <cell r="Z350">
            <v>0.319999999999996</v>
          </cell>
        </row>
        <row r="351">
          <cell r="Z351">
            <v>0.254999999999999</v>
          </cell>
        </row>
        <row r="352">
          <cell r="Z352">
            <v>0.250000000000004</v>
          </cell>
        </row>
        <row r="353">
          <cell r="Z353">
            <v>0.235000000000017</v>
          </cell>
        </row>
        <row r="354">
          <cell r="Z354">
            <v>0.235000000000017</v>
          </cell>
        </row>
        <row r="355">
          <cell r="Z355">
            <v>0.235000000000017</v>
          </cell>
        </row>
        <row r="356">
          <cell r="Z356">
            <v>0.230000000000022</v>
          </cell>
        </row>
        <row r="357">
          <cell r="Z357">
            <v>0.224999999999998</v>
          </cell>
        </row>
        <row r="358">
          <cell r="Z358">
            <v>0.224999999999998</v>
          </cell>
        </row>
        <row r="359">
          <cell r="Z359">
            <v>0.230000000000022</v>
          </cell>
        </row>
        <row r="360">
          <cell r="Z360">
            <v>0.245000000000008</v>
          </cell>
        </row>
        <row r="361">
          <cell r="Z361">
            <v>0.235000000000017</v>
          </cell>
        </row>
        <row r="362">
          <cell r="Z362">
            <v>0.235000000000017</v>
          </cell>
        </row>
        <row r="363">
          <cell r="Z363">
            <v>0.235000000000017</v>
          </cell>
        </row>
        <row r="364">
          <cell r="Z364">
            <v>0.240000000000013</v>
          </cell>
        </row>
        <row r="365">
          <cell r="Z365">
            <v>0.250000000000004</v>
          </cell>
        </row>
        <row r="366">
          <cell r="Z366">
            <v>0.254999999999999</v>
          </cell>
        </row>
        <row r="367">
          <cell r="Z367">
            <v>0.260000000000023</v>
          </cell>
        </row>
      </sheetData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87.282666666667</v>
          </cell>
        </row>
        <row r="12">
          <cell r="AB12">
            <v>387.399333333333</v>
          </cell>
        </row>
        <row r="13">
          <cell r="AB13">
            <v>387.502666666667</v>
          </cell>
        </row>
        <row r="14">
          <cell r="AB14">
            <v>387.599333333333</v>
          </cell>
        </row>
        <row r="15">
          <cell r="AB15">
            <v>387.571</v>
          </cell>
        </row>
        <row r="16">
          <cell r="AB16">
            <v>387.636</v>
          </cell>
        </row>
        <row r="17">
          <cell r="AB17">
            <v>387.619333333333</v>
          </cell>
        </row>
        <row r="18">
          <cell r="AB18">
            <v>387.532666666667</v>
          </cell>
        </row>
        <row r="19">
          <cell r="AB19">
            <v>387.416</v>
          </cell>
        </row>
        <row r="20">
          <cell r="AB20">
            <v>387.376</v>
          </cell>
        </row>
        <row r="22">
          <cell r="AB22">
            <v>387.376</v>
          </cell>
        </row>
        <row r="23">
          <cell r="AB23">
            <v>387.376</v>
          </cell>
        </row>
        <row r="24">
          <cell r="AB24">
            <v>387.371</v>
          </cell>
        </row>
        <row r="25">
          <cell r="AB25">
            <v>387.356</v>
          </cell>
        </row>
        <row r="26">
          <cell r="AB26">
            <v>387.356</v>
          </cell>
        </row>
        <row r="27">
          <cell r="AB27">
            <v>387.356</v>
          </cell>
        </row>
        <row r="28">
          <cell r="AB28">
            <v>387.356</v>
          </cell>
        </row>
        <row r="29">
          <cell r="AB29">
            <v>387.346</v>
          </cell>
        </row>
        <row r="30">
          <cell r="AB30">
            <v>387.346</v>
          </cell>
        </row>
        <row r="31">
          <cell r="AB31">
            <v>387.346</v>
          </cell>
        </row>
        <row r="33">
          <cell r="AB33">
            <v>387.169333333333</v>
          </cell>
        </row>
        <row r="34">
          <cell r="AB34">
            <v>387.019333333333</v>
          </cell>
        </row>
        <row r="35">
          <cell r="AB35">
            <v>387.096</v>
          </cell>
        </row>
        <row r="36">
          <cell r="AB36">
            <v>387.162666666667</v>
          </cell>
        </row>
        <row r="37">
          <cell r="AB37">
            <v>387.249333333333</v>
          </cell>
        </row>
        <row r="38">
          <cell r="AB38">
            <v>387.356</v>
          </cell>
        </row>
        <row r="39">
          <cell r="AB39">
            <v>387.446</v>
          </cell>
        </row>
        <row r="40">
          <cell r="AB40">
            <v>387.506</v>
          </cell>
        </row>
        <row r="41">
          <cell r="AB41">
            <v>387.502666666667</v>
          </cell>
        </row>
        <row r="42">
          <cell r="AB42">
            <v>387.452666666667</v>
          </cell>
        </row>
        <row r="43">
          <cell r="AB43">
            <v>387.386</v>
          </cell>
        </row>
      </sheetData>
      <sheetData sheetId="8">
        <row r="11">
          <cell r="AB11">
            <v>387.236</v>
          </cell>
        </row>
        <row r="12">
          <cell r="AB12">
            <v>387.196</v>
          </cell>
        </row>
        <row r="13">
          <cell r="AB13">
            <v>387.146</v>
          </cell>
        </row>
        <row r="14">
          <cell r="AB14">
            <v>387.102666666667</v>
          </cell>
        </row>
        <row r="15">
          <cell r="AB15">
            <v>387.072666666667</v>
          </cell>
        </row>
        <row r="16">
          <cell r="AB16">
            <v>387.016</v>
          </cell>
        </row>
        <row r="17">
          <cell r="AB17">
            <v>386.906</v>
          </cell>
        </row>
        <row r="18">
          <cell r="AB18">
            <v>386.839333333333</v>
          </cell>
        </row>
        <row r="19">
          <cell r="AB19">
            <v>386.772666666667</v>
          </cell>
        </row>
        <row r="20">
          <cell r="AB20">
            <v>386.716</v>
          </cell>
        </row>
        <row r="22">
          <cell r="AB22">
            <v>386.702666666667</v>
          </cell>
        </row>
        <row r="23">
          <cell r="AB23">
            <v>386.696</v>
          </cell>
        </row>
        <row r="24">
          <cell r="AB24">
            <v>387.179333333333</v>
          </cell>
        </row>
        <row r="25">
          <cell r="AB25">
            <v>387.376</v>
          </cell>
        </row>
        <row r="26">
          <cell r="AB26">
            <v>387.486</v>
          </cell>
        </row>
        <row r="27">
          <cell r="AB27">
            <v>387.542666666667</v>
          </cell>
        </row>
        <row r="28">
          <cell r="AB28">
            <v>387.496</v>
          </cell>
        </row>
        <row r="29">
          <cell r="AB29">
            <v>387.379333333333</v>
          </cell>
        </row>
        <row r="30">
          <cell r="AB30">
            <v>387.269333333333</v>
          </cell>
        </row>
        <row r="31">
          <cell r="AB31">
            <v>387.226</v>
          </cell>
        </row>
        <row r="33">
          <cell r="AB33">
            <v>387.322666666667</v>
          </cell>
        </row>
        <row r="34">
          <cell r="AB34">
            <v>387.442666666667</v>
          </cell>
        </row>
        <row r="35">
          <cell r="AB35">
            <v>387.486</v>
          </cell>
        </row>
        <row r="36">
          <cell r="AB36">
            <v>387.466</v>
          </cell>
        </row>
        <row r="37">
          <cell r="AB37">
            <v>387.406</v>
          </cell>
        </row>
        <row r="38">
          <cell r="AB38">
            <v>387.356</v>
          </cell>
        </row>
        <row r="39">
          <cell r="AB39">
            <v>387.302666666667</v>
          </cell>
        </row>
        <row r="40">
          <cell r="AB40">
            <v>387.226</v>
          </cell>
        </row>
        <row r="41">
          <cell r="AB41" t="str">
            <v> </v>
          </cell>
        </row>
      </sheetData>
      <sheetData sheetId="9">
        <row r="11">
          <cell r="AB11">
            <v>386.226</v>
          </cell>
        </row>
        <row r="12">
          <cell r="AB12">
            <v>386.359333333333</v>
          </cell>
        </row>
        <row r="13">
          <cell r="AB13">
            <v>386.586</v>
          </cell>
        </row>
        <row r="14">
          <cell r="AB14">
            <v>386.849333333333</v>
          </cell>
        </row>
        <row r="15">
          <cell r="AB15">
            <v>387.126</v>
          </cell>
        </row>
        <row r="16">
          <cell r="AB16">
            <v>387.266</v>
          </cell>
        </row>
        <row r="17">
          <cell r="AB17">
            <v>387.472666666667</v>
          </cell>
        </row>
        <row r="18">
          <cell r="AB18">
            <v>387.786</v>
          </cell>
        </row>
        <row r="19">
          <cell r="AB19">
            <v>387.622666666667</v>
          </cell>
        </row>
        <row r="20">
          <cell r="AB20">
            <v>387.522666666667</v>
          </cell>
        </row>
        <row r="22">
          <cell r="AB22">
            <v>387.542666666667</v>
          </cell>
        </row>
        <row r="23">
          <cell r="AB23">
            <v>387.602666666667</v>
          </cell>
        </row>
        <row r="24">
          <cell r="AB24">
            <v>387.636</v>
          </cell>
        </row>
        <row r="25">
          <cell r="AB25">
            <v>387.649333333333</v>
          </cell>
        </row>
        <row r="26">
          <cell r="AB26">
            <v>387.686</v>
          </cell>
        </row>
        <row r="27">
          <cell r="AB27">
            <v>387.702666666667</v>
          </cell>
        </row>
        <row r="28">
          <cell r="AB28">
            <v>387.656</v>
          </cell>
        </row>
        <row r="29">
          <cell r="AB29">
            <v>387.596</v>
          </cell>
        </row>
        <row r="30">
          <cell r="AB30">
            <v>387.492666666667</v>
          </cell>
        </row>
        <row r="31">
          <cell r="AB31">
            <v>387.349333333333</v>
          </cell>
        </row>
        <row r="33">
          <cell r="AB33">
            <v>387.326</v>
          </cell>
        </row>
        <row r="34">
          <cell r="AB34">
            <v>387.356</v>
          </cell>
        </row>
        <row r="35">
          <cell r="AB35">
            <v>387.409333333333</v>
          </cell>
        </row>
        <row r="36">
          <cell r="AB36">
            <v>387.486</v>
          </cell>
        </row>
        <row r="37">
          <cell r="AB37">
            <v>387.559333333333</v>
          </cell>
        </row>
        <row r="38">
          <cell r="AB38">
            <v>387.626</v>
          </cell>
        </row>
        <row r="39">
          <cell r="AB39">
            <v>387.686</v>
          </cell>
        </row>
        <row r="40">
          <cell r="AB40">
            <v>387.646</v>
          </cell>
        </row>
        <row r="41">
          <cell r="AB41">
            <v>387.519333333333</v>
          </cell>
        </row>
        <row r="42">
          <cell r="AB42">
            <v>387.346</v>
          </cell>
        </row>
        <row r="43">
          <cell r="AB43">
            <v>387.259333333333</v>
          </cell>
        </row>
      </sheetData>
      <sheetData sheetId="10">
        <row r="11">
          <cell r="AB11">
            <v>386.712666666667</v>
          </cell>
        </row>
        <row r="12">
          <cell r="AB12">
            <v>386.672666666667</v>
          </cell>
        </row>
        <row r="13">
          <cell r="AB13">
            <v>386.656</v>
          </cell>
        </row>
        <row r="14">
          <cell r="AB14">
            <v>386.719333333333</v>
          </cell>
        </row>
        <row r="15">
          <cell r="AB15">
            <v>386.839333333333</v>
          </cell>
        </row>
        <row r="16">
          <cell r="AB16">
            <v>387.009333333333</v>
          </cell>
        </row>
        <row r="17">
          <cell r="AB17">
            <v>387.236</v>
          </cell>
        </row>
        <row r="18">
          <cell r="AB18">
            <v>387.362666666667</v>
          </cell>
        </row>
        <row r="19">
          <cell r="AB19">
            <v>387.396</v>
          </cell>
        </row>
        <row r="20">
          <cell r="AB20">
            <v>387.359333333333</v>
          </cell>
        </row>
        <row r="22">
          <cell r="AB22">
            <v>386.596</v>
          </cell>
        </row>
        <row r="23">
          <cell r="AB23">
            <v>386.519333333333</v>
          </cell>
        </row>
        <row r="24">
          <cell r="AB24">
            <v>386.446</v>
          </cell>
        </row>
        <row r="25">
          <cell r="AB25">
            <v>386.396</v>
          </cell>
        </row>
        <row r="26">
          <cell r="AB26">
            <v>386.272666666667</v>
          </cell>
        </row>
        <row r="27">
          <cell r="AB27">
            <v>386.206</v>
          </cell>
        </row>
        <row r="28">
          <cell r="AB28">
            <v>386.159333333333</v>
          </cell>
        </row>
        <row r="29">
          <cell r="AB29">
            <v>386.146</v>
          </cell>
        </row>
        <row r="30">
          <cell r="AB30">
            <v>386.149333333333</v>
          </cell>
        </row>
        <row r="31">
          <cell r="AB31">
            <v>386.166</v>
          </cell>
        </row>
        <row r="33">
          <cell r="AB33">
            <v>386.189333333333</v>
          </cell>
        </row>
        <row r="34">
          <cell r="AB34">
            <v>386.212666666667</v>
          </cell>
        </row>
        <row r="35">
          <cell r="AB35">
            <v>386.222666666667</v>
          </cell>
        </row>
        <row r="36">
          <cell r="AB36">
            <v>386.246</v>
          </cell>
        </row>
        <row r="37">
          <cell r="AB37">
            <v>386.296</v>
          </cell>
        </row>
        <row r="38">
          <cell r="AB38">
            <v>386.342666666667</v>
          </cell>
        </row>
        <row r="39">
          <cell r="AB39">
            <v>386.366</v>
          </cell>
        </row>
        <row r="40">
          <cell r="AB40">
            <v>386.322666666667</v>
          </cell>
        </row>
        <row r="41">
          <cell r="AB41">
            <v>386.246</v>
          </cell>
        </row>
        <row r="42">
          <cell r="AB42">
            <v>386.196</v>
          </cell>
        </row>
        <row r="43">
          <cell r="AB43">
            <v>386.186</v>
          </cell>
        </row>
      </sheetData>
      <sheetData sheetId="11">
        <row r="11">
          <cell r="AB11">
            <v>387.066</v>
          </cell>
        </row>
        <row r="12">
          <cell r="AB12">
            <v>387.066</v>
          </cell>
        </row>
        <row r="13">
          <cell r="AB13">
            <v>387.066</v>
          </cell>
        </row>
        <row r="14">
          <cell r="AB14">
            <v>387.209333333333</v>
          </cell>
        </row>
        <row r="15">
          <cell r="AB15">
            <v>387.722666666667</v>
          </cell>
        </row>
        <row r="16">
          <cell r="AB16">
            <v>387.819333333333</v>
          </cell>
        </row>
        <row r="17">
          <cell r="AB17">
            <v>387.632666666667</v>
          </cell>
        </row>
        <row r="18">
          <cell r="AB18">
            <v>387.519333333333</v>
          </cell>
        </row>
        <row r="19">
          <cell r="AB19">
            <v>387.499333333333</v>
          </cell>
        </row>
        <row r="20">
          <cell r="AB20">
            <v>387.476</v>
          </cell>
        </row>
        <row r="22">
          <cell r="AB22">
            <v>387.466</v>
          </cell>
        </row>
        <row r="23">
          <cell r="AB23">
            <v>387.456</v>
          </cell>
        </row>
        <row r="24">
          <cell r="AB24">
            <v>387.419333333333</v>
          </cell>
        </row>
        <row r="25">
          <cell r="AB25">
            <v>387.099333333333</v>
          </cell>
        </row>
        <row r="26">
          <cell r="AB26">
            <v>386.802666666667</v>
          </cell>
        </row>
        <row r="27">
          <cell r="AB27">
            <v>386.626</v>
          </cell>
        </row>
        <row r="28">
          <cell r="AB28">
            <v>386.482666666667</v>
          </cell>
        </row>
        <row r="29">
          <cell r="AB29">
            <v>386.459333333333</v>
          </cell>
        </row>
        <row r="30">
          <cell r="AB30">
            <v>386.406</v>
          </cell>
        </row>
        <row r="31">
          <cell r="AB31">
            <v>386.246</v>
          </cell>
        </row>
        <row r="33">
          <cell r="AB33">
            <v>386.212666666667</v>
          </cell>
        </row>
        <row r="34">
          <cell r="AB34">
            <v>386.479333333333</v>
          </cell>
        </row>
        <row r="35">
          <cell r="AB35">
            <v>386.669333333333</v>
          </cell>
        </row>
        <row r="36">
          <cell r="AB36">
            <v>386.706</v>
          </cell>
        </row>
        <row r="37">
          <cell r="AB37">
            <v>386.742666666667</v>
          </cell>
        </row>
        <row r="38">
          <cell r="AB38">
            <v>387.012666666667</v>
          </cell>
        </row>
        <row r="39">
          <cell r="AB39">
            <v>387.196</v>
          </cell>
        </row>
        <row r="40">
          <cell r="AB40">
            <v>387.302666666667</v>
          </cell>
        </row>
        <row r="41">
          <cell r="AB41">
            <v>386.976</v>
          </cell>
        </row>
        <row r="42">
          <cell r="AB42">
            <v>386.809333333333</v>
          </cell>
        </row>
      </sheetData>
      <sheetData sheetId="12">
        <row r="11">
          <cell r="AB11">
            <v>388.166</v>
          </cell>
        </row>
        <row r="12">
          <cell r="AB12">
            <v>388.329333333333</v>
          </cell>
        </row>
        <row r="13">
          <cell r="AB13">
            <v>388.466</v>
          </cell>
        </row>
        <row r="14">
          <cell r="AB14">
            <v>388.536</v>
          </cell>
        </row>
        <row r="15">
          <cell r="AB15">
            <v>388.599333333333</v>
          </cell>
        </row>
        <row r="16">
          <cell r="AB16">
            <v>388.382666666667</v>
          </cell>
        </row>
        <row r="17">
          <cell r="AB17">
            <v>388.242666666667</v>
          </cell>
        </row>
        <row r="18">
          <cell r="AB18">
            <v>388.159333333333</v>
          </cell>
        </row>
        <row r="19">
          <cell r="AB19">
            <v>388.076</v>
          </cell>
        </row>
        <row r="20">
          <cell r="AB20">
            <v>388.199333333333</v>
          </cell>
        </row>
        <row r="22">
          <cell r="AB22">
            <v>388.366</v>
          </cell>
        </row>
        <row r="23">
          <cell r="AB23">
            <v>388.319333333333</v>
          </cell>
        </row>
        <row r="24">
          <cell r="AB24">
            <v>388.266</v>
          </cell>
        </row>
        <row r="25">
          <cell r="AB25">
            <v>388.266</v>
          </cell>
        </row>
        <row r="26">
          <cell r="AB26">
            <v>388.266</v>
          </cell>
        </row>
        <row r="27">
          <cell r="AB27">
            <v>388.266</v>
          </cell>
        </row>
        <row r="28">
          <cell r="AB28">
            <v>388.306</v>
          </cell>
        </row>
        <row r="29">
          <cell r="AB29">
            <v>388.392666666667</v>
          </cell>
        </row>
        <row r="30">
          <cell r="AB30">
            <v>388.386</v>
          </cell>
        </row>
        <row r="31">
          <cell r="AB31">
            <v>388.386</v>
          </cell>
        </row>
        <row r="33">
          <cell r="AB33">
            <v>388.316</v>
          </cell>
        </row>
        <row r="34">
          <cell r="AB34">
            <v>388.232666666667</v>
          </cell>
        </row>
        <row r="35">
          <cell r="AB35">
            <v>388.142666666667</v>
          </cell>
        </row>
        <row r="36">
          <cell r="AB36">
            <v>388.086</v>
          </cell>
        </row>
        <row r="37">
          <cell r="AB37">
            <v>387.956</v>
          </cell>
        </row>
        <row r="38">
          <cell r="AB38">
            <v>387.746</v>
          </cell>
        </row>
        <row r="39">
          <cell r="AB39">
            <v>387.556</v>
          </cell>
        </row>
        <row r="40">
          <cell r="AB40">
            <v>387.436</v>
          </cell>
        </row>
        <row r="41">
          <cell r="AB41">
            <v>387.326</v>
          </cell>
        </row>
        <row r="42">
          <cell r="AB42">
            <v>387.219333333333</v>
          </cell>
        </row>
        <row r="43">
          <cell r="AB43">
            <v>387.109333333333</v>
          </cell>
        </row>
      </sheetData>
      <sheetData sheetId="13">
        <row r="11">
          <cell r="AB11">
            <v>388.066</v>
          </cell>
        </row>
        <row r="12">
          <cell r="AB12">
            <v>388.266</v>
          </cell>
        </row>
        <row r="13">
          <cell r="AB13">
            <v>388.279333333333</v>
          </cell>
        </row>
        <row r="14">
          <cell r="AB14">
            <v>388.372666666667</v>
          </cell>
        </row>
        <row r="15">
          <cell r="AB15">
            <v>388.722666666667</v>
          </cell>
        </row>
        <row r="16">
          <cell r="AB16">
            <v>388.872666666667</v>
          </cell>
        </row>
        <row r="17">
          <cell r="AB17">
            <v>388.896</v>
          </cell>
        </row>
        <row r="18">
          <cell r="AB18">
            <v>388.922666666667</v>
          </cell>
        </row>
        <row r="19">
          <cell r="AB19">
            <v>388.846</v>
          </cell>
        </row>
        <row r="20">
          <cell r="AB20">
            <v>388.796</v>
          </cell>
        </row>
        <row r="22">
          <cell r="AB22">
            <v>388.609333333333</v>
          </cell>
        </row>
        <row r="23">
          <cell r="AB23">
            <v>387.936</v>
          </cell>
        </row>
        <row r="24">
          <cell r="AB24">
            <v>387.706</v>
          </cell>
        </row>
        <row r="25">
          <cell r="AB25">
            <v>387.962666666667</v>
          </cell>
        </row>
        <row r="26">
          <cell r="AB26">
            <v>388.449333333333</v>
          </cell>
        </row>
        <row r="27">
          <cell r="AB27">
            <v>388.522666666667</v>
          </cell>
        </row>
        <row r="28">
          <cell r="AB28">
            <v>388.352666666667</v>
          </cell>
        </row>
        <row r="29">
          <cell r="AB29">
            <v>388.179333333333</v>
          </cell>
        </row>
        <row r="30">
          <cell r="AB30">
            <v>387.449333333333</v>
          </cell>
        </row>
        <row r="31">
          <cell r="AB31">
            <v>387.522666666667</v>
          </cell>
        </row>
        <row r="33">
          <cell r="AB33">
            <v>387.702666666667</v>
          </cell>
        </row>
        <row r="34">
          <cell r="AB34">
            <v>387.866</v>
          </cell>
        </row>
        <row r="35">
          <cell r="AB35">
            <v>387.916</v>
          </cell>
        </row>
        <row r="36">
          <cell r="AB36">
            <v>388.122666666667</v>
          </cell>
        </row>
        <row r="37">
          <cell r="AB37">
            <v>388.266</v>
          </cell>
        </row>
        <row r="38">
          <cell r="AB38">
            <v>388.359333333333</v>
          </cell>
        </row>
        <row r="39">
          <cell r="AB39">
            <v>388.386</v>
          </cell>
        </row>
        <row r="40">
          <cell r="AB40">
            <v>388.292666666667</v>
          </cell>
        </row>
        <row r="41">
          <cell r="AB41">
            <v>388.376</v>
          </cell>
        </row>
        <row r="42">
          <cell r="AB42">
            <v>388.126</v>
          </cell>
        </row>
      </sheetData>
      <sheetData sheetId="14">
        <row r="11">
          <cell r="AB11">
            <v>387.406</v>
          </cell>
        </row>
        <row r="12">
          <cell r="AB12">
            <v>387.266</v>
          </cell>
        </row>
        <row r="13">
          <cell r="AB13">
            <v>387.246</v>
          </cell>
        </row>
        <row r="14">
          <cell r="AB14">
            <v>387.246</v>
          </cell>
        </row>
        <row r="15">
          <cell r="AB15">
            <v>387.246</v>
          </cell>
        </row>
        <row r="16">
          <cell r="AB16">
            <v>387.246</v>
          </cell>
        </row>
        <row r="17">
          <cell r="AB17">
            <v>387.266</v>
          </cell>
        </row>
        <row r="18">
          <cell r="AB18">
            <v>387.266</v>
          </cell>
        </row>
        <row r="19">
          <cell r="AB19">
            <v>387.272666666667</v>
          </cell>
        </row>
        <row r="20">
          <cell r="AB20">
            <v>387.366</v>
          </cell>
        </row>
        <row r="22">
          <cell r="AB22">
            <v>387.466</v>
          </cell>
        </row>
        <row r="23">
          <cell r="AB23">
            <v>387.466</v>
          </cell>
        </row>
        <row r="24">
          <cell r="AB24">
            <v>387.466</v>
          </cell>
        </row>
        <row r="25">
          <cell r="AB25">
            <v>387.459333333333</v>
          </cell>
        </row>
        <row r="26">
          <cell r="AB26">
            <v>387.456</v>
          </cell>
        </row>
        <row r="27">
          <cell r="AB27">
            <v>387.466</v>
          </cell>
        </row>
        <row r="28">
          <cell r="AB28">
            <v>387.472666666667</v>
          </cell>
        </row>
        <row r="29">
          <cell r="AB29">
            <v>387.486</v>
          </cell>
        </row>
        <row r="30">
          <cell r="AB30">
            <v>387.466</v>
          </cell>
        </row>
        <row r="31">
          <cell r="AB31">
            <v>387.456</v>
          </cell>
        </row>
        <row r="33">
          <cell r="AB33">
            <v>387.419333333333</v>
          </cell>
        </row>
        <row r="34">
          <cell r="AB34">
            <v>387.396</v>
          </cell>
        </row>
        <row r="35">
          <cell r="AB35">
            <v>387.362666666667</v>
          </cell>
        </row>
        <row r="36">
          <cell r="AB36">
            <v>387.328333333333</v>
          </cell>
        </row>
        <row r="37">
          <cell r="AB37">
            <v>387.572666666667</v>
          </cell>
        </row>
        <row r="38">
          <cell r="AB38">
            <v>387.866</v>
          </cell>
        </row>
        <row r="39">
          <cell r="AB39">
            <v>387.996</v>
          </cell>
        </row>
        <row r="40">
          <cell r="AB40">
            <v>388.139333333333</v>
          </cell>
        </row>
        <row r="41">
          <cell r="AB41">
            <v>388.266</v>
          </cell>
        </row>
        <row r="42">
          <cell r="AB42">
            <v>388.189333333333</v>
          </cell>
        </row>
        <row r="43">
          <cell r="AB43">
            <v>387.866</v>
          </cell>
        </row>
      </sheetData>
      <sheetData sheetId="15">
        <row r="11">
          <cell r="AB11">
            <v>387.645666666667</v>
          </cell>
        </row>
        <row r="12">
          <cell r="AB12">
            <v>387.599333333333</v>
          </cell>
        </row>
        <row r="13">
          <cell r="AB13">
            <v>387.516</v>
          </cell>
        </row>
        <row r="14">
          <cell r="AB14">
            <v>387.419333333333</v>
          </cell>
        </row>
        <row r="15">
          <cell r="AB15">
            <v>387.369333333333</v>
          </cell>
        </row>
        <row r="16">
          <cell r="AB16">
            <v>387.546</v>
          </cell>
        </row>
        <row r="17">
          <cell r="AB17">
            <v>387.625666666667</v>
          </cell>
        </row>
        <row r="18">
          <cell r="AB18">
            <v>387.562666666667</v>
          </cell>
        </row>
        <row r="19">
          <cell r="AB19">
            <v>387.159333333333</v>
          </cell>
        </row>
        <row r="20">
          <cell r="AB20">
            <v>387.125666666667</v>
          </cell>
        </row>
        <row r="22">
          <cell r="AB22">
            <v>387.129333333333</v>
          </cell>
        </row>
        <row r="23">
          <cell r="AB23">
            <v>387.265666666667</v>
          </cell>
        </row>
        <row r="24">
          <cell r="AB24">
            <v>387.262666666667</v>
          </cell>
        </row>
        <row r="25">
          <cell r="AB25">
            <v>387.249333333333</v>
          </cell>
        </row>
        <row r="26">
          <cell r="AB26">
            <v>387.352333333333</v>
          </cell>
        </row>
        <row r="27">
          <cell r="AB27">
            <v>387.349333333333</v>
          </cell>
        </row>
        <row r="28">
          <cell r="AB28">
            <v>387.385666666667</v>
          </cell>
        </row>
        <row r="29">
          <cell r="AB29">
            <v>387.416</v>
          </cell>
        </row>
        <row r="30">
          <cell r="AB30">
            <v>387.465666666667</v>
          </cell>
        </row>
        <row r="31">
          <cell r="AB31">
            <v>387.459</v>
          </cell>
        </row>
        <row r="33">
          <cell r="AB33">
            <v>387.432333333333</v>
          </cell>
        </row>
        <row r="34">
          <cell r="AB34">
            <v>387.459333333333</v>
          </cell>
        </row>
        <row r="35">
          <cell r="AB35">
            <v>387.512666666667</v>
          </cell>
        </row>
        <row r="36">
          <cell r="AB36">
            <v>387.562666666667</v>
          </cell>
        </row>
        <row r="37">
          <cell r="AB37">
            <v>387.526</v>
          </cell>
        </row>
        <row r="38">
          <cell r="AB38">
            <v>387.482666666667</v>
          </cell>
        </row>
        <row r="39">
          <cell r="AB39">
            <v>387.572666666667</v>
          </cell>
        </row>
        <row r="40">
          <cell r="AB40">
            <v>387.622666666667</v>
          </cell>
        </row>
        <row r="41">
          <cell r="AB41">
            <v>387.525666666667</v>
          </cell>
        </row>
        <row r="42">
          <cell r="AB42">
            <v>387.512666666667</v>
          </cell>
        </row>
        <row r="43">
          <cell r="AB43">
            <v>387.465666666667</v>
          </cell>
        </row>
      </sheetData>
      <sheetData sheetId="16">
        <row r="11">
          <cell r="AB11">
            <v>387.545666666667</v>
          </cell>
        </row>
        <row r="12">
          <cell r="AB12">
            <v>387.569333333333</v>
          </cell>
        </row>
        <row r="13">
          <cell r="AB13">
            <v>387.605666666667</v>
          </cell>
        </row>
        <row r="14">
          <cell r="AB14">
            <v>387.602666666667</v>
          </cell>
        </row>
        <row r="15">
          <cell r="AB15">
            <v>387.522666666667</v>
          </cell>
        </row>
        <row r="16">
          <cell r="AB16">
            <v>387.3285</v>
          </cell>
        </row>
        <row r="17">
          <cell r="AB17">
            <v>387.315666666667</v>
          </cell>
        </row>
        <row r="18">
          <cell r="AB18">
            <v>387.325666666667</v>
          </cell>
        </row>
        <row r="19">
          <cell r="AB19">
            <v>387.325666666667</v>
          </cell>
        </row>
        <row r="20">
          <cell r="AB20">
            <v>387.322666666667</v>
          </cell>
        </row>
        <row r="22">
          <cell r="AB22">
            <v>387.285666666667</v>
          </cell>
        </row>
        <row r="23">
          <cell r="AB23">
            <v>387.285666666667</v>
          </cell>
        </row>
        <row r="24">
          <cell r="AB24">
            <v>387.285666666667</v>
          </cell>
        </row>
        <row r="25">
          <cell r="AB25">
            <v>387.2885</v>
          </cell>
        </row>
        <row r="26">
          <cell r="AB26">
            <v>387.319</v>
          </cell>
        </row>
        <row r="27">
          <cell r="AB27">
            <v>387.335666666667</v>
          </cell>
        </row>
        <row r="28">
          <cell r="AB28">
            <v>387.345666666667</v>
          </cell>
        </row>
        <row r="29">
          <cell r="AB29">
            <v>387.345666666667</v>
          </cell>
        </row>
        <row r="30">
          <cell r="AB30">
            <v>387.355666666667</v>
          </cell>
        </row>
        <row r="31">
          <cell r="AB31">
            <v>387.372666666667</v>
          </cell>
        </row>
        <row r="33">
          <cell r="AB33">
            <v>387.386</v>
          </cell>
        </row>
        <row r="34">
          <cell r="AB34">
            <v>387.306</v>
          </cell>
        </row>
        <row r="35">
          <cell r="AB35">
            <v>387.245666666667</v>
          </cell>
        </row>
        <row r="36">
          <cell r="AB36">
            <v>387.245666666667</v>
          </cell>
        </row>
        <row r="37">
          <cell r="AB37">
            <v>387.245666666667</v>
          </cell>
        </row>
        <row r="38">
          <cell r="AB38">
            <v>387.245666666667</v>
          </cell>
        </row>
        <row r="39">
          <cell r="AB39">
            <v>387.239333333333</v>
          </cell>
        </row>
        <row r="40">
          <cell r="AB40">
            <v>387.122666666667</v>
          </cell>
        </row>
        <row r="41">
          <cell r="AB41">
            <v>387.389333333333</v>
          </cell>
        </row>
        <row r="42">
          <cell r="AB42">
            <v>387.572666666667</v>
          </cell>
        </row>
      </sheetData>
      <sheetData sheetId="17">
        <row r="11">
          <cell r="AB11">
            <v>387.065666666667</v>
          </cell>
        </row>
        <row r="12">
          <cell r="AB12">
            <v>387.045666666667</v>
          </cell>
        </row>
        <row r="13">
          <cell r="AB13">
            <v>387.04575</v>
          </cell>
        </row>
        <row r="14">
          <cell r="AB14">
            <v>387.049333333333</v>
          </cell>
        </row>
        <row r="15">
          <cell r="AB15">
            <v>387.085666666667</v>
          </cell>
        </row>
        <row r="16">
          <cell r="AB16">
            <v>387.099333333333</v>
          </cell>
        </row>
        <row r="17">
          <cell r="AB17">
            <v>387.142666666667</v>
          </cell>
        </row>
        <row r="18">
          <cell r="AB18">
            <v>387.165666666667</v>
          </cell>
        </row>
        <row r="19">
          <cell r="AB19">
            <v>387.169333333333</v>
          </cell>
        </row>
        <row r="20">
          <cell r="AB20">
            <v>387.189333333333</v>
          </cell>
        </row>
        <row r="22">
          <cell r="AB22">
            <v>387.186</v>
          </cell>
        </row>
        <row r="23">
          <cell r="AB23">
            <v>387.316</v>
          </cell>
        </row>
        <row r="24">
          <cell r="AB24">
            <v>387.276</v>
          </cell>
        </row>
        <row r="25">
          <cell r="AB25">
            <v>387.265666666667</v>
          </cell>
        </row>
        <row r="26">
          <cell r="AB26">
            <v>387.265666666667</v>
          </cell>
        </row>
        <row r="27">
          <cell r="AB27">
            <v>387.265666666667</v>
          </cell>
        </row>
        <row r="28">
          <cell r="AB28">
            <v>387.265666666667</v>
          </cell>
        </row>
        <row r="29">
          <cell r="AB29">
            <v>387.262666666667</v>
          </cell>
        </row>
        <row r="30">
          <cell r="AB30">
            <v>387.162666666667</v>
          </cell>
        </row>
        <row r="31">
          <cell r="AB31">
            <v>387.126</v>
          </cell>
        </row>
        <row r="33">
          <cell r="AB33">
            <v>387.06575</v>
          </cell>
        </row>
        <row r="34">
          <cell r="AB34">
            <v>387.065666666667</v>
          </cell>
        </row>
        <row r="35">
          <cell r="AB35">
            <v>387.065666666667</v>
          </cell>
        </row>
        <row r="36">
          <cell r="AB36">
            <v>387.045666666667</v>
          </cell>
        </row>
        <row r="37">
          <cell r="AB37">
            <v>387.069333333333</v>
          </cell>
        </row>
        <row r="38">
          <cell r="AB38">
            <v>387.162666666667</v>
          </cell>
        </row>
        <row r="39">
          <cell r="AB39">
            <v>387.259333333333</v>
          </cell>
        </row>
        <row r="40">
          <cell r="AB40">
            <v>387.139333333333</v>
          </cell>
        </row>
        <row r="41">
          <cell r="AB41">
            <v>387.04575</v>
          </cell>
        </row>
        <row r="42">
          <cell r="AB42">
            <v>387.049333333333</v>
          </cell>
        </row>
        <row r="43">
          <cell r="AB43">
            <v>387.586</v>
          </cell>
        </row>
      </sheetData>
      <sheetData sheetId="18">
        <row r="11">
          <cell r="AB11">
            <v>387.265666666667</v>
          </cell>
        </row>
        <row r="12">
          <cell r="AB12">
            <v>387.262666666667</v>
          </cell>
        </row>
        <row r="13">
          <cell r="AB13">
            <v>387.245666666667</v>
          </cell>
        </row>
        <row r="14">
          <cell r="AB14">
            <v>387.245666666667</v>
          </cell>
        </row>
        <row r="15">
          <cell r="AB15">
            <v>387.242666666667</v>
          </cell>
        </row>
        <row r="16">
          <cell r="AB16">
            <v>387.225666666667</v>
          </cell>
        </row>
        <row r="17">
          <cell r="AB17">
            <v>387.152666666667</v>
          </cell>
        </row>
        <row r="18">
          <cell r="AB18">
            <v>387.005666666667</v>
          </cell>
        </row>
        <row r="19">
          <cell r="AB19">
            <v>387.005666666667</v>
          </cell>
        </row>
        <row r="20">
          <cell r="AB20">
            <v>387.009333333333</v>
          </cell>
        </row>
        <row r="22">
          <cell r="AB22">
            <v>387.052666666667</v>
          </cell>
        </row>
        <row r="23">
          <cell r="AB23">
            <v>387.196</v>
          </cell>
        </row>
        <row r="24">
          <cell r="AB24">
            <v>387.269333333333</v>
          </cell>
        </row>
        <row r="25">
          <cell r="AB25">
            <v>387.246</v>
          </cell>
        </row>
        <row r="26">
          <cell r="AB26">
            <v>387.222333333333</v>
          </cell>
        </row>
        <row r="27">
          <cell r="AB27">
            <v>387.159333333333</v>
          </cell>
        </row>
        <row r="28">
          <cell r="AB28">
            <v>387.096</v>
          </cell>
        </row>
        <row r="29">
          <cell r="AB29">
            <v>387.059333333333</v>
          </cell>
        </row>
        <row r="30">
          <cell r="AB30">
            <v>387.045666666667</v>
          </cell>
        </row>
        <row r="31">
          <cell r="AB31">
            <v>387.059333333333</v>
          </cell>
        </row>
        <row r="33">
          <cell r="AB33">
            <v>387.065666666667</v>
          </cell>
        </row>
        <row r="34">
          <cell r="AB34">
            <v>387.062666666667</v>
          </cell>
        </row>
        <row r="35">
          <cell r="AB35">
            <v>387.045666666667</v>
          </cell>
        </row>
        <row r="36">
          <cell r="AB36">
            <v>387.042666666667</v>
          </cell>
        </row>
        <row r="37">
          <cell r="AB37">
            <v>387.025666666667</v>
          </cell>
        </row>
        <row r="38">
          <cell r="AB38">
            <v>387.025666666667</v>
          </cell>
        </row>
        <row r="39">
          <cell r="AB39">
            <v>387.046</v>
          </cell>
        </row>
        <row r="40">
          <cell r="AB40">
            <v>387.065666666667</v>
          </cell>
        </row>
        <row r="41">
          <cell r="AB41">
            <v>387.065666666667</v>
          </cell>
        </row>
        <row r="42">
          <cell r="AB42">
            <v>387.065666666667</v>
          </cell>
        </row>
      </sheetData>
      <sheetData sheetId="19">
        <row r="3">
          <cell r="AG3" t="str">
            <v>Nam Mae Ing</v>
          </cell>
          <cell r="AH3" t="str">
            <v>Nam Mae Ing</v>
          </cell>
          <cell r="AI3" t="str">
            <v>Nam Mae Ing</v>
          </cell>
          <cell r="AJ3">
            <v>2012</v>
          </cell>
        </row>
        <row r="4">
          <cell r="AG4" t="str">
            <v>Ban Ja Dee Ngam,  Muang, Phayao,I.17</v>
          </cell>
        </row>
        <row r="7">
          <cell r="C7">
            <v>2012</v>
          </cell>
        </row>
        <row r="15">
          <cell r="C15">
            <v>386.266</v>
          </cell>
        </row>
        <row r="15">
          <cell r="E15" t="str">
            <v>M.S.L</v>
          </cell>
        </row>
        <row r="15">
          <cell r="G15">
            <v>1167</v>
          </cell>
        </row>
        <row r="15">
          <cell r="J15">
            <v>390.57</v>
          </cell>
        </row>
        <row r="15">
          <cell r="M15">
            <v>390.58</v>
          </cell>
        </row>
        <row r="15">
          <cell r="O15">
            <v>384.6</v>
          </cell>
        </row>
        <row r="15">
          <cell r="U15">
            <v>388.93</v>
          </cell>
        </row>
        <row r="15">
          <cell r="W15">
            <v>6</v>
          </cell>
        </row>
        <row r="15">
          <cell r="Z15" t="str">
            <v>SEP</v>
          </cell>
          <cell r="AA15">
            <v>8</v>
          </cell>
        </row>
        <row r="18">
          <cell r="C18" t="str">
            <v>HC.1/2394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87.092666666667</v>
          </cell>
        </row>
        <row r="12">
          <cell r="AB12">
            <v>387.219333333333</v>
          </cell>
        </row>
        <row r="13">
          <cell r="AB13">
            <v>387.222666666667</v>
          </cell>
        </row>
        <row r="14">
          <cell r="AB14">
            <v>387.162666666667</v>
          </cell>
        </row>
        <row r="15">
          <cell r="AB15">
            <v>387.136</v>
          </cell>
        </row>
        <row r="16">
          <cell r="AB16">
            <v>387.089333333333</v>
          </cell>
        </row>
        <row r="17">
          <cell r="AB17">
            <v>386.989333333333</v>
          </cell>
        </row>
        <row r="18">
          <cell r="AB18">
            <v>386.962666666667</v>
          </cell>
        </row>
        <row r="19">
          <cell r="AB19">
            <v>386.952666666667</v>
          </cell>
        </row>
        <row r="20">
          <cell r="AB20">
            <v>386.942666666667</v>
          </cell>
        </row>
        <row r="22">
          <cell r="AB22">
            <v>386.939333333333</v>
          </cell>
        </row>
        <row r="23">
          <cell r="AB23">
            <v>387.009333333333</v>
          </cell>
        </row>
        <row r="24">
          <cell r="AB24">
            <v>387.196</v>
          </cell>
        </row>
        <row r="25">
          <cell r="AB25">
            <v>387.282666666667</v>
          </cell>
        </row>
        <row r="26">
          <cell r="AB26">
            <v>387.302666666667</v>
          </cell>
        </row>
        <row r="27">
          <cell r="AB27">
            <v>387.299333333333</v>
          </cell>
        </row>
        <row r="28">
          <cell r="AB28">
            <v>387.276</v>
          </cell>
        </row>
        <row r="29">
          <cell r="AB29">
            <v>387.242666666667</v>
          </cell>
        </row>
        <row r="30">
          <cell r="AB30">
            <v>387.236</v>
          </cell>
        </row>
        <row r="31">
          <cell r="AB31">
            <v>387.226</v>
          </cell>
        </row>
        <row r="33">
          <cell r="AB33">
            <v>387.296</v>
          </cell>
        </row>
        <row r="34">
          <cell r="AB34">
            <v>387.402666666667</v>
          </cell>
        </row>
        <row r="35">
          <cell r="AB35">
            <v>387.369333333333</v>
          </cell>
        </row>
        <row r="36">
          <cell r="AB36">
            <v>387.306</v>
          </cell>
        </row>
        <row r="37">
          <cell r="AB37">
            <v>387.179333333333</v>
          </cell>
        </row>
        <row r="38">
          <cell r="AB38">
            <v>387.106</v>
          </cell>
        </row>
        <row r="39">
          <cell r="AB39">
            <v>387.056</v>
          </cell>
        </row>
        <row r="40">
          <cell r="AB40">
            <v>387.032666666667</v>
          </cell>
        </row>
        <row r="41">
          <cell r="AB41">
            <v>387.026</v>
          </cell>
        </row>
        <row r="42">
          <cell r="AB42">
            <v>387.012666666667</v>
          </cell>
        </row>
        <row r="43">
          <cell r="AB43">
            <v>386.986</v>
          </cell>
        </row>
      </sheetData>
      <sheetData sheetId="8">
        <row r="11">
          <cell r="AB11">
            <v>387.186</v>
          </cell>
        </row>
        <row r="12">
          <cell r="AB12">
            <v>387.196</v>
          </cell>
        </row>
        <row r="13">
          <cell r="AB13">
            <v>387.206</v>
          </cell>
        </row>
        <row r="14">
          <cell r="AB14">
            <v>387.219333333333</v>
          </cell>
        </row>
        <row r="15">
          <cell r="AB15">
            <v>387.226</v>
          </cell>
        </row>
        <row r="16">
          <cell r="AB16">
            <v>387.229333333333</v>
          </cell>
        </row>
        <row r="17">
          <cell r="AB17">
            <v>387.236</v>
          </cell>
        </row>
        <row r="18">
          <cell r="AB18">
            <v>387.236</v>
          </cell>
        </row>
        <row r="19">
          <cell r="AB19">
            <v>387.246</v>
          </cell>
        </row>
        <row r="20">
          <cell r="AB20">
            <v>387.246</v>
          </cell>
        </row>
        <row r="22">
          <cell r="AB22">
            <v>387.276</v>
          </cell>
        </row>
        <row r="23">
          <cell r="AB23">
            <v>387.299333333333</v>
          </cell>
        </row>
        <row r="24">
          <cell r="AB24">
            <v>387.332666666667</v>
          </cell>
        </row>
        <row r="25">
          <cell r="AB25">
            <v>387.359333333333</v>
          </cell>
        </row>
        <row r="26">
          <cell r="AB26">
            <v>387.386</v>
          </cell>
        </row>
        <row r="27">
          <cell r="AB27">
            <v>387.409333333333</v>
          </cell>
        </row>
        <row r="28">
          <cell r="AB28">
            <v>387.429333333333</v>
          </cell>
        </row>
        <row r="29">
          <cell r="AB29">
            <v>387.456</v>
          </cell>
        </row>
        <row r="30">
          <cell r="AB30">
            <v>387.476</v>
          </cell>
        </row>
        <row r="31">
          <cell r="AB31">
            <v>387.482666666667</v>
          </cell>
        </row>
        <row r="33">
          <cell r="AB33">
            <v>387.516</v>
          </cell>
        </row>
        <row r="34">
          <cell r="AB34">
            <v>387.542666666667</v>
          </cell>
        </row>
        <row r="35">
          <cell r="AB35">
            <v>387.516</v>
          </cell>
        </row>
        <row r="36">
          <cell r="AB36">
            <v>387.482666666667</v>
          </cell>
        </row>
        <row r="37">
          <cell r="AB37">
            <v>387.346</v>
          </cell>
        </row>
        <row r="38">
          <cell r="AB38">
            <v>387.216</v>
          </cell>
        </row>
        <row r="39">
          <cell r="AB39">
            <v>387.126</v>
          </cell>
        </row>
        <row r="40">
          <cell r="AB40">
            <v>387.029333333333</v>
          </cell>
        </row>
        <row r="41">
          <cell r="AB41" t="str">
            <v> </v>
          </cell>
        </row>
      </sheetData>
      <sheetData sheetId="9">
        <row r="11">
          <cell r="AB11">
            <v>387.489333333333</v>
          </cell>
        </row>
        <row r="12">
          <cell r="AB12">
            <v>387.439333333333</v>
          </cell>
        </row>
        <row r="13">
          <cell r="AB13">
            <v>387.366</v>
          </cell>
        </row>
        <row r="14">
          <cell r="AB14">
            <v>387.272666666667</v>
          </cell>
        </row>
        <row r="15">
          <cell r="AB15">
            <v>387.242666666667</v>
          </cell>
        </row>
        <row r="16">
          <cell r="AB16">
            <v>387.226</v>
          </cell>
        </row>
        <row r="17">
          <cell r="AB17">
            <v>387.222666666667</v>
          </cell>
        </row>
        <row r="18">
          <cell r="AB18">
            <v>387.216</v>
          </cell>
        </row>
        <row r="19">
          <cell r="AB19">
            <v>387.209333333333</v>
          </cell>
        </row>
        <row r="20">
          <cell r="AB20">
            <v>387.199333333333</v>
          </cell>
        </row>
        <row r="22">
          <cell r="AB22">
            <v>387.299333333333</v>
          </cell>
        </row>
        <row r="23">
          <cell r="AB23">
            <v>387.499333333333</v>
          </cell>
        </row>
        <row r="24">
          <cell r="AB24">
            <v>387.579333333333</v>
          </cell>
        </row>
        <row r="25">
          <cell r="AB25">
            <v>387.612666666667</v>
          </cell>
        </row>
        <row r="26">
          <cell r="AB26">
            <v>387.616</v>
          </cell>
        </row>
        <row r="27">
          <cell r="AB27">
            <v>387.626</v>
          </cell>
        </row>
        <row r="28">
          <cell r="AB28">
            <v>387.636</v>
          </cell>
        </row>
        <row r="29">
          <cell r="AB29">
            <v>387.646</v>
          </cell>
        </row>
        <row r="30">
          <cell r="AB30">
            <v>387.656</v>
          </cell>
        </row>
        <row r="31">
          <cell r="AB31">
            <v>387.659333333333</v>
          </cell>
        </row>
        <row r="33">
          <cell r="AB33">
            <v>387.629333333333</v>
          </cell>
        </row>
        <row r="34">
          <cell r="AB34">
            <v>387.549333333333</v>
          </cell>
        </row>
        <row r="35">
          <cell r="AB35">
            <v>387.436</v>
          </cell>
        </row>
        <row r="36">
          <cell r="AB36">
            <v>387.312666666667</v>
          </cell>
        </row>
        <row r="37">
          <cell r="AB37">
            <v>387.246</v>
          </cell>
        </row>
        <row r="38">
          <cell r="AB38">
            <v>387.222666666667</v>
          </cell>
        </row>
        <row r="39">
          <cell r="AB39">
            <v>387.202666666667</v>
          </cell>
        </row>
        <row r="40">
          <cell r="AB40">
            <v>387.192666666667</v>
          </cell>
        </row>
        <row r="41">
          <cell r="AB41">
            <v>387.186</v>
          </cell>
        </row>
        <row r="42">
          <cell r="AB42">
            <v>387.186</v>
          </cell>
        </row>
        <row r="43">
          <cell r="AB43">
            <v>387.322666666667</v>
          </cell>
        </row>
      </sheetData>
      <sheetData sheetId="10">
        <row r="11">
          <cell r="AB11">
            <v>387.356</v>
          </cell>
        </row>
        <row r="12">
          <cell r="AB12">
            <v>387.332666666667</v>
          </cell>
        </row>
        <row r="13">
          <cell r="AB13">
            <v>387.319333333333</v>
          </cell>
        </row>
        <row r="14">
          <cell r="AB14">
            <v>387.296</v>
          </cell>
        </row>
        <row r="15">
          <cell r="AB15">
            <v>387.256</v>
          </cell>
        </row>
        <row r="16">
          <cell r="AB16">
            <v>387.229333333333</v>
          </cell>
        </row>
        <row r="17">
          <cell r="AB17">
            <v>387.216</v>
          </cell>
        </row>
        <row r="18">
          <cell r="AB18">
            <v>387.189333333333</v>
          </cell>
        </row>
        <row r="19">
          <cell r="AB19">
            <v>387.156</v>
          </cell>
        </row>
        <row r="20">
          <cell r="AB20">
            <v>387.122666666667</v>
          </cell>
        </row>
        <row r="22">
          <cell r="AB22">
            <v>387.092666666667</v>
          </cell>
        </row>
        <row r="23">
          <cell r="AB23">
            <v>387.072666666667</v>
          </cell>
        </row>
        <row r="24">
          <cell r="AB24">
            <v>386.999333333333</v>
          </cell>
        </row>
        <row r="25">
          <cell r="AB25">
            <v>386.949333333333</v>
          </cell>
        </row>
        <row r="26">
          <cell r="AB26">
            <v>387.032666666667</v>
          </cell>
        </row>
        <row r="27">
          <cell r="AB27">
            <v>387.046</v>
          </cell>
        </row>
        <row r="28">
          <cell r="AB28">
            <v>387.039333333333</v>
          </cell>
        </row>
        <row r="29">
          <cell r="AB29">
            <v>387.012666666667</v>
          </cell>
        </row>
        <row r="30">
          <cell r="AB30">
            <v>386.969333333333</v>
          </cell>
        </row>
        <row r="31">
          <cell r="AB31">
            <v>386.942666666667</v>
          </cell>
        </row>
        <row r="33">
          <cell r="AB33">
            <v>386.946</v>
          </cell>
        </row>
        <row r="34">
          <cell r="AB34">
            <v>386.956</v>
          </cell>
        </row>
        <row r="35">
          <cell r="AB35">
            <v>387.016</v>
          </cell>
        </row>
        <row r="36">
          <cell r="AB36">
            <v>387.116</v>
          </cell>
        </row>
        <row r="37">
          <cell r="AB37">
            <v>387.169333333333</v>
          </cell>
        </row>
        <row r="38">
          <cell r="AB38">
            <v>387.199333333333</v>
          </cell>
        </row>
        <row r="39">
          <cell r="AB39">
            <v>387.236</v>
          </cell>
        </row>
        <row r="40">
          <cell r="AB40">
            <v>387.306</v>
          </cell>
        </row>
        <row r="41">
          <cell r="AB41">
            <v>387.399333333333</v>
          </cell>
        </row>
        <row r="42">
          <cell r="AB42">
            <v>387.472666666667</v>
          </cell>
        </row>
        <row r="43">
          <cell r="AB43">
            <v>387.502666666667</v>
          </cell>
        </row>
      </sheetData>
      <sheetData sheetId="11">
        <row r="11">
          <cell r="AB11">
            <v>388.226</v>
          </cell>
        </row>
        <row r="12">
          <cell r="AB12">
            <v>387.966</v>
          </cell>
        </row>
        <row r="13">
          <cell r="AB13">
            <v>387.769333333333</v>
          </cell>
        </row>
        <row r="14">
          <cell r="AB14">
            <v>387.662666666667</v>
          </cell>
        </row>
        <row r="15">
          <cell r="AB15">
            <v>387.636</v>
          </cell>
        </row>
        <row r="16">
          <cell r="AB16">
            <v>387.566</v>
          </cell>
        </row>
        <row r="17">
          <cell r="AB17">
            <v>387.479333333333</v>
          </cell>
        </row>
        <row r="18">
          <cell r="AB18">
            <v>387.442666666667</v>
          </cell>
        </row>
        <row r="19">
          <cell r="AB19">
            <v>387.412666666667</v>
          </cell>
        </row>
        <row r="20">
          <cell r="AB20">
            <v>387.402666666667</v>
          </cell>
        </row>
        <row r="22">
          <cell r="AB22">
            <v>387.336</v>
          </cell>
        </row>
        <row r="23">
          <cell r="AB23">
            <v>387.199333333333</v>
          </cell>
        </row>
        <row r="24">
          <cell r="AB24">
            <v>387.002666666667</v>
          </cell>
        </row>
        <row r="25">
          <cell r="AB25">
            <v>386.656</v>
          </cell>
        </row>
        <row r="26">
          <cell r="AB26">
            <v>386.336</v>
          </cell>
        </row>
        <row r="27">
          <cell r="AB27">
            <v>386.199333333333</v>
          </cell>
        </row>
        <row r="28">
          <cell r="AB28">
            <v>386.112666666667</v>
          </cell>
        </row>
        <row r="29">
          <cell r="AB29">
            <v>386.049333333333</v>
          </cell>
        </row>
        <row r="30">
          <cell r="AB30">
            <v>386.022666666667</v>
          </cell>
        </row>
        <row r="31">
          <cell r="AB31">
            <v>386.012666666667</v>
          </cell>
        </row>
        <row r="33">
          <cell r="AB33">
            <v>386.679333333333</v>
          </cell>
        </row>
        <row r="34">
          <cell r="AB34">
            <v>387.339333333333</v>
          </cell>
        </row>
        <row r="35">
          <cell r="AB35">
            <v>387.512666666667</v>
          </cell>
        </row>
        <row r="36">
          <cell r="AB36">
            <v>387.529333333333</v>
          </cell>
        </row>
        <row r="37">
          <cell r="AB37">
            <v>387.549333333333</v>
          </cell>
        </row>
        <row r="38">
          <cell r="AB38">
            <v>387.569333333333</v>
          </cell>
        </row>
        <row r="39">
          <cell r="AB39">
            <v>387.582666666667</v>
          </cell>
        </row>
        <row r="40">
          <cell r="AB40">
            <v>387.602666666667</v>
          </cell>
        </row>
        <row r="41">
          <cell r="AB41">
            <v>387.556</v>
          </cell>
        </row>
        <row r="42">
          <cell r="AB42">
            <v>387.406</v>
          </cell>
        </row>
      </sheetData>
      <sheetData sheetId="12">
        <row r="11">
          <cell r="AB11">
            <v>388.416</v>
          </cell>
        </row>
        <row r="12">
          <cell r="AB12">
            <v>388.406</v>
          </cell>
        </row>
        <row r="13">
          <cell r="AB13">
            <v>388.476</v>
          </cell>
        </row>
        <row r="14">
          <cell r="AB14">
            <v>388.569333333333</v>
          </cell>
        </row>
        <row r="15">
          <cell r="AB15">
            <v>388.416</v>
          </cell>
        </row>
        <row r="16">
          <cell r="AB16">
            <v>388.379333333333</v>
          </cell>
        </row>
        <row r="17">
          <cell r="AB17">
            <v>388.369333333333</v>
          </cell>
        </row>
        <row r="18">
          <cell r="AB18">
            <v>388.346</v>
          </cell>
        </row>
        <row r="19">
          <cell r="AB19">
            <v>388.296</v>
          </cell>
        </row>
        <row r="20">
          <cell r="AB20">
            <v>388.239333333333</v>
          </cell>
        </row>
        <row r="22">
          <cell r="AB22">
            <v>388.162666666667</v>
          </cell>
        </row>
        <row r="23">
          <cell r="AB23">
            <v>388.089333333333</v>
          </cell>
        </row>
        <row r="24">
          <cell r="AB24">
            <v>387.999333333333</v>
          </cell>
        </row>
        <row r="25">
          <cell r="AB25">
            <v>387.919333333333</v>
          </cell>
        </row>
        <row r="26">
          <cell r="AB26">
            <v>387.916</v>
          </cell>
        </row>
        <row r="27">
          <cell r="AB27">
            <v>387.906</v>
          </cell>
        </row>
        <row r="28">
          <cell r="AB28">
            <v>387.862666666667</v>
          </cell>
        </row>
        <row r="29">
          <cell r="AB29">
            <v>387.792666666667</v>
          </cell>
        </row>
        <row r="30">
          <cell r="AB30">
            <v>387.716</v>
          </cell>
        </row>
        <row r="31">
          <cell r="AB31">
            <v>387.682666666667</v>
          </cell>
        </row>
        <row r="33">
          <cell r="AB33">
            <v>387.842666666667</v>
          </cell>
        </row>
        <row r="34">
          <cell r="AB34">
            <v>388.192666666667</v>
          </cell>
        </row>
        <row r="35">
          <cell r="AB35">
            <v>388.359333333333</v>
          </cell>
        </row>
        <row r="36">
          <cell r="AB36">
            <v>388.386</v>
          </cell>
        </row>
        <row r="37">
          <cell r="AB37">
            <v>388.372666666667</v>
          </cell>
        </row>
        <row r="38">
          <cell r="AB38">
            <v>388.329333333333</v>
          </cell>
        </row>
        <row r="39">
          <cell r="AB39">
            <v>388.272666666667</v>
          </cell>
        </row>
        <row r="40">
          <cell r="AB40">
            <v>388.212666666667</v>
          </cell>
        </row>
        <row r="41">
          <cell r="AB41">
            <v>388.176</v>
          </cell>
        </row>
        <row r="42">
          <cell r="AB42">
            <v>388.199333333333</v>
          </cell>
        </row>
        <row r="43">
          <cell r="AB43">
            <v>388.292666666667</v>
          </cell>
        </row>
      </sheetData>
      <sheetData sheetId="13">
        <row r="11">
          <cell r="AB11">
            <v>387.346</v>
          </cell>
        </row>
        <row r="12">
          <cell r="AB12">
            <v>387.442666666667</v>
          </cell>
        </row>
        <row r="13">
          <cell r="AB13">
            <v>387.442666666667</v>
          </cell>
        </row>
        <row r="14">
          <cell r="AB14">
            <v>387.422666666667</v>
          </cell>
        </row>
        <row r="15">
          <cell r="AB15">
            <v>387.426</v>
          </cell>
        </row>
        <row r="16">
          <cell r="AB16">
            <v>387.496</v>
          </cell>
        </row>
        <row r="17">
          <cell r="AB17">
            <v>387.592666666667</v>
          </cell>
        </row>
        <row r="18">
          <cell r="AB18">
            <v>387.659333333333</v>
          </cell>
        </row>
        <row r="19">
          <cell r="AB19">
            <v>387.409333333333</v>
          </cell>
        </row>
        <row r="20">
          <cell r="AB20">
            <v>387.289333333333</v>
          </cell>
        </row>
        <row r="22">
          <cell r="AB22">
            <v>387.442666666667</v>
          </cell>
        </row>
        <row r="23">
          <cell r="AB23">
            <v>387.616</v>
          </cell>
        </row>
        <row r="24">
          <cell r="AB24">
            <v>387.879333333333</v>
          </cell>
        </row>
        <row r="25">
          <cell r="AB25">
            <v>388.062666666667</v>
          </cell>
        </row>
        <row r="26">
          <cell r="AB26">
            <v>388.322666666667</v>
          </cell>
        </row>
        <row r="27">
          <cell r="AB27">
            <v>388.352666666667</v>
          </cell>
        </row>
        <row r="28">
          <cell r="AB28">
            <v>388.386</v>
          </cell>
        </row>
        <row r="29">
          <cell r="AB29">
            <v>388.439333333333</v>
          </cell>
        </row>
        <row r="30">
          <cell r="AB30">
            <v>388.422666666667</v>
          </cell>
        </row>
        <row r="31">
          <cell r="AB31">
            <v>388.339333333333</v>
          </cell>
        </row>
        <row r="33">
          <cell r="AB33">
            <v>388.326</v>
          </cell>
        </row>
        <row r="34">
          <cell r="AB34">
            <v>388.316</v>
          </cell>
        </row>
        <row r="35">
          <cell r="AB35">
            <v>388.329333333333</v>
          </cell>
        </row>
        <row r="36">
          <cell r="AB36">
            <v>388.346</v>
          </cell>
        </row>
        <row r="37">
          <cell r="AB37">
            <v>388.332666666667</v>
          </cell>
        </row>
        <row r="38">
          <cell r="AB38">
            <v>388.326</v>
          </cell>
        </row>
        <row r="39">
          <cell r="AB39">
            <v>388.366</v>
          </cell>
        </row>
        <row r="40">
          <cell r="AB40">
            <v>388.412666666667</v>
          </cell>
        </row>
        <row r="41">
          <cell r="AB41">
            <v>388.432666666667</v>
          </cell>
        </row>
        <row r="42">
          <cell r="AB42">
            <v>388.419333333333</v>
          </cell>
        </row>
      </sheetData>
      <sheetData sheetId="14">
        <row r="11">
          <cell r="AB11">
            <v>387.416</v>
          </cell>
        </row>
        <row r="12">
          <cell r="AB12">
            <v>387.402666666667</v>
          </cell>
        </row>
        <row r="13">
          <cell r="AB13">
            <v>387.376</v>
          </cell>
        </row>
        <row r="14">
          <cell r="AB14">
            <v>387.342666666667</v>
          </cell>
        </row>
        <row r="15">
          <cell r="AB15">
            <v>387.326</v>
          </cell>
        </row>
        <row r="16">
          <cell r="AB16">
            <v>387.309333333333</v>
          </cell>
        </row>
        <row r="17">
          <cell r="AB17">
            <v>387.286</v>
          </cell>
        </row>
        <row r="18">
          <cell r="AB18">
            <v>387.249333333333</v>
          </cell>
        </row>
        <row r="19">
          <cell r="AB19">
            <v>387.226</v>
          </cell>
        </row>
        <row r="20">
          <cell r="AB20">
            <v>387.286</v>
          </cell>
        </row>
        <row r="22">
          <cell r="AB22">
            <v>387.416</v>
          </cell>
        </row>
        <row r="23">
          <cell r="AB23">
            <v>387.502666666667</v>
          </cell>
        </row>
        <row r="24">
          <cell r="AB24">
            <v>387.606</v>
          </cell>
        </row>
        <row r="25">
          <cell r="AB25">
            <v>387.762666666667</v>
          </cell>
        </row>
        <row r="26">
          <cell r="AB26">
            <v>387.846</v>
          </cell>
        </row>
        <row r="27">
          <cell r="AB27">
            <v>387.892666666667</v>
          </cell>
        </row>
        <row r="28">
          <cell r="AB28">
            <v>387.929333333333</v>
          </cell>
        </row>
        <row r="29">
          <cell r="AB29">
            <v>387.939333333333</v>
          </cell>
        </row>
        <row r="30">
          <cell r="AB30">
            <v>387.802666666667</v>
          </cell>
        </row>
        <row r="31">
          <cell r="AB31">
            <v>387.636</v>
          </cell>
        </row>
        <row r="33">
          <cell r="AB33">
            <v>387.542666666667</v>
          </cell>
        </row>
        <row r="34">
          <cell r="AB34">
            <v>387.599333333333</v>
          </cell>
        </row>
        <row r="35">
          <cell r="AB35">
            <v>387.649333333333</v>
          </cell>
        </row>
        <row r="36">
          <cell r="AB36">
            <v>387.672666666667</v>
          </cell>
        </row>
        <row r="37">
          <cell r="AB37">
            <v>387.709333333333</v>
          </cell>
        </row>
        <row r="38">
          <cell r="AB38">
            <v>387.766</v>
          </cell>
        </row>
        <row r="39">
          <cell r="AB39">
            <v>387.872666666667</v>
          </cell>
        </row>
        <row r="40">
          <cell r="AB40">
            <v>388.132666666667</v>
          </cell>
        </row>
        <row r="41">
          <cell r="AB41">
            <v>388.319333333333</v>
          </cell>
        </row>
        <row r="42">
          <cell r="AB42">
            <v>388.356</v>
          </cell>
        </row>
        <row r="43">
          <cell r="AB43">
            <v>388.379333333333</v>
          </cell>
        </row>
      </sheetData>
      <sheetData sheetId="15">
        <row r="11">
          <cell r="AB11">
            <v>387.102666666667</v>
          </cell>
        </row>
        <row r="12">
          <cell r="AB12">
            <v>387.049333333333</v>
          </cell>
        </row>
        <row r="13">
          <cell r="AB13">
            <v>387.029333333333</v>
          </cell>
        </row>
        <row r="14">
          <cell r="AB14">
            <v>387.121</v>
          </cell>
        </row>
        <row r="15">
          <cell r="AB15">
            <v>387.169333333333</v>
          </cell>
        </row>
        <row r="16">
          <cell r="AB16">
            <v>387.186</v>
          </cell>
        </row>
        <row r="17">
          <cell r="AB17">
            <v>387.196</v>
          </cell>
        </row>
        <row r="18">
          <cell r="AB18">
            <v>387.196</v>
          </cell>
        </row>
        <row r="19">
          <cell r="AB19">
            <v>387.212666666667</v>
          </cell>
        </row>
        <row r="20">
          <cell r="AB20">
            <v>387.226</v>
          </cell>
        </row>
        <row r="22">
          <cell r="AB22">
            <v>387.186</v>
          </cell>
        </row>
        <row r="23">
          <cell r="AB23">
            <v>387.026</v>
          </cell>
        </row>
        <row r="24">
          <cell r="AB24">
            <v>386.822666666667</v>
          </cell>
        </row>
        <row r="25">
          <cell r="AB25">
            <v>386.769333333333</v>
          </cell>
        </row>
        <row r="26">
          <cell r="AB26">
            <v>386.702666666667</v>
          </cell>
        </row>
        <row r="27">
          <cell r="AB27">
            <v>386.646</v>
          </cell>
        </row>
        <row r="28">
          <cell r="AB28">
            <v>386.849333333333</v>
          </cell>
        </row>
        <row r="29">
          <cell r="AB29">
            <v>387.139333333333</v>
          </cell>
        </row>
        <row r="30">
          <cell r="AB30">
            <v>387.272666666667</v>
          </cell>
        </row>
        <row r="31">
          <cell r="AB31">
            <v>387.286</v>
          </cell>
        </row>
        <row r="33">
          <cell r="AB33">
            <v>387.286</v>
          </cell>
        </row>
        <row r="34">
          <cell r="AB34">
            <v>387.279333333333</v>
          </cell>
        </row>
        <row r="35">
          <cell r="AB35">
            <v>387.246</v>
          </cell>
        </row>
        <row r="36">
          <cell r="AB36">
            <v>387.206</v>
          </cell>
        </row>
        <row r="37">
          <cell r="AB37">
            <v>387.206</v>
          </cell>
        </row>
        <row r="38">
          <cell r="AB38">
            <v>387.216</v>
          </cell>
        </row>
        <row r="39">
          <cell r="AB39">
            <v>387.272666666667</v>
          </cell>
        </row>
        <row r="40">
          <cell r="AB40">
            <v>387.319333333333</v>
          </cell>
        </row>
        <row r="41">
          <cell r="AB41">
            <v>387.359333333333</v>
          </cell>
        </row>
        <row r="42">
          <cell r="AB42">
            <v>387.416</v>
          </cell>
        </row>
        <row r="43">
          <cell r="AB43">
            <v>387.432666666667</v>
          </cell>
        </row>
      </sheetData>
      <sheetData sheetId="16">
        <row r="11">
          <cell r="AB11">
            <v>387.106</v>
          </cell>
        </row>
        <row r="12">
          <cell r="AB12">
            <v>387.119333333333</v>
          </cell>
        </row>
        <row r="13">
          <cell r="AB13">
            <v>387.199333333333</v>
          </cell>
        </row>
        <row r="14">
          <cell r="AB14">
            <v>387.226</v>
          </cell>
        </row>
        <row r="15">
          <cell r="AB15">
            <v>387.219333333333</v>
          </cell>
        </row>
        <row r="16">
          <cell r="AB16">
            <v>387.216</v>
          </cell>
        </row>
        <row r="17">
          <cell r="AB17">
            <v>387.206</v>
          </cell>
        </row>
        <row r="18">
          <cell r="AB18">
            <v>387.229333333333</v>
          </cell>
        </row>
        <row r="19">
          <cell r="AB19">
            <v>387.279333333333</v>
          </cell>
        </row>
        <row r="20">
          <cell r="AB20">
            <v>387.266</v>
          </cell>
        </row>
        <row r="22">
          <cell r="AB22">
            <v>387.299333333333</v>
          </cell>
        </row>
        <row r="23">
          <cell r="AB23">
            <v>387.329333333333</v>
          </cell>
        </row>
        <row r="24">
          <cell r="AB24">
            <v>387.349333333333</v>
          </cell>
        </row>
        <row r="25">
          <cell r="AB25">
            <v>387.362666666667</v>
          </cell>
        </row>
        <row r="26">
          <cell r="AB26">
            <v>387.336</v>
          </cell>
        </row>
        <row r="27">
          <cell r="AB27">
            <v>387.309333333333</v>
          </cell>
        </row>
        <row r="28">
          <cell r="AB28">
            <v>387.296</v>
          </cell>
        </row>
        <row r="29">
          <cell r="AB29">
            <v>387.282666666667</v>
          </cell>
        </row>
        <row r="30">
          <cell r="AB30">
            <v>387.266</v>
          </cell>
        </row>
        <row r="31">
          <cell r="AB31">
            <v>387.252666666667</v>
          </cell>
        </row>
        <row r="33">
          <cell r="AB33">
            <v>387.206</v>
          </cell>
        </row>
        <row r="34">
          <cell r="AB34">
            <v>387.096</v>
          </cell>
        </row>
        <row r="35">
          <cell r="AB35">
            <v>387.036</v>
          </cell>
        </row>
        <row r="36">
          <cell r="AB36">
            <v>387.016</v>
          </cell>
        </row>
        <row r="37">
          <cell r="AB37">
            <v>387.052666666667</v>
          </cell>
        </row>
        <row r="38">
          <cell r="AB38">
            <v>387.096</v>
          </cell>
        </row>
        <row r="39">
          <cell r="AB39">
            <v>387.106</v>
          </cell>
        </row>
        <row r="40">
          <cell r="AB40">
            <v>387.106</v>
          </cell>
        </row>
        <row r="41">
          <cell r="AB41">
            <v>387.106</v>
          </cell>
        </row>
        <row r="42">
          <cell r="AB42">
            <v>387.106</v>
          </cell>
        </row>
      </sheetData>
      <sheetData sheetId="17">
        <row r="11">
          <cell r="AB11">
            <v>387.276</v>
          </cell>
        </row>
        <row r="12">
          <cell r="AB12">
            <v>387.362666666667</v>
          </cell>
        </row>
        <row r="13">
          <cell r="AB13">
            <v>387.276</v>
          </cell>
        </row>
        <row r="14">
          <cell r="AB14">
            <v>387.219333333333</v>
          </cell>
        </row>
        <row r="15">
          <cell r="AB15">
            <v>387.256</v>
          </cell>
        </row>
        <row r="16">
          <cell r="AB16">
            <v>387.279333333333</v>
          </cell>
        </row>
        <row r="17">
          <cell r="AB17">
            <v>387.252666666667</v>
          </cell>
        </row>
        <row r="18">
          <cell r="AB18">
            <v>387.236</v>
          </cell>
        </row>
        <row r="19">
          <cell r="AB19">
            <v>387.226</v>
          </cell>
        </row>
        <row r="20">
          <cell r="AB20">
            <v>387.289333333333</v>
          </cell>
        </row>
        <row r="22">
          <cell r="AB22">
            <v>387.222666666667</v>
          </cell>
        </row>
        <row r="23">
          <cell r="AB23">
            <v>387.209333333333</v>
          </cell>
        </row>
        <row r="24">
          <cell r="AB24">
            <v>387.186</v>
          </cell>
        </row>
        <row r="25">
          <cell r="AB25">
            <v>387.172666666667</v>
          </cell>
        </row>
        <row r="26">
          <cell r="AB26">
            <v>387.162666666667</v>
          </cell>
        </row>
        <row r="27">
          <cell r="AB27">
            <v>387.139333333333</v>
          </cell>
        </row>
        <row r="28">
          <cell r="AB28">
            <v>387.119333333333</v>
          </cell>
        </row>
        <row r="29">
          <cell r="AB29">
            <v>387.079333333333</v>
          </cell>
        </row>
        <row r="30">
          <cell r="AB30">
            <v>387.036</v>
          </cell>
        </row>
        <row r="31">
          <cell r="AB31">
            <v>387.012666666667</v>
          </cell>
        </row>
        <row r="33">
          <cell r="AB33">
            <v>386.989333333333</v>
          </cell>
        </row>
        <row r="34">
          <cell r="AB34">
            <v>386.969333333333</v>
          </cell>
        </row>
        <row r="35">
          <cell r="AB35">
            <v>386.992666666667</v>
          </cell>
        </row>
        <row r="36">
          <cell r="AB36">
            <v>387.009333333333</v>
          </cell>
        </row>
        <row r="37">
          <cell r="AB37">
            <v>387.016</v>
          </cell>
        </row>
        <row r="38">
          <cell r="AB38">
            <v>387.026</v>
          </cell>
        </row>
        <row r="39">
          <cell r="AB39">
            <v>387.039333333333</v>
          </cell>
        </row>
        <row r="40">
          <cell r="AB40">
            <v>387.059333333333</v>
          </cell>
        </row>
        <row r="41">
          <cell r="AB41">
            <v>387.072666666667</v>
          </cell>
        </row>
        <row r="42">
          <cell r="AB42">
            <v>387.082666666667</v>
          </cell>
        </row>
        <row r="43">
          <cell r="AB43">
            <v>387.096</v>
          </cell>
        </row>
      </sheetData>
      <sheetData sheetId="18">
        <row r="11">
          <cell r="AB11">
            <v>387.279333333333</v>
          </cell>
        </row>
        <row r="12">
          <cell r="AB12">
            <v>387.122666666667</v>
          </cell>
        </row>
        <row r="13">
          <cell r="AB13">
            <v>386.996</v>
          </cell>
        </row>
        <row r="14">
          <cell r="AB14">
            <v>387.062666666667</v>
          </cell>
        </row>
        <row r="15">
          <cell r="AB15">
            <v>387.199333333333</v>
          </cell>
        </row>
        <row r="16">
          <cell r="AB16">
            <v>387.246</v>
          </cell>
        </row>
        <row r="17">
          <cell r="AB17">
            <v>387.246</v>
          </cell>
        </row>
        <row r="18">
          <cell r="AB18">
            <v>387.246</v>
          </cell>
        </row>
        <row r="19">
          <cell r="AB19">
            <v>387.192666666667</v>
          </cell>
        </row>
        <row r="20">
          <cell r="AB20">
            <v>387.119333333333</v>
          </cell>
        </row>
        <row r="22">
          <cell r="AB22">
            <v>387.106</v>
          </cell>
        </row>
        <row r="23">
          <cell r="AB23">
            <v>387.106</v>
          </cell>
        </row>
        <row r="24">
          <cell r="AB24">
            <v>387.106</v>
          </cell>
        </row>
        <row r="25">
          <cell r="AB25">
            <v>387.109333333333</v>
          </cell>
        </row>
        <row r="26">
          <cell r="AB26">
            <v>387.116</v>
          </cell>
        </row>
        <row r="27">
          <cell r="AB27">
            <v>387.116</v>
          </cell>
        </row>
        <row r="28">
          <cell r="AB28">
            <v>387.126</v>
          </cell>
        </row>
        <row r="29">
          <cell r="AB29">
            <v>387.126</v>
          </cell>
        </row>
        <row r="30">
          <cell r="AB30">
            <v>387.126</v>
          </cell>
        </row>
        <row r="31">
          <cell r="AB31">
            <v>387.126</v>
          </cell>
        </row>
        <row r="33">
          <cell r="AB33">
            <v>387.062666666667</v>
          </cell>
        </row>
        <row r="34">
          <cell r="AB34">
            <v>386.956</v>
          </cell>
        </row>
        <row r="35">
          <cell r="AB35">
            <v>386.929333333333</v>
          </cell>
        </row>
        <row r="36">
          <cell r="AB36">
            <v>386.972666666667</v>
          </cell>
        </row>
        <row r="37">
          <cell r="AB37">
            <v>387.046</v>
          </cell>
        </row>
        <row r="38">
          <cell r="AB38">
            <v>387.086</v>
          </cell>
        </row>
        <row r="39">
          <cell r="AB39">
            <v>387.112666666667</v>
          </cell>
        </row>
        <row r="40">
          <cell r="AB40">
            <v>387.162666666667</v>
          </cell>
        </row>
        <row r="41">
          <cell r="AB41">
            <v>387.269333333333</v>
          </cell>
        </row>
        <row r="42">
          <cell r="AB42">
            <v>387.199333333333</v>
          </cell>
        </row>
      </sheetData>
      <sheetData sheetId="19">
        <row r="3">
          <cell r="AG3" t="str">
            <v>Nam Mae Ing</v>
          </cell>
          <cell r="AH3" t="str">
            <v>Nam Mae Ing</v>
          </cell>
          <cell r="AI3" t="str">
            <v>Nam Mae Ing</v>
          </cell>
          <cell r="AJ3">
            <v>2013</v>
          </cell>
        </row>
        <row r="4">
          <cell r="AG4" t="str">
            <v>Ban Ja Dee Ngam,  Muang, Phayao,I.17</v>
          </cell>
        </row>
        <row r="7">
          <cell r="C7">
            <v>2013</v>
          </cell>
        </row>
        <row r="15">
          <cell r="C15">
            <v>386.266</v>
          </cell>
        </row>
        <row r="15">
          <cell r="E15" t="str">
            <v>M.S.L</v>
          </cell>
        </row>
        <row r="15">
          <cell r="G15">
            <v>1167</v>
          </cell>
        </row>
        <row r="15">
          <cell r="J15">
            <v>390.57</v>
          </cell>
        </row>
        <row r="15">
          <cell r="M15">
            <v>390.58</v>
          </cell>
        </row>
        <row r="15">
          <cell r="O15">
            <v>384.55</v>
          </cell>
        </row>
        <row r="15">
          <cell r="U15">
            <v>388.59</v>
          </cell>
        </row>
        <row r="15">
          <cell r="W15">
            <v>12</v>
          </cell>
        </row>
        <row r="15">
          <cell r="Z15" t="str">
            <v>OCT</v>
          </cell>
          <cell r="AA15">
            <v>4</v>
          </cell>
        </row>
        <row r="18">
          <cell r="C18" t="str">
            <v>HC.1/2540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87.126</v>
          </cell>
        </row>
        <row r="12">
          <cell r="AB12">
            <v>387.126</v>
          </cell>
        </row>
        <row r="13">
          <cell r="AB13">
            <v>387.116</v>
          </cell>
        </row>
        <row r="14">
          <cell r="AB14">
            <v>387.072666666667</v>
          </cell>
        </row>
        <row r="15">
          <cell r="AB15">
            <v>387.026</v>
          </cell>
        </row>
        <row r="16">
          <cell r="AB16">
            <v>387.036</v>
          </cell>
        </row>
        <row r="17">
          <cell r="AB17">
            <v>387.126</v>
          </cell>
        </row>
        <row r="18">
          <cell r="AB18">
            <v>387.086</v>
          </cell>
        </row>
        <row r="19">
          <cell r="AB19">
            <v>387.106</v>
          </cell>
        </row>
        <row r="20">
          <cell r="AB20">
            <v>387.526</v>
          </cell>
        </row>
        <row r="22">
          <cell r="AB22">
            <v>387.526</v>
          </cell>
        </row>
        <row r="23">
          <cell r="AB23">
            <v>387.526</v>
          </cell>
        </row>
        <row r="24">
          <cell r="AB24">
            <v>387.772666666667</v>
          </cell>
        </row>
        <row r="25">
          <cell r="AB25">
            <v>387.006</v>
          </cell>
        </row>
        <row r="26">
          <cell r="AB26">
            <v>386.986</v>
          </cell>
        </row>
        <row r="27">
          <cell r="AB27">
            <v>386.946</v>
          </cell>
        </row>
        <row r="28">
          <cell r="AB28">
            <v>386.946</v>
          </cell>
        </row>
        <row r="29">
          <cell r="AB29">
            <v>387.046</v>
          </cell>
        </row>
        <row r="30">
          <cell r="AB30">
            <v>387.126</v>
          </cell>
        </row>
        <row r="31">
          <cell r="AB31">
            <v>387.226</v>
          </cell>
        </row>
        <row r="33">
          <cell r="AB33">
            <v>387.386</v>
          </cell>
        </row>
        <row r="34">
          <cell r="AB34">
            <v>387.426</v>
          </cell>
        </row>
        <row r="35">
          <cell r="AB35">
            <v>387.286</v>
          </cell>
        </row>
        <row r="36">
          <cell r="AB36">
            <v>387.286</v>
          </cell>
        </row>
        <row r="37">
          <cell r="AB37">
            <v>387.046</v>
          </cell>
        </row>
        <row r="38">
          <cell r="AB38">
            <v>387.086</v>
          </cell>
        </row>
        <row r="39">
          <cell r="AB39">
            <v>386.866</v>
          </cell>
        </row>
        <row r="40">
          <cell r="AB40">
            <v>386.946</v>
          </cell>
        </row>
        <row r="41">
          <cell r="AB41">
            <v>387.046</v>
          </cell>
        </row>
        <row r="42">
          <cell r="AB42">
            <v>387.106</v>
          </cell>
        </row>
        <row r="43">
          <cell r="AB43">
            <v>387.106</v>
          </cell>
        </row>
      </sheetData>
      <sheetData sheetId="8">
        <row r="11">
          <cell r="AB11">
            <v>386.889333333333</v>
          </cell>
        </row>
        <row r="12">
          <cell r="AB12">
            <v>387.029333333333</v>
          </cell>
        </row>
        <row r="13">
          <cell r="AB13">
            <v>387.076</v>
          </cell>
        </row>
        <row r="14">
          <cell r="AB14">
            <v>387.022666666667</v>
          </cell>
        </row>
        <row r="15">
          <cell r="AB15">
            <v>387.079333333333</v>
          </cell>
        </row>
        <row r="16">
          <cell r="AB16">
            <v>387.046</v>
          </cell>
        </row>
        <row r="17">
          <cell r="AB17">
            <v>387.046</v>
          </cell>
        </row>
        <row r="18">
          <cell r="AB18">
            <v>387.046</v>
          </cell>
        </row>
        <row r="19">
          <cell r="AB19">
            <v>387.146</v>
          </cell>
        </row>
        <row r="20">
          <cell r="AB20">
            <v>386.986</v>
          </cell>
        </row>
        <row r="22">
          <cell r="AB22">
            <v>387.176</v>
          </cell>
        </row>
        <row r="23">
          <cell r="AB23">
            <v>387.062666666667</v>
          </cell>
        </row>
        <row r="24">
          <cell r="AB24">
            <v>386.996</v>
          </cell>
        </row>
        <row r="25">
          <cell r="AB25">
            <v>387.012666666667</v>
          </cell>
        </row>
        <row r="26">
          <cell r="AB26">
            <v>386.992666666667</v>
          </cell>
        </row>
        <row r="27">
          <cell r="AB27">
            <v>387.026</v>
          </cell>
        </row>
        <row r="28">
          <cell r="AB28">
            <v>386.966</v>
          </cell>
        </row>
        <row r="29">
          <cell r="AB29">
            <v>387.002666666667</v>
          </cell>
        </row>
        <row r="30">
          <cell r="AB30">
            <v>387.089333333333</v>
          </cell>
        </row>
        <row r="31">
          <cell r="AB31">
            <v>386.652666666667</v>
          </cell>
        </row>
        <row r="33">
          <cell r="AB33">
            <v>386.466</v>
          </cell>
        </row>
        <row r="34">
          <cell r="AB34">
            <v>386.649333333333</v>
          </cell>
        </row>
        <row r="35">
          <cell r="AB35">
            <v>387.086</v>
          </cell>
        </row>
        <row r="36">
          <cell r="AB36">
            <v>387.106</v>
          </cell>
        </row>
        <row r="37">
          <cell r="AB37">
            <v>386.942666666667</v>
          </cell>
        </row>
        <row r="38">
          <cell r="AB38">
            <v>386.542666666667</v>
          </cell>
        </row>
        <row r="39">
          <cell r="AB39">
            <v>386.922666666667</v>
          </cell>
        </row>
        <row r="40">
          <cell r="AB40">
            <v>387.049333333333</v>
          </cell>
        </row>
        <row r="41">
          <cell r="AB41" t="str">
            <v> </v>
          </cell>
        </row>
      </sheetData>
      <sheetData sheetId="9">
        <row r="11">
          <cell r="AB11">
            <v>387.066</v>
          </cell>
        </row>
        <row r="12">
          <cell r="AB12">
            <v>387.046</v>
          </cell>
        </row>
        <row r="13">
          <cell r="AB13">
            <v>387.059333333333</v>
          </cell>
        </row>
        <row r="14">
          <cell r="AB14">
            <v>387.106</v>
          </cell>
        </row>
        <row r="15">
          <cell r="AB15">
            <v>387.046</v>
          </cell>
        </row>
        <row r="16">
          <cell r="AB16">
            <v>387.046</v>
          </cell>
        </row>
        <row r="17">
          <cell r="AB17">
            <v>387.046</v>
          </cell>
        </row>
        <row r="18">
          <cell r="AB18">
            <v>387.072666666667</v>
          </cell>
        </row>
        <row r="19">
          <cell r="AB19">
            <v>387.106</v>
          </cell>
        </row>
        <row r="20">
          <cell r="AB20">
            <v>387.116</v>
          </cell>
        </row>
        <row r="22">
          <cell r="AB22">
            <v>387.126</v>
          </cell>
        </row>
        <row r="23">
          <cell r="AB23">
            <v>387.126</v>
          </cell>
        </row>
        <row r="24">
          <cell r="AB24">
            <v>387.166</v>
          </cell>
        </row>
        <row r="25">
          <cell r="AB25">
            <v>387.206</v>
          </cell>
        </row>
        <row r="26">
          <cell r="AB26">
            <v>387.186</v>
          </cell>
        </row>
        <row r="27">
          <cell r="AB27">
            <v>387.149333333333</v>
          </cell>
        </row>
        <row r="28">
          <cell r="AB28">
            <v>387.226</v>
          </cell>
        </row>
        <row r="29">
          <cell r="AB29">
            <v>387.186</v>
          </cell>
        </row>
        <row r="30">
          <cell r="AB30">
            <v>387.102666666667</v>
          </cell>
        </row>
        <row r="31">
          <cell r="AB31">
            <v>387.026</v>
          </cell>
        </row>
        <row r="33">
          <cell r="AB33">
            <v>387.006</v>
          </cell>
        </row>
        <row r="34">
          <cell r="AB34">
            <v>387.126</v>
          </cell>
        </row>
        <row r="35">
          <cell r="AB35">
            <v>387.166</v>
          </cell>
        </row>
        <row r="36">
          <cell r="AB36">
            <v>387.126</v>
          </cell>
        </row>
        <row r="37">
          <cell r="AB37">
            <v>387.006</v>
          </cell>
        </row>
        <row r="38">
          <cell r="AB38">
            <v>387.046</v>
          </cell>
        </row>
        <row r="39">
          <cell r="AB39">
            <v>386.886</v>
          </cell>
        </row>
        <row r="40">
          <cell r="AB40">
            <v>386.506</v>
          </cell>
        </row>
        <row r="41">
          <cell r="AB41">
            <v>386.586</v>
          </cell>
        </row>
        <row r="42">
          <cell r="AB42">
            <v>386.716</v>
          </cell>
        </row>
        <row r="43">
          <cell r="AB43">
            <v>386.762666666667</v>
          </cell>
        </row>
      </sheetData>
      <sheetData sheetId="10">
        <row r="11">
          <cell r="AB11">
            <v>387.166</v>
          </cell>
        </row>
        <row r="12">
          <cell r="AB12">
            <v>387.139333333333</v>
          </cell>
        </row>
        <row r="13">
          <cell r="AB13">
            <v>387.159333333333</v>
          </cell>
        </row>
        <row r="14">
          <cell r="AB14">
            <v>386.959333333333</v>
          </cell>
        </row>
        <row r="15">
          <cell r="AB15">
            <v>387.122666666667</v>
          </cell>
        </row>
        <row r="16">
          <cell r="AB16">
            <v>387.102666666667</v>
          </cell>
        </row>
        <row r="17">
          <cell r="AB17">
            <v>387.116</v>
          </cell>
        </row>
        <row r="18">
          <cell r="AB18">
            <v>387.206</v>
          </cell>
        </row>
        <row r="19">
          <cell r="AB19">
            <v>387.279333333333</v>
          </cell>
        </row>
        <row r="20">
          <cell r="AB20">
            <v>387.386</v>
          </cell>
        </row>
        <row r="22">
          <cell r="AB22">
            <v>387.396</v>
          </cell>
        </row>
        <row r="23">
          <cell r="AB23">
            <v>387.146</v>
          </cell>
        </row>
        <row r="24">
          <cell r="AB24">
            <v>387.132666666667</v>
          </cell>
        </row>
        <row r="25">
          <cell r="AB25">
            <v>387.109333333333</v>
          </cell>
        </row>
        <row r="26">
          <cell r="AB26">
            <v>387.159333333333</v>
          </cell>
        </row>
        <row r="27">
          <cell r="AB27">
            <v>387.006</v>
          </cell>
        </row>
        <row r="28">
          <cell r="AB28">
            <v>387.026</v>
          </cell>
        </row>
        <row r="29">
          <cell r="AB29">
            <v>386.986</v>
          </cell>
        </row>
        <row r="30">
          <cell r="AB30">
            <v>386.986</v>
          </cell>
        </row>
        <row r="31">
          <cell r="AB31">
            <v>387.002666666667</v>
          </cell>
        </row>
        <row r="33">
          <cell r="AB33">
            <v>387.026</v>
          </cell>
        </row>
        <row r="34">
          <cell r="AB34">
            <v>386.996</v>
          </cell>
        </row>
        <row r="35">
          <cell r="AB35">
            <v>386.906</v>
          </cell>
        </row>
        <row r="36">
          <cell r="AB36">
            <v>386.906</v>
          </cell>
        </row>
        <row r="37">
          <cell r="AB37">
            <v>386.876</v>
          </cell>
        </row>
        <row r="38">
          <cell r="AB38">
            <v>386.986</v>
          </cell>
        </row>
        <row r="39">
          <cell r="AB39">
            <v>387.076</v>
          </cell>
        </row>
        <row r="40">
          <cell r="AB40">
            <v>387.046</v>
          </cell>
        </row>
        <row r="41">
          <cell r="AB41">
            <v>387.046</v>
          </cell>
        </row>
        <row r="42">
          <cell r="AB42">
            <v>387.052666666667</v>
          </cell>
        </row>
        <row r="43">
          <cell r="AB43">
            <v>387.066</v>
          </cell>
        </row>
      </sheetData>
      <sheetData sheetId="11">
        <row r="11">
          <cell r="AB11">
            <v>387.136</v>
          </cell>
        </row>
        <row r="12">
          <cell r="AB12">
            <v>387.186</v>
          </cell>
        </row>
        <row r="13">
          <cell r="AB13">
            <v>387.166</v>
          </cell>
        </row>
        <row r="14">
          <cell r="AB14">
            <v>387.656</v>
          </cell>
        </row>
        <row r="15">
          <cell r="AB15">
            <v>388.122666666667</v>
          </cell>
        </row>
        <row r="16">
          <cell r="AB16">
            <v>387.936</v>
          </cell>
        </row>
        <row r="17">
          <cell r="AB17">
            <v>387.716</v>
          </cell>
        </row>
        <row r="18">
          <cell r="AB18">
            <v>387.716</v>
          </cell>
        </row>
        <row r="19">
          <cell r="AB19">
            <v>387.816</v>
          </cell>
        </row>
        <row r="20">
          <cell r="AB20">
            <v>387.782666666667</v>
          </cell>
        </row>
        <row r="22">
          <cell r="AB22">
            <v>387.766</v>
          </cell>
        </row>
        <row r="23">
          <cell r="AB23">
            <v>387.766</v>
          </cell>
        </row>
        <row r="24">
          <cell r="AB24">
            <v>387.766</v>
          </cell>
        </row>
        <row r="25">
          <cell r="AB25">
            <v>387.696</v>
          </cell>
        </row>
        <row r="26">
          <cell r="AB26">
            <v>387.666</v>
          </cell>
        </row>
        <row r="27">
          <cell r="AB27">
            <v>387.666</v>
          </cell>
        </row>
        <row r="28">
          <cell r="AB28">
            <v>387.386</v>
          </cell>
        </row>
        <row r="29">
          <cell r="AB29">
            <v>387.356</v>
          </cell>
        </row>
        <row r="30">
          <cell r="AB30">
            <v>387.346</v>
          </cell>
        </row>
        <row r="31">
          <cell r="AB31">
            <v>387.346</v>
          </cell>
        </row>
        <row r="33">
          <cell r="AB33">
            <v>387.309333333333</v>
          </cell>
        </row>
        <row r="34">
          <cell r="AB34">
            <v>387.266</v>
          </cell>
        </row>
        <row r="35">
          <cell r="AB35">
            <v>387.229333333333</v>
          </cell>
        </row>
        <row r="36">
          <cell r="AB36">
            <v>387.189333333333</v>
          </cell>
        </row>
        <row r="37">
          <cell r="AB37">
            <v>387.046</v>
          </cell>
        </row>
        <row r="38">
          <cell r="AB38">
            <v>386.776</v>
          </cell>
        </row>
        <row r="39">
          <cell r="AB39">
            <v>386.761</v>
          </cell>
        </row>
        <row r="40">
          <cell r="AB40">
            <v>387.662666666667</v>
          </cell>
        </row>
        <row r="41">
          <cell r="AB41">
            <v>387.452666666667</v>
          </cell>
        </row>
        <row r="42">
          <cell r="AB42">
            <v>387.006</v>
          </cell>
        </row>
      </sheetData>
      <sheetData sheetId="12">
        <row r="11">
          <cell r="AB11">
            <v>387.672666666667</v>
          </cell>
        </row>
        <row r="12">
          <cell r="AB12">
            <v>387.596</v>
          </cell>
        </row>
        <row r="13">
          <cell r="AB13">
            <v>387.506</v>
          </cell>
        </row>
        <row r="14">
          <cell r="AB14">
            <v>387.496</v>
          </cell>
        </row>
        <row r="15">
          <cell r="AB15">
            <v>387.506</v>
          </cell>
        </row>
        <row r="16">
          <cell r="AB16">
            <v>387.586</v>
          </cell>
        </row>
        <row r="17">
          <cell r="AB17">
            <v>387.576</v>
          </cell>
        </row>
        <row r="18">
          <cell r="AB18">
            <v>387.562666666667</v>
          </cell>
        </row>
        <row r="19">
          <cell r="AB19">
            <v>387.489333333333</v>
          </cell>
        </row>
        <row r="20">
          <cell r="AB20">
            <v>387.8035</v>
          </cell>
        </row>
        <row r="22">
          <cell r="AB22">
            <v>387.499333333333</v>
          </cell>
        </row>
        <row r="23">
          <cell r="AB23">
            <v>387.466</v>
          </cell>
        </row>
        <row r="24">
          <cell r="AB24">
            <v>387.926</v>
          </cell>
        </row>
        <row r="25">
          <cell r="AB25">
            <v>387.926</v>
          </cell>
        </row>
        <row r="26">
          <cell r="AB26">
            <v>387.852666666667</v>
          </cell>
        </row>
        <row r="27">
          <cell r="AB27">
            <v>387.692666666667</v>
          </cell>
        </row>
        <row r="28">
          <cell r="AB28">
            <v>387.576</v>
          </cell>
        </row>
        <row r="29">
          <cell r="AB29">
            <v>387.496</v>
          </cell>
        </row>
        <row r="30">
          <cell r="AB30">
            <v>387.406</v>
          </cell>
        </row>
        <row r="31">
          <cell r="AB31">
            <v>387.606</v>
          </cell>
        </row>
        <row r="33">
          <cell r="AB33">
            <v>387.716</v>
          </cell>
        </row>
        <row r="34">
          <cell r="AB34">
            <v>387.806</v>
          </cell>
        </row>
        <row r="35">
          <cell r="AB35">
            <v>387.812666666667</v>
          </cell>
        </row>
        <row r="36">
          <cell r="AB36">
            <v>387.776</v>
          </cell>
        </row>
        <row r="37">
          <cell r="AB37">
            <v>387.642666666667</v>
          </cell>
        </row>
        <row r="38">
          <cell r="AB38">
            <v>387.686</v>
          </cell>
        </row>
        <row r="39">
          <cell r="AB39">
            <v>387.699333333333</v>
          </cell>
        </row>
        <row r="40">
          <cell r="AB40">
            <v>387.726</v>
          </cell>
        </row>
        <row r="41">
          <cell r="AB41">
            <v>387.746</v>
          </cell>
        </row>
        <row r="42">
          <cell r="AB42">
            <v>387.609333333333</v>
          </cell>
        </row>
        <row r="43">
          <cell r="AB43">
            <v>387.226</v>
          </cell>
        </row>
      </sheetData>
      <sheetData sheetId="13">
        <row r="11">
          <cell r="AB11">
            <v>388.066</v>
          </cell>
        </row>
        <row r="12">
          <cell r="AB12">
            <v>388.206</v>
          </cell>
        </row>
        <row r="13">
          <cell r="AB13">
            <v>388.662666666667</v>
          </cell>
        </row>
        <row r="14">
          <cell r="AB14">
            <v>389.146</v>
          </cell>
        </row>
        <row r="15">
          <cell r="AB15">
            <v>389.036</v>
          </cell>
        </row>
        <row r="16">
          <cell r="AB16">
            <v>388.576</v>
          </cell>
        </row>
        <row r="17">
          <cell r="AB17">
            <v>388.726</v>
          </cell>
        </row>
        <row r="18">
          <cell r="AB18">
            <v>388.886</v>
          </cell>
        </row>
        <row r="19">
          <cell r="AB19">
            <v>389.146</v>
          </cell>
        </row>
        <row r="20">
          <cell r="AB20">
            <v>388.962666666667</v>
          </cell>
        </row>
        <row r="22">
          <cell r="AB22">
            <v>388.992666666667</v>
          </cell>
        </row>
        <row r="23">
          <cell r="AB23">
            <v>388.561</v>
          </cell>
        </row>
        <row r="24">
          <cell r="AB24">
            <v>388.906</v>
          </cell>
        </row>
        <row r="25">
          <cell r="AB25">
            <v>388.866</v>
          </cell>
        </row>
        <row r="26">
          <cell r="AB26">
            <v>388.866</v>
          </cell>
        </row>
        <row r="27">
          <cell r="AB27">
            <v>388.906</v>
          </cell>
        </row>
        <row r="28">
          <cell r="AB28">
            <v>388.866</v>
          </cell>
        </row>
        <row r="29">
          <cell r="AB29">
            <v>388.406</v>
          </cell>
        </row>
        <row r="30">
          <cell r="AB30">
            <v>388.366</v>
          </cell>
        </row>
        <row r="31">
          <cell r="AB31">
            <v>388.606</v>
          </cell>
        </row>
        <row r="33">
          <cell r="AB33">
            <v>388.652666666667</v>
          </cell>
        </row>
        <row r="34">
          <cell r="AB34">
            <v>387.826</v>
          </cell>
        </row>
        <row r="35">
          <cell r="AB35">
            <v>387.832666666667</v>
          </cell>
        </row>
        <row r="36">
          <cell r="AB36">
            <v>387.906</v>
          </cell>
        </row>
        <row r="37">
          <cell r="AB37">
            <v>387.9285</v>
          </cell>
        </row>
        <row r="38">
          <cell r="AB38">
            <v>387.712666666667</v>
          </cell>
        </row>
        <row r="39">
          <cell r="AB39">
            <v>387.676</v>
          </cell>
        </row>
        <row r="40">
          <cell r="AB40">
            <v>387.706</v>
          </cell>
        </row>
        <row r="41">
          <cell r="AB41">
            <v>387.706</v>
          </cell>
        </row>
        <row r="42">
          <cell r="AB42">
            <v>387.706</v>
          </cell>
        </row>
      </sheetData>
      <sheetData sheetId="14">
        <row r="11">
          <cell r="AB11">
            <v>387.326</v>
          </cell>
        </row>
        <row r="12">
          <cell r="AB12">
            <v>387.306</v>
          </cell>
        </row>
        <row r="13">
          <cell r="AB13">
            <v>387.306</v>
          </cell>
        </row>
        <row r="14">
          <cell r="AB14">
            <v>387.286</v>
          </cell>
        </row>
        <row r="15">
          <cell r="AB15">
            <v>387.269333333333</v>
          </cell>
        </row>
        <row r="16">
          <cell r="AB16">
            <v>387.419333333333</v>
          </cell>
        </row>
        <row r="17">
          <cell r="AB17">
            <v>388.656416666667</v>
          </cell>
        </row>
        <row r="18">
          <cell r="AB18">
            <v>388.1185</v>
          </cell>
        </row>
        <row r="19">
          <cell r="AB19">
            <v>387.72725</v>
          </cell>
        </row>
        <row r="20">
          <cell r="AB20">
            <v>387.499333333333</v>
          </cell>
        </row>
        <row r="22">
          <cell r="AB22">
            <v>387.386</v>
          </cell>
        </row>
        <row r="23">
          <cell r="AB23">
            <v>387.346</v>
          </cell>
        </row>
        <row r="24">
          <cell r="AB24">
            <v>387.342666666667</v>
          </cell>
        </row>
        <row r="25">
          <cell r="AB25">
            <v>387.356</v>
          </cell>
        </row>
        <row r="26">
          <cell r="AB26">
            <v>387.342666666667</v>
          </cell>
        </row>
        <row r="27">
          <cell r="AB27">
            <v>387.226</v>
          </cell>
        </row>
        <row r="28">
          <cell r="AB28">
            <v>387.226</v>
          </cell>
        </row>
        <row r="29">
          <cell r="AB29">
            <v>387.272666666667</v>
          </cell>
        </row>
        <row r="30">
          <cell r="AB30">
            <v>387.416</v>
          </cell>
        </row>
        <row r="31">
          <cell r="AB31">
            <v>387.346</v>
          </cell>
        </row>
        <row r="33">
          <cell r="AB33">
            <v>387.402666666667</v>
          </cell>
        </row>
        <row r="34">
          <cell r="AB34">
            <v>387.376</v>
          </cell>
        </row>
        <row r="35">
          <cell r="AB35">
            <v>387.346</v>
          </cell>
        </row>
        <row r="36">
          <cell r="AB36">
            <v>387.336</v>
          </cell>
        </row>
        <row r="37">
          <cell r="AB37">
            <v>387.306</v>
          </cell>
        </row>
        <row r="38">
          <cell r="AB38">
            <v>387.276</v>
          </cell>
        </row>
        <row r="39">
          <cell r="AB39">
            <v>387.246</v>
          </cell>
        </row>
        <row r="40">
          <cell r="AB40">
            <v>387.259333333333</v>
          </cell>
        </row>
        <row r="41">
          <cell r="AB41">
            <v>388.191</v>
          </cell>
        </row>
        <row r="42">
          <cell r="AB42">
            <v>387.712666666667</v>
          </cell>
        </row>
        <row r="43">
          <cell r="AB43">
            <v>388.036</v>
          </cell>
        </row>
      </sheetData>
      <sheetData sheetId="15">
        <row r="11">
          <cell r="AB11">
            <v>386.986</v>
          </cell>
        </row>
        <row r="12">
          <cell r="AB12">
            <v>386.996</v>
          </cell>
        </row>
        <row r="13">
          <cell r="AB13">
            <v>387.046</v>
          </cell>
        </row>
        <row r="14">
          <cell r="AB14">
            <v>387.2435</v>
          </cell>
        </row>
        <row r="15">
          <cell r="AB15">
            <v>387.166</v>
          </cell>
        </row>
        <row r="16">
          <cell r="AB16">
            <v>387.186</v>
          </cell>
        </row>
        <row r="17">
          <cell r="AB17">
            <v>387.209333333333</v>
          </cell>
        </row>
        <row r="18">
          <cell r="AB18">
            <v>387.246</v>
          </cell>
        </row>
        <row r="19">
          <cell r="AB19">
            <v>387.259333333333</v>
          </cell>
        </row>
        <row r="20">
          <cell r="AB20">
            <v>387.451</v>
          </cell>
        </row>
        <row r="22">
          <cell r="AB22">
            <v>387.506</v>
          </cell>
        </row>
        <row r="23">
          <cell r="AB23">
            <v>387.446</v>
          </cell>
        </row>
        <row r="24">
          <cell r="AB24">
            <v>387.406</v>
          </cell>
        </row>
        <row r="25">
          <cell r="AB25">
            <v>387.406</v>
          </cell>
        </row>
        <row r="26">
          <cell r="AB26">
            <v>387.406</v>
          </cell>
        </row>
        <row r="27">
          <cell r="AB27">
            <v>387.406</v>
          </cell>
        </row>
        <row r="28">
          <cell r="AB28">
            <v>387.392666666667</v>
          </cell>
        </row>
        <row r="29">
          <cell r="AB29">
            <v>387.566</v>
          </cell>
        </row>
        <row r="30">
          <cell r="AB30">
            <v>387.466</v>
          </cell>
        </row>
        <row r="31">
          <cell r="AB31">
            <v>387.466</v>
          </cell>
        </row>
        <row r="33">
          <cell r="AB33">
            <v>387.486</v>
          </cell>
        </row>
        <row r="34">
          <cell r="AB34">
            <v>387.486</v>
          </cell>
        </row>
        <row r="35">
          <cell r="AB35">
            <v>387.459333333333</v>
          </cell>
        </row>
        <row r="36">
          <cell r="AB36">
            <v>387.386</v>
          </cell>
        </row>
        <row r="37">
          <cell r="AB37">
            <v>387.339333333333</v>
          </cell>
        </row>
        <row r="38">
          <cell r="AB38">
            <v>387.246</v>
          </cell>
        </row>
        <row r="39">
          <cell r="AB39">
            <v>387.246</v>
          </cell>
        </row>
        <row r="40">
          <cell r="AB40">
            <v>387.566</v>
          </cell>
        </row>
        <row r="41">
          <cell r="AB41">
            <v>387.486</v>
          </cell>
        </row>
        <row r="42">
          <cell r="AB42">
            <v>387.446</v>
          </cell>
        </row>
        <row r="43">
          <cell r="AB43">
            <v>387.446</v>
          </cell>
        </row>
      </sheetData>
      <sheetData sheetId="16">
        <row r="11">
          <cell r="AB11">
            <v>387.106</v>
          </cell>
        </row>
        <row r="12">
          <cell r="AB12">
            <v>386.986</v>
          </cell>
        </row>
        <row r="13">
          <cell r="AB13">
            <v>387.046</v>
          </cell>
        </row>
        <row r="14">
          <cell r="AB14">
            <v>387.136</v>
          </cell>
        </row>
        <row r="15">
          <cell r="AB15">
            <v>387.166</v>
          </cell>
        </row>
        <row r="16">
          <cell r="AB16">
            <v>387.106</v>
          </cell>
        </row>
        <row r="17">
          <cell r="AB17">
            <v>387.106</v>
          </cell>
        </row>
        <row r="18">
          <cell r="AB18">
            <v>386.986</v>
          </cell>
        </row>
        <row r="19">
          <cell r="AB19">
            <v>387.086</v>
          </cell>
        </row>
        <row r="20">
          <cell r="AB20">
            <v>387.086</v>
          </cell>
        </row>
        <row r="22">
          <cell r="AB22">
            <v>387.106</v>
          </cell>
        </row>
        <row r="23">
          <cell r="AB23">
            <v>387.026</v>
          </cell>
        </row>
        <row r="24">
          <cell r="AB24">
            <v>387.116</v>
          </cell>
        </row>
        <row r="25">
          <cell r="AB25">
            <v>387.116</v>
          </cell>
        </row>
        <row r="26">
          <cell r="AB26">
            <v>387.126</v>
          </cell>
        </row>
        <row r="27">
          <cell r="AB27">
            <v>387.086</v>
          </cell>
        </row>
        <row r="28">
          <cell r="AB28">
            <v>387.086</v>
          </cell>
        </row>
        <row r="29">
          <cell r="AB29">
            <v>386.986</v>
          </cell>
        </row>
        <row r="30">
          <cell r="AB30">
            <v>386.966</v>
          </cell>
        </row>
        <row r="31">
          <cell r="AB31">
            <v>387.316</v>
          </cell>
        </row>
        <row r="33">
          <cell r="AB33">
            <v>387.316</v>
          </cell>
        </row>
        <row r="34">
          <cell r="AB34">
            <v>387.026</v>
          </cell>
        </row>
        <row r="35">
          <cell r="AB35">
            <v>387.186</v>
          </cell>
        </row>
        <row r="36">
          <cell r="AB36">
            <v>387.126</v>
          </cell>
        </row>
        <row r="37">
          <cell r="AB37">
            <v>387.086</v>
          </cell>
        </row>
        <row r="38">
          <cell r="AB38">
            <v>387.086</v>
          </cell>
        </row>
        <row r="39">
          <cell r="AB39">
            <v>387.046</v>
          </cell>
        </row>
        <row r="40">
          <cell r="AB40">
            <v>386.986</v>
          </cell>
        </row>
        <row r="41">
          <cell r="AB41">
            <v>387.046</v>
          </cell>
        </row>
        <row r="42">
          <cell r="AB42">
            <v>387.046</v>
          </cell>
        </row>
      </sheetData>
      <sheetData sheetId="17">
        <row r="11">
          <cell r="AB11">
            <v>387.369333333333</v>
          </cell>
        </row>
        <row r="12">
          <cell r="AB12">
            <v>387.436</v>
          </cell>
        </row>
        <row r="13">
          <cell r="AB13">
            <v>387.469333333333</v>
          </cell>
        </row>
        <row r="14">
          <cell r="AB14">
            <v>387.409333333333</v>
          </cell>
        </row>
        <row r="15">
          <cell r="AB15">
            <v>387.359333333333</v>
          </cell>
        </row>
        <row r="16">
          <cell r="AB16">
            <v>387.412666666667</v>
          </cell>
        </row>
        <row r="17">
          <cell r="AB17">
            <v>387.502666666667</v>
          </cell>
        </row>
        <row r="18">
          <cell r="AB18">
            <v>387.499333333333</v>
          </cell>
        </row>
        <row r="19">
          <cell r="AB19">
            <v>387.356</v>
          </cell>
        </row>
        <row r="20">
          <cell r="AB20">
            <v>387.282666666667</v>
          </cell>
        </row>
        <row r="22">
          <cell r="AB22">
            <v>387.259333333333</v>
          </cell>
        </row>
        <row r="23">
          <cell r="AB23">
            <v>387.252666666667</v>
          </cell>
        </row>
        <row r="24">
          <cell r="AB24">
            <v>387.246</v>
          </cell>
        </row>
        <row r="25">
          <cell r="AB25">
            <v>387.246</v>
          </cell>
        </row>
        <row r="26">
          <cell r="AB26">
            <v>387.272666666667</v>
          </cell>
        </row>
        <row r="27">
          <cell r="AB27">
            <v>387.289333333333</v>
          </cell>
        </row>
        <row r="28">
          <cell r="AB28">
            <v>387.309333333333</v>
          </cell>
        </row>
        <row r="29">
          <cell r="AB29">
            <v>387.322666666667</v>
          </cell>
        </row>
        <row r="30">
          <cell r="AB30">
            <v>387.339333333333</v>
          </cell>
        </row>
        <row r="31">
          <cell r="AB31">
            <v>387.356</v>
          </cell>
        </row>
        <row r="33">
          <cell r="AB33">
            <v>387.339333333333</v>
          </cell>
        </row>
        <row r="34">
          <cell r="AB34">
            <v>387.316</v>
          </cell>
        </row>
        <row r="35">
          <cell r="AB35">
            <v>387.289333333333</v>
          </cell>
        </row>
        <row r="36">
          <cell r="AB36">
            <v>387.252666666667</v>
          </cell>
        </row>
        <row r="37">
          <cell r="AB37">
            <v>387.236</v>
          </cell>
        </row>
        <row r="38">
          <cell r="AB38">
            <v>387.209333333333</v>
          </cell>
        </row>
        <row r="39">
          <cell r="AB39">
            <v>387.242666666667</v>
          </cell>
        </row>
        <row r="40">
          <cell r="AB40">
            <v>387.292666666667</v>
          </cell>
        </row>
        <row r="41">
          <cell r="AB41">
            <v>387.282666666667</v>
          </cell>
        </row>
        <row r="42">
          <cell r="AB42">
            <v>387.219333333333</v>
          </cell>
        </row>
        <row r="43">
          <cell r="AB43">
            <v>387.169333333333</v>
          </cell>
        </row>
      </sheetData>
      <sheetData sheetId="18">
        <row r="11">
          <cell r="AB11">
            <v>386.942666666667</v>
          </cell>
        </row>
        <row r="12">
          <cell r="AB12">
            <v>386.922666666667</v>
          </cell>
        </row>
        <row r="13">
          <cell r="AB13">
            <v>386.906</v>
          </cell>
        </row>
        <row r="14">
          <cell r="AB14">
            <v>386.899333333333</v>
          </cell>
        </row>
        <row r="15">
          <cell r="AB15">
            <v>386.886</v>
          </cell>
        </row>
        <row r="16">
          <cell r="AB16">
            <v>386.906</v>
          </cell>
        </row>
        <row r="17">
          <cell r="AB17">
            <v>386.906</v>
          </cell>
        </row>
        <row r="18">
          <cell r="AB18">
            <v>386.906</v>
          </cell>
        </row>
        <row r="19">
          <cell r="AB19">
            <v>386.899333333333</v>
          </cell>
        </row>
        <row r="20">
          <cell r="AB20">
            <v>386.886</v>
          </cell>
        </row>
        <row r="22">
          <cell r="AB22">
            <v>387.026</v>
          </cell>
        </row>
        <row r="23">
          <cell r="AB23">
            <v>387.079333333333</v>
          </cell>
        </row>
        <row r="24">
          <cell r="AB24">
            <v>387.116</v>
          </cell>
        </row>
        <row r="25">
          <cell r="AB25">
            <v>387.139333333333</v>
          </cell>
        </row>
        <row r="26">
          <cell r="AB26">
            <v>387.152666666667</v>
          </cell>
        </row>
        <row r="27">
          <cell r="AB27">
            <v>387.096</v>
          </cell>
        </row>
        <row r="28">
          <cell r="AB28">
            <v>387.039333333333</v>
          </cell>
        </row>
        <row r="29">
          <cell r="AB29">
            <v>387.002666666667</v>
          </cell>
        </row>
        <row r="30">
          <cell r="AB30">
            <v>386.892666666667</v>
          </cell>
        </row>
        <row r="31">
          <cell r="AB31">
            <v>386.792666666667</v>
          </cell>
        </row>
        <row r="33">
          <cell r="AB33">
            <v>386.746</v>
          </cell>
        </row>
        <row r="34">
          <cell r="AB34">
            <v>386.759333333333</v>
          </cell>
        </row>
        <row r="35">
          <cell r="AB35">
            <v>386.782666666667</v>
          </cell>
        </row>
        <row r="36">
          <cell r="AB36">
            <v>386.789333333333</v>
          </cell>
        </row>
        <row r="37">
          <cell r="AB37">
            <v>386.806</v>
          </cell>
        </row>
        <row r="38">
          <cell r="AB38">
            <v>386.842666666667</v>
          </cell>
        </row>
        <row r="39">
          <cell r="AB39">
            <v>386.889333333333</v>
          </cell>
        </row>
        <row r="40">
          <cell r="AB40">
            <v>386.916</v>
          </cell>
        </row>
        <row r="41">
          <cell r="AB41">
            <v>386.946</v>
          </cell>
        </row>
        <row r="42">
          <cell r="AB42">
            <v>386.942666666667</v>
          </cell>
        </row>
      </sheetData>
      <sheetData sheetId="19">
        <row r="3">
          <cell r="AG3" t="str">
            <v>Nam Mae Ing</v>
          </cell>
          <cell r="AH3" t="str">
            <v>Nam Mae Ing</v>
          </cell>
          <cell r="AI3" t="str">
            <v>Nam Mae Ing</v>
          </cell>
          <cell r="AJ3">
            <v>2014</v>
          </cell>
        </row>
        <row r="4">
          <cell r="AG4" t="str">
            <v>Ban Ja Dee Ngam,  Muang, Phayao,I.17</v>
          </cell>
        </row>
        <row r="7">
          <cell r="C7">
            <v>2014</v>
          </cell>
        </row>
        <row r="15">
          <cell r="C15">
            <v>386.266</v>
          </cell>
        </row>
        <row r="15">
          <cell r="E15" t="str">
            <v>M.S.L</v>
          </cell>
        </row>
        <row r="15">
          <cell r="G15">
            <v>1167</v>
          </cell>
        </row>
        <row r="15">
          <cell r="J15">
            <v>390.57</v>
          </cell>
        </row>
        <row r="15">
          <cell r="M15">
            <v>390.575</v>
          </cell>
        </row>
        <row r="15">
          <cell r="O15">
            <v>384.516</v>
          </cell>
        </row>
        <row r="15">
          <cell r="U15">
            <v>389.21</v>
          </cell>
        </row>
        <row r="15">
          <cell r="W15">
            <v>6</v>
          </cell>
        </row>
        <row r="15">
          <cell r="Z15" t="str">
            <v>SEP</v>
          </cell>
          <cell r="AA15">
            <v>5</v>
          </cell>
        </row>
        <row r="18">
          <cell r="C18" t="str">
            <v>HC.1/2674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85.746</v>
          </cell>
        </row>
        <row r="12">
          <cell r="AB12">
            <v>385.762666666667</v>
          </cell>
        </row>
        <row r="13">
          <cell r="AB13">
            <v>385.786</v>
          </cell>
        </row>
        <row r="14">
          <cell r="AB14">
            <v>385.786</v>
          </cell>
        </row>
        <row r="15">
          <cell r="AB15">
            <v>385.746</v>
          </cell>
        </row>
        <row r="16">
          <cell r="AB16">
            <v>385.746</v>
          </cell>
        </row>
        <row r="17">
          <cell r="AB17">
            <v>385.746</v>
          </cell>
        </row>
        <row r="18">
          <cell r="AB18">
            <v>385.746</v>
          </cell>
        </row>
        <row r="19">
          <cell r="AB19">
            <v>385.746</v>
          </cell>
        </row>
        <row r="20">
          <cell r="AB20">
            <v>385.766</v>
          </cell>
        </row>
        <row r="22">
          <cell r="AB22">
            <v>385.766</v>
          </cell>
        </row>
        <row r="23">
          <cell r="AB23">
            <v>385.806</v>
          </cell>
        </row>
        <row r="24">
          <cell r="AB24">
            <v>385.806</v>
          </cell>
        </row>
        <row r="25">
          <cell r="AB25">
            <v>385.806</v>
          </cell>
        </row>
        <row r="26">
          <cell r="AB26">
            <v>385.806</v>
          </cell>
        </row>
        <row r="27">
          <cell r="AB27">
            <v>385.746</v>
          </cell>
        </row>
        <row r="28">
          <cell r="AB28">
            <v>385.746</v>
          </cell>
        </row>
        <row r="29">
          <cell r="AB29">
            <v>385.746</v>
          </cell>
        </row>
        <row r="30">
          <cell r="AB30">
            <v>385.766</v>
          </cell>
        </row>
        <row r="31">
          <cell r="AB31">
            <v>385.766</v>
          </cell>
        </row>
        <row r="33">
          <cell r="AB33">
            <v>385.746</v>
          </cell>
        </row>
        <row r="34">
          <cell r="AB34">
            <v>385.746</v>
          </cell>
        </row>
        <row r="35">
          <cell r="AB35">
            <v>385.786</v>
          </cell>
        </row>
        <row r="36">
          <cell r="AB36">
            <v>384.996</v>
          </cell>
        </row>
        <row r="37">
          <cell r="AB37">
            <v>384.996</v>
          </cell>
        </row>
        <row r="38">
          <cell r="AB38">
            <v>384.996</v>
          </cell>
        </row>
        <row r="39">
          <cell r="AB39">
            <v>384.996</v>
          </cell>
        </row>
        <row r="40">
          <cell r="AB40">
            <v>385.006</v>
          </cell>
        </row>
        <row r="41">
          <cell r="AB41">
            <v>385.016</v>
          </cell>
        </row>
        <row r="42">
          <cell r="AB42">
            <v>385.026</v>
          </cell>
        </row>
        <row r="43">
          <cell r="AB43">
            <v>385.026</v>
          </cell>
        </row>
      </sheetData>
      <sheetData sheetId="8">
        <row r="11">
          <cell r="AB11">
            <v>386.219333333333</v>
          </cell>
        </row>
        <row r="12">
          <cell r="AB12">
            <v>386.189333333333</v>
          </cell>
        </row>
        <row r="13">
          <cell r="AB13">
            <v>386.206</v>
          </cell>
        </row>
        <row r="14">
          <cell r="AB14">
            <v>386.226</v>
          </cell>
        </row>
        <row r="15">
          <cell r="AB15">
            <v>386.286</v>
          </cell>
        </row>
        <row r="16">
          <cell r="AB16">
            <v>386.302666666667</v>
          </cell>
        </row>
        <row r="17">
          <cell r="AB17">
            <v>386.272666666667</v>
          </cell>
        </row>
        <row r="18">
          <cell r="AB18">
            <v>386.246</v>
          </cell>
        </row>
        <row r="19">
          <cell r="AB19">
            <v>386.226</v>
          </cell>
        </row>
        <row r="20">
          <cell r="AB20">
            <v>386.226</v>
          </cell>
        </row>
        <row r="22">
          <cell r="AB22">
            <v>386.239333333333</v>
          </cell>
        </row>
        <row r="23">
          <cell r="AB23">
            <v>386.286</v>
          </cell>
        </row>
        <row r="24">
          <cell r="AB24">
            <v>386.286</v>
          </cell>
        </row>
        <row r="25">
          <cell r="AB25">
            <v>386.286</v>
          </cell>
        </row>
        <row r="26">
          <cell r="AB26">
            <v>386.286</v>
          </cell>
        </row>
        <row r="27">
          <cell r="AB27">
            <v>386.299333333333</v>
          </cell>
        </row>
        <row r="28">
          <cell r="AB28">
            <v>386.286</v>
          </cell>
        </row>
        <row r="29">
          <cell r="AB29">
            <v>386.289333333333</v>
          </cell>
        </row>
        <row r="30">
          <cell r="AB30">
            <v>386.306</v>
          </cell>
        </row>
        <row r="31">
          <cell r="AB31">
            <v>386.306</v>
          </cell>
        </row>
        <row r="33">
          <cell r="AB33">
            <v>386.306</v>
          </cell>
        </row>
        <row r="34">
          <cell r="AB34">
            <v>386.289333333333</v>
          </cell>
        </row>
        <row r="35">
          <cell r="AB35">
            <v>386.306</v>
          </cell>
        </row>
        <row r="36">
          <cell r="AB36">
            <v>386.079333333333</v>
          </cell>
        </row>
        <row r="37">
          <cell r="AB37">
            <v>385.769333333333</v>
          </cell>
        </row>
        <row r="38">
          <cell r="AB38">
            <v>385.786</v>
          </cell>
        </row>
        <row r="39">
          <cell r="AB39">
            <v>385.786</v>
          </cell>
        </row>
        <row r="40">
          <cell r="AB40">
            <v>385.786</v>
          </cell>
        </row>
        <row r="41">
          <cell r="AB41">
            <v>385.786</v>
          </cell>
        </row>
      </sheetData>
      <sheetData sheetId="9">
        <row r="11">
          <cell r="AB11">
            <v>386.486</v>
          </cell>
        </row>
        <row r="12">
          <cell r="AB12">
            <v>386.486</v>
          </cell>
        </row>
        <row r="13">
          <cell r="AB13">
            <v>386.506</v>
          </cell>
        </row>
        <row r="14">
          <cell r="AB14">
            <v>386.506</v>
          </cell>
        </row>
        <row r="15">
          <cell r="AB15">
            <v>386.486</v>
          </cell>
        </row>
        <row r="16">
          <cell r="AB16">
            <v>386.526</v>
          </cell>
        </row>
        <row r="17">
          <cell r="AB17">
            <v>386.546</v>
          </cell>
        </row>
        <row r="18">
          <cell r="AB18">
            <v>386.546</v>
          </cell>
        </row>
        <row r="19">
          <cell r="AB19">
            <v>386.546</v>
          </cell>
        </row>
        <row r="20">
          <cell r="AB20">
            <v>386.586</v>
          </cell>
        </row>
        <row r="22">
          <cell r="AB22">
            <v>386.546</v>
          </cell>
        </row>
        <row r="23">
          <cell r="AB23">
            <v>386.586</v>
          </cell>
        </row>
        <row r="24">
          <cell r="AB24">
            <v>386.586</v>
          </cell>
        </row>
        <row r="25">
          <cell r="AB25">
            <v>386.566</v>
          </cell>
        </row>
        <row r="26">
          <cell r="AB26">
            <v>386.566</v>
          </cell>
        </row>
        <row r="27">
          <cell r="AB27">
            <v>386.546</v>
          </cell>
        </row>
        <row r="28">
          <cell r="AB28">
            <v>386.526</v>
          </cell>
        </row>
        <row r="29">
          <cell r="AB29">
            <v>386.526</v>
          </cell>
        </row>
        <row r="30">
          <cell r="AB30">
            <v>386.586</v>
          </cell>
        </row>
        <row r="31">
          <cell r="AB31">
            <v>386.146</v>
          </cell>
        </row>
        <row r="33">
          <cell r="AB33">
            <v>386.166</v>
          </cell>
        </row>
        <row r="34">
          <cell r="AB34">
            <v>386.126</v>
          </cell>
        </row>
        <row r="35">
          <cell r="AB35">
            <v>386.146</v>
          </cell>
        </row>
        <row r="36">
          <cell r="AB36">
            <v>386.146</v>
          </cell>
        </row>
        <row r="37">
          <cell r="AB37">
            <v>386.166</v>
          </cell>
        </row>
        <row r="38">
          <cell r="AB38">
            <v>386.166</v>
          </cell>
        </row>
        <row r="39">
          <cell r="AB39">
            <v>386.166</v>
          </cell>
        </row>
        <row r="40">
          <cell r="AB40">
            <v>386.206</v>
          </cell>
        </row>
        <row r="41">
          <cell r="AB41">
            <v>386.186</v>
          </cell>
        </row>
        <row r="42">
          <cell r="AB42">
            <v>386.206</v>
          </cell>
        </row>
        <row r="43">
          <cell r="AB43">
            <v>386.226</v>
          </cell>
        </row>
      </sheetData>
      <sheetData sheetId="10">
        <row r="11">
          <cell r="AB11">
            <v>386.28225</v>
          </cell>
        </row>
        <row r="12">
          <cell r="AB12">
            <v>386.186</v>
          </cell>
        </row>
        <row r="13">
          <cell r="AB13">
            <v>386.176</v>
          </cell>
        </row>
        <row r="14">
          <cell r="AB14">
            <v>386.386</v>
          </cell>
        </row>
        <row r="15">
          <cell r="AB15">
            <v>386.386</v>
          </cell>
        </row>
        <row r="16">
          <cell r="AB16">
            <v>386.386</v>
          </cell>
        </row>
        <row r="17">
          <cell r="AB17">
            <v>386.386</v>
          </cell>
        </row>
        <row r="18">
          <cell r="AB18">
            <v>386.419333333333</v>
          </cell>
        </row>
        <row r="19">
          <cell r="AB19">
            <v>386.416</v>
          </cell>
        </row>
        <row r="20">
          <cell r="AB20">
            <v>386.489333333333</v>
          </cell>
        </row>
        <row r="22">
          <cell r="AB22">
            <v>386.592666666667</v>
          </cell>
        </row>
        <row r="23">
          <cell r="AB23">
            <v>386.609333333333</v>
          </cell>
        </row>
        <row r="24">
          <cell r="AB24">
            <v>386.626</v>
          </cell>
        </row>
        <row r="25">
          <cell r="AB25">
            <v>386.646</v>
          </cell>
        </row>
        <row r="26">
          <cell r="AB26">
            <v>386.679333333333</v>
          </cell>
        </row>
        <row r="27">
          <cell r="AB27">
            <v>386.666</v>
          </cell>
        </row>
        <row r="28">
          <cell r="AB28">
            <v>386.626</v>
          </cell>
        </row>
        <row r="29">
          <cell r="AB29">
            <v>386.606</v>
          </cell>
        </row>
        <row r="30">
          <cell r="AB30">
            <v>386.626</v>
          </cell>
        </row>
        <row r="31">
          <cell r="AB31">
            <v>386.626</v>
          </cell>
        </row>
        <row r="33">
          <cell r="AB33">
            <v>386.626</v>
          </cell>
        </row>
        <row r="34">
          <cell r="AB34">
            <v>386.619333333333</v>
          </cell>
        </row>
        <row r="35">
          <cell r="AB35">
            <v>386.5485</v>
          </cell>
        </row>
        <row r="36">
          <cell r="AB36">
            <v>386.506</v>
          </cell>
        </row>
        <row r="37">
          <cell r="AB37">
            <v>386.526</v>
          </cell>
        </row>
        <row r="38">
          <cell r="AB38">
            <v>386.526</v>
          </cell>
        </row>
        <row r="39">
          <cell r="AB39">
            <v>386.526</v>
          </cell>
        </row>
        <row r="40">
          <cell r="AB40">
            <v>386.4935</v>
          </cell>
        </row>
        <row r="41">
          <cell r="AB41">
            <v>386.476</v>
          </cell>
        </row>
        <row r="42">
          <cell r="AB42">
            <v>386.466</v>
          </cell>
        </row>
        <row r="43">
          <cell r="AB43">
            <v>386.466</v>
          </cell>
        </row>
      </sheetData>
      <sheetData sheetId="11">
        <row r="11">
          <cell r="AB11">
            <v>387.209333333333</v>
          </cell>
        </row>
        <row r="12">
          <cell r="AB12">
            <v>387.146</v>
          </cell>
        </row>
        <row r="13">
          <cell r="AB13">
            <v>387.152666666667</v>
          </cell>
        </row>
        <row r="14">
          <cell r="AB14">
            <v>387.172666666667</v>
          </cell>
        </row>
        <row r="15">
          <cell r="AB15">
            <v>387.089333333333</v>
          </cell>
        </row>
        <row r="16">
          <cell r="AB16">
            <v>387.016</v>
          </cell>
        </row>
        <row r="17">
          <cell r="AB17">
            <v>387.046</v>
          </cell>
        </row>
        <row r="18">
          <cell r="AB18">
            <v>387.046</v>
          </cell>
        </row>
        <row r="19">
          <cell r="AB19">
            <v>387.046</v>
          </cell>
        </row>
        <row r="20">
          <cell r="AB20">
            <v>386.986</v>
          </cell>
        </row>
        <row r="22">
          <cell r="AB22">
            <v>386.766</v>
          </cell>
        </row>
        <row r="23">
          <cell r="AB23">
            <v>386.726</v>
          </cell>
        </row>
        <row r="24">
          <cell r="AB24">
            <v>386.786</v>
          </cell>
        </row>
        <row r="25">
          <cell r="AB25">
            <v>386.846</v>
          </cell>
        </row>
        <row r="26">
          <cell r="AB26">
            <v>386.826</v>
          </cell>
        </row>
        <row r="27">
          <cell r="AB27">
            <v>386.806</v>
          </cell>
        </row>
        <row r="28">
          <cell r="AB28">
            <v>386.766</v>
          </cell>
        </row>
        <row r="29">
          <cell r="AB29">
            <v>386.786</v>
          </cell>
        </row>
        <row r="30">
          <cell r="AB30">
            <v>386.826</v>
          </cell>
        </row>
        <row r="31">
          <cell r="AB31">
            <v>386.806</v>
          </cell>
        </row>
        <row r="33">
          <cell r="AB33">
            <v>386.826</v>
          </cell>
        </row>
        <row r="34">
          <cell r="AB34">
            <v>386.846</v>
          </cell>
        </row>
        <row r="35">
          <cell r="AB35">
            <v>386.846</v>
          </cell>
        </row>
        <row r="36">
          <cell r="AB36">
            <v>386.626</v>
          </cell>
        </row>
        <row r="37">
          <cell r="AB37">
            <v>386.626</v>
          </cell>
        </row>
        <row r="38">
          <cell r="AB38">
            <v>386.646</v>
          </cell>
        </row>
        <row r="39">
          <cell r="AB39">
            <v>386.646</v>
          </cell>
        </row>
        <row r="40">
          <cell r="AB40">
            <v>386.626</v>
          </cell>
        </row>
        <row r="41">
          <cell r="AB41">
            <v>386.626</v>
          </cell>
        </row>
        <row r="42">
          <cell r="AB42">
            <v>386.606</v>
          </cell>
        </row>
      </sheetData>
      <sheetData sheetId="12">
        <row r="11">
          <cell r="AB11">
            <v>387.206</v>
          </cell>
        </row>
        <row r="12">
          <cell r="AB12">
            <v>387.106</v>
          </cell>
        </row>
        <row r="13">
          <cell r="AB13">
            <v>387.116</v>
          </cell>
        </row>
        <row r="14">
          <cell r="AB14">
            <v>387.166</v>
          </cell>
        </row>
        <row r="15">
          <cell r="AB15">
            <v>387.026</v>
          </cell>
        </row>
        <row r="16">
          <cell r="AB16">
            <v>387.086</v>
          </cell>
        </row>
        <row r="17">
          <cell r="AB17">
            <v>387.066</v>
          </cell>
        </row>
        <row r="18">
          <cell r="AB18">
            <v>387.046</v>
          </cell>
        </row>
        <row r="19">
          <cell r="AB19">
            <v>386.966</v>
          </cell>
        </row>
        <row r="20">
          <cell r="AB20">
            <v>387.006</v>
          </cell>
        </row>
        <row r="22">
          <cell r="AB22">
            <v>387.086</v>
          </cell>
        </row>
        <row r="23">
          <cell r="AB23">
            <v>387.126</v>
          </cell>
        </row>
        <row r="24">
          <cell r="AB24">
            <v>387.166</v>
          </cell>
        </row>
        <row r="25">
          <cell r="AB25">
            <v>387.166</v>
          </cell>
        </row>
        <row r="26">
          <cell r="AB26">
            <v>387.166</v>
          </cell>
        </row>
        <row r="27">
          <cell r="AB27">
            <v>387.106</v>
          </cell>
        </row>
        <row r="28">
          <cell r="AB28">
            <v>387.086</v>
          </cell>
        </row>
        <row r="29">
          <cell r="AB29">
            <v>387.046</v>
          </cell>
        </row>
        <row r="30">
          <cell r="AB30">
            <v>387.046</v>
          </cell>
        </row>
        <row r="31">
          <cell r="AB31">
            <v>387.026</v>
          </cell>
        </row>
        <row r="33">
          <cell r="AB33">
            <v>387.026</v>
          </cell>
        </row>
        <row r="34">
          <cell r="AB34">
            <v>387.066</v>
          </cell>
        </row>
        <row r="35">
          <cell r="AB35">
            <v>387.286</v>
          </cell>
        </row>
        <row r="36">
          <cell r="AB36">
            <v>387.286</v>
          </cell>
        </row>
        <row r="37">
          <cell r="AB37">
            <v>387.286</v>
          </cell>
        </row>
        <row r="38">
          <cell r="AB38">
            <v>387.246</v>
          </cell>
        </row>
        <row r="39">
          <cell r="AB39">
            <v>387.266</v>
          </cell>
        </row>
        <row r="40">
          <cell r="AB40">
            <v>387.266</v>
          </cell>
        </row>
        <row r="41">
          <cell r="AB41">
            <v>387.266</v>
          </cell>
        </row>
        <row r="42">
          <cell r="AB42">
            <v>387.246</v>
          </cell>
        </row>
        <row r="43">
          <cell r="AB43">
            <v>387.239333333333</v>
          </cell>
        </row>
      </sheetData>
      <sheetData sheetId="13">
        <row r="11">
          <cell r="AB11">
            <v>387.186</v>
          </cell>
        </row>
        <row r="12">
          <cell r="AB12">
            <v>387.226</v>
          </cell>
        </row>
        <row r="13">
          <cell r="AB13">
            <v>387.246</v>
          </cell>
        </row>
        <row r="14">
          <cell r="AB14">
            <v>387.246</v>
          </cell>
        </row>
        <row r="15">
          <cell r="AB15">
            <v>387.226</v>
          </cell>
        </row>
        <row r="16">
          <cell r="AB16">
            <v>387.146</v>
          </cell>
        </row>
        <row r="17">
          <cell r="AB17">
            <v>387.186</v>
          </cell>
        </row>
        <row r="18">
          <cell r="AB18">
            <v>387.206</v>
          </cell>
        </row>
        <row r="19">
          <cell r="AB19">
            <v>387.206</v>
          </cell>
        </row>
        <row r="20">
          <cell r="AB20">
            <v>387.226</v>
          </cell>
        </row>
        <row r="22">
          <cell r="AB22">
            <v>387.166</v>
          </cell>
        </row>
        <row r="23">
          <cell r="AB23">
            <v>387.246</v>
          </cell>
        </row>
        <row r="24">
          <cell r="AB24">
            <v>387.226</v>
          </cell>
        </row>
        <row r="25">
          <cell r="AB25">
            <v>387.266</v>
          </cell>
        </row>
        <row r="26">
          <cell r="AB26">
            <v>387.246</v>
          </cell>
        </row>
        <row r="27">
          <cell r="AB27">
            <v>387.286</v>
          </cell>
        </row>
        <row r="28">
          <cell r="AB28">
            <v>387.246</v>
          </cell>
        </row>
        <row r="29">
          <cell r="AB29">
            <v>387.246</v>
          </cell>
        </row>
        <row r="30">
          <cell r="AB30">
            <v>387.246</v>
          </cell>
        </row>
        <row r="31">
          <cell r="AB31">
            <v>387.286</v>
          </cell>
        </row>
        <row r="33">
          <cell r="AB33">
            <v>387.209333333333</v>
          </cell>
        </row>
        <row r="34">
          <cell r="AB34">
            <v>387.169333333333</v>
          </cell>
        </row>
        <row r="35">
          <cell r="AB35">
            <v>387.189333333333</v>
          </cell>
        </row>
        <row r="36">
          <cell r="AB36">
            <v>387.219333333333</v>
          </cell>
        </row>
        <row r="37">
          <cell r="AB37">
            <v>387.232666666667</v>
          </cell>
        </row>
        <row r="38">
          <cell r="AB38">
            <v>387.299333333333</v>
          </cell>
        </row>
        <row r="39">
          <cell r="AB39">
            <v>387.256</v>
          </cell>
        </row>
        <row r="40">
          <cell r="AB40">
            <v>387.206</v>
          </cell>
        </row>
        <row r="41">
          <cell r="AB41">
            <v>387.216</v>
          </cell>
        </row>
        <row r="42">
          <cell r="AB42">
            <v>387.216</v>
          </cell>
        </row>
      </sheetData>
      <sheetData sheetId="14">
        <row r="11">
          <cell r="AB11">
            <v>387.339333333333</v>
          </cell>
        </row>
        <row r="12">
          <cell r="AB12">
            <v>387.406</v>
          </cell>
        </row>
        <row r="13">
          <cell r="AB13">
            <v>387.406</v>
          </cell>
        </row>
        <row r="14">
          <cell r="AB14">
            <v>387.406</v>
          </cell>
        </row>
        <row r="15">
          <cell r="AB15">
            <v>387.386</v>
          </cell>
        </row>
        <row r="16">
          <cell r="AB16">
            <v>387.2585</v>
          </cell>
        </row>
        <row r="17">
          <cell r="AB17">
            <v>387.226</v>
          </cell>
        </row>
        <row r="18">
          <cell r="AB18">
            <v>387.216</v>
          </cell>
        </row>
        <row r="19">
          <cell r="AB19">
            <v>387.166</v>
          </cell>
        </row>
        <row r="20">
          <cell r="AB20">
            <v>387.116</v>
          </cell>
        </row>
        <row r="22">
          <cell r="AB22">
            <v>387.042666666667</v>
          </cell>
        </row>
        <row r="23">
          <cell r="AB23">
            <v>387.239333333333</v>
          </cell>
        </row>
        <row r="24">
          <cell r="AB24">
            <v>387.052666666667</v>
          </cell>
        </row>
        <row r="25">
          <cell r="AB25">
            <v>387.086</v>
          </cell>
        </row>
        <row r="26">
          <cell r="AB26">
            <v>387.006</v>
          </cell>
        </row>
        <row r="27">
          <cell r="AB27">
            <v>387.026</v>
          </cell>
        </row>
        <row r="28">
          <cell r="AB28">
            <v>387.046</v>
          </cell>
        </row>
        <row r="29">
          <cell r="AB29">
            <v>387.039333333333</v>
          </cell>
        </row>
        <row r="30">
          <cell r="AB30">
            <v>387.086</v>
          </cell>
        </row>
        <row r="31">
          <cell r="AB31">
            <v>387.146</v>
          </cell>
        </row>
        <row r="33">
          <cell r="AB33">
            <v>387.186</v>
          </cell>
        </row>
        <row r="34">
          <cell r="AB34">
            <v>387.206</v>
          </cell>
        </row>
        <row r="35">
          <cell r="AB35">
            <v>387.206</v>
          </cell>
        </row>
        <row r="36">
          <cell r="AB36">
            <v>387.206</v>
          </cell>
        </row>
        <row r="37">
          <cell r="AB37">
            <v>387.246</v>
          </cell>
        </row>
        <row r="38">
          <cell r="AB38">
            <v>387.226</v>
          </cell>
        </row>
        <row r="39">
          <cell r="AB39">
            <v>387.179333333333</v>
          </cell>
        </row>
        <row r="40">
          <cell r="AB40">
            <v>387.146</v>
          </cell>
        </row>
        <row r="41">
          <cell r="AB41">
            <v>387.126</v>
          </cell>
        </row>
        <row r="42">
          <cell r="AB42">
            <v>387.092666666667</v>
          </cell>
        </row>
        <row r="43">
          <cell r="AB43">
            <v>387.126</v>
          </cell>
        </row>
      </sheetData>
      <sheetData sheetId="15">
        <row r="11">
          <cell r="AB11">
            <v>387.022666666667</v>
          </cell>
        </row>
        <row r="12">
          <cell r="AB12">
            <v>387.049333333333</v>
          </cell>
        </row>
        <row r="13">
          <cell r="AB13">
            <v>387.046</v>
          </cell>
        </row>
        <row r="14">
          <cell r="AB14">
            <v>387.019333333333</v>
          </cell>
        </row>
        <row r="15">
          <cell r="AB15">
            <v>387.006</v>
          </cell>
        </row>
        <row r="16">
          <cell r="AB16">
            <v>387.006</v>
          </cell>
        </row>
        <row r="17">
          <cell r="AB17">
            <v>387.006</v>
          </cell>
        </row>
        <row r="18">
          <cell r="AB18">
            <v>387.026</v>
          </cell>
        </row>
        <row r="19">
          <cell r="AB19">
            <v>387.026</v>
          </cell>
        </row>
        <row r="20">
          <cell r="AB20">
            <v>387.046</v>
          </cell>
        </row>
        <row r="22">
          <cell r="AB22">
            <v>387.086</v>
          </cell>
        </row>
        <row r="23">
          <cell r="AB23">
            <v>387.112666666667</v>
          </cell>
        </row>
        <row r="24">
          <cell r="AB24">
            <v>387.122666666667</v>
          </cell>
        </row>
        <row r="25">
          <cell r="AB25">
            <v>387.116</v>
          </cell>
        </row>
        <row r="26">
          <cell r="AB26">
            <v>387.116</v>
          </cell>
        </row>
        <row r="27">
          <cell r="AB27">
            <v>387.136</v>
          </cell>
        </row>
        <row r="28">
          <cell r="AB28">
            <v>387.196</v>
          </cell>
        </row>
        <row r="29">
          <cell r="AB29">
            <v>387.212666666667</v>
          </cell>
        </row>
        <row r="30">
          <cell r="AB30">
            <v>387.232666666667</v>
          </cell>
        </row>
        <row r="31">
          <cell r="AB31">
            <v>387.262666666667</v>
          </cell>
        </row>
        <row r="33">
          <cell r="AB33">
            <v>387.296</v>
          </cell>
        </row>
        <row r="34">
          <cell r="AB34">
            <v>387.332666666667</v>
          </cell>
        </row>
        <row r="35">
          <cell r="AB35">
            <v>387.389333333333</v>
          </cell>
        </row>
        <row r="36">
          <cell r="AB36">
            <v>387.406</v>
          </cell>
        </row>
        <row r="37">
          <cell r="AB37">
            <v>387.406</v>
          </cell>
        </row>
        <row r="38">
          <cell r="AB38">
            <v>387.399333333333</v>
          </cell>
        </row>
        <row r="39">
          <cell r="AB39">
            <v>387.326</v>
          </cell>
        </row>
        <row r="40">
          <cell r="AB40">
            <v>387.246</v>
          </cell>
        </row>
        <row r="41">
          <cell r="AB41">
            <v>387.226</v>
          </cell>
        </row>
        <row r="42">
          <cell r="AB42">
            <v>387.222666666667</v>
          </cell>
        </row>
        <row r="43">
          <cell r="AB43">
            <v>387.216</v>
          </cell>
        </row>
      </sheetData>
      <sheetData sheetId="16">
        <row r="11">
          <cell r="AB11">
            <v>387.302666666667</v>
          </cell>
        </row>
        <row r="12">
          <cell r="AB12">
            <v>387.286</v>
          </cell>
        </row>
        <row r="13">
          <cell r="AB13">
            <v>387.282666666667</v>
          </cell>
        </row>
        <row r="14">
          <cell r="AB14">
            <v>387.246</v>
          </cell>
        </row>
        <row r="15">
          <cell r="AB15">
            <v>387.246</v>
          </cell>
        </row>
        <row r="16">
          <cell r="AB16">
            <v>387.246</v>
          </cell>
        </row>
        <row r="17">
          <cell r="AB17">
            <v>387.219333333333</v>
          </cell>
        </row>
        <row r="18">
          <cell r="AB18">
            <v>387.146</v>
          </cell>
        </row>
        <row r="19">
          <cell r="AB19">
            <v>387.146</v>
          </cell>
        </row>
        <row r="20">
          <cell r="AB20">
            <v>387.172666666667</v>
          </cell>
        </row>
        <row r="22">
          <cell r="AB22">
            <v>387.246</v>
          </cell>
        </row>
        <row r="23">
          <cell r="AB23">
            <v>387.219333333333</v>
          </cell>
        </row>
        <row r="24">
          <cell r="AB24">
            <v>387.166</v>
          </cell>
        </row>
        <row r="25">
          <cell r="AB25">
            <v>387.146</v>
          </cell>
        </row>
        <row r="26">
          <cell r="AB26">
            <v>387.166</v>
          </cell>
        </row>
        <row r="27">
          <cell r="AB27">
            <v>387.176</v>
          </cell>
        </row>
        <row r="28">
          <cell r="AB28">
            <v>387.182666666667</v>
          </cell>
        </row>
        <row r="29">
          <cell r="AB29">
            <v>387.102666666667</v>
          </cell>
        </row>
        <row r="30">
          <cell r="AB30">
            <v>387.086</v>
          </cell>
        </row>
        <row r="31">
          <cell r="AB31">
            <v>387.076</v>
          </cell>
        </row>
        <row r="33">
          <cell r="AB33">
            <v>387.106</v>
          </cell>
        </row>
        <row r="34">
          <cell r="AB34">
            <v>387.106</v>
          </cell>
        </row>
        <row r="35">
          <cell r="AB35">
            <v>387.122666666667</v>
          </cell>
        </row>
        <row r="36">
          <cell r="AB36">
            <v>387.186</v>
          </cell>
        </row>
        <row r="37">
          <cell r="AB37">
            <v>387.122666666667</v>
          </cell>
        </row>
        <row r="38">
          <cell r="AB38">
            <v>386.989333333333</v>
          </cell>
        </row>
        <row r="39">
          <cell r="AB39">
            <v>387.006</v>
          </cell>
        </row>
        <row r="40">
          <cell r="AB40">
            <v>387.032666666667</v>
          </cell>
        </row>
        <row r="41">
          <cell r="AB41">
            <v>387.056</v>
          </cell>
        </row>
        <row r="42">
          <cell r="AB42">
            <v>387.032666666667</v>
          </cell>
        </row>
      </sheetData>
      <sheetData sheetId="17">
        <row r="11">
          <cell r="AB11">
            <v>387.236</v>
          </cell>
        </row>
        <row r="12">
          <cell r="AB12">
            <v>387.262666666667</v>
          </cell>
        </row>
        <row r="13">
          <cell r="AB13">
            <v>387.252666666667</v>
          </cell>
        </row>
        <row r="14">
          <cell r="AB14">
            <v>387.286</v>
          </cell>
        </row>
        <row r="15">
          <cell r="AB15">
            <v>387.286</v>
          </cell>
        </row>
        <row r="16">
          <cell r="AB16">
            <v>387.2835</v>
          </cell>
        </row>
        <row r="17">
          <cell r="AB17">
            <v>387.326</v>
          </cell>
        </row>
        <row r="18">
          <cell r="AB18">
            <v>387.326</v>
          </cell>
        </row>
        <row r="19">
          <cell r="AB19">
            <v>387.326</v>
          </cell>
        </row>
        <row r="20">
          <cell r="AB20">
            <v>387.329333333333</v>
          </cell>
        </row>
        <row r="22">
          <cell r="AB22">
            <v>387.222666666667</v>
          </cell>
        </row>
        <row r="23">
          <cell r="AB23">
            <v>387.176</v>
          </cell>
        </row>
        <row r="24">
          <cell r="AB24">
            <v>387.156</v>
          </cell>
        </row>
        <row r="25">
          <cell r="AB25">
            <v>387.186</v>
          </cell>
        </row>
        <row r="26">
          <cell r="AB26">
            <v>387.206</v>
          </cell>
        </row>
        <row r="27">
          <cell r="AB27">
            <v>387.306</v>
          </cell>
        </row>
        <row r="28">
          <cell r="AB28">
            <v>387.286</v>
          </cell>
        </row>
        <row r="29">
          <cell r="AB29">
            <v>387.222666666667</v>
          </cell>
        </row>
        <row r="30">
          <cell r="AB30">
            <v>387.206</v>
          </cell>
        </row>
        <row r="31">
          <cell r="AB31">
            <v>387.206</v>
          </cell>
        </row>
        <row r="33">
          <cell r="AB33">
            <v>387.196</v>
          </cell>
        </row>
        <row r="34">
          <cell r="AB34">
            <v>387.156</v>
          </cell>
        </row>
        <row r="35">
          <cell r="AB35">
            <v>387.126</v>
          </cell>
        </row>
        <row r="36">
          <cell r="AB36">
            <v>387.189333333333</v>
          </cell>
        </row>
        <row r="37">
          <cell r="AB37">
            <v>387.206</v>
          </cell>
        </row>
        <row r="38">
          <cell r="AB38">
            <v>387.242666666667</v>
          </cell>
        </row>
        <row r="39">
          <cell r="AB39">
            <v>387.226</v>
          </cell>
        </row>
        <row r="40">
          <cell r="AB40">
            <v>387.216</v>
          </cell>
        </row>
        <row r="41">
          <cell r="AB41">
            <v>387.211</v>
          </cell>
        </row>
        <row r="42">
          <cell r="AB42">
            <v>387.246</v>
          </cell>
        </row>
        <row r="43">
          <cell r="AB43">
            <v>387.246</v>
          </cell>
        </row>
      </sheetData>
      <sheetData sheetId="18">
        <row r="11">
          <cell r="AB11">
            <v>387.366</v>
          </cell>
        </row>
        <row r="12">
          <cell r="AB12">
            <v>387.106</v>
          </cell>
        </row>
        <row r="13">
          <cell r="AB13">
            <v>387.251</v>
          </cell>
        </row>
        <row r="14">
          <cell r="AB14">
            <v>387.339333333333</v>
          </cell>
        </row>
        <row r="15">
          <cell r="AB15">
            <v>387.246</v>
          </cell>
        </row>
        <row r="16">
          <cell r="AB16">
            <v>387.412666666667</v>
          </cell>
        </row>
        <row r="17">
          <cell r="AB17">
            <v>387.052666666667</v>
          </cell>
        </row>
        <row r="18">
          <cell r="AB18">
            <v>387.146</v>
          </cell>
        </row>
        <row r="19">
          <cell r="AB19">
            <v>387.309333333333</v>
          </cell>
        </row>
        <row r="20">
          <cell r="AB20">
            <v>387.386</v>
          </cell>
        </row>
        <row r="22">
          <cell r="AB22">
            <v>387.399333333333</v>
          </cell>
        </row>
        <row r="23">
          <cell r="AB23">
            <v>387.366</v>
          </cell>
        </row>
        <row r="24">
          <cell r="AB24">
            <v>387.266</v>
          </cell>
        </row>
        <row r="25">
          <cell r="AB25">
            <v>387.266</v>
          </cell>
        </row>
        <row r="26">
          <cell r="AB26">
            <v>387.266</v>
          </cell>
        </row>
        <row r="27">
          <cell r="AB27">
            <v>387.346</v>
          </cell>
        </row>
        <row r="28">
          <cell r="AB28">
            <v>387.326</v>
          </cell>
        </row>
        <row r="29">
          <cell r="AB29">
            <v>387.306</v>
          </cell>
        </row>
        <row r="30">
          <cell r="AB30">
            <v>387.279333333333</v>
          </cell>
        </row>
        <row r="31">
          <cell r="AB31">
            <v>387.246</v>
          </cell>
        </row>
        <row r="33">
          <cell r="AB33">
            <v>387.246</v>
          </cell>
        </row>
        <row r="34">
          <cell r="AB34">
            <v>387.252666666667</v>
          </cell>
        </row>
        <row r="35">
          <cell r="AB35">
            <v>387.286</v>
          </cell>
        </row>
        <row r="36">
          <cell r="AB36">
            <v>387.306</v>
          </cell>
        </row>
        <row r="37">
          <cell r="AB37">
            <v>387.286</v>
          </cell>
        </row>
        <row r="38">
          <cell r="AB38">
            <v>387.132666666667</v>
          </cell>
        </row>
        <row r="39">
          <cell r="AB39">
            <v>387.186</v>
          </cell>
        </row>
        <row r="40">
          <cell r="AB40">
            <v>387.246</v>
          </cell>
        </row>
        <row r="41">
          <cell r="AB41">
            <v>387.176</v>
          </cell>
        </row>
        <row r="42">
          <cell r="AB42">
            <v>387.119333333333</v>
          </cell>
        </row>
      </sheetData>
      <sheetData sheetId="19">
        <row r="3">
          <cell r="AG3" t="str">
            <v>Nam Mae Ing</v>
          </cell>
          <cell r="AH3" t="str">
            <v>Nam Mae Ing</v>
          </cell>
          <cell r="AI3" t="str">
            <v>Nam Mae Ing</v>
          </cell>
          <cell r="AJ3">
            <v>2015</v>
          </cell>
        </row>
        <row r="4">
          <cell r="AG4" t="str">
            <v>Ban Ja Dee Ngam,  Muang, Phayao,I.17</v>
          </cell>
        </row>
        <row r="7">
          <cell r="C7">
            <v>2015</v>
          </cell>
        </row>
        <row r="15">
          <cell r="C15">
            <v>386.266</v>
          </cell>
        </row>
        <row r="15">
          <cell r="E15" t="str">
            <v>M.S.L</v>
          </cell>
        </row>
        <row r="15">
          <cell r="G15">
            <v>1167</v>
          </cell>
        </row>
        <row r="15">
          <cell r="J15">
            <v>390.57</v>
          </cell>
        </row>
        <row r="15">
          <cell r="M15">
            <v>390.575</v>
          </cell>
        </row>
        <row r="15">
          <cell r="O15">
            <v>384.656</v>
          </cell>
        </row>
        <row r="15">
          <cell r="U15">
            <v>387.51</v>
          </cell>
        </row>
        <row r="15">
          <cell r="W15">
            <v>6</v>
          </cell>
        </row>
        <row r="15">
          <cell r="Z15" t="str">
            <v>APR</v>
          </cell>
          <cell r="AA15">
            <v>6</v>
          </cell>
        </row>
        <row r="18">
          <cell r="C18" t="str">
            <v>HC.1/2804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2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10" activeCellId="0" sqref="B10"/>
    </sheetView>
  </sheetViews>
  <sheetFormatPr defaultColWidth="8.796875" defaultRowHeight="21.75" zeroHeight="false" outlineLevelRow="0" outlineLevelCol="0"/>
  <sheetData>
    <row r="2" customFormat="false" ht="21.75" hidden="false" customHeight="false" outlineLevel="0" collapsed="false">
      <c r="A2" s="1" t="s">
        <v>0</v>
      </c>
    </row>
    <row r="3" customFormat="false" ht="21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N3" s="1" t="s">
        <v>5</v>
      </c>
      <c r="O3" s="1" t="n">
        <v>1602003</v>
      </c>
    </row>
    <row r="5" customFormat="false" ht="21.75" hidden="false" customHeight="false" outlineLevel="0" collapsed="false">
      <c r="A5" s="1" t="s">
        <v>6</v>
      </c>
      <c r="B5" s="1" t="s">
        <v>7</v>
      </c>
      <c r="C5" s="1" t="s">
        <v>8</v>
      </c>
      <c r="D5" s="1" t="s">
        <v>9</v>
      </c>
      <c r="E5" s="1" t="s">
        <v>10</v>
      </c>
      <c r="F5" s="1" t="s">
        <v>11</v>
      </c>
      <c r="G5" s="1" t="n">
        <v>0.17</v>
      </c>
      <c r="L5" s="1" t="s">
        <v>12</v>
      </c>
      <c r="M5" s="1" t="s">
        <v>13</v>
      </c>
      <c r="N5" s="1" t="s">
        <v>14</v>
      </c>
      <c r="O5" s="1" t="s">
        <v>15</v>
      </c>
    </row>
    <row r="6" customFormat="false" ht="21.75" hidden="false" customHeight="false" outlineLevel="0" collapsed="false">
      <c r="A6" s="1" t="s">
        <v>16</v>
      </c>
      <c r="B6" s="1" t="s">
        <v>17</v>
      </c>
      <c r="C6" s="1" t="s">
        <v>18</v>
      </c>
      <c r="D6" s="1" t="s">
        <v>19</v>
      </c>
      <c r="L6" s="1" t="s">
        <v>20</v>
      </c>
      <c r="M6" s="1" t="s">
        <v>21</v>
      </c>
    </row>
    <row r="7" customFormat="false" ht="21.75" hidden="false" customHeight="false" outlineLevel="0" collapsed="false">
      <c r="A7" s="1" t="s">
        <v>22</v>
      </c>
      <c r="B7" s="1" t="s">
        <v>17</v>
      </c>
      <c r="C7" s="1" t="s">
        <v>19</v>
      </c>
      <c r="L7" s="1" t="s">
        <v>23</v>
      </c>
      <c r="M7" s="1" t="s">
        <v>24</v>
      </c>
      <c r="N7" s="1" t="s">
        <v>25</v>
      </c>
      <c r="O7" s="1" t="n">
        <v>70604</v>
      </c>
    </row>
    <row r="8" customFormat="false" ht="21.75" hidden="false" customHeight="false" outlineLevel="0" collapsed="false">
      <c r="A8" s="1" t="s">
        <v>22</v>
      </c>
      <c r="B8" s="1" t="s">
        <v>26</v>
      </c>
      <c r="C8" s="1" t="s">
        <v>27</v>
      </c>
      <c r="D8" s="1" t="s">
        <v>28</v>
      </c>
      <c r="L8" s="1" t="s">
        <v>12</v>
      </c>
      <c r="M8" s="1" t="s">
        <v>29</v>
      </c>
      <c r="N8" s="1" t="s">
        <v>30</v>
      </c>
      <c r="O8" s="1" t="s">
        <v>31</v>
      </c>
    </row>
    <row r="10" customFormat="false" ht="21.75" hidden="false" customHeight="false" outlineLevel="0" collapsed="false">
      <c r="G10" s="1" t="s">
        <v>32</v>
      </c>
      <c r="H10" s="1" t="s">
        <v>33</v>
      </c>
      <c r="I10" s="1" t="n">
        <v>3</v>
      </c>
    </row>
    <row r="12" customFormat="false" ht="21.75" hidden="false" customHeight="false" outlineLevel="0" collapsed="false">
      <c r="C12" s="1" t="s">
        <v>34</v>
      </c>
      <c r="D12" s="1" t="s">
        <v>35</v>
      </c>
      <c r="E12" s="1" t="s">
        <v>36</v>
      </c>
      <c r="F12" s="1" t="s">
        <v>37</v>
      </c>
      <c r="G12" s="1" t="s">
        <v>38</v>
      </c>
      <c r="H12" s="1" t="s">
        <v>39</v>
      </c>
      <c r="I12" s="1" t="s">
        <v>40</v>
      </c>
      <c r="J12" s="1" t="s">
        <v>41</v>
      </c>
      <c r="K12" s="1" t="s">
        <v>42</v>
      </c>
      <c r="L12" s="1" t="n">
        <v>4</v>
      </c>
    </row>
    <row r="14" customFormat="false" ht="21.75" hidden="false" customHeight="false" outlineLevel="0" collapsed="false">
      <c r="A14" s="1" t="s">
        <v>43</v>
      </c>
      <c r="B14" s="1" t="s">
        <v>44</v>
      </c>
      <c r="C14" s="1" t="s">
        <v>45</v>
      </c>
      <c r="D14" s="1" t="s">
        <v>46</v>
      </c>
      <c r="E14" s="1" t="s">
        <v>47</v>
      </c>
      <c r="F14" s="1" t="s">
        <v>48</v>
      </c>
      <c r="G14" s="1" t="s">
        <v>49</v>
      </c>
      <c r="H14" s="1" t="s">
        <v>50</v>
      </c>
      <c r="I14" s="1" t="s">
        <v>51</v>
      </c>
      <c r="J14" s="1" t="s">
        <v>52</v>
      </c>
      <c r="K14" s="1" t="s">
        <v>53</v>
      </c>
      <c r="L14" s="1" t="s">
        <v>54</v>
      </c>
      <c r="M14" s="1" t="s">
        <v>55</v>
      </c>
      <c r="N14" s="1" t="s">
        <v>56</v>
      </c>
    </row>
    <row r="16" customFormat="false" ht="21.75" hidden="false" customHeight="false" outlineLevel="0" collapsed="false">
      <c r="A16" s="1" t="s">
        <v>57</v>
      </c>
      <c r="B16" s="1" t="s">
        <v>58</v>
      </c>
      <c r="C16" s="1" t="s">
        <v>58</v>
      </c>
      <c r="D16" s="1" t="s">
        <v>58</v>
      </c>
      <c r="E16" s="1" t="s">
        <v>58</v>
      </c>
      <c r="F16" s="1" t="s">
        <v>58</v>
      </c>
      <c r="G16" s="1" t="s">
        <v>58</v>
      </c>
      <c r="H16" s="1" t="s">
        <v>58</v>
      </c>
      <c r="I16" s="1" t="s">
        <v>58</v>
      </c>
      <c r="J16" s="1" t="s">
        <v>58</v>
      </c>
      <c r="K16" s="1" t="s">
        <v>58</v>
      </c>
      <c r="L16" s="1" t="s">
        <v>58</v>
      </c>
      <c r="M16" s="1" t="s">
        <v>58</v>
      </c>
      <c r="N16" s="1" t="s">
        <v>59</v>
      </c>
    </row>
    <row r="18" customFormat="false" ht="21.75" hidden="false" customHeight="false" outlineLevel="0" collapsed="false">
      <c r="A18" s="1" t="n">
        <v>1</v>
      </c>
      <c r="B18" s="1" t="n">
        <v>0.7</v>
      </c>
      <c r="C18" s="1" t="n">
        <v>0.82</v>
      </c>
      <c r="D18" s="1" t="n">
        <v>0.7</v>
      </c>
      <c r="E18" s="1" t="n">
        <v>0.71</v>
      </c>
      <c r="F18" s="1" t="n">
        <v>0.82</v>
      </c>
      <c r="G18" s="1" t="n">
        <v>0.92</v>
      </c>
      <c r="H18" s="1" t="n">
        <v>1.99</v>
      </c>
      <c r="I18" s="1" t="n">
        <v>1.2</v>
      </c>
      <c r="J18" s="1" t="n">
        <v>0.57</v>
      </c>
      <c r="K18" s="1" t="n">
        <v>0.43</v>
      </c>
      <c r="L18" s="1" t="n">
        <v>0.56</v>
      </c>
      <c r="M18" s="1" t="n">
        <v>0.76</v>
      </c>
    </row>
    <row r="19" customFormat="false" ht="21.75" hidden="false" customHeight="false" outlineLevel="0" collapsed="false">
      <c r="A19" s="1" t="n">
        <v>2</v>
      </c>
      <c r="B19" s="1" t="n">
        <v>0.7</v>
      </c>
      <c r="C19" s="1" t="n">
        <v>0.82</v>
      </c>
      <c r="D19" s="1" t="n">
        <v>0.7</v>
      </c>
      <c r="E19" s="1" t="n">
        <v>0.75</v>
      </c>
      <c r="F19" s="1" t="n">
        <v>0.77</v>
      </c>
      <c r="G19" s="1" t="n">
        <v>0.9</v>
      </c>
      <c r="H19" s="1" t="n">
        <v>2.07</v>
      </c>
      <c r="I19" s="1" t="n">
        <v>0.86</v>
      </c>
      <c r="J19" s="1" t="n">
        <v>0.48</v>
      </c>
      <c r="K19" s="1" t="n">
        <v>0.41</v>
      </c>
      <c r="L19" s="1" t="n">
        <v>0.56</v>
      </c>
      <c r="M19" s="1" t="n">
        <v>0.78</v>
      </c>
    </row>
    <row r="20" customFormat="false" ht="21.75" hidden="false" customHeight="false" outlineLevel="0" collapsed="false">
      <c r="A20" s="1" t="n">
        <v>3</v>
      </c>
      <c r="B20" s="1" t="n">
        <v>0.7</v>
      </c>
      <c r="C20" s="1" t="n">
        <v>0.8</v>
      </c>
      <c r="D20" s="1" t="n">
        <v>0.73</v>
      </c>
      <c r="E20" s="1" t="n">
        <v>0.78</v>
      </c>
      <c r="F20" s="1" t="n">
        <v>0.82</v>
      </c>
      <c r="G20" s="1" t="n">
        <v>0.93</v>
      </c>
      <c r="H20" s="1" t="n">
        <v>2.01</v>
      </c>
      <c r="I20" s="1" t="n">
        <v>0.84</v>
      </c>
      <c r="J20" s="1" t="n">
        <v>0.38</v>
      </c>
      <c r="K20" s="1" t="n">
        <v>0.4</v>
      </c>
      <c r="L20" s="1" t="n">
        <v>0.56</v>
      </c>
      <c r="M20" s="1" t="n">
        <v>0.76</v>
      </c>
    </row>
    <row r="21" customFormat="false" ht="21.75" hidden="false" customHeight="false" outlineLevel="0" collapsed="false">
      <c r="A21" s="1" t="n">
        <v>4</v>
      </c>
      <c r="B21" s="1" t="n">
        <v>0.7</v>
      </c>
      <c r="C21" s="1" t="n">
        <v>0.8</v>
      </c>
      <c r="D21" s="1" t="n">
        <v>0.66</v>
      </c>
      <c r="E21" s="1" t="n">
        <v>0.75</v>
      </c>
      <c r="F21" s="1" t="n">
        <v>0.88</v>
      </c>
      <c r="G21" s="1" t="n">
        <v>0.88</v>
      </c>
      <c r="H21" s="1" t="n">
        <v>1.6</v>
      </c>
      <c r="I21" s="1" t="n">
        <v>0.86</v>
      </c>
      <c r="J21" s="1" t="n">
        <v>0.3</v>
      </c>
      <c r="K21" s="1" t="n">
        <v>0.4</v>
      </c>
      <c r="L21" s="1" t="n">
        <v>0.45</v>
      </c>
      <c r="M21" s="1" t="n">
        <v>0.76</v>
      </c>
    </row>
    <row r="22" customFormat="false" ht="21.75" hidden="false" customHeight="false" outlineLevel="0" collapsed="false">
      <c r="A22" s="1" t="n">
        <v>5</v>
      </c>
      <c r="B22" s="1" t="n">
        <v>0.7</v>
      </c>
      <c r="C22" s="1" t="n">
        <v>0.8</v>
      </c>
      <c r="D22" s="1" t="n">
        <v>0.67</v>
      </c>
      <c r="E22" s="1" t="n">
        <v>1.18</v>
      </c>
      <c r="F22" s="1" t="n">
        <v>0.83</v>
      </c>
      <c r="G22" s="1" t="n">
        <v>1.08</v>
      </c>
      <c r="H22" s="1" t="n">
        <v>1.44</v>
      </c>
      <c r="I22" s="1" t="n">
        <v>0.85</v>
      </c>
      <c r="J22" s="1" t="n">
        <v>0.3</v>
      </c>
      <c r="K22" s="1" t="n">
        <v>0.4</v>
      </c>
      <c r="L22" s="1" t="n">
        <v>0.43</v>
      </c>
      <c r="M22" s="1" t="n">
        <v>0.74</v>
      </c>
    </row>
    <row r="23" customFormat="false" ht="21.75" hidden="false" customHeight="false" outlineLevel="0" collapsed="false">
      <c r="A23" s="1" t="n">
        <v>6</v>
      </c>
      <c r="B23" s="1" t="n">
        <v>0.7</v>
      </c>
      <c r="C23" s="1" t="n">
        <v>0.8</v>
      </c>
      <c r="D23" s="1" t="n">
        <v>0.67</v>
      </c>
      <c r="E23" s="1" t="n">
        <v>1.2</v>
      </c>
      <c r="F23" s="1" t="n">
        <v>0.8</v>
      </c>
      <c r="G23" s="1" t="n">
        <v>1.91</v>
      </c>
      <c r="H23" s="1" t="n">
        <v>0.94</v>
      </c>
      <c r="I23" s="1" t="n">
        <v>0.86</v>
      </c>
      <c r="J23" s="1" t="n">
        <v>0.37</v>
      </c>
      <c r="K23" s="1" t="n">
        <v>0.4</v>
      </c>
      <c r="L23" s="1" t="n">
        <v>0.4</v>
      </c>
      <c r="M23" s="1" t="n">
        <v>0.74</v>
      </c>
    </row>
    <row r="24" customFormat="false" ht="21.75" hidden="false" customHeight="false" outlineLevel="0" collapsed="false">
      <c r="A24" s="1" t="n">
        <v>7</v>
      </c>
      <c r="B24" s="1" t="n">
        <v>0.7</v>
      </c>
      <c r="C24" s="1" t="n">
        <v>0.8</v>
      </c>
      <c r="D24" s="1" t="n">
        <v>0.98</v>
      </c>
      <c r="E24" s="1" t="n">
        <v>1.18</v>
      </c>
      <c r="F24" s="1" t="n">
        <v>0.78</v>
      </c>
      <c r="G24" s="1" t="n">
        <v>1.9</v>
      </c>
      <c r="H24" s="1" t="n">
        <v>0.95</v>
      </c>
      <c r="I24" s="1" t="n">
        <v>0.88</v>
      </c>
      <c r="J24" s="1" t="n">
        <v>0.4</v>
      </c>
      <c r="K24" s="1" t="n">
        <v>0.43</v>
      </c>
      <c r="L24" s="1" t="n">
        <v>0.4</v>
      </c>
      <c r="M24" s="1" t="n">
        <v>0.74</v>
      </c>
    </row>
    <row r="25" customFormat="false" ht="21.75" hidden="false" customHeight="false" outlineLevel="0" collapsed="false">
      <c r="A25" s="1" t="n">
        <v>8</v>
      </c>
      <c r="B25" s="1" t="n">
        <v>0.7</v>
      </c>
      <c r="C25" s="1" t="n">
        <v>0.8</v>
      </c>
      <c r="D25" s="1" t="n">
        <v>1</v>
      </c>
      <c r="E25" s="1" t="n">
        <v>1.16</v>
      </c>
      <c r="F25" s="1" t="n">
        <v>0.75</v>
      </c>
      <c r="G25" s="1" t="n">
        <v>1.92</v>
      </c>
      <c r="H25" s="1" t="n">
        <v>1.1</v>
      </c>
      <c r="I25" s="1" t="n">
        <v>0.92</v>
      </c>
      <c r="J25" s="1" t="n">
        <v>0.39</v>
      </c>
      <c r="K25" s="1" t="n">
        <v>0.45</v>
      </c>
      <c r="L25" s="1" t="n">
        <v>0.38</v>
      </c>
      <c r="M25" s="1" t="n">
        <v>0.72</v>
      </c>
    </row>
    <row r="26" customFormat="false" ht="21.75" hidden="false" customHeight="false" outlineLevel="0" collapsed="false">
      <c r="A26" s="1" t="n">
        <v>9</v>
      </c>
      <c r="B26" s="1" t="n">
        <v>0.7</v>
      </c>
      <c r="C26" s="1" t="n">
        <v>0.92</v>
      </c>
      <c r="D26" s="1" t="n">
        <v>1</v>
      </c>
      <c r="E26" s="1" t="n">
        <v>1.04</v>
      </c>
      <c r="F26" s="1" t="n">
        <v>0.73</v>
      </c>
      <c r="G26" s="1" t="n">
        <v>1.96</v>
      </c>
      <c r="H26" s="1" t="n">
        <v>0.92</v>
      </c>
      <c r="I26" s="1" t="n">
        <v>0.92</v>
      </c>
      <c r="J26" s="1" t="n">
        <v>0.37</v>
      </c>
      <c r="K26" s="1" t="n">
        <v>0.46</v>
      </c>
      <c r="L26" s="1" t="n">
        <v>0.38</v>
      </c>
      <c r="M26" s="1" t="n">
        <v>0.7</v>
      </c>
    </row>
    <row r="27" customFormat="false" ht="21.75" hidden="false" customHeight="false" outlineLevel="0" collapsed="false">
      <c r="A27" s="1" t="n">
        <v>10</v>
      </c>
      <c r="B27" s="1" t="n">
        <v>0.7</v>
      </c>
      <c r="C27" s="1" t="n">
        <v>0.96</v>
      </c>
      <c r="D27" s="1" t="n">
        <v>1</v>
      </c>
      <c r="E27" s="1" t="n">
        <v>1</v>
      </c>
      <c r="F27" s="1" t="n">
        <v>0.71</v>
      </c>
      <c r="G27" s="1" t="n">
        <v>2.1</v>
      </c>
      <c r="H27" s="1" t="n">
        <v>0.94</v>
      </c>
      <c r="I27" s="1" t="n">
        <v>0.82</v>
      </c>
      <c r="J27" s="1" t="n">
        <v>0.35</v>
      </c>
      <c r="K27" s="1" t="n">
        <v>0.45</v>
      </c>
      <c r="L27" s="1" t="n">
        <v>0.38</v>
      </c>
      <c r="M27" s="1" t="n">
        <v>0.69</v>
      </c>
    </row>
    <row r="29" customFormat="false" ht="21.75" hidden="false" customHeight="false" outlineLevel="0" collapsed="false">
      <c r="A29" s="1" t="n">
        <v>11</v>
      </c>
      <c r="B29" s="1" t="n">
        <v>0.7</v>
      </c>
      <c r="C29" s="1" t="n">
        <v>0.96</v>
      </c>
      <c r="D29" s="1" t="n">
        <v>1</v>
      </c>
      <c r="E29" s="1" t="n">
        <v>0.7</v>
      </c>
      <c r="F29" s="1" t="n">
        <v>0.74</v>
      </c>
      <c r="G29" s="1" t="n">
        <v>2.4</v>
      </c>
      <c r="H29" s="1" t="n">
        <v>0.94</v>
      </c>
      <c r="I29" s="1" t="n">
        <v>0.95</v>
      </c>
      <c r="J29" s="1" t="n">
        <v>0.37</v>
      </c>
      <c r="K29" s="1" t="n">
        <v>0.4</v>
      </c>
      <c r="L29" s="1" t="n">
        <v>0.35</v>
      </c>
      <c r="M29" s="1" t="n">
        <v>0.67</v>
      </c>
    </row>
    <row r="30" customFormat="false" ht="21.75" hidden="false" customHeight="false" outlineLevel="0" collapsed="false">
      <c r="A30" s="1" t="n">
        <v>12</v>
      </c>
      <c r="B30" s="1" t="n">
        <v>0.7</v>
      </c>
      <c r="C30" s="1" t="n">
        <v>0.82</v>
      </c>
      <c r="D30" s="1" t="n">
        <v>0.71</v>
      </c>
      <c r="E30" s="1" t="n">
        <v>1.14</v>
      </c>
      <c r="F30" s="1" t="n">
        <v>0.92</v>
      </c>
      <c r="G30" s="1" t="n">
        <v>2.56</v>
      </c>
      <c r="H30" s="1" t="n">
        <v>0.94</v>
      </c>
      <c r="I30" s="1" t="n">
        <v>1.16</v>
      </c>
      <c r="J30" s="1" t="n">
        <v>0.37</v>
      </c>
      <c r="K30" s="1" t="n">
        <v>0.37</v>
      </c>
      <c r="L30" s="1" t="n">
        <v>0.34</v>
      </c>
      <c r="M30" s="1" t="n">
        <v>0.66</v>
      </c>
    </row>
    <row r="31" customFormat="false" ht="21.75" hidden="false" customHeight="false" outlineLevel="0" collapsed="false">
      <c r="A31" s="1" t="n">
        <v>13</v>
      </c>
      <c r="B31" s="1" t="n">
        <v>0.7</v>
      </c>
      <c r="C31" s="1" t="n">
        <v>0.82</v>
      </c>
      <c r="D31" s="1" t="n">
        <v>0.71</v>
      </c>
      <c r="E31" s="1" t="n">
        <v>1.31</v>
      </c>
      <c r="F31" s="1" t="n">
        <v>1.09</v>
      </c>
      <c r="G31" s="1" t="n">
        <v>2.64</v>
      </c>
      <c r="H31" s="1" t="n">
        <v>1.17</v>
      </c>
      <c r="I31" s="1" t="n">
        <v>1.1</v>
      </c>
      <c r="J31" s="1" t="n">
        <v>0.4</v>
      </c>
      <c r="K31" s="1" t="n">
        <v>0.36</v>
      </c>
      <c r="L31" s="1" t="n">
        <v>0.34</v>
      </c>
      <c r="M31" s="1" t="n">
        <v>0.64</v>
      </c>
    </row>
    <row r="32" customFormat="false" ht="21.75" hidden="false" customHeight="false" outlineLevel="0" collapsed="false">
      <c r="A32" s="1" t="n">
        <v>14</v>
      </c>
      <c r="B32" s="1" t="n">
        <v>0.7</v>
      </c>
      <c r="C32" s="1" t="n">
        <v>0.82</v>
      </c>
      <c r="D32" s="1" t="n">
        <v>0.71</v>
      </c>
      <c r="E32" s="1" t="n">
        <v>1.29</v>
      </c>
      <c r="F32" s="1" t="n">
        <v>1.09</v>
      </c>
      <c r="G32" s="1" t="n">
        <v>2.74</v>
      </c>
      <c r="H32" s="1" t="n">
        <v>1.51</v>
      </c>
      <c r="I32" s="1" t="n">
        <v>1.12</v>
      </c>
      <c r="J32" s="1" t="n">
        <v>0.45</v>
      </c>
      <c r="K32" s="1" t="n">
        <v>0.36</v>
      </c>
      <c r="L32" s="1" t="n">
        <v>0.47</v>
      </c>
      <c r="M32" s="1" t="n">
        <v>0.64</v>
      </c>
    </row>
    <row r="33" customFormat="false" ht="21.75" hidden="false" customHeight="false" outlineLevel="0" collapsed="false">
      <c r="A33" s="1" t="n">
        <v>15</v>
      </c>
      <c r="B33" s="1" t="n">
        <v>0.75</v>
      </c>
      <c r="C33" s="1" t="n">
        <v>0.82</v>
      </c>
      <c r="D33" s="1" t="n">
        <v>0.71</v>
      </c>
      <c r="E33" s="1" t="n">
        <v>1.26</v>
      </c>
      <c r="F33" s="1" t="n">
        <v>1.01</v>
      </c>
      <c r="G33" s="1" t="n">
        <v>2.79</v>
      </c>
      <c r="H33" s="1" t="n">
        <v>1.6</v>
      </c>
      <c r="I33" s="1" t="n">
        <v>1.17</v>
      </c>
      <c r="J33" s="1" t="n">
        <v>0.45</v>
      </c>
      <c r="K33" s="1" t="n">
        <v>0.38</v>
      </c>
      <c r="L33" s="1" t="n">
        <v>0.54</v>
      </c>
      <c r="M33" s="1" t="n">
        <v>0.67</v>
      </c>
    </row>
    <row r="34" customFormat="false" ht="21.75" hidden="false" customHeight="false" outlineLevel="0" collapsed="false">
      <c r="A34" s="1" t="n">
        <v>16</v>
      </c>
      <c r="B34" s="1" t="n">
        <v>0.75</v>
      </c>
      <c r="C34" s="1" t="n">
        <v>0.82</v>
      </c>
      <c r="D34" s="1" t="n">
        <v>0.73</v>
      </c>
      <c r="E34" s="1" t="n">
        <v>1.29</v>
      </c>
      <c r="F34" s="1" t="n">
        <v>0.86</v>
      </c>
      <c r="G34" s="1" t="n">
        <v>2.77</v>
      </c>
      <c r="H34" s="1" t="n">
        <v>1.59</v>
      </c>
      <c r="I34" s="1" t="n">
        <v>1.1</v>
      </c>
      <c r="J34" s="1" t="n">
        <v>0.43</v>
      </c>
      <c r="K34" s="1" t="n">
        <v>0.43</v>
      </c>
      <c r="L34" s="1" t="n">
        <v>0.59</v>
      </c>
      <c r="M34" s="1" t="n">
        <v>0.71</v>
      </c>
    </row>
    <row r="35" customFormat="false" ht="21.75" hidden="false" customHeight="false" outlineLevel="0" collapsed="false">
      <c r="A35" s="1" t="n">
        <v>17</v>
      </c>
      <c r="B35" s="1" t="n">
        <v>0.7</v>
      </c>
      <c r="C35" s="1" t="n">
        <v>0.82</v>
      </c>
      <c r="D35" s="1" t="n">
        <v>0.7</v>
      </c>
      <c r="E35" s="1" t="n">
        <v>0.82</v>
      </c>
      <c r="F35" s="1" t="n">
        <v>0.89</v>
      </c>
      <c r="G35" s="1" t="n">
        <v>2.71</v>
      </c>
      <c r="H35" s="1" t="n">
        <v>1.56</v>
      </c>
      <c r="I35" s="1" t="n">
        <v>0.89</v>
      </c>
      <c r="J35" s="1" t="n">
        <v>0.4</v>
      </c>
      <c r="K35" s="1" t="n">
        <v>0.57</v>
      </c>
      <c r="L35" s="1" t="n">
        <v>0.62</v>
      </c>
      <c r="M35" s="1" t="n">
        <v>0.68</v>
      </c>
    </row>
    <row r="36" customFormat="false" ht="21.75" hidden="false" customHeight="false" outlineLevel="0" collapsed="false">
      <c r="A36" s="1" t="n">
        <v>18</v>
      </c>
      <c r="B36" s="1" t="n">
        <v>0.7</v>
      </c>
      <c r="C36" s="1" t="n">
        <v>0.82</v>
      </c>
      <c r="D36" s="1" t="n">
        <v>0.7</v>
      </c>
      <c r="E36" s="1" t="n">
        <v>0.68</v>
      </c>
      <c r="F36" s="1" t="n">
        <v>0.93</v>
      </c>
      <c r="G36" s="1" t="n">
        <v>2.7</v>
      </c>
      <c r="H36" s="1" t="n">
        <v>1.5</v>
      </c>
      <c r="I36" s="1" t="n">
        <v>0.87</v>
      </c>
      <c r="J36" s="1" t="n">
        <v>0.4</v>
      </c>
      <c r="K36" s="1" t="n">
        <v>0.74</v>
      </c>
      <c r="L36" s="1" t="n">
        <v>0.6</v>
      </c>
      <c r="M36" s="1" t="n">
        <v>0.68</v>
      </c>
    </row>
    <row r="37" customFormat="false" ht="21.75" hidden="false" customHeight="false" outlineLevel="0" collapsed="false">
      <c r="A37" s="1" t="n">
        <v>19</v>
      </c>
      <c r="B37" s="1" t="n">
        <v>0.7</v>
      </c>
      <c r="C37" s="1" t="n">
        <v>0.82</v>
      </c>
      <c r="D37" s="1" t="n">
        <v>1</v>
      </c>
      <c r="E37" s="1" t="n">
        <v>0.69</v>
      </c>
      <c r="F37" s="1" t="n">
        <v>1.09</v>
      </c>
      <c r="G37" s="1" t="n">
        <v>2.7</v>
      </c>
      <c r="H37" s="1" t="n">
        <v>1.2</v>
      </c>
      <c r="I37" s="1" t="n">
        <v>0.87</v>
      </c>
      <c r="J37" s="1" t="n">
        <v>0.4</v>
      </c>
      <c r="K37" s="1" t="n">
        <v>0.88</v>
      </c>
      <c r="L37" s="1" t="n">
        <v>0.66</v>
      </c>
      <c r="M37" s="1" t="n">
        <v>0.68</v>
      </c>
    </row>
    <row r="38" customFormat="false" ht="21.75" hidden="false" customHeight="false" outlineLevel="0" collapsed="false">
      <c r="A38" s="1" t="n">
        <v>20</v>
      </c>
      <c r="B38" s="1" t="n">
        <v>0.65</v>
      </c>
      <c r="C38" s="1" t="n">
        <v>0.82</v>
      </c>
      <c r="D38" s="1" t="n">
        <v>1.2</v>
      </c>
      <c r="E38" s="1" t="n">
        <v>0.63</v>
      </c>
      <c r="F38" s="1" t="n">
        <v>1.17</v>
      </c>
      <c r="G38" s="1" t="n">
        <v>2.71</v>
      </c>
      <c r="H38" s="1" t="n">
        <v>0.95</v>
      </c>
      <c r="I38" s="1" t="n">
        <v>0.87</v>
      </c>
      <c r="J38" s="1" t="n">
        <v>0.43</v>
      </c>
      <c r="K38" s="1" t="n">
        <v>0.93</v>
      </c>
      <c r="L38" s="1" t="n">
        <v>0.8</v>
      </c>
      <c r="M38" s="1" t="n">
        <v>0.65</v>
      </c>
    </row>
    <row r="40" customFormat="false" ht="21.75" hidden="false" customHeight="false" outlineLevel="0" collapsed="false">
      <c r="A40" s="1" t="n">
        <v>21</v>
      </c>
      <c r="B40" s="1" t="n">
        <v>0.7</v>
      </c>
      <c r="C40" s="1" t="n">
        <v>0.82</v>
      </c>
      <c r="D40" s="1" t="n">
        <v>1.2</v>
      </c>
      <c r="E40" s="1" t="n">
        <v>0.64</v>
      </c>
      <c r="F40" s="1" t="n">
        <v>1.27</v>
      </c>
      <c r="G40" s="1" t="n">
        <v>2.7</v>
      </c>
      <c r="H40" s="1" t="n">
        <v>0.91</v>
      </c>
      <c r="I40" s="1" t="n">
        <v>0.86</v>
      </c>
      <c r="J40" s="1" t="n">
        <v>0.44</v>
      </c>
      <c r="K40" s="1" t="n">
        <v>0.98</v>
      </c>
      <c r="L40" s="1" t="n">
        <v>0.8</v>
      </c>
      <c r="M40" s="1" t="n">
        <v>0.63</v>
      </c>
    </row>
    <row r="41" customFormat="false" ht="21.75" hidden="false" customHeight="false" outlineLevel="0" collapsed="false">
      <c r="A41" s="1" t="n">
        <v>22</v>
      </c>
      <c r="B41" s="1" t="n">
        <v>0.7</v>
      </c>
      <c r="C41" s="1" t="n">
        <v>0.82</v>
      </c>
      <c r="D41" s="1" t="n">
        <v>1.2</v>
      </c>
      <c r="E41" s="1" t="n">
        <v>0.64</v>
      </c>
      <c r="F41" s="1" t="n">
        <v>1.33</v>
      </c>
      <c r="G41" s="1" t="n">
        <v>2.71</v>
      </c>
      <c r="H41" s="1" t="n">
        <v>0.92</v>
      </c>
      <c r="I41" s="1" t="n">
        <v>0.97</v>
      </c>
      <c r="J41" s="1" t="n">
        <v>0.45</v>
      </c>
      <c r="K41" s="1" t="n">
        <v>0.88</v>
      </c>
      <c r="L41" s="1" t="n">
        <v>0.85</v>
      </c>
      <c r="M41" s="1" t="n">
        <v>0.6</v>
      </c>
    </row>
    <row r="42" customFormat="false" ht="21.75" hidden="false" customHeight="false" outlineLevel="0" collapsed="false">
      <c r="A42" s="1" t="n">
        <v>23</v>
      </c>
      <c r="B42" s="1" t="n">
        <v>0.7</v>
      </c>
      <c r="C42" s="1" t="n">
        <v>0.82</v>
      </c>
      <c r="D42" s="1" t="n">
        <v>0.7</v>
      </c>
      <c r="E42" s="1" t="n">
        <v>0.66</v>
      </c>
      <c r="F42" s="1" t="n">
        <v>1.29</v>
      </c>
      <c r="G42" s="1" t="n">
        <v>2.64</v>
      </c>
      <c r="H42" s="1" t="n">
        <v>0.91</v>
      </c>
      <c r="I42" s="1" t="n">
        <v>0.88</v>
      </c>
      <c r="J42" s="1" t="n">
        <v>0.4</v>
      </c>
      <c r="K42" s="1" t="n">
        <v>0.79</v>
      </c>
      <c r="L42" s="1" t="n">
        <v>0.88</v>
      </c>
      <c r="M42" s="1" t="n">
        <v>0.65</v>
      </c>
    </row>
    <row r="43" customFormat="false" ht="21.75" hidden="false" customHeight="false" outlineLevel="0" collapsed="false">
      <c r="A43" s="1" t="n">
        <v>24</v>
      </c>
      <c r="B43" s="1" t="n">
        <v>0.7</v>
      </c>
      <c r="C43" s="1" t="n">
        <v>0.82</v>
      </c>
      <c r="D43" s="1" t="n">
        <v>0.7</v>
      </c>
      <c r="E43" s="1" t="n">
        <v>0.8</v>
      </c>
      <c r="F43" s="1" t="n">
        <v>1.69</v>
      </c>
      <c r="G43" s="1" t="n">
        <v>2.56</v>
      </c>
      <c r="H43" s="1" t="n">
        <v>0.89</v>
      </c>
      <c r="I43" s="1" t="n">
        <v>0.89</v>
      </c>
      <c r="J43" s="1" t="n">
        <v>0.4</v>
      </c>
      <c r="K43" s="1" t="n">
        <v>0.8</v>
      </c>
      <c r="L43" s="1" t="n">
        <v>0.9</v>
      </c>
      <c r="M43" s="1" t="n">
        <v>0.65</v>
      </c>
    </row>
    <row r="44" customFormat="false" ht="21.75" hidden="false" customHeight="false" outlineLevel="0" collapsed="false">
      <c r="A44" s="1" t="n">
        <v>25</v>
      </c>
      <c r="B44" s="1" t="n">
        <v>0.82</v>
      </c>
      <c r="C44" s="1" t="n">
        <v>0.82</v>
      </c>
      <c r="D44" s="1" t="n">
        <v>0.7</v>
      </c>
      <c r="E44" s="1" t="n">
        <v>0.8</v>
      </c>
      <c r="F44" s="1" t="n">
        <v>1.83</v>
      </c>
      <c r="G44" s="1" t="n">
        <v>2.5</v>
      </c>
      <c r="H44" s="1" t="n">
        <v>0.84</v>
      </c>
      <c r="I44" s="1" t="n">
        <v>0.8</v>
      </c>
      <c r="J44" s="1" t="n">
        <v>0.41</v>
      </c>
      <c r="K44" s="1" t="n">
        <v>0.82</v>
      </c>
      <c r="L44" s="1" t="n">
        <v>0.88</v>
      </c>
      <c r="M44" s="1" t="n">
        <v>0.62</v>
      </c>
    </row>
    <row r="45" customFormat="false" ht="21.75" hidden="false" customHeight="false" outlineLevel="0" collapsed="false">
      <c r="A45" s="1" t="n">
        <v>26</v>
      </c>
      <c r="B45" s="1" t="n">
        <v>0.82</v>
      </c>
      <c r="C45" s="1" t="n">
        <v>0.82</v>
      </c>
      <c r="D45" s="1" t="n">
        <v>1.2</v>
      </c>
      <c r="E45" s="1" t="n">
        <v>0.88</v>
      </c>
      <c r="F45" s="1" t="n">
        <v>2</v>
      </c>
      <c r="G45" s="1" t="n">
        <v>2.5</v>
      </c>
      <c r="H45" s="1" t="n">
        <v>0.86</v>
      </c>
      <c r="I45" s="1" t="n">
        <v>0.78</v>
      </c>
      <c r="J45" s="1" t="n">
        <v>0.45</v>
      </c>
      <c r="K45" s="1" t="n">
        <v>0.82</v>
      </c>
      <c r="L45" s="1" t="n">
        <v>0.8</v>
      </c>
      <c r="M45" s="1" t="n">
        <v>0.62</v>
      </c>
    </row>
    <row r="46" customFormat="false" ht="21.75" hidden="false" customHeight="false" outlineLevel="0" collapsed="false">
      <c r="A46" s="1" t="n">
        <v>27</v>
      </c>
      <c r="B46" s="1" t="n">
        <v>0.82</v>
      </c>
      <c r="C46" s="1" t="n">
        <v>0.92</v>
      </c>
      <c r="D46" s="1" t="n">
        <v>1.2</v>
      </c>
      <c r="E46" s="1" t="n">
        <v>0.9</v>
      </c>
      <c r="F46" s="1" t="n">
        <v>2</v>
      </c>
      <c r="G46" s="1" t="n">
        <v>2.44</v>
      </c>
      <c r="H46" s="1" t="n">
        <v>0.85</v>
      </c>
      <c r="I46" s="1" t="n">
        <v>0.79</v>
      </c>
      <c r="J46" s="1" t="n">
        <v>0.44</v>
      </c>
      <c r="K46" s="1" t="n">
        <v>0.84</v>
      </c>
      <c r="L46" s="1" t="n">
        <v>0.9</v>
      </c>
      <c r="M46" s="1" t="n">
        <v>0.69</v>
      </c>
    </row>
    <row r="47" customFormat="false" ht="21.75" hidden="false" customHeight="false" outlineLevel="0" collapsed="false">
      <c r="A47" s="1" t="n">
        <v>28</v>
      </c>
      <c r="B47" s="1" t="n">
        <v>0.82</v>
      </c>
      <c r="C47" s="1" t="n">
        <v>0.83</v>
      </c>
      <c r="D47" s="1" t="n">
        <v>1.2</v>
      </c>
      <c r="E47" s="1" t="n">
        <v>0.8</v>
      </c>
      <c r="F47" s="1" t="n">
        <v>2</v>
      </c>
      <c r="G47" s="1" t="n">
        <v>2.25</v>
      </c>
      <c r="H47" s="1" t="n">
        <v>0.87</v>
      </c>
      <c r="I47" s="1" t="n">
        <v>0.78</v>
      </c>
      <c r="J47" s="1" t="n">
        <v>0.48</v>
      </c>
      <c r="K47" s="1" t="n">
        <v>0.86</v>
      </c>
      <c r="L47" s="1" t="n">
        <v>0.9</v>
      </c>
      <c r="M47" s="1" t="n">
        <v>0.66</v>
      </c>
    </row>
    <row r="48" customFormat="false" ht="21.75" hidden="false" customHeight="false" outlineLevel="0" collapsed="false">
      <c r="A48" s="1" t="n">
        <v>29</v>
      </c>
      <c r="B48" s="1" t="n">
        <v>0.82</v>
      </c>
      <c r="C48" s="1" t="n">
        <v>0.7</v>
      </c>
      <c r="D48" s="1" t="n">
        <v>1.18</v>
      </c>
      <c r="E48" s="1" t="n">
        <v>0.86</v>
      </c>
      <c r="F48" s="1" t="n">
        <v>1.94</v>
      </c>
      <c r="G48" s="1" t="n">
        <v>2.02</v>
      </c>
      <c r="H48" s="1" t="n">
        <v>0.92</v>
      </c>
      <c r="I48" s="1" t="n">
        <v>0.7</v>
      </c>
      <c r="J48" s="1" t="n">
        <v>0.43</v>
      </c>
      <c r="K48" s="1" t="n">
        <v>0.82</v>
      </c>
      <c r="L48" s="1" t="n">
        <v>0.78</v>
      </c>
      <c r="M48" s="1" t="n">
        <v>0.64</v>
      </c>
    </row>
    <row r="49" customFormat="false" ht="21.75" hidden="false" customHeight="false" outlineLevel="0" collapsed="false">
      <c r="A49" s="1" t="n">
        <v>30</v>
      </c>
      <c r="B49" s="1" t="n">
        <v>0.82</v>
      </c>
      <c r="C49" s="1" t="n">
        <v>0.7</v>
      </c>
      <c r="D49" s="1" t="n">
        <v>0.75</v>
      </c>
      <c r="E49" s="1" t="n">
        <v>0.76</v>
      </c>
      <c r="F49" s="1" t="n">
        <v>1.84</v>
      </c>
      <c r="G49" s="1" t="n">
        <v>2</v>
      </c>
      <c r="H49" s="1" t="n">
        <v>1.2</v>
      </c>
      <c r="I49" s="1" t="n">
        <v>0.7</v>
      </c>
      <c r="J49" s="1" t="n">
        <v>0.4</v>
      </c>
      <c r="K49" s="1" t="n">
        <v>0.55</v>
      </c>
      <c r="M49" s="1" t="n">
        <v>0.62</v>
      </c>
    </row>
    <row r="50" customFormat="false" ht="21.75" hidden="false" customHeight="false" outlineLevel="0" collapsed="false">
      <c r="A50" s="1" t="n">
        <v>31</v>
      </c>
      <c r="C50" s="1" t="n">
        <v>0.7</v>
      </c>
      <c r="E50" s="1" t="n">
        <v>0.8</v>
      </c>
      <c r="F50" s="1" t="n">
        <v>1.54</v>
      </c>
      <c r="H50" s="1" t="n">
        <v>1.76</v>
      </c>
      <c r="J50" s="1" t="n">
        <v>0.44</v>
      </c>
      <c r="K50" s="1" t="n">
        <v>0.54</v>
      </c>
      <c r="M50" s="1" t="n">
        <v>0.62</v>
      </c>
    </row>
    <row r="52" customFormat="false" ht="21.75" hidden="false" customHeight="false" outlineLevel="0" collapsed="false">
      <c r="A52" s="1" t="s">
        <v>57</v>
      </c>
      <c r="B52" s="1" t="s">
        <v>58</v>
      </c>
      <c r="C52" s="1" t="s">
        <v>58</v>
      </c>
      <c r="D52" s="1" t="s">
        <v>58</v>
      </c>
      <c r="E52" s="1" t="s">
        <v>58</v>
      </c>
      <c r="F52" s="1" t="s">
        <v>58</v>
      </c>
      <c r="G52" s="1" t="s">
        <v>58</v>
      </c>
      <c r="H52" s="1" t="s">
        <v>58</v>
      </c>
      <c r="I52" s="1" t="s">
        <v>58</v>
      </c>
      <c r="J52" s="1" t="s">
        <v>58</v>
      </c>
      <c r="K52" s="1" t="s">
        <v>58</v>
      </c>
      <c r="L52" s="1" t="s">
        <v>58</v>
      </c>
      <c r="M52" s="1" t="s">
        <v>58</v>
      </c>
      <c r="N52" s="1" t="s">
        <v>59</v>
      </c>
    </row>
    <row r="54" customFormat="false" ht="21.75" hidden="false" customHeight="false" outlineLevel="0" collapsed="false">
      <c r="A54" s="1" t="s">
        <v>60</v>
      </c>
      <c r="B54" s="1" t="n">
        <v>0.73</v>
      </c>
      <c r="C54" s="1" t="n">
        <v>0.82</v>
      </c>
      <c r="D54" s="1" t="n">
        <v>0.88</v>
      </c>
      <c r="E54" s="1" t="n">
        <v>0.91</v>
      </c>
      <c r="F54" s="1" t="n">
        <v>1.17</v>
      </c>
      <c r="G54" s="1" t="n">
        <v>2.18</v>
      </c>
      <c r="H54" s="1" t="n">
        <v>1.22</v>
      </c>
      <c r="I54" s="1" t="n">
        <v>0.91</v>
      </c>
      <c r="J54" s="1" t="n">
        <v>0.41</v>
      </c>
      <c r="K54" s="1" t="n">
        <v>0.59</v>
      </c>
      <c r="L54" s="1" t="n">
        <v>0.6</v>
      </c>
      <c r="M54" s="1" t="n">
        <v>0.68</v>
      </c>
    </row>
    <row r="55" customFormat="false" ht="21.75" hidden="false" customHeight="false" outlineLevel="0" collapsed="false">
      <c r="A55" s="1" t="s">
        <v>61</v>
      </c>
      <c r="B55" s="1" t="n">
        <v>0.82</v>
      </c>
      <c r="C55" s="1" t="n">
        <v>0.96</v>
      </c>
      <c r="D55" s="1" t="n">
        <v>1.2</v>
      </c>
      <c r="E55" s="1" t="n">
        <v>1.31</v>
      </c>
      <c r="F55" s="1" t="n">
        <v>2</v>
      </c>
      <c r="G55" s="1" t="n">
        <v>2.79</v>
      </c>
      <c r="H55" s="1" t="n">
        <v>2.07</v>
      </c>
      <c r="I55" s="1" t="n">
        <v>1.2</v>
      </c>
      <c r="J55" s="1" t="n">
        <v>0.57</v>
      </c>
      <c r="K55" s="1" t="n">
        <v>0.98</v>
      </c>
      <c r="L55" s="1" t="n">
        <v>0.9</v>
      </c>
      <c r="M55" s="1" t="n">
        <v>0.78</v>
      </c>
      <c r="N55" s="1" t="n">
        <v>2.79</v>
      </c>
    </row>
    <row r="56" customFormat="false" ht="21.75" hidden="false" customHeight="false" outlineLevel="0" collapsed="false">
      <c r="A56" s="1" t="s">
        <v>62</v>
      </c>
      <c r="B56" s="1" t="n">
        <v>0.65</v>
      </c>
      <c r="C56" s="1" t="n">
        <v>0.7</v>
      </c>
      <c r="D56" s="1" t="n">
        <v>0.66</v>
      </c>
      <c r="E56" s="1" t="n">
        <v>0.63</v>
      </c>
      <c r="F56" s="1" t="n">
        <v>0.71</v>
      </c>
      <c r="G56" s="1" t="n">
        <v>0.88</v>
      </c>
      <c r="H56" s="1" t="n">
        <v>0.84</v>
      </c>
      <c r="I56" s="1" t="n">
        <v>0.7</v>
      </c>
      <c r="J56" s="1" t="n">
        <v>0.3</v>
      </c>
      <c r="K56" s="1" t="n">
        <v>0.36</v>
      </c>
      <c r="L56" s="1" t="n">
        <v>0.34</v>
      </c>
      <c r="M56" s="1" t="n">
        <v>0.6</v>
      </c>
      <c r="N56" s="1" t="n">
        <v>0.3</v>
      </c>
    </row>
    <row r="57" customFormat="false" ht="21.75" hidden="false" customHeight="false" outlineLevel="0" collapsed="false">
      <c r="A57" s="1" t="s">
        <v>56</v>
      </c>
      <c r="B57" s="1" t="s">
        <v>63</v>
      </c>
      <c r="C57" s="1" t="s">
        <v>64</v>
      </c>
      <c r="D57" s="1" t="s">
        <v>65</v>
      </c>
      <c r="E57" s="1" t="s">
        <v>66</v>
      </c>
      <c r="F57" s="1" t="s">
        <v>67</v>
      </c>
      <c r="G57" s="1" t="s">
        <v>68</v>
      </c>
      <c r="H57" s="1" t="s">
        <v>69</v>
      </c>
      <c r="I57" s="1" t="s">
        <v>70</v>
      </c>
      <c r="J57" s="1" t="s">
        <v>71</v>
      </c>
      <c r="K57" s="1" t="n">
        <v>2003</v>
      </c>
    </row>
    <row r="58" customFormat="false" ht="21.75" hidden="false" customHeight="false" outlineLevel="0" collapsed="false">
      <c r="A58" s="1" t="s">
        <v>72</v>
      </c>
      <c r="B58" s="1" t="s">
        <v>73</v>
      </c>
      <c r="C58" s="1" t="s">
        <v>74</v>
      </c>
      <c r="D58" s="1" t="s">
        <v>75</v>
      </c>
      <c r="F58" s="1" t="s">
        <v>76</v>
      </c>
      <c r="G58" s="1" t="s">
        <v>77</v>
      </c>
      <c r="H58" s="1" t="s">
        <v>78</v>
      </c>
      <c r="J58" s="1" t="s">
        <v>79</v>
      </c>
    </row>
    <row r="59" customFormat="false" ht="21.75" hidden="false" customHeight="false" outlineLevel="0" collapsed="false">
      <c r="I59" s="1" t="n">
        <v>-1.45</v>
      </c>
    </row>
    <row r="60" customFormat="false" ht="21.75" hidden="false" customHeight="false" outlineLevel="0" collapsed="false">
      <c r="A60" s="1" t="s">
        <v>80</v>
      </c>
      <c r="B60" s="1" t="s">
        <v>81</v>
      </c>
      <c r="C60" s="1" t="s">
        <v>82</v>
      </c>
      <c r="F60" s="1" t="s">
        <v>83</v>
      </c>
      <c r="G60" s="1" t="s">
        <v>84</v>
      </c>
    </row>
    <row r="61" customFormat="false" ht="21.75" hidden="false" customHeight="false" outlineLevel="0" collapsed="false">
      <c r="E61" s="1" t="n">
        <v>4</v>
      </c>
      <c r="F61" s="1" t="n">
        <v>0.29</v>
      </c>
    </row>
    <row r="62" customFormat="false" ht="21.75" hidden="false" customHeight="false" outlineLevel="0" collapsed="false">
      <c r="A62" s="1" t="s">
        <v>85</v>
      </c>
      <c r="B62" s="1" t="s">
        <v>86</v>
      </c>
      <c r="C62" s="1" t="s">
        <v>87</v>
      </c>
      <c r="F62" s="1" t="s">
        <v>83</v>
      </c>
      <c r="G62" s="1" t="s">
        <v>88</v>
      </c>
      <c r="H62" s="1" t="s">
        <v>89</v>
      </c>
      <c r="I62" s="1" t="s">
        <v>90</v>
      </c>
      <c r="J62" s="1" t="s">
        <v>91</v>
      </c>
      <c r="K62" s="1" t="s">
        <v>92</v>
      </c>
      <c r="L62" s="1" t="s">
        <v>93</v>
      </c>
    </row>
    <row r="63" customFormat="false" ht="21.75" hidden="false" customHeight="false" outlineLevel="0" collapsed="false">
      <c r="E63" s="1" t="n">
        <v>4</v>
      </c>
      <c r="F63" s="1" t="n">
        <v>0.29</v>
      </c>
    </row>
    <row r="64" customFormat="false" ht="21.75" hidden="false" customHeight="false" outlineLevel="0" collapsed="false">
      <c r="I64" s="1" t="n">
        <v>1</v>
      </c>
      <c r="J64" s="1" t="n">
        <v>167</v>
      </c>
    </row>
    <row r="65" customFormat="false" ht="21.75" hidden="false" customHeight="false" outlineLevel="0" collapsed="false">
      <c r="A65" s="1" t="s">
        <v>0</v>
      </c>
    </row>
    <row r="66" customFormat="false" ht="21.75" hidden="false" customHeight="false" outlineLevel="0" collapsed="false">
      <c r="A66" s="1" t="s">
        <v>1</v>
      </c>
      <c r="B66" s="1" t="s">
        <v>2</v>
      </c>
      <c r="C66" s="1" t="s">
        <v>3</v>
      </c>
      <c r="D66" s="1" t="s">
        <v>4</v>
      </c>
      <c r="N66" s="1" t="s">
        <v>5</v>
      </c>
      <c r="O66" s="1" t="n">
        <v>1602004</v>
      </c>
    </row>
    <row r="68" customFormat="false" ht="21.75" hidden="false" customHeight="false" outlineLevel="0" collapsed="false">
      <c r="A68" s="1" t="s">
        <v>6</v>
      </c>
      <c r="B68" s="1" t="s">
        <v>7</v>
      </c>
      <c r="C68" s="1" t="s">
        <v>8</v>
      </c>
      <c r="D68" s="1" t="s">
        <v>9</v>
      </c>
      <c r="E68" s="1" t="s">
        <v>10</v>
      </c>
      <c r="F68" s="1" t="s">
        <v>11</v>
      </c>
      <c r="G68" s="1" t="n">
        <v>0.17</v>
      </c>
      <c r="L68" s="1" t="s">
        <v>12</v>
      </c>
      <c r="M68" s="1" t="s">
        <v>13</v>
      </c>
      <c r="N68" s="1" t="s">
        <v>14</v>
      </c>
      <c r="O68" s="1" t="s">
        <v>15</v>
      </c>
    </row>
    <row r="69" customFormat="false" ht="21.75" hidden="false" customHeight="false" outlineLevel="0" collapsed="false">
      <c r="A69" s="1" t="s">
        <v>16</v>
      </c>
      <c r="B69" s="1" t="s">
        <v>17</v>
      </c>
      <c r="C69" s="1" t="s">
        <v>18</v>
      </c>
      <c r="D69" s="1" t="s">
        <v>19</v>
      </c>
      <c r="L69" s="1" t="s">
        <v>20</v>
      </c>
      <c r="M69" s="1" t="s">
        <v>21</v>
      </c>
    </row>
    <row r="70" customFormat="false" ht="21.75" hidden="false" customHeight="false" outlineLevel="0" collapsed="false">
      <c r="A70" s="1" t="s">
        <v>22</v>
      </c>
      <c r="B70" s="1" t="s">
        <v>17</v>
      </c>
      <c r="C70" s="1" t="s">
        <v>19</v>
      </c>
      <c r="L70" s="1" t="s">
        <v>23</v>
      </c>
      <c r="M70" s="1" t="s">
        <v>24</v>
      </c>
      <c r="N70" s="1" t="s">
        <v>25</v>
      </c>
      <c r="O70" s="1" t="n">
        <v>70604</v>
      </c>
    </row>
    <row r="71" customFormat="false" ht="21.75" hidden="false" customHeight="false" outlineLevel="0" collapsed="false">
      <c r="A71" s="1" t="s">
        <v>22</v>
      </c>
      <c r="B71" s="1" t="s">
        <v>26</v>
      </c>
      <c r="C71" s="1" t="s">
        <v>27</v>
      </c>
      <c r="D71" s="1" t="s">
        <v>28</v>
      </c>
      <c r="L71" s="1" t="s">
        <v>12</v>
      </c>
      <c r="M71" s="1" t="s">
        <v>29</v>
      </c>
      <c r="N71" s="1" t="s">
        <v>30</v>
      </c>
      <c r="O71" s="1" t="s">
        <v>31</v>
      </c>
    </row>
    <row r="73" customFormat="false" ht="21.75" hidden="false" customHeight="false" outlineLevel="0" collapsed="false">
      <c r="G73" s="1" t="s">
        <v>32</v>
      </c>
      <c r="H73" s="1" t="s">
        <v>33</v>
      </c>
      <c r="I73" s="1" t="n">
        <v>3</v>
      </c>
    </row>
    <row r="75" customFormat="false" ht="21.75" hidden="false" customHeight="false" outlineLevel="0" collapsed="false">
      <c r="C75" s="1" t="s">
        <v>94</v>
      </c>
      <c r="D75" s="1" t="s">
        <v>95</v>
      </c>
      <c r="E75" s="1" t="s">
        <v>96</v>
      </c>
      <c r="F75" s="1" t="s">
        <v>97</v>
      </c>
      <c r="G75" s="1" t="s">
        <v>98</v>
      </c>
      <c r="H75" s="1" t="s">
        <v>99</v>
      </c>
      <c r="I75" s="1" t="s">
        <v>100</v>
      </c>
      <c r="J75" s="1" t="s">
        <v>101</v>
      </c>
      <c r="K75" s="1" t="s">
        <v>102</v>
      </c>
      <c r="L75" s="1" t="s">
        <v>103</v>
      </c>
      <c r="M75" s="1" t="n">
        <v>2004</v>
      </c>
    </row>
    <row r="77" customFormat="false" ht="21.75" hidden="false" customHeight="false" outlineLevel="0" collapsed="false">
      <c r="A77" s="1" t="s">
        <v>43</v>
      </c>
      <c r="B77" s="1" t="s">
        <v>44</v>
      </c>
      <c r="C77" s="1" t="s">
        <v>45</v>
      </c>
      <c r="D77" s="1" t="s">
        <v>46</v>
      </c>
      <c r="E77" s="1" t="s">
        <v>47</v>
      </c>
      <c r="F77" s="1" t="s">
        <v>48</v>
      </c>
      <c r="G77" s="1" t="s">
        <v>49</v>
      </c>
      <c r="H77" s="1" t="s">
        <v>50</v>
      </c>
      <c r="I77" s="1" t="s">
        <v>51</v>
      </c>
      <c r="J77" s="1" t="s">
        <v>52</v>
      </c>
      <c r="K77" s="1" t="s">
        <v>53</v>
      </c>
      <c r="L77" s="1" t="s">
        <v>54</v>
      </c>
      <c r="M77" s="1" t="s">
        <v>55</v>
      </c>
      <c r="N77" s="1" t="s">
        <v>56</v>
      </c>
    </row>
    <row r="79" customFormat="false" ht="21.75" hidden="false" customHeight="false" outlineLevel="0" collapsed="false">
      <c r="A79" s="1" t="s">
        <v>57</v>
      </c>
      <c r="B79" s="1" t="s">
        <v>58</v>
      </c>
      <c r="C79" s="1" t="s">
        <v>58</v>
      </c>
      <c r="D79" s="1" t="s">
        <v>58</v>
      </c>
      <c r="E79" s="1" t="s">
        <v>58</v>
      </c>
      <c r="F79" s="1" t="s">
        <v>58</v>
      </c>
      <c r="G79" s="1" t="s">
        <v>58</v>
      </c>
      <c r="H79" s="1" t="s">
        <v>58</v>
      </c>
      <c r="I79" s="1" t="s">
        <v>58</v>
      </c>
      <c r="J79" s="1" t="s">
        <v>58</v>
      </c>
      <c r="K79" s="1" t="s">
        <v>58</v>
      </c>
      <c r="L79" s="1" t="s">
        <v>58</v>
      </c>
      <c r="M79" s="1" t="s">
        <v>58</v>
      </c>
      <c r="N79" s="1" t="s">
        <v>59</v>
      </c>
    </row>
    <row r="81" customFormat="false" ht="21.75" hidden="false" customHeight="false" outlineLevel="0" collapsed="false">
      <c r="A81" s="1" t="n">
        <v>1</v>
      </c>
      <c r="B81" s="1" t="n">
        <v>0.58</v>
      </c>
      <c r="C81" s="1" t="n">
        <v>1.04</v>
      </c>
      <c r="D81" s="1" t="n">
        <v>0.58</v>
      </c>
      <c r="E81" s="1" t="n">
        <v>0.61</v>
      </c>
      <c r="F81" s="1" t="n">
        <v>1.04</v>
      </c>
      <c r="G81" s="1" t="n">
        <v>1.78</v>
      </c>
      <c r="H81" s="1" t="n">
        <v>30.44</v>
      </c>
      <c r="I81" s="1" t="n">
        <v>6</v>
      </c>
      <c r="J81" s="1" t="n">
        <v>0.27</v>
      </c>
      <c r="K81" s="1" t="n">
        <v>0.09</v>
      </c>
      <c r="L81" s="1" t="n">
        <v>0.25</v>
      </c>
      <c r="M81" s="1" t="n">
        <v>0.77</v>
      </c>
    </row>
    <row r="82" customFormat="false" ht="21.75" hidden="false" customHeight="false" outlineLevel="0" collapsed="false">
      <c r="A82" s="1" t="n">
        <v>2</v>
      </c>
      <c r="B82" s="1" t="n">
        <v>0.58</v>
      </c>
      <c r="C82" s="1" t="n">
        <v>1.04</v>
      </c>
      <c r="D82" s="1" t="n">
        <v>0.58</v>
      </c>
      <c r="E82" s="1" t="n">
        <v>0.74</v>
      </c>
      <c r="F82" s="1" t="n">
        <v>0.8</v>
      </c>
      <c r="G82" s="1" t="n">
        <v>1.6</v>
      </c>
      <c r="H82" s="1" t="n">
        <v>33.32</v>
      </c>
      <c r="I82" s="1" t="n">
        <v>1.32</v>
      </c>
      <c r="J82" s="1" t="n">
        <v>0.13</v>
      </c>
      <c r="K82" s="1" t="n">
        <v>0.08</v>
      </c>
      <c r="L82" s="1" t="n">
        <v>0.25</v>
      </c>
      <c r="M82" s="1" t="n">
        <v>0.84</v>
      </c>
    </row>
    <row r="83" customFormat="false" ht="21.75" hidden="false" customHeight="false" outlineLevel="0" collapsed="false">
      <c r="A83" s="1" t="n">
        <v>3</v>
      </c>
      <c r="B83" s="1" t="n">
        <v>0.58</v>
      </c>
      <c r="C83" s="1" t="n">
        <v>0.9</v>
      </c>
      <c r="D83" s="1" t="n">
        <v>0.68</v>
      </c>
      <c r="E83" s="1" t="n">
        <v>0.84</v>
      </c>
      <c r="F83" s="1" t="n">
        <v>1.04</v>
      </c>
      <c r="G83" s="1" t="n">
        <v>1.88</v>
      </c>
      <c r="H83" s="1" t="n">
        <v>31.16</v>
      </c>
      <c r="I83" s="1" t="n">
        <v>1.18</v>
      </c>
      <c r="J83" s="1" t="n">
        <v>0.06</v>
      </c>
      <c r="K83" s="1" t="n">
        <v>0.07</v>
      </c>
      <c r="L83" s="1" t="n">
        <v>0.25</v>
      </c>
      <c r="M83" s="1" t="n">
        <v>0.77</v>
      </c>
    </row>
    <row r="84" customFormat="false" ht="21.75" hidden="false" customHeight="false" outlineLevel="0" collapsed="false">
      <c r="A84" s="1" t="n">
        <v>4</v>
      </c>
      <c r="B84" s="1" t="n">
        <v>0.58</v>
      </c>
      <c r="C84" s="1" t="n">
        <v>0.9</v>
      </c>
      <c r="D84" s="1" t="n">
        <v>0.48</v>
      </c>
      <c r="E84" s="1" t="n">
        <v>0.74</v>
      </c>
      <c r="F84" s="1" t="n">
        <v>1.46</v>
      </c>
      <c r="G84" s="1" t="n">
        <v>1.46</v>
      </c>
      <c r="H84" s="1" t="n">
        <v>16.9</v>
      </c>
      <c r="I84" s="1" t="n">
        <v>1.32</v>
      </c>
      <c r="J84" s="1" t="n">
        <v>0.02</v>
      </c>
      <c r="K84" s="1" t="n">
        <v>0.07</v>
      </c>
      <c r="L84" s="1" t="n">
        <v>0.11</v>
      </c>
      <c r="M84" s="1" t="n">
        <v>0.77</v>
      </c>
    </row>
    <row r="85" customFormat="false" ht="21.75" hidden="false" customHeight="false" outlineLevel="0" collapsed="false">
      <c r="A85" s="1" t="n">
        <v>5</v>
      </c>
      <c r="B85" s="1" t="n">
        <v>0.58</v>
      </c>
      <c r="C85" s="1" t="n">
        <v>0.9</v>
      </c>
      <c r="D85" s="1" t="n">
        <v>0.5</v>
      </c>
      <c r="E85" s="1" t="n">
        <v>5.61</v>
      </c>
      <c r="F85" s="1" t="n">
        <v>1.11</v>
      </c>
      <c r="G85" s="1" t="n">
        <v>3.75</v>
      </c>
      <c r="H85" s="1" t="n">
        <v>12.16</v>
      </c>
      <c r="I85" s="1" t="n">
        <v>1.25</v>
      </c>
      <c r="J85" s="1" t="n">
        <v>0.02</v>
      </c>
      <c r="K85" s="1" t="n">
        <v>0.07</v>
      </c>
      <c r="L85" s="1" t="n">
        <v>0.09</v>
      </c>
      <c r="M85" s="1" t="n">
        <v>0.71</v>
      </c>
    </row>
    <row r="86" customFormat="false" ht="21.75" hidden="false" customHeight="false" outlineLevel="0" collapsed="false">
      <c r="A86" s="1" t="n">
        <v>6</v>
      </c>
      <c r="B86" s="1" t="n">
        <v>0.58</v>
      </c>
      <c r="C86" s="1" t="n">
        <v>0.9</v>
      </c>
      <c r="D86" s="1" t="n">
        <v>0.5</v>
      </c>
      <c r="E86" s="1" t="n">
        <v>6</v>
      </c>
      <c r="F86" s="1" t="n">
        <v>0.9</v>
      </c>
      <c r="G86" s="1" t="n">
        <v>27.56</v>
      </c>
      <c r="H86" s="1" t="n">
        <v>1.97</v>
      </c>
      <c r="I86" s="1" t="n">
        <v>1.32</v>
      </c>
      <c r="J86" s="1" t="n">
        <v>0.05</v>
      </c>
      <c r="K86" s="1" t="n">
        <v>0.07</v>
      </c>
      <c r="L86" s="1" t="n">
        <v>0.07</v>
      </c>
      <c r="M86" s="1" t="n">
        <v>0.71</v>
      </c>
    </row>
    <row r="87" customFormat="false" ht="21.75" hidden="false" customHeight="false" outlineLevel="0" collapsed="false">
      <c r="A87" s="1" t="n">
        <v>7</v>
      </c>
      <c r="B87" s="1" t="n">
        <v>0.58</v>
      </c>
      <c r="C87" s="1" t="n">
        <v>0.9</v>
      </c>
      <c r="D87" s="1" t="n">
        <v>2.34</v>
      </c>
      <c r="E87" s="1" t="n">
        <v>5.61</v>
      </c>
      <c r="F87" s="1" t="n">
        <v>0.84</v>
      </c>
      <c r="G87" s="1" t="n">
        <v>27.2</v>
      </c>
      <c r="H87" s="1" t="n">
        <v>2.06</v>
      </c>
      <c r="I87" s="1" t="n">
        <v>1.46</v>
      </c>
      <c r="J87" s="1" t="n">
        <v>0.07</v>
      </c>
      <c r="K87" s="1" t="n">
        <v>0.09</v>
      </c>
      <c r="L87" s="1" t="n">
        <v>0.07</v>
      </c>
      <c r="M87" s="1" t="n">
        <v>0.71</v>
      </c>
    </row>
    <row r="88" customFormat="false" ht="21.75" hidden="false" customHeight="false" outlineLevel="0" collapsed="false">
      <c r="A88" s="1" t="n">
        <v>8</v>
      </c>
      <c r="B88" s="1" t="n">
        <v>0.58</v>
      </c>
      <c r="C88" s="1" t="n">
        <v>0.9</v>
      </c>
      <c r="D88" s="1" t="n">
        <v>2.52</v>
      </c>
      <c r="E88" s="1" t="n">
        <v>5.22</v>
      </c>
      <c r="F88" s="1" t="n">
        <v>0.74</v>
      </c>
      <c r="G88" s="1" t="n">
        <v>27.92</v>
      </c>
      <c r="H88" s="1" t="n">
        <v>4.06</v>
      </c>
      <c r="I88" s="1" t="n">
        <v>1.78</v>
      </c>
      <c r="J88" s="1" t="n">
        <v>0.06</v>
      </c>
      <c r="K88" s="1" t="n">
        <v>0.11</v>
      </c>
      <c r="L88" s="1" t="n">
        <v>0.06</v>
      </c>
      <c r="M88" s="1" t="n">
        <v>0.64</v>
      </c>
    </row>
    <row r="89" customFormat="false" ht="21.75" hidden="false" customHeight="false" outlineLevel="0" collapsed="false">
      <c r="A89" s="1" t="n">
        <v>9</v>
      </c>
      <c r="B89" s="1" t="n">
        <v>0.58</v>
      </c>
      <c r="C89" s="1" t="n">
        <v>1.78</v>
      </c>
      <c r="D89" s="1" t="n">
        <v>2.52</v>
      </c>
      <c r="E89" s="1" t="n">
        <v>3.14</v>
      </c>
      <c r="F89" s="1" t="n">
        <v>0.68</v>
      </c>
      <c r="G89" s="1" t="n">
        <v>29.36</v>
      </c>
      <c r="H89" s="1" t="n">
        <v>1.78</v>
      </c>
      <c r="I89" s="1" t="n">
        <v>1.78</v>
      </c>
      <c r="J89" s="1" t="n">
        <v>0.05</v>
      </c>
      <c r="K89" s="1" t="n">
        <v>0.12</v>
      </c>
      <c r="L89" s="1" t="n">
        <v>0.06</v>
      </c>
      <c r="M89" s="1" t="n">
        <v>0.58</v>
      </c>
    </row>
    <row r="90" customFormat="false" ht="21.75" hidden="false" customHeight="false" outlineLevel="0" collapsed="false">
      <c r="A90" s="1" t="n">
        <v>10</v>
      </c>
      <c r="B90" s="1" t="n">
        <v>0.58</v>
      </c>
      <c r="C90" s="1" t="n">
        <v>2.15</v>
      </c>
      <c r="D90" s="1" t="n">
        <v>2.52</v>
      </c>
      <c r="E90" s="1" t="n">
        <v>2.52</v>
      </c>
      <c r="F90" s="1" t="n">
        <v>0.61</v>
      </c>
      <c r="G90" s="1" t="n">
        <v>34.4</v>
      </c>
      <c r="H90" s="1" t="n">
        <v>1.97</v>
      </c>
      <c r="I90" s="1" t="n">
        <v>1.04</v>
      </c>
      <c r="J90" s="1" t="n">
        <v>0.04</v>
      </c>
      <c r="K90" s="1" t="n">
        <v>0.11</v>
      </c>
      <c r="L90" s="1" t="n">
        <v>0.06</v>
      </c>
      <c r="M90" s="1" t="n">
        <v>0.55</v>
      </c>
    </row>
    <row r="92" customFormat="false" ht="21.75" hidden="false" customHeight="false" outlineLevel="0" collapsed="false">
      <c r="A92" s="1" t="n">
        <v>11</v>
      </c>
      <c r="B92" s="1" t="n">
        <v>0.58</v>
      </c>
      <c r="C92" s="1" t="n">
        <v>2.15</v>
      </c>
      <c r="D92" s="1" t="n">
        <v>2.52</v>
      </c>
      <c r="E92" s="1" t="n">
        <v>0.58</v>
      </c>
      <c r="F92" s="1" t="n">
        <v>0.71</v>
      </c>
      <c r="G92" s="1" t="n">
        <v>46</v>
      </c>
      <c r="H92" s="1" t="n">
        <v>1.97</v>
      </c>
      <c r="I92" s="1" t="n">
        <v>2.06</v>
      </c>
      <c r="J92" s="1" t="n">
        <v>0.05</v>
      </c>
      <c r="K92" s="1" t="n">
        <v>0.07</v>
      </c>
      <c r="L92" s="1" t="n">
        <v>0.04</v>
      </c>
      <c r="M92" s="1" t="n">
        <v>0.5</v>
      </c>
    </row>
    <row r="93" customFormat="false" ht="21.75" hidden="false" customHeight="false" outlineLevel="0" collapsed="false">
      <c r="A93" s="1" t="n">
        <v>12</v>
      </c>
      <c r="B93" s="1" t="n">
        <v>0.58</v>
      </c>
      <c r="C93" s="1" t="n">
        <v>1.04</v>
      </c>
      <c r="D93" s="1" t="n">
        <v>0.61</v>
      </c>
      <c r="E93" s="1" t="n">
        <v>4.84</v>
      </c>
      <c r="F93" s="1" t="n">
        <v>1.78</v>
      </c>
      <c r="G93" s="1" t="n">
        <v>52.46</v>
      </c>
      <c r="H93" s="1" t="n">
        <v>1.97</v>
      </c>
      <c r="I93" s="1" t="n">
        <v>5.22</v>
      </c>
      <c r="J93" s="1" t="n">
        <v>0.05</v>
      </c>
      <c r="K93" s="1" t="n">
        <v>0.05</v>
      </c>
      <c r="L93" s="1" t="n">
        <v>0.04</v>
      </c>
      <c r="M93" s="1" t="n">
        <v>0.48</v>
      </c>
    </row>
    <row r="94" customFormat="false" ht="21.75" hidden="false" customHeight="false" outlineLevel="0" collapsed="false">
      <c r="A94" s="1" t="n">
        <v>13</v>
      </c>
      <c r="B94" s="1" t="n">
        <v>0.58</v>
      </c>
      <c r="C94" s="1" t="n">
        <v>1.04</v>
      </c>
      <c r="D94" s="1" t="n">
        <v>0.61</v>
      </c>
      <c r="E94" s="1" t="n">
        <v>8.57</v>
      </c>
      <c r="F94" s="1" t="n">
        <v>3.91</v>
      </c>
      <c r="G94" s="1" t="n">
        <v>55.74</v>
      </c>
      <c r="H94" s="1" t="n">
        <v>5.42</v>
      </c>
      <c r="I94" s="1" t="n">
        <v>4.06</v>
      </c>
      <c r="J94" s="1" t="n">
        <v>0.07</v>
      </c>
      <c r="K94" s="1" t="n">
        <v>0.05</v>
      </c>
      <c r="L94" s="1" t="n">
        <v>0.04</v>
      </c>
      <c r="M94" s="1" t="n">
        <v>0.42</v>
      </c>
    </row>
    <row r="95" customFormat="false" ht="21.75" hidden="false" customHeight="false" outlineLevel="0" collapsed="false">
      <c r="A95" s="1" t="n">
        <v>14</v>
      </c>
      <c r="B95" s="1" t="n">
        <v>0.58</v>
      </c>
      <c r="C95" s="1" t="n">
        <v>1.04</v>
      </c>
      <c r="D95" s="1" t="n">
        <v>0.61</v>
      </c>
      <c r="E95" s="1" t="n">
        <v>8.07</v>
      </c>
      <c r="F95" s="1" t="n">
        <v>3.91</v>
      </c>
      <c r="G95" s="1" t="n">
        <v>59.84</v>
      </c>
      <c r="H95" s="1" t="n">
        <v>14.2</v>
      </c>
      <c r="I95" s="1" t="n">
        <v>4.45</v>
      </c>
      <c r="J95" s="1" t="n">
        <v>0.11</v>
      </c>
      <c r="K95" s="1" t="n">
        <v>0.05</v>
      </c>
      <c r="L95" s="1" t="n">
        <v>0.13</v>
      </c>
      <c r="M95" s="1" t="n">
        <v>0.42</v>
      </c>
    </row>
    <row r="96" customFormat="false" ht="21.75" hidden="false" customHeight="false" outlineLevel="0" collapsed="false">
      <c r="A96" s="1" t="n">
        <v>15</v>
      </c>
      <c r="B96" s="1" t="n">
        <v>0.74</v>
      </c>
      <c r="C96" s="1" t="n">
        <v>1.04</v>
      </c>
      <c r="D96" s="1" t="n">
        <v>0.61</v>
      </c>
      <c r="E96" s="1" t="n">
        <v>7.38</v>
      </c>
      <c r="F96" s="1" t="n">
        <v>2.67</v>
      </c>
      <c r="G96" s="1" t="n">
        <v>61.89</v>
      </c>
      <c r="H96" s="1" t="n">
        <v>16.9</v>
      </c>
      <c r="I96" s="1" t="n">
        <v>5.42</v>
      </c>
      <c r="J96" s="1" t="n">
        <v>0.11</v>
      </c>
      <c r="K96" s="1" t="n">
        <v>0.06</v>
      </c>
      <c r="L96" s="1" t="n">
        <v>0.22</v>
      </c>
      <c r="M96" s="1" t="n">
        <v>0.5</v>
      </c>
    </row>
    <row r="97" customFormat="false" ht="21.75" hidden="false" customHeight="false" outlineLevel="0" collapsed="false">
      <c r="A97" s="1" t="n">
        <v>16</v>
      </c>
      <c r="B97" s="1" t="n">
        <v>0.74</v>
      </c>
      <c r="C97" s="1" t="n">
        <v>1.04</v>
      </c>
      <c r="D97" s="1" t="n">
        <v>0.68</v>
      </c>
      <c r="E97" s="1" t="n">
        <v>8.07</v>
      </c>
      <c r="F97" s="1" t="n">
        <v>1.32</v>
      </c>
      <c r="G97" s="1" t="n">
        <v>61.07</v>
      </c>
      <c r="H97" s="1" t="n">
        <v>16.6</v>
      </c>
      <c r="I97" s="1" t="n">
        <v>4.06</v>
      </c>
      <c r="J97" s="1" t="n">
        <v>0.09</v>
      </c>
      <c r="K97" s="1" t="n">
        <v>0.09</v>
      </c>
      <c r="L97" s="1" t="n">
        <v>0.3</v>
      </c>
      <c r="M97" s="1" t="n">
        <v>0.61</v>
      </c>
    </row>
    <row r="98" customFormat="false" ht="21.75" hidden="false" customHeight="false" outlineLevel="0" collapsed="false">
      <c r="A98" s="1" t="n">
        <v>17</v>
      </c>
      <c r="B98" s="1" t="n">
        <v>0.58</v>
      </c>
      <c r="C98" s="1" t="n">
        <v>1.04</v>
      </c>
      <c r="D98" s="1" t="n">
        <v>0.58</v>
      </c>
      <c r="E98" s="1" t="n">
        <v>1.04</v>
      </c>
      <c r="F98" s="1" t="n">
        <v>1.53</v>
      </c>
      <c r="G98" s="1" t="n">
        <v>58.61</v>
      </c>
      <c r="H98" s="1" t="n">
        <v>15.7</v>
      </c>
      <c r="I98" s="1" t="n">
        <v>1.53</v>
      </c>
      <c r="J98" s="1" t="n">
        <v>0.07</v>
      </c>
      <c r="K98" s="1" t="n">
        <v>0.27</v>
      </c>
      <c r="L98" s="1" t="n">
        <v>0.37</v>
      </c>
      <c r="M98" s="1" t="n">
        <v>0.53</v>
      </c>
    </row>
    <row r="99" customFormat="false" ht="21.75" hidden="false" customHeight="false" outlineLevel="0" collapsed="false">
      <c r="A99" s="1" t="n">
        <v>18</v>
      </c>
      <c r="B99" s="1" t="n">
        <v>0.58</v>
      </c>
      <c r="C99" s="1" t="n">
        <v>1.04</v>
      </c>
      <c r="D99" s="1" t="n">
        <v>0.58</v>
      </c>
      <c r="E99" s="1" t="n">
        <v>0.53</v>
      </c>
      <c r="F99" s="1" t="n">
        <v>1.88</v>
      </c>
      <c r="G99" s="1" t="n">
        <v>58.2</v>
      </c>
      <c r="H99" s="1" t="n">
        <v>13.9</v>
      </c>
      <c r="I99" s="1" t="n">
        <v>1.39</v>
      </c>
      <c r="J99" s="1" t="n">
        <v>0.07</v>
      </c>
      <c r="K99" s="1" t="n">
        <v>0.71</v>
      </c>
      <c r="L99" s="1" t="n">
        <v>0.32</v>
      </c>
      <c r="M99" s="1" t="n">
        <v>0.53</v>
      </c>
    </row>
    <row r="100" customFormat="false" ht="21.75" hidden="false" customHeight="false" outlineLevel="0" collapsed="false">
      <c r="A100" s="1" t="n">
        <v>19</v>
      </c>
      <c r="B100" s="1" t="n">
        <v>0.58</v>
      </c>
      <c r="C100" s="1" t="n">
        <v>1.04</v>
      </c>
      <c r="D100" s="1" t="n">
        <v>2.52</v>
      </c>
      <c r="E100" s="1" t="n">
        <v>0.55</v>
      </c>
      <c r="F100" s="1" t="n">
        <v>3.91</v>
      </c>
      <c r="G100" s="1" t="n">
        <v>58.2</v>
      </c>
      <c r="H100" s="1" t="n">
        <v>6</v>
      </c>
      <c r="I100" s="1" t="n">
        <v>1.39</v>
      </c>
      <c r="J100" s="1" t="n">
        <v>0.07</v>
      </c>
      <c r="K100" s="1" t="n">
        <v>1.46</v>
      </c>
      <c r="L100" s="1" t="n">
        <v>0.48</v>
      </c>
      <c r="M100" s="1" t="n">
        <v>0.53</v>
      </c>
    </row>
    <row r="101" customFormat="false" ht="21.75" hidden="false" customHeight="false" outlineLevel="0" collapsed="false">
      <c r="A101" s="1" t="n">
        <v>20</v>
      </c>
      <c r="B101" s="1" t="n">
        <v>0.45</v>
      </c>
      <c r="C101" s="1" t="n">
        <v>1.04</v>
      </c>
      <c r="D101" s="1" t="n">
        <v>6</v>
      </c>
      <c r="E101" s="1" t="n">
        <v>0.4</v>
      </c>
      <c r="F101" s="1" t="n">
        <v>5.42</v>
      </c>
      <c r="G101" s="1" t="n">
        <v>58.61</v>
      </c>
      <c r="H101" s="1" t="n">
        <v>2.06</v>
      </c>
      <c r="I101" s="1" t="n">
        <v>1.39</v>
      </c>
      <c r="J101" s="1" t="n">
        <v>0.09</v>
      </c>
      <c r="K101" s="1" t="n">
        <v>1.88</v>
      </c>
      <c r="L101" s="1" t="n">
        <v>0.9</v>
      </c>
      <c r="M101" s="1" t="n">
        <v>0.45</v>
      </c>
    </row>
    <row r="103" customFormat="false" ht="21.75" hidden="false" customHeight="false" outlineLevel="0" collapsed="false">
      <c r="A103" s="1" t="n">
        <v>21</v>
      </c>
      <c r="B103" s="1" t="n">
        <v>0.58</v>
      </c>
      <c r="C103" s="1" t="n">
        <v>1.04</v>
      </c>
      <c r="D103" s="1" t="n">
        <v>6</v>
      </c>
      <c r="E103" s="1" t="n">
        <v>0.42</v>
      </c>
      <c r="F103" s="1" t="n">
        <v>7.61</v>
      </c>
      <c r="G103" s="1" t="n">
        <v>58.2</v>
      </c>
      <c r="H103" s="1" t="n">
        <v>1.69</v>
      </c>
      <c r="I103" s="1" t="n">
        <v>1.32</v>
      </c>
      <c r="J103" s="1" t="n">
        <v>0.1</v>
      </c>
      <c r="K103" s="1" t="n">
        <v>2.34</v>
      </c>
      <c r="L103" s="1" t="n">
        <v>0.9</v>
      </c>
      <c r="M103" s="1" t="n">
        <v>0.4</v>
      </c>
    </row>
    <row r="104" customFormat="false" ht="21.75" hidden="false" customHeight="false" outlineLevel="0" collapsed="false">
      <c r="A104" s="1" t="n">
        <v>22</v>
      </c>
      <c r="B104" s="1" t="n">
        <v>0.58</v>
      </c>
      <c r="C104" s="1" t="n">
        <v>1.04</v>
      </c>
      <c r="D104" s="1" t="n">
        <v>6</v>
      </c>
      <c r="E104" s="1" t="n">
        <v>0.42</v>
      </c>
      <c r="F104" s="1" t="n">
        <v>9.11</v>
      </c>
      <c r="G104" s="1" t="n">
        <v>58.61</v>
      </c>
      <c r="H104" s="1" t="n">
        <v>1.78</v>
      </c>
      <c r="I104" s="1" t="n">
        <v>2.24</v>
      </c>
      <c r="J104" s="1" t="n">
        <v>0.11</v>
      </c>
      <c r="K104" s="1" t="n">
        <v>1.46</v>
      </c>
      <c r="L104" s="1" t="n">
        <v>1.25</v>
      </c>
      <c r="M104" s="1" t="n">
        <v>0.32</v>
      </c>
    </row>
    <row r="105" customFormat="false" ht="21.75" hidden="false" customHeight="false" outlineLevel="0" collapsed="false">
      <c r="A105" s="1" t="n">
        <v>23</v>
      </c>
      <c r="B105" s="1" t="n">
        <v>0.58</v>
      </c>
      <c r="C105" s="1" t="n">
        <v>1.04</v>
      </c>
      <c r="D105" s="1" t="n">
        <v>0.58</v>
      </c>
      <c r="E105" s="1" t="n">
        <v>0.48</v>
      </c>
      <c r="F105" s="1" t="n">
        <v>8.07</v>
      </c>
      <c r="G105" s="1" t="n">
        <v>55.74</v>
      </c>
      <c r="H105" s="1" t="n">
        <v>1.69</v>
      </c>
      <c r="I105" s="1" t="n">
        <v>1.46</v>
      </c>
      <c r="J105" s="1" t="n">
        <v>0.07</v>
      </c>
      <c r="K105" s="1" t="n">
        <v>0.87</v>
      </c>
      <c r="L105" s="1" t="n">
        <v>1.46</v>
      </c>
      <c r="M105" s="1" t="n">
        <v>0.45</v>
      </c>
    </row>
    <row r="106" customFormat="false" ht="21.75" hidden="false" customHeight="false" outlineLevel="0" collapsed="false">
      <c r="A106" s="1" t="n">
        <v>24</v>
      </c>
      <c r="B106" s="1" t="n">
        <v>0.58</v>
      </c>
      <c r="C106" s="1" t="n">
        <v>1.04</v>
      </c>
      <c r="D106" s="1" t="n">
        <v>0.58</v>
      </c>
      <c r="E106" s="1" t="n">
        <v>0.9</v>
      </c>
      <c r="F106" s="1" t="n">
        <v>19.87</v>
      </c>
      <c r="G106" s="1" t="n">
        <v>52.46</v>
      </c>
      <c r="H106" s="1" t="n">
        <v>1.53</v>
      </c>
      <c r="I106" s="1" t="n">
        <v>1.53</v>
      </c>
      <c r="J106" s="1" t="n">
        <v>0.07</v>
      </c>
      <c r="K106" s="1" t="n">
        <v>0.9</v>
      </c>
      <c r="L106" s="1" t="n">
        <v>1.6</v>
      </c>
      <c r="M106" s="1" t="n">
        <v>0.45</v>
      </c>
    </row>
    <row r="107" customFormat="false" ht="21.75" hidden="false" customHeight="false" outlineLevel="0" collapsed="false">
      <c r="A107" s="1" t="n">
        <v>25</v>
      </c>
      <c r="B107" s="1" t="n">
        <v>1.04</v>
      </c>
      <c r="C107" s="1" t="n">
        <v>1.04</v>
      </c>
      <c r="D107" s="1" t="n">
        <v>0.58</v>
      </c>
      <c r="E107" s="1" t="n">
        <v>0.9</v>
      </c>
      <c r="F107" s="1" t="n">
        <v>24.68</v>
      </c>
      <c r="G107" s="1" t="n">
        <v>50</v>
      </c>
      <c r="H107" s="1" t="n">
        <v>1.18</v>
      </c>
      <c r="I107" s="1" t="n">
        <v>0.9</v>
      </c>
      <c r="J107" s="1" t="n">
        <v>0.08</v>
      </c>
      <c r="K107" s="1" t="n">
        <v>1.04</v>
      </c>
      <c r="L107" s="1" t="n">
        <v>1.46</v>
      </c>
      <c r="M107" s="1" t="n">
        <v>0.37</v>
      </c>
    </row>
    <row r="108" customFormat="false" ht="21.75" hidden="false" customHeight="false" outlineLevel="0" collapsed="false">
      <c r="A108" s="1" t="n">
        <v>26</v>
      </c>
      <c r="B108" s="1" t="n">
        <v>1.04</v>
      </c>
      <c r="C108" s="1" t="n">
        <v>1.04</v>
      </c>
      <c r="D108" s="1" t="n">
        <v>6</v>
      </c>
      <c r="E108" s="1" t="n">
        <v>1.46</v>
      </c>
      <c r="F108" s="1" t="n">
        <v>30.8</v>
      </c>
      <c r="G108" s="1" t="n">
        <v>50</v>
      </c>
      <c r="H108" s="1" t="n">
        <v>1.32</v>
      </c>
      <c r="I108" s="1" t="n">
        <v>0.84</v>
      </c>
      <c r="J108" s="1" t="n">
        <v>0.11</v>
      </c>
      <c r="K108" s="1" t="n">
        <v>1.04</v>
      </c>
      <c r="L108" s="1" t="n">
        <v>0.9</v>
      </c>
      <c r="M108" s="1" t="n">
        <v>0.37</v>
      </c>
    </row>
    <row r="109" customFormat="false" ht="21.75" hidden="false" customHeight="false" outlineLevel="0" collapsed="false">
      <c r="A109" s="1" t="n">
        <v>27</v>
      </c>
      <c r="B109" s="1" t="n">
        <v>1.04</v>
      </c>
      <c r="C109" s="1" t="n">
        <v>1.78</v>
      </c>
      <c r="D109" s="1" t="n">
        <v>6</v>
      </c>
      <c r="E109" s="1" t="n">
        <v>1.6</v>
      </c>
      <c r="F109" s="1" t="n">
        <v>30.8</v>
      </c>
      <c r="G109" s="1" t="n">
        <v>47.6</v>
      </c>
      <c r="H109" s="1" t="n">
        <v>1.25</v>
      </c>
      <c r="I109" s="1" t="n">
        <v>0.87</v>
      </c>
      <c r="J109" s="1" t="n">
        <v>0.1</v>
      </c>
      <c r="K109" s="1" t="n">
        <v>1.18</v>
      </c>
      <c r="L109" s="1" t="n">
        <v>1.6</v>
      </c>
      <c r="M109" s="1" t="n">
        <v>0.55</v>
      </c>
    </row>
    <row r="110" customFormat="false" ht="21.75" hidden="false" customHeight="false" outlineLevel="0" collapsed="false">
      <c r="A110" s="1" t="n">
        <v>28</v>
      </c>
      <c r="B110" s="1" t="n">
        <v>1.04</v>
      </c>
      <c r="C110" s="1" t="n">
        <v>1.11</v>
      </c>
      <c r="D110" s="1" t="n">
        <v>6</v>
      </c>
      <c r="E110" s="1" t="n">
        <v>0.9</v>
      </c>
      <c r="F110" s="1" t="n">
        <v>30.8</v>
      </c>
      <c r="G110" s="1" t="n">
        <v>40.1</v>
      </c>
      <c r="H110" s="1" t="n">
        <v>1.39</v>
      </c>
      <c r="I110" s="1" t="n">
        <v>0.84</v>
      </c>
      <c r="J110" s="1" t="n">
        <v>0.13</v>
      </c>
      <c r="K110" s="1" t="n">
        <v>1.32</v>
      </c>
      <c r="L110" s="1" t="n">
        <v>1.6</v>
      </c>
      <c r="M110" s="1" t="n">
        <v>0.48</v>
      </c>
    </row>
    <row r="111" customFormat="false" ht="21.75" hidden="false" customHeight="false" outlineLevel="0" collapsed="false">
      <c r="A111" s="1" t="n">
        <v>29</v>
      </c>
      <c r="B111" s="1" t="n">
        <v>1.04</v>
      </c>
      <c r="C111" s="1" t="n">
        <v>0.58</v>
      </c>
      <c r="D111" s="1" t="n">
        <v>5.61</v>
      </c>
      <c r="E111" s="1" t="n">
        <v>1.32</v>
      </c>
      <c r="F111" s="1" t="n">
        <v>28.64</v>
      </c>
      <c r="G111" s="1" t="n">
        <v>31.52</v>
      </c>
      <c r="H111" s="1" t="n">
        <v>1.78</v>
      </c>
      <c r="I111" s="1" t="n">
        <v>0.58</v>
      </c>
      <c r="J111" s="1" t="n">
        <v>0.09</v>
      </c>
      <c r="K111" s="1" t="n">
        <v>1.04</v>
      </c>
      <c r="L111" s="1" t="n">
        <v>0.84</v>
      </c>
      <c r="M111" s="1" t="n">
        <v>0.42</v>
      </c>
    </row>
    <row r="112" customFormat="false" ht="21.75" hidden="false" customHeight="false" outlineLevel="0" collapsed="false">
      <c r="A112" s="1" t="n">
        <v>30</v>
      </c>
      <c r="B112" s="1" t="n">
        <v>1.04</v>
      </c>
      <c r="C112" s="1" t="n">
        <v>0.58</v>
      </c>
      <c r="D112" s="1" t="n">
        <v>0.74</v>
      </c>
      <c r="E112" s="1" t="n">
        <v>0.77</v>
      </c>
      <c r="F112" s="1" t="n">
        <v>25.04</v>
      </c>
      <c r="G112" s="1" t="n">
        <v>30.8</v>
      </c>
      <c r="H112" s="1" t="n">
        <v>6</v>
      </c>
      <c r="I112" s="1" t="n">
        <v>0.58</v>
      </c>
      <c r="J112" s="1" t="n">
        <v>0.07</v>
      </c>
      <c r="K112" s="1" t="n">
        <v>0.23</v>
      </c>
      <c r="M112" s="1" t="n">
        <v>0.37</v>
      </c>
    </row>
    <row r="113" customFormat="false" ht="21.75" hidden="false" customHeight="false" outlineLevel="0" collapsed="false">
      <c r="A113" s="1" t="n">
        <v>31</v>
      </c>
      <c r="C113" s="1" t="n">
        <v>0.58</v>
      </c>
      <c r="E113" s="1" t="n">
        <v>0.9</v>
      </c>
      <c r="F113" s="1" t="n">
        <v>15.1</v>
      </c>
      <c r="H113" s="1" t="n">
        <v>22.24</v>
      </c>
      <c r="J113" s="1" t="n">
        <v>0.1</v>
      </c>
      <c r="K113" s="1" t="n">
        <v>0.22</v>
      </c>
      <c r="M113" s="1" t="n">
        <v>0.37</v>
      </c>
    </row>
    <row r="115" customFormat="false" ht="21.75" hidden="false" customHeight="false" outlineLevel="0" collapsed="false">
      <c r="A115" s="1" t="s">
        <v>57</v>
      </c>
      <c r="B115" s="1" t="s">
        <v>58</v>
      </c>
      <c r="C115" s="1" t="s">
        <v>58</v>
      </c>
      <c r="D115" s="1" t="s">
        <v>58</v>
      </c>
      <c r="E115" s="1" t="s">
        <v>58</v>
      </c>
      <c r="F115" s="1" t="s">
        <v>58</v>
      </c>
      <c r="G115" s="1" t="s">
        <v>58</v>
      </c>
      <c r="H115" s="1" t="s">
        <v>58</v>
      </c>
      <c r="I115" s="1" t="s">
        <v>58</v>
      </c>
      <c r="J115" s="1" t="s">
        <v>58</v>
      </c>
      <c r="K115" s="1" t="s">
        <v>58</v>
      </c>
      <c r="L115" s="1" t="s">
        <v>58</v>
      </c>
      <c r="M115" s="1" t="s">
        <v>58</v>
      </c>
      <c r="N115" s="1" t="s">
        <v>59</v>
      </c>
    </row>
    <row r="117" customFormat="false" ht="21.75" hidden="false" customHeight="false" outlineLevel="0" collapsed="false">
      <c r="A117" s="1" t="s">
        <v>104</v>
      </c>
      <c r="B117" s="1" t="n">
        <v>20.35</v>
      </c>
      <c r="C117" s="1" t="n">
        <v>33.79</v>
      </c>
      <c r="D117" s="1" t="n">
        <v>66.63</v>
      </c>
      <c r="E117" s="1" t="n">
        <v>81.13</v>
      </c>
      <c r="F117" s="1" t="n">
        <v>266.78</v>
      </c>
      <c r="G117" s="1" t="n">
        <v>1202.56</v>
      </c>
      <c r="H117" s="1" t="n">
        <v>272.39</v>
      </c>
      <c r="I117" s="1" t="n">
        <v>60.58</v>
      </c>
      <c r="J117" s="1" t="n">
        <v>2.58</v>
      </c>
      <c r="K117" s="1" t="n">
        <v>17.21</v>
      </c>
      <c r="L117" s="1" t="n">
        <v>15.72</v>
      </c>
      <c r="M117" s="1" t="n">
        <v>16.57</v>
      </c>
      <c r="N117" s="1" t="n">
        <v>2056.29</v>
      </c>
      <c r="O117" s="1" t="s">
        <v>105</v>
      </c>
    </row>
    <row r="118" customFormat="false" ht="21.75" hidden="false" customHeight="false" outlineLevel="0" collapsed="false">
      <c r="A118" s="1" t="s">
        <v>60</v>
      </c>
      <c r="B118" s="1" t="n">
        <v>0.68</v>
      </c>
      <c r="C118" s="1" t="n">
        <v>1.09</v>
      </c>
      <c r="D118" s="1" t="n">
        <v>2.22</v>
      </c>
      <c r="E118" s="1" t="n">
        <v>2.62</v>
      </c>
      <c r="F118" s="1" t="n">
        <v>8.61</v>
      </c>
      <c r="G118" s="1" t="n">
        <v>40.09</v>
      </c>
      <c r="H118" s="1" t="n">
        <v>8.79</v>
      </c>
      <c r="I118" s="1" t="n">
        <v>2.02</v>
      </c>
      <c r="J118" s="1" t="n">
        <v>0.08</v>
      </c>
      <c r="K118" s="1" t="n">
        <v>0.56</v>
      </c>
      <c r="L118" s="1" t="n">
        <v>0.54</v>
      </c>
      <c r="M118" s="1" t="n">
        <v>0.53</v>
      </c>
      <c r="N118" s="1" t="n">
        <v>5.62</v>
      </c>
      <c r="O118" s="1" t="s">
        <v>106</v>
      </c>
    </row>
    <row r="119" customFormat="false" ht="21.75" hidden="false" customHeight="false" outlineLevel="0" collapsed="false">
      <c r="A119" s="1" t="s">
        <v>61</v>
      </c>
      <c r="B119" s="1" t="n">
        <v>1.04</v>
      </c>
      <c r="C119" s="1" t="n">
        <v>2.15</v>
      </c>
      <c r="D119" s="1" t="n">
        <v>6</v>
      </c>
      <c r="E119" s="1" t="n">
        <v>8.57</v>
      </c>
      <c r="F119" s="1" t="n">
        <v>30.8</v>
      </c>
      <c r="G119" s="1" t="n">
        <v>61.89</v>
      </c>
      <c r="H119" s="1" t="n">
        <v>33.32</v>
      </c>
      <c r="I119" s="1" t="n">
        <v>6</v>
      </c>
      <c r="J119" s="1" t="n">
        <v>0.27</v>
      </c>
      <c r="K119" s="1" t="n">
        <v>2.34</v>
      </c>
      <c r="L119" s="1" t="n">
        <v>1.6</v>
      </c>
      <c r="M119" s="1" t="n">
        <v>0.84</v>
      </c>
      <c r="N119" s="1" t="n">
        <v>61.89</v>
      </c>
      <c r="O119" s="1" t="s">
        <v>106</v>
      </c>
    </row>
    <row r="120" customFormat="false" ht="21.75" hidden="false" customHeight="false" outlineLevel="0" collapsed="false">
      <c r="A120" s="1" t="s">
        <v>62</v>
      </c>
      <c r="B120" s="1" t="n">
        <v>0.45</v>
      </c>
      <c r="C120" s="1" t="n">
        <v>0.58</v>
      </c>
      <c r="D120" s="1" t="n">
        <v>0.48</v>
      </c>
      <c r="E120" s="1" t="n">
        <v>0.4</v>
      </c>
      <c r="F120" s="1" t="n">
        <v>0.61</v>
      </c>
      <c r="G120" s="1" t="n">
        <v>1.46</v>
      </c>
      <c r="H120" s="1" t="n">
        <v>1.18</v>
      </c>
      <c r="I120" s="1" t="n">
        <v>0.58</v>
      </c>
      <c r="J120" s="1" t="n">
        <v>0.02</v>
      </c>
      <c r="K120" s="1" t="n">
        <v>0.05</v>
      </c>
      <c r="L120" s="1" t="n">
        <v>0.04</v>
      </c>
      <c r="M120" s="1" t="n">
        <v>0.32</v>
      </c>
      <c r="N120" s="1" t="n">
        <v>0.02</v>
      </c>
      <c r="O120" s="1" t="s">
        <v>106</v>
      </c>
    </row>
    <row r="121" customFormat="false" ht="21.75" hidden="false" customHeight="false" outlineLevel="0" collapsed="false">
      <c r="A121" s="1" t="s">
        <v>107</v>
      </c>
      <c r="B121" s="1" t="n">
        <v>1.758</v>
      </c>
      <c r="C121" s="1" t="n">
        <v>2.919</v>
      </c>
      <c r="D121" s="1" t="n">
        <v>5.757</v>
      </c>
      <c r="E121" s="1" t="n">
        <v>7.01</v>
      </c>
      <c r="F121" s="1" t="n">
        <v>23.05</v>
      </c>
      <c r="G121" s="1" t="n">
        <v>103.901</v>
      </c>
      <c r="H121" s="1" t="n">
        <v>23.534</v>
      </c>
      <c r="I121" s="1" t="n">
        <v>5.234</v>
      </c>
      <c r="J121" s="1" t="n">
        <v>0.223</v>
      </c>
      <c r="K121" s="1" t="n">
        <v>1.487</v>
      </c>
      <c r="L121" s="1" t="n">
        <v>1.358</v>
      </c>
      <c r="M121" s="1" t="n">
        <v>1.432</v>
      </c>
      <c r="N121" s="1" t="n">
        <v>177.663</v>
      </c>
      <c r="O121" s="1" t="s">
        <v>108</v>
      </c>
    </row>
    <row r="122" customFormat="false" ht="21.75" hidden="false" customHeight="false" outlineLevel="0" collapsed="false">
      <c r="A122" s="1" t="s">
        <v>109</v>
      </c>
      <c r="B122" s="1" t="s">
        <v>110</v>
      </c>
      <c r="C122" s="1" t="n">
        <v>62.3</v>
      </c>
      <c r="D122" s="1" t="s">
        <v>111</v>
      </c>
      <c r="E122" s="1" t="s">
        <v>112</v>
      </c>
      <c r="F122" s="1" t="s">
        <v>113</v>
      </c>
      <c r="G122" s="1" t="s">
        <v>114</v>
      </c>
      <c r="H122" s="1" t="s">
        <v>115</v>
      </c>
      <c r="I122" s="1" t="s">
        <v>116</v>
      </c>
      <c r="J122" s="1" t="s">
        <v>117</v>
      </c>
      <c r="K122" s="1" t="n">
        <v>3</v>
      </c>
    </row>
    <row r="123" customFormat="false" ht="21.75" hidden="false" customHeight="false" outlineLevel="0" collapsed="false">
      <c r="A123" s="1" t="s">
        <v>107</v>
      </c>
      <c r="B123" s="1" t="s">
        <v>118</v>
      </c>
      <c r="C123" s="1" t="n">
        <v>4.81</v>
      </c>
      <c r="D123" s="1" t="s">
        <v>119</v>
      </c>
      <c r="E123" s="1" t="s">
        <v>120</v>
      </c>
      <c r="F123" s="1" t="s">
        <v>121</v>
      </c>
      <c r="G123" s="1" t="s">
        <v>122</v>
      </c>
      <c r="H123" s="1" t="s">
        <v>110</v>
      </c>
      <c r="I123" s="1" t="s">
        <v>118</v>
      </c>
      <c r="J123" s="1" t="n">
        <v>53.38</v>
      </c>
      <c r="K123" s="1" t="s">
        <v>119</v>
      </c>
      <c r="L123" s="1" t="s">
        <v>120</v>
      </c>
      <c r="M123" s="1" t="s">
        <v>121</v>
      </c>
    </row>
    <row r="124" customFormat="false" ht="21.75" hidden="false" customHeight="false" outlineLevel="0" collapsed="false">
      <c r="A124" s="1" t="s">
        <v>123</v>
      </c>
      <c r="B124" s="1" t="s">
        <v>124</v>
      </c>
      <c r="C124" s="1" t="s">
        <v>125</v>
      </c>
      <c r="D124" s="1" t="s">
        <v>1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D59" activeCellId="0" sqref="AD59"/>
    </sheetView>
  </sheetViews>
  <sheetFormatPr defaultColWidth="9.140625" defaultRowHeight="21.75" zeroHeight="false" outlineLevelRow="0" outlineLevelCol="0"/>
  <cols>
    <col collapsed="false" customWidth="false" hidden="false" outlineLevel="0" max="15" min="1" style="22" width="9.14"/>
    <col collapsed="false" customWidth="true" hidden="false" outlineLevel="0" max="16" min="16" style="22" width="5.7"/>
    <col collapsed="false" customWidth="false" hidden="true" outlineLevel="0" max="25" min="17" style="22" width="9.14"/>
    <col collapsed="false" customWidth="true" hidden="true" outlineLevel="0" max="26" min="26" style="22" width="8.79"/>
    <col collapsed="false" customWidth="false" hidden="false" outlineLevel="0" max="257" min="27" style="22" width="9.14"/>
  </cols>
  <sheetData>
    <row r="1" customFormat="false" ht="21.75" hidden="false" customHeight="false" outlineLevel="0" collapsed="false">
      <c r="A1" s="23" t="s">
        <v>249</v>
      </c>
      <c r="B1" s="23"/>
      <c r="C1" s="24" t="str">
        <f aca="false">'[7]c-form'!AG4</f>
        <v>Ban Ja Dee Ngam,  Muang, Phayao,I.17</v>
      </c>
      <c r="D1" s="24"/>
      <c r="E1" s="24"/>
      <c r="F1" s="24"/>
      <c r="G1" s="24"/>
      <c r="H1" s="24"/>
      <c r="I1" s="24"/>
      <c r="J1" s="24"/>
      <c r="K1" s="25"/>
      <c r="L1" s="26"/>
      <c r="M1" s="23" t="s">
        <v>251</v>
      </c>
      <c r="N1" s="23"/>
      <c r="O1" s="23"/>
      <c r="P1" s="26"/>
    </row>
    <row r="2" customFormat="false" ht="21.75" hidden="false" customHeight="false" outlineLevel="0" collapsed="false">
      <c r="A2" s="23" t="s">
        <v>252</v>
      </c>
      <c r="B2" s="23"/>
      <c r="C2" s="27" t="str">
        <f aca="false">'[7]c-form'!AG3</f>
        <v>Nam Mae Ing</v>
      </c>
      <c r="D2" s="27"/>
      <c r="E2" s="27"/>
      <c r="F2" s="27"/>
      <c r="G2" s="27"/>
      <c r="H2" s="28"/>
      <c r="I2" s="28"/>
      <c r="J2" s="28"/>
      <c r="K2" s="25"/>
      <c r="L2" s="26"/>
      <c r="M2" s="29" t="s">
        <v>254</v>
      </c>
      <c r="N2" s="30"/>
      <c r="O2" s="26"/>
      <c r="P2" s="26"/>
    </row>
    <row r="3" customFormat="false" ht="21.75" hidden="false" customHeight="false" outlineLevel="0" collapsed="false">
      <c r="A3" s="29" t="s">
        <v>255</v>
      </c>
      <c r="B3" s="29"/>
      <c r="C3" s="27" t="str">
        <f aca="false">'[7]c-form'!AH3</f>
        <v>Nam Mae Ing</v>
      </c>
      <c r="D3" s="27"/>
      <c r="E3" s="27"/>
      <c r="F3" s="27"/>
      <c r="G3" s="27"/>
      <c r="H3" s="28"/>
      <c r="I3" s="28"/>
      <c r="J3" s="28"/>
      <c r="K3" s="25"/>
      <c r="L3" s="26"/>
      <c r="M3" s="23" t="s">
        <v>256</v>
      </c>
      <c r="N3" s="23"/>
      <c r="O3" s="26"/>
      <c r="P3" s="26"/>
    </row>
    <row r="4" customFormat="false" ht="21.75" hidden="false" customHeight="false" outlineLevel="0" collapsed="false">
      <c r="A4" s="29" t="s">
        <v>257</v>
      </c>
      <c r="B4" s="31"/>
      <c r="C4" s="32" t="str">
        <f aca="false">'[7]c-form'!AI3</f>
        <v>Nam Mae Ing</v>
      </c>
      <c r="D4" s="32"/>
      <c r="E4" s="32"/>
      <c r="F4" s="32"/>
      <c r="G4" s="32"/>
      <c r="H4" s="23" t="str">
        <f aca="false">IF(TRIM('[7]c-form'!AJ3)&lt;&gt;"","Water  Year   "&amp;'[7]c-form'!AJ3,"Water  Year   ")</f>
        <v>Water  Year   2013</v>
      </c>
      <c r="I4" s="23"/>
      <c r="J4" s="33"/>
      <c r="K4" s="25"/>
      <c r="L4" s="26"/>
      <c r="M4" s="34" t="str">
        <f aca="false">"Rating  Curve"&amp;"  "&amp;R5</f>
        <v>Rating  Curve  HC.1/2540</v>
      </c>
      <c r="N4" s="34"/>
      <c r="O4" s="34"/>
      <c r="P4" s="34"/>
      <c r="R4" s="22" t="str">
        <f aca="false">IF(TRIM('[7]c-form'!E15)="","",'[7]c-form'!E15)</f>
        <v>M.S.L</v>
      </c>
      <c r="S4" s="22" t="n">
        <f aca="false">IF(TRIM('[7]c-form'!U15)="","",'[7]c-form'!U15)</f>
        <v>388.59</v>
      </c>
      <c r="T4" s="22" t="str">
        <f aca="false">IF(TRIM('[7]c-form'!W15)="","","0"&amp;'[7]c-form'!W15&amp;":00")</f>
        <v>012:00</v>
      </c>
      <c r="U4" s="22" t="str">
        <f aca="false">IF(TRIM('[7]c-form'!Z15)="","",'[7]c-form'!Z15)</f>
        <v>OCT</v>
      </c>
      <c r="V4" s="22" t="n">
        <f aca="false">IF(TRIM('[7]c-form'!AA15)="","",'[7]c-form'!AA15)</f>
        <v>4</v>
      </c>
      <c r="W4" s="22" t="n">
        <f aca="false">IF(TRIM('[7]c-form'!C7)="","",'[7]c-form'!C7)</f>
        <v>2013</v>
      </c>
    </row>
    <row r="5" customFormat="false" ht="21.75" hidden="false" customHeight="false" outlineLevel="0" collapsed="false">
      <c r="A5" s="26"/>
      <c r="B5" s="71" t="str">
        <f aca="false">IF(TRIM('[7]c-form'!AJ3)&lt;&gt;"","GAGE HEIGHT IN METER ("&amp;R4&amp;"), Water Year April 1, "&amp;'[7]c-form'!AJ3&amp;" to March 31,  "&amp;'[7]c-form'!AJ3+1,"GAGE HEIGHT IN METER ("&amp;R4&amp;"), Water Year April 1,         to March 31,  ")</f>
        <v>GAGE HEIGHT IN METER (M.S.L), Water Year April 1, 2013 to March 31,  2014</v>
      </c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26"/>
      <c r="R5" s="22" t="str">
        <f aca="false">IF(TRIM('[7]c-form'!C18)="","",'[7]c-form'!C18)</f>
        <v>HC.1/2540</v>
      </c>
      <c r="T5" s="22" t="n">
        <f aca="false">IF(TRIM('[7]c-form'!C15)="","",'[7]c-form'!C15)</f>
        <v>386.266</v>
      </c>
      <c r="U5" s="22" t="n">
        <f aca="false">IF(TRIM('[7]c-form'!O15)="","",'[7]c-form'!O15)</f>
        <v>384.55</v>
      </c>
      <c r="V5" s="22" t="n">
        <f aca="false">IF(TRIM('[7]c-form'!J15)="","",'[7]c-form'!J15)</f>
        <v>390.57</v>
      </c>
      <c r="W5" s="22" t="n">
        <f aca="false">IF(TRIM('[7]c-form'!M15)="","",'[7]c-form'!M15)</f>
        <v>390.58</v>
      </c>
    </row>
    <row r="6" customFormat="false" ht="21.75" hidden="false" customHeight="false" outlineLevel="0" collapsed="false">
      <c r="A6" s="26"/>
      <c r="B6" s="72"/>
      <c r="C6" s="25"/>
      <c r="D6" s="25"/>
      <c r="E6" s="25"/>
      <c r="F6" s="25"/>
      <c r="G6" s="25"/>
      <c r="H6" s="25"/>
      <c r="I6" s="25"/>
      <c r="J6" s="25"/>
      <c r="K6" s="25"/>
      <c r="L6" s="26"/>
      <c r="M6" s="26"/>
      <c r="N6" s="26"/>
      <c r="O6" s="26"/>
      <c r="P6" s="26"/>
      <c r="R6" s="22" t="n">
        <f aca="false">IF(TRIM('[7]c-form'!G15)="","",'[7]c-form'!G15)</f>
        <v>1167</v>
      </c>
    </row>
    <row r="7" customFormat="false" ht="23.25" hidden="false" customHeight="false" outlineLevel="0" collapsed="false">
      <c r="A7" s="73"/>
      <c r="B7" s="38" t="s">
        <v>162</v>
      </c>
      <c r="C7" s="39" t="s">
        <v>163</v>
      </c>
      <c r="D7" s="39" t="s">
        <v>164</v>
      </c>
      <c r="E7" s="39" t="s">
        <v>165</v>
      </c>
      <c r="F7" s="39" t="s">
        <v>166</v>
      </c>
      <c r="G7" s="39" t="s">
        <v>167</v>
      </c>
      <c r="H7" s="39" t="s">
        <v>168</v>
      </c>
      <c r="I7" s="39" t="s">
        <v>169</v>
      </c>
      <c r="J7" s="39" t="s">
        <v>170</v>
      </c>
      <c r="K7" s="39" t="s">
        <v>171</v>
      </c>
      <c r="L7" s="39" t="s">
        <v>172</v>
      </c>
      <c r="M7" s="39" t="s">
        <v>173</v>
      </c>
      <c r="N7" s="39" t="s">
        <v>174</v>
      </c>
      <c r="O7" s="39" t="s">
        <v>175</v>
      </c>
      <c r="P7" s="73"/>
    </row>
    <row r="8" customFormat="false" ht="5.25" hidden="false" customHeight="true" outlineLevel="0" collapsed="false">
      <c r="A8" s="26"/>
      <c r="B8" s="72"/>
      <c r="C8" s="25"/>
      <c r="D8" s="25"/>
      <c r="E8" s="25"/>
      <c r="F8" s="25"/>
      <c r="G8" s="25"/>
      <c r="H8" s="25"/>
      <c r="I8" s="25"/>
      <c r="J8" s="25"/>
      <c r="K8" s="25"/>
      <c r="L8" s="26"/>
      <c r="M8" s="26"/>
      <c r="N8" s="26"/>
      <c r="O8" s="26"/>
      <c r="P8" s="26"/>
    </row>
    <row r="9" customFormat="false" ht="21.75" hidden="false" customHeight="false" outlineLevel="0" collapsed="false">
      <c r="A9" s="26"/>
      <c r="B9" s="74" t="n">
        <v>1</v>
      </c>
      <c r="C9" s="41" t="n">
        <f aca="false">IF(COUNT('[7]HourGH-APR'!AB11)=0,"",ROUND('[7]HourGH-APR'!AB11,2))</f>
        <v>387.28</v>
      </c>
      <c r="D9" s="41" t="n">
        <f aca="false">IF(COUNT('[7]HourGH-MAY'!AB11)=0,"",ROUND('[7]HourGH-MAY'!AB11,2))</f>
        <v>387.28</v>
      </c>
      <c r="E9" s="41" t="n">
        <f aca="false">IF(COUNT('[7]HourGH-JUN'!AB11)=0,"",ROUND('[7]HourGH-JUN'!AB11,2))</f>
        <v>387.11</v>
      </c>
      <c r="F9" s="41" t="n">
        <f aca="false">IF(COUNT('[7]HourGH-JUL'!AB11)=0,"",ROUND('[7]HourGH-JUL'!AB11,2))</f>
        <v>387.1</v>
      </c>
      <c r="G9" s="41" t="n">
        <f aca="false">IF(COUNT('[7]HourGH-AUG'!AB11)=0,"",ROUND('[7]HourGH-AUG'!AB11,2))</f>
        <v>387.42</v>
      </c>
      <c r="H9" s="41" t="n">
        <f aca="false">IF(COUNT('[7]HourGH-SEP'!AB11)=0,"",ROUND('[7]HourGH-SEP'!AB11,2))</f>
        <v>387.35</v>
      </c>
      <c r="I9" s="41" t="n">
        <f aca="false">IF(COUNT('[7]HourGH-OCT'!AB11)=0,"",ROUND('[7]HourGH-OCT'!AB11,2))</f>
        <v>388.42</v>
      </c>
      <c r="J9" s="41" t="n">
        <f aca="false">IF(COUNT('[7]HourGH-NOV'!AB11)=0,"",ROUND('[7]HourGH-NOV'!AB11,2))</f>
        <v>388.23</v>
      </c>
      <c r="K9" s="41" t="n">
        <f aca="false">IF(COUNT('[7]HourGH-DEC'!AB11)=0,"",ROUND('[7]HourGH-DEC'!AB11,2))</f>
        <v>387.36</v>
      </c>
      <c r="L9" s="41" t="n">
        <f aca="false">IF(COUNT('[7]HourGH-JAN'!AB11)=0,"",ROUND('[7]HourGH-JAN'!AB11,2))</f>
        <v>387.49</v>
      </c>
      <c r="M9" s="41" t="n">
        <f aca="false">IF(COUNT('[7]HourGH-FEB'!AB11)=0,"",ROUND('[7]HourGH-FEB'!AB11,2))</f>
        <v>387.19</v>
      </c>
      <c r="N9" s="41" t="n">
        <f aca="false">IF(COUNT('[7]HourGH-MAR'!AB11)=0,"",ROUND('[7]HourGH-MAR'!AB11,2))</f>
        <v>387.09</v>
      </c>
      <c r="O9" s="41"/>
      <c r="P9" s="26"/>
    </row>
    <row r="10" customFormat="false" ht="21.75" hidden="false" customHeight="false" outlineLevel="0" collapsed="false">
      <c r="A10" s="26"/>
      <c r="B10" s="74" t="n">
        <v>2</v>
      </c>
      <c r="C10" s="41" t="n">
        <f aca="false">IF(COUNT('[7]HourGH-APR'!AB12)=0,"",ROUND('[7]HourGH-APR'!AB12,2))</f>
        <v>387.12</v>
      </c>
      <c r="D10" s="41" t="n">
        <f aca="false">IF(COUNT('[7]HourGH-MAY'!AB12)=0,"",ROUND('[7]HourGH-MAY'!AB12,2))</f>
        <v>387.36</v>
      </c>
      <c r="E10" s="41" t="n">
        <f aca="false">IF(COUNT('[7]HourGH-JUN'!AB12)=0,"",ROUND('[7]HourGH-JUN'!AB12,2))</f>
        <v>387.12</v>
      </c>
      <c r="F10" s="41" t="n">
        <f aca="false">IF(COUNT('[7]HourGH-JUL'!AB12)=0,"",ROUND('[7]HourGH-JUL'!AB12,2))</f>
        <v>387.05</v>
      </c>
      <c r="G10" s="41" t="n">
        <f aca="false">IF(COUNT('[7]HourGH-AUG'!AB12)=0,"",ROUND('[7]HourGH-AUG'!AB12,2))</f>
        <v>387.4</v>
      </c>
      <c r="H10" s="41" t="n">
        <f aca="false">IF(COUNT('[7]HourGH-SEP'!AB12)=0,"",ROUND('[7]HourGH-SEP'!AB12,2))</f>
        <v>387.44</v>
      </c>
      <c r="I10" s="41" t="n">
        <f aca="false">IF(COUNT('[7]HourGH-OCT'!AB12)=0,"",ROUND('[7]HourGH-OCT'!AB12,2))</f>
        <v>388.41</v>
      </c>
      <c r="J10" s="41" t="n">
        <f aca="false">IF(COUNT('[7]HourGH-NOV'!AB12)=0,"",ROUND('[7]HourGH-NOV'!AB12,2))</f>
        <v>387.97</v>
      </c>
      <c r="K10" s="41" t="n">
        <f aca="false">IF(COUNT('[7]HourGH-DEC'!AB12)=0,"",ROUND('[7]HourGH-DEC'!AB12,2))</f>
        <v>387.33</v>
      </c>
      <c r="L10" s="41" t="n">
        <f aca="false">IF(COUNT('[7]HourGH-JAN'!AB12)=0,"",ROUND('[7]HourGH-JAN'!AB12,2))</f>
        <v>387.44</v>
      </c>
      <c r="M10" s="41" t="n">
        <f aca="false">IF(COUNT('[7]HourGH-FEB'!AB12)=0,"",ROUND('[7]HourGH-FEB'!AB12,2))</f>
        <v>387.2</v>
      </c>
      <c r="N10" s="41" t="n">
        <f aca="false">IF(COUNT('[7]HourGH-MAR'!AB12)=0,"",ROUND('[7]HourGH-MAR'!AB12,2))</f>
        <v>387.22</v>
      </c>
      <c r="O10" s="41"/>
      <c r="P10" s="26"/>
    </row>
    <row r="11" customFormat="false" ht="21.75" hidden="false" customHeight="false" outlineLevel="0" collapsed="false">
      <c r="A11" s="26"/>
      <c r="B11" s="74" t="n">
        <v>3</v>
      </c>
      <c r="C11" s="41" t="n">
        <f aca="false">IF(COUNT('[7]HourGH-APR'!AB13)=0,"",ROUND('[7]HourGH-APR'!AB13,2))</f>
        <v>387</v>
      </c>
      <c r="D11" s="41" t="n">
        <f aca="false">IF(COUNT('[7]HourGH-MAY'!AB13)=0,"",ROUND('[7]HourGH-MAY'!AB13,2))</f>
        <v>387.28</v>
      </c>
      <c r="E11" s="41" t="n">
        <f aca="false">IF(COUNT('[7]HourGH-JUN'!AB13)=0,"",ROUND('[7]HourGH-JUN'!AB13,2))</f>
        <v>387.2</v>
      </c>
      <c r="F11" s="41" t="n">
        <f aca="false">IF(COUNT('[7]HourGH-JUL'!AB13)=0,"",ROUND('[7]HourGH-JUL'!AB13,2))</f>
        <v>387.03</v>
      </c>
      <c r="G11" s="41" t="n">
        <f aca="false">IF(COUNT('[7]HourGH-AUG'!AB13)=0,"",ROUND('[7]HourGH-AUG'!AB13,2))</f>
        <v>387.38</v>
      </c>
      <c r="H11" s="41" t="n">
        <f aca="false">IF(COUNT('[7]HourGH-SEP'!AB13)=0,"",ROUND('[7]HourGH-SEP'!AB13,2))</f>
        <v>387.44</v>
      </c>
      <c r="I11" s="41" t="n">
        <f aca="false">IF(COUNT('[7]HourGH-OCT'!AB13)=0,"",ROUND('[7]HourGH-OCT'!AB13,2))</f>
        <v>388.48</v>
      </c>
      <c r="J11" s="41" t="n">
        <f aca="false">IF(COUNT('[7]HourGH-NOV'!AB13)=0,"",ROUND('[7]HourGH-NOV'!AB13,2))</f>
        <v>387.77</v>
      </c>
      <c r="K11" s="41" t="n">
        <f aca="false">IF(COUNT('[7]HourGH-DEC'!AB13)=0,"",ROUND('[7]HourGH-DEC'!AB13,2))</f>
        <v>387.32</v>
      </c>
      <c r="L11" s="41" t="n">
        <f aca="false">IF(COUNT('[7]HourGH-JAN'!AB13)=0,"",ROUND('[7]HourGH-JAN'!AB13,2))</f>
        <v>387.37</v>
      </c>
      <c r="M11" s="41" t="n">
        <f aca="false">IF(COUNT('[7]HourGH-FEB'!AB13)=0,"",ROUND('[7]HourGH-FEB'!AB13,2))</f>
        <v>387.21</v>
      </c>
      <c r="N11" s="41" t="n">
        <f aca="false">IF(COUNT('[7]HourGH-MAR'!AB13)=0,"",ROUND('[7]HourGH-MAR'!AB13,2))</f>
        <v>387.22</v>
      </c>
      <c r="O11" s="41"/>
      <c r="P11" s="26"/>
    </row>
    <row r="12" customFormat="false" ht="21.75" hidden="false" customHeight="false" outlineLevel="0" collapsed="false">
      <c r="A12" s="26"/>
      <c r="B12" s="74" t="n">
        <v>4</v>
      </c>
      <c r="C12" s="41" t="n">
        <f aca="false">IF(COUNT('[7]HourGH-APR'!AB14)=0,"",ROUND('[7]HourGH-APR'!AB14,2))</f>
        <v>387.06</v>
      </c>
      <c r="D12" s="41" t="n">
        <f aca="false">IF(COUNT('[7]HourGH-MAY'!AB14)=0,"",ROUND('[7]HourGH-MAY'!AB14,2))</f>
        <v>387.22</v>
      </c>
      <c r="E12" s="41" t="n">
        <f aca="false">IF(COUNT('[7]HourGH-JUN'!AB14)=0,"",ROUND('[7]HourGH-JUN'!AB14,2))</f>
        <v>387.23</v>
      </c>
      <c r="F12" s="41" t="n">
        <f aca="false">IF(COUNT('[7]HourGH-JUL'!AB14)=0,"",ROUND('[7]HourGH-JUL'!AB14,2))</f>
        <v>387.12</v>
      </c>
      <c r="G12" s="41" t="n">
        <f aca="false">IF(COUNT('[7]HourGH-AUG'!AB14)=0,"",ROUND('[7]HourGH-AUG'!AB14,2))</f>
        <v>387.34</v>
      </c>
      <c r="H12" s="41" t="n">
        <f aca="false">IF(COUNT('[7]HourGH-SEP'!AB14)=0,"",ROUND('[7]HourGH-SEP'!AB14,2))</f>
        <v>387.42</v>
      </c>
      <c r="I12" s="41" t="n">
        <f aca="false">IF(COUNT('[7]HourGH-OCT'!AB14)=0,"",ROUND('[7]HourGH-OCT'!AB14,2))</f>
        <v>388.57</v>
      </c>
      <c r="J12" s="41" t="n">
        <f aca="false">IF(COUNT('[7]HourGH-NOV'!AB14)=0,"",ROUND('[7]HourGH-NOV'!AB14,2))</f>
        <v>387.66</v>
      </c>
      <c r="K12" s="41" t="n">
        <f aca="false">IF(COUNT('[7]HourGH-DEC'!AB14)=0,"",ROUND('[7]HourGH-DEC'!AB14,2))</f>
        <v>387.3</v>
      </c>
      <c r="L12" s="41" t="n">
        <f aca="false">IF(COUNT('[7]HourGH-JAN'!AB14)=0,"",ROUND('[7]HourGH-JAN'!AB14,2))</f>
        <v>387.27</v>
      </c>
      <c r="M12" s="41" t="n">
        <f aca="false">IF(COUNT('[7]HourGH-FEB'!AB14)=0,"",ROUND('[7]HourGH-FEB'!AB14,2))</f>
        <v>387.22</v>
      </c>
      <c r="N12" s="41" t="n">
        <f aca="false">IF(COUNT('[7]HourGH-MAR'!AB14)=0,"",ROUND('[7]HourGH-MAR'!AB14,2))</f>
        <v>387.16</v>
      </c>
      <c r="O12" s="41"/>
      <c r="P12" s="26"/>
    </row>
    <row r="13" customFormat="false" ht="21.75" hidden="false" customHeight="false" outlineLevel="0" collapsed="false">
      <c r="A13" s="26"/>
      <c r="B13" s="74" t="n">
        <v>5</v>
      </c>
      <c r="C13" s="41" t="n">
        <f aca="false">IF(COUNT('[7]HourGH-APR'!AB15)=0,"",ROUND('[7]HourGH-APR'!AB15,2))</f>
        <v>387.2</v>
      </c>
      <c r="D13" s="41" t="n">
        <f aca="false">IF(COUNT('[7]HourGH-MAY'!AB15)=0,"",ROUND('[7]HourGH-MAY'!AB15,2))</f>
        <v>387.26</v>
      </c>
      <c r="E13" s="41" t="n">
        <f aca="false">IF(COUNT('[7]HourGH-JUN'!AB15)=0,"",ROUND('[7]HourGH-JUN'!AB15,2))</f>
        <v>387.22</v>
      </c>
      <c r="F13" s="41" t="n">
        <f aca="false">IF(COUNT('[7]HourGH-JUL'!AB15)=0,"",ROUND('[7]HourGH-JUL'!AB15,2))</f>
        <v>387.17</v>
      </c>
      <c r="G13" s="41" t="n">
        <f aca="false">IF(COUNT('[7]HourGH-AUG'!AB15)=0,"",ROUND('[7]HourGH-AUG'!AB15,2))</f>
        <v>387.33</v>
      </c>
      <c r="H13" s="41" t="n">
        <f aca="false">IF(COUNT('[7]HourGH-SEP'!AB15)=0,"",ROUND('[7]HourGH-SEP'!AB15,2))</f>
        <v>387.43</v>
      </c>
      <c r="I13" s="41" t="n">
        <f aca="false">IF(COUNT('[7]HourGH-OCT'!AB15)=0,"",ROUND('[7]HourGH-OCT'!AB15,2))</f>
        <v>388.42</v>
      </c>
      <c r="J13" s="41" t="n">
        <f aca="false">IF(COUNT('[7]HourGH-NOV'!AB15)=0,"",ROUND('[7]HourGH-NOV'!AB15,2))</f>
        <v>387.64</v>
      </c>
      <c r="K13" s="41" t="n">
        <f aca="false">IF(COUNT('[7]HourGH-DEC'!AB15)=0,"",ROUND('[7]HourGH-DEC'!AB15,2))</f>
        <v>387.26</v>
      </c>
      <c r="L13" s="41" t="n">
        <f aca="false">IF(COUNT('[7]HourGH-JAN'!AB15)=0,"",ROUND('[7]HourGH-JAN'!AB15,2))</f>
        <v>387.24</v>
      </c>
      <c r="M13" s="41" t="n">
        <f aca="false">IF(COUNT('[7]HourGH-FEB'!AB15)=0,"",ROUND('[7]HourGH-FEB'!AB15,2))</f>
        <v>387.23</v>
      </c>
      <c r="N13" s="41" t="n">
        <f aca="false">IF(COUNT('[7]HourGH-MAR'!AB15)=0,"",ROUND('[7]HourGH-MAR'!AB15,2))</f>
        <v>387.14</v>
      </c>
      <c r="O13" s="41"/>
      <c r="P13" s="26"/>
    </row>
    <row r="14" customFormat="false" ht="21.75" hidden="false" customHeight="false" outlineLevel="0" collapsed="false">
      <c r="A14" s="26"/>
      <c r="B14" s="74" t="n">
        <v>6</v>
      </c>
      <c r="C14" s="41" t="n">
        <f aca="false">IF(COUNT('[7]HourGH-APR'!AB16)=0,"",ROUND('[7]HourGH-APR'!AB16,2))</f>
        <v>387.25</v>
      </c>
      <c r="D14" s="41" t="n">
        <f aca="false">IF(COUNT('[7]HourGH-MAY'!AB16)=0,"",ROUND('[7]HourGH-MAY'!AB16,2))</f>
        <v>387.28</v>
      </c>
      <c r="E14" s="41" t="n">
        <f aca="false">IF(COUNT('[7]HourGH-JUN'!AB16)=0,"",ROUND('[7]HourGH-JUN'!AB16,2))</f>
        <v>387.22</v>
      </c>
      <c r="F14" s="41" t="n">
        <f aca="false">IF(COUNT('[7]HourGH-JUL'!AB16)=0,"",ROUND('[7]HourGH-JUL'!AB16,2))</f>
        <v>387.19</v>
      </c>
      <c r="G14" s="41" t="n">
        <f aca="false">IF(COUNT('[7]HourGH-AUG'!AB16)=0,"",ROUND('[7]HourGH-AUG'!AB16,2))</f>
        <v>387.31</v>
      </c>
      <c r="H14" s="41" t="n">
        <f aca="false">IF(COUNT('[7]HourGH-SEP'!AB16)=0,"",ROUND('[7]HourGH-SEP'!AB16,2))</f>
        <v>387.5</v>
      </c>
      <c r="I14" s="41" t="n">
        <f aca="false">IF(COUNT('[7]HourGH-OCT'!AB16)=0,"",ROUND('[7]HourGH-OCT'!AB16,2))</f>
        <v>388.38</v>
      </c>
      <c r="J14" s="41" t="n">
        <f aca="false">IF(COUNT('[7]HourGH-NOV'!AB16)=0,"",ROUND('[7]HourGH-NOV'!AB16,2))</f>
        <v>387.57</v>
      </c>
      <c r="K14" s="41" t="n">
        <f aca="false">IF(COUNT('[7]HourGH-DEC'!AB16)=0,"",ROUND('[7]HourGH-DEC'!AB16,2))</f>
        <v>387.23</v>
      </c>
      <c r="L14" s="41" t="n">
        <f aca="false">IF(COUNT('[7]HourGH-JAN'!AB16)=0,"",ROUND('[7]HourGH-JAN'!AB16,2))</f>
        <v>387.23</v>
      </c>
      <c r="M14" s="41" t="n">
        <f aca="false">IF(COUNT('[7]HourGH-FEB'!AB16)=0,"",ROUND('[7]HourGH-FEB'!AB16,2))</f>
        <v>387.23</v>
      </c>
      <c r="N14" s="41" t="n">
        <f aca="false">IF(COUNT('[7]HourGH-MAR'!AB16)=0,"",ROUND('[7]HourGH-MAR'!AB16,2))</f>
        <v>387.09</v>
      </c>
      <c r="O14" s="41"/>
      <c r="P14" s="26"/>
    </row>
    <row r="15" customFormat="false" ht="21.75" hidden="false" customHeight="false" outlineLevel="0" collapsed="false">
      <c r="A15" s="26"/>
      <c r="B15" s="74" t="n">
        <v>7</v>
      </c>
      <c r="C15" s="41" t="n">
        <f aca="false">IF(COUNT('[7]HourGH-APR'!AB17)=0,"",ROUND('[7]HourGH-APR'!AB17,2))</f>
        <v>387.25</v>
      </c>
      <c r="D15" s="41" t="n">
        <f aca="false">IF(COUNT('[7]HourGH-MAY'!AB17)=0,"",ROUND('[7]HourGH-MAY'!AB17,2))</f>
        <v>387.25</v>
      </c>
      <c r="E15" s="41" t="n">
        <f aca="false">IF(COUNT('[7]HourGH-JUN'!AB17)=0,"",ROUND('[7]HourGH-JUN'!AB17,2))</f>
        <v>387.21</v>
      </c>
      <c r="F15" s="41" t="n">
        <f aca="false">IF(COUNT('[7]HourGH-JUL'!AB17)=0,"",ROUND('[7]HourGH-JUL'!AB17,2))</f>
        <v>387.2</v>
      </c>
      <c r="G15" s="41" t="n">
        <f aca="false">IF(COUNT('[7]HourGH-AUG'!AB17)=0,"",ROUND('[7]HourGH-AUG'!AB17,2))</f>
        <v>387.29</v>
      </c>
      <c r="H15" s="41" t="n">
        <f aca="false">IF(COUNT('[7]HourGH-SEP'!AB17)=0,"",ROUND('[7]HourGH-SEP'!AB17,2))</f>
        <v>387.59</v>
      </c>
      <c r="I15" s="41" t="n">
        <f aca="false">IF(COUNT('[7]HourGH-OCT'!AB17)=0,"",ROUND('[7]HourGH-OCT'!AB17,2))</f>
        <v>388.37</v>
      </c>
      <c r="J15" s="41" t="n">
        <f aca="false">IF(COUNT('[7]HourGH-NOV'!AB17)=0,"",ROUND('[7]HourGH-NOV'!AB17,2))</f>
        <v>387.48</v>
      </c>
      <c r="K15" s="41" t="n">
        <f aca="false">IF(COUNT('[7]HourGH-DEC'!AB17)=0,"",ROUND('[7]HourGH-DEC'!AB17,2))</f>
        <v>387.22</v>
      </c>
      <c r="L15" s="41" t="n">
        <f aca="false">IF(COUNT('[7]HourGH-JAN'!AB17)=0,"",ROUND('[7]HourGH-JAN'!AB17,2))</f>
        <v>387.22</v>
      </c>
      <c r="M15" s="41" t="n">
        <f aca="false">IF(COUNT('[7]HourGH-FEB'!AB17)=0,"",ROUND('[7]HourGH-FEB'!AB17,2))</f>
        <v>387.24</v>
      </c>
      <c r="N15" s="41" t="n">
        <f aca="false">IF(COUNT('[7]HourGH-MAR'!AB17)=0,"",ROUND('[7]HourGH-MAR'!AB17,2))</f>
        <v>386.99</v>
      </c>
      <c r="O15" s="41"/>
      <c r="P15" s="26"/>
    </row>
    <row r="16" customFormat="false" ht="21.75" hidden="false" customHeight="false" outlineLevel="0" collapsed="false">
      <c r="A16" s="26"/>
      <c r="B16" s="74" t="n">
        <v>8</v>
      </c>
      <c r="C16" s="41" t="n">
        <f aca="false">IF(COUNT('[7]HourGH-APR'!AB18)=0,"",ROUND('[7]HourGH-APR'!AB18,2))</f>
        <v>387.25</v>
      </c>
      <c r="D16" s="41" t="n">
        <f aca="false">IF(COUNT('[7]HourGH-MAY'!AB18)=0,"",ROUND('[7]HourGH-MAY'!AB18,2))</f>
        <v>387.24</v>
      </c>
      <c r="E16" s="41" t="n">
        <f aca="false">IF(COUNT('[7]HourGH-JUN'!AB18)=0,"",ROUND('[7]HourGH-JUN'!AB18,2))</f>
        <v>387.23</v>
      </c>
      <c r="F16" s="41" t="n">
        <f aca="false">IF(COUNT('[7]HourGH-JUL'!AB18)=0,"",ROUND('[7]HourGH-JUL'!AB18,2))</f>
        <v>387.2</v>
      </c>
      <c r="G16" s="41" t="n">
        <f aca="false">IF(COUNT('[7]HourGH-AUG'!AB18)=0,"",ROUND('[7]HourGH-AUG'!AB18,2))</f>
        <v>387.25</v>
      </c>
      <c r="H16" s="41" t="n">
        <f aca="false">IF(COUNT('[7]HourGH-SEP'!AB18)=0,"",ROUND('[7]HourGH-SEP'!AB18,2))</f>
        <v>387.66</v>
      </c>
      <c r="I16" s="41" t="n">
        <f aca="false">IF(COUNT('[7]HourGH-OCT'!AB18)=0,"",ROUND('[7]HourGH-OCT'!AB18,2))</f>
        <v>388.35</v>
      </c>
      <c r="J16" s="41" t="n">
        <f aca="false">IF(COUNT('[7]HourGH-NOV'!AB18)=0,"",ROUND('[7]HourGH-NOV'!AB18,2))</f>
        <v>387.44</v>
      </c>
      <c r="K16" s="41" t="n">
        <f aca="false">IF(COUNT('[7]HourGH-DEC'!AB18)=0,"",ROUND('[7]HourGH-DEC'!AB18,2))</f>
        <v>387.19</v>
      </c>
      <c r="L16" s="41" t="n">
        <f aca="false">IF(COUNT('[7]HourGH-JAN'!AB18)=0,"",ROUND('[7]HourGH-JAN'!AB18,2))</f>
        <v>387.22</v>
      </c>
      <c r="M16" s="41" t="n">
        <f aca="false">IF(COUNT('[7]HourGH-FEB'!AB18)=0,"",ROUND('[7]HourGH-FEB'!AB18,2))</f>
        <v>387.24</v>
      </c>
      <c r="N16" s="41" t="n">
        <f aca="false">IF(COUNT('[7]HourGH-MAR'!AB18)=0,"",ROUND('[7]HourGH-MAR'!AB18,2))</f>
        <v>386.96</v>
      </c>
      <c r="O16" s="41"/>
      <c r="P16" s="26"/>
    </row>
    <row r="17" customFormat="false" ht="21.75" hidden="false" customHeight="false" outlineLevel="0" collapsed="false">
      <c r="A17" s="26"/>
      <c r="B17" s="74" t="n">
        <v>9</v>
      </c>
      <c r="C17" s="41" t="n">
        <f aca="false">IF(COUNT('[7]HourGH-APR'!AB19)=0,"",ROUND('[7]HourGH-APR'!AB19,2))</f>
        <v>387.19</v>
      </c>
      <c r="D17" s="41" t="n">
        <f aca="false">IF(COUNT('[7]HourGH-MAY'!AB19)=0,"",ROUND('[7]HourGH-MAY'!AB19,2))</f>
        <v>387.23</v>
      </c>
      <c r="E17" s="41" t="n">
        <f aca="false">IF(COUNT('[7]HourGH-JUN'!AB19)=0,"",ROUND('[7]HourGH-JUN'!AB19,2))</f>
        <v>387.28</v>
      </c>
      <c r="F17" s="41" t="n">
        <f aca="false">IF(COUNT('[7]HourGH-JUL'!AB19)=0,"",ROUND('[7]HourGH-JUL'!AB19,2))</f>
        <v>387.21</v>
      </c>
      <c r="G17" s="41" t="n">
        <f aca="false">IF(COUNT('[7]HourGH-AUG'!AB19)=0,"",ROUND('[7]HourGH-AUG'!AB19,2))</f>
        <v>387.23</v>
      </c>
      <c r="H17" s="41" t="n">
        <f aca="false">IF(COUNT('[7]HourGH-SEP'!AB19)=0,"",ROUND('[7]HourGH-SEP'!AB19,2))</f>
        <v>387.41</v>
      </c>
      <c r="I17" s="41" t="n">
        <f aca="false">IF(COUNT('[7]HourGH-OCT'!AB19)=0,"",ROUND('[7]HourGH-OCT'!AB19,2))</f>
        <v>388.3</v>
      </c>
      <c r="J17" s="41" t="n">
        <f aca="false">IF(COUNT('[7]HourGH-NOV'!AB19)=0,"",ROUND('[7]HourGH-NOV'!AB19,2))</f>
        <v>387.41</v>
      </c>
      <c r="K17" s="41" t="n">
        <f aca="false">IF(COUNT('[7]HourGH-DEC'!AB19)=0,"",ROUND('[7]HourGH-DEC'!AB19,2))</f>
        <v>387.16</v>
      </c>
      <c r="L17" s="41" t="n">
        <f aca="false">IF(COUNT('[7]HourGH-JAN'!AB19)=0,"",ROUND('[7]HourGH-JAN'!AB19,2))</f>
        <v>387.21</v>
      </c>
      <c r="M17" s="41" t="n">
        <f aca="false">IF(COUNT('[7]HourGH-FEB'!AB19)=0,"",ROUND('[7]HourGH-FEB'!AB19,2))</f>
        <v>387.25</v>
      </c>
      <c r="N17" s="41" t="n">
        <f aca="false">IF(COUNT('[7]HourGH-MAR'!AB19)=0,"",ROUND('[7]HourGH-MAR'!AB19,2))</f>
        <v>386.95</v>
      </c>
      <c r="O17" s="41"/>
      <c r="P17" s="26"/>
    </row>
    <row r="18" customFormat="false" ht="21.75" hidden="false" customHeight="false" outlineLevel="0" collapsed="false">
      <c r="A18" s="26"/>
      <c r="B18" s="74" t="n">
        <v>10</v>
      </c>
      <c r="C18" s="41" t="n">
        <f aca="false">IF(COUNT('[7]HourGH-APR'!AB20)=0,"",ROUND('[7]HourGH-APR'!AB20,2))</f>
        <v>387.12</v>
      </c>
      <c r="D18" s="41" t="n">
        <f aca="false">IF(COUNT('[7]HourGH-MAY'!AB20)=0,"",ROUND('[7]HourGH-MAY'!AB20,2))</f>
        <v>387.29</v>
      </c>
      <c r="E18" s="41" t="n">
        <f aca="false">IF(COUNT('[7]HourGH-JUN'!AB20)=0,"",ROUND('[7]HourGH-JUN'!AB20,2))</f>
        <v>387.27</v>
      </c>
      <c r="F18" s="41" t="n">
        <f aca="false">IF(COUNT('[7]HourGH-JUL'!AB20)=0,"",ROUND('[7]HourGH-JUL'!AB20,2))</f>
        <v>387.23</v>
      </c>
      <c r="G18" s="41" t="n">
        <f aca="false">IF(COUNT('[7]HourGH-AUG'!AB20)=0,"",ROUND('[7]HourGH-AUG'!AB20,2))</f>
        <v>387.29</v>
      </c>
      <c r="H18" s="41" t="n">
        <f aca="false">IF(COUNT('[7]HourGH-SEP'!AB20)=0,"",ROUND('[7]HourGH-SEP'!AB20,2))</f>
        <v>387.29</v>
      </c>
      <c r="I18" s="41" t="n">
        <f aca="false">IF(COUNT('[7]HourGH-OCT'!AB20)=0,"",ROUND('[7]HourGH-OCT'!AB20,2))</f>
        <v>388.24</v>
      </c>
      <c r="J18" s="41" t="n">
        <f aca="false">IF(COUNT('[7]HourGH-NOV'!AB20)=0,"",ROUND('[7]HourGH-NOV'!AB20,2))</f>
        <v>387.4</v>
      </c>
      <c r="K18" s="41" t="n">
        <f aca="false">IF(COUNT('[7]HourGH-DEC'!AB20)=0,"",ROUND('[7]HourGH-DEC'!AB20,2))</f>
        <v>387.12</v>
      </c>
      <c r="L18" s="41" t="n">
        <f aca="false">IF(COUNT('[7]HourGH-JAN'!AB20)=0,"",ROUND('[7]HourGH-JAN'!AB20,2))</f>
        <v>387.2</v>
      </c>
      <c r="M18" s="41" t="n">
        <f aca="false">IF(COUNT('[7]HourGH-FEB'!AB20)=0,"",ROUND('[7]HourGH-FEB'!AB20,2))</f>
        <v>387.25</v>
      </c>
      <c r="N18" s="41" t="n">
        <f aca="false">IF(COUNT('[7]HourGH-MAR'!AB20)=0,"",ROUND('[7]HourGH-MAR'!AB20,2))</f>
        <v>386.94</v>
      </c>
      <c r="O18" s="41"/>
      <c r="P18" s="26"/>
    </row>
    <row r="19" customFormat="false" ht="3.75" hidden="false" customHeight="true" outlineLevel="0" collapsed="false">
      <c r="A19" s="26"/>
      <c r="B19" s="74"/>
      <c r="C19" s="41" t="str">
        <f aca="false">IF(COUNT('[7]HourGH-APR'!AB21)=0,"",ROUND('[7]HourGH-APR'!AB21,2))</f>
        <v/>
      </c>
      <c r="D19" s="41" t="str">
        <f aca="false">IF(COUNT('[7]HourGH-MAY'!AB21)=0,"",ROUND('[7]HourGH-MAY'!AB21,2))</f>
        <v/>
      </c>
      <c r="E19" s="41" t="str">
        <f aca="false">IF(COUNT('[7]HourGH-JUN'!AB21)=0,"",ROUND('[7]HourGH-JUN'!AB21,2))</f>
        <v/>
      </c>
      <c r="F19" s="41" t="str">
        <f aca="false">IF(COUNT('[7]HourGH-JUL'!AB21)=0,"",ROUND('[7]HourGH-JUL'!AB21,2))</f>
        <v/>
      </c>
      <c r="G19" s="41" t="str">
        <f aca="false">IF(COUNT('[7]HourGH-AUG'!AB21)=0,"",ROUND('[7]HourGH-AUG'!AB21,2))</f>
        <v/>
      </c>
      <c r="H19" s="41" t="str">
        <f aca="false">IF(COUNT('[7]HourGH-SEP'!AB21)=0,"",ROUND('[7]HourGH-SEP'!AB21,2))</f>
        <v/>
      </c>
      <c r="I19" s="41" t="str">
        <f aca="false">IF(COUNT('[7]HourGH-OCT'!AB21)=0,"",ROUND('[7]HourGH-OCT'!AB21,2))</f>
        <v/>
      </c>
      <c r="J19" s="41" t="str">
        <f aca="false">IF(COUNT('[7]HourGH-NOV'!AB21)=0,"",ROUND('[7]HourGH-NOV'!AB21,2))</f>
        <v/>
      </c>
      <c r="K19" s="41" t="str">
        <f aca="false">IF(COUNT('[7]HourGH-DEC'!AB21)=0,"",ROUND('[7]HourGH-DEC'!AB21,2))</f>
        <v/>
      </c>
      <c r="L19" s="41" t="str">
        <f aca="false">IF(COUNT('[7]HourGH-JAN'!AB21)=0,"",ROUND('[7]HourGH-JAN'!AB21,2))</f>
        <v/>
      </c>
      <c r="M19" s="41" t="str">
        <f aca="false">IF(COUNT('[7]HourGH-FEB'!AB21)=0,"",ROUND('[7]HourGH-FEB'!AB21,2))</f>
        <v/>
      </c>
      <c r="N19" s="41" t="str">
        <f aca="false">IF(COUNT('[7]HourGH-MAR'!AB21)=0,"",ROUND('[7]HourGH-MAR'!AB21,2))</f>
        <v/>
      </c>
      <c r="O19" s="41"/>
      <c r="P19" s="26"/>
    </row>
    <row r="20" customFormat="false" ht="21.75" hidden="false" customHeight="false" outlineLevel="0" collapsed="false">
      <c r="A20" s="26"/>
      <c r="B20" s="74" t="n">
        <v>11</v>
      </c>
      <c r="C20" s="41" t="n">
        <f aca="false">IF(COUNT('[7]HourGH-APR'!AB22)=0,"",ROUND('[7]HourGH-APR'!AB22,2))</f>
        <v>387.11</v>
      </c>
      <c r="D20" s="41" t="n">
        <f aca="false">IF(COUNT('[7]HourGH-MAY'!AB22)=0,"",ROUND('[7]HourGH-MAY'!AB22,2))</f>
        <v>387.22</v>
      </c>
      <c r="E20" s="41" t="n">
        <f aca="false">IF(COUNT('[7]HourGH-JUN'!AB22)=0,"",ROUND('[7]HourGH-JUN'!AB22,2))</f>
        <v>387.3</v>
      </c>
      <c r="F20" s="41" t="n">
        <f aca="false">IF(COUNT('[7]HourGH-JUL'!AB22)=0,"",ROUND('[7]HourGH-JUL'!AB22,2))</f>
        <v>387.19</v>
      </c>
      <c r="G20" s="41" t="n">
        <f aca="false">IF(COUNT('[7]HourGH-AUG'!AB22)=0,"",ROUND('[7]HourGH-AUG'!AB22,2))</f>
        <v>387.42</v>
      </c>
      <c r="H20" s="41" t="n">
        <f aca="false">IF(COUNT('[7]HourGH-SEP'!AB22)=0,"",ROUND('[7]HourGH-SEP'!AB22,2))</f>
        <v>387.44</v>
      </c>
      <c r="I20" s="41" t="n">
        <f aca="false">IF(COUNT('[7]HourGH-OCT'!AB22)=0,"",ROUND('[7]HourGH-OCT'!AB22,2))</f>
        <v>388.16</v>
      </c>
      <c r="J20" s="41" t="n">
        <f aca="false">IF(COUNT('[7]HourGH-NOV'!AB22)=0,"",ROUND('[7]HourGH-NOV'!AB22,2))</f>
        <v>387.34</v>
      </c>
      <c r="K20" s="41" t="n">
        <f aca="false">IF(COUNT('[7]HourGH-DEC'!AB22)=0,"",ROUND('[7]HourGH-DEC'!AB22,2))</f>
        <v>387.09</v>
      </c>
      <c r="L20" s="41" t="n">
        <f aca="false">IF(COUNT('[7]HourGH-JAN'!AB22)=0,"",ROUND('[7]HourGH-JAN'!AB22,2))</f>
        <v>387.3</v>
      </c>
      <c r="M20" s="41" t="n">
        <f aca="false">IF(COUNT('[7]HourGH-FEB'!AB22)=0,"",ROUND('[7]HourGH-FEB'!AB22,2))</f>
        <v>387.28</v>
      </c>
      <c r="N20" s="41" t="n">
        <f aca="false">IF(COUNT('[7]HourGH-MAR'!AB22)=0,"",ROUND('[7]HourGH-MAR'!AB22,2))</f>
        <v>386.94</v>
      </c>
      <c r="O20" s="41"/>
      <c r="P20" s="26"/>
    </row>
    <row r="21" customFormat="false" ht="21.75" hidden="false" customHeight="false" outlineLevel="0" collapsed="false">
      <c r="A21" s="26"/>
      <c r="B21" s="74" t="n">
        <v>12</v>
      </c>
      <c r="C21" s="41" t="n">
        <f aca="false">IF(COUNT('[7]HourGH-APR'!AB23)=0,"",ROUND('[7]HourGH-APR'!AB23,2))</f>
        <v>387.11</v>
      </c>
      <c r="D21" s="41" t="n">
        <f aca="false">IF(COUNT('[7]HourGH-MAY'!AB23)=0,"",ROUND('[7]HourGH-MAY'!AB23,2))</f>
        <v>387.21</v>
      </c>
      <c r="E21" s="41" t="n">
        <f aca="false">IF(COUNT('[7]HourGH-JUN'!AB23)=0,"",ROUND('[7]HourGH-JUN'!AB23,2))</f>
        <v>387.33</v>
      </c>
      <c r="F21" s="41" t="n">
        <f aca="false">IF(COUNT('[7]HourGH-JUL'!AB23)=0,"",ROUND('[7]HourGH-JUL'!AB23,2))</f>
        <v>387.03</v>
      </c>
      <c r="G21" s="41" t="n">
        <f aca="false">IF(COUNT('[7]HourGH-AUG'!AB23)=0,"",ROUND('[7]HourGH-AUG'!AB23,2))</f>
        <v>387.5</v>
      </c>
      <c r="H21" s="41" t="n">
        <f aca="false">IF(COUNT('[7]HourGH-SEP'!AB23)=0,"",ROUND('[7]HourGH-SEP'!AB23,2))</f>
        <v>387.62</v>
      </c>
      <c r="I21" s="41" t="n">
        <f aca="false">IF(COUNT('[7]HourGH-OCT'!AB23)=0,"",ROUND('[7]HourGH-OCT'!AB23,2))</f>
        <v>388.09</v>
      </c>
      <c r="J21" s="41" t="n">
        <f aca="false">IF(COUNT('[7]HourGH-NOV'!AB23)=0,"",ROUND('[7]HourGH-NOV'!AB23,2))</f>
        <v>387.2</v>
      </c>
      <c r="K21" s="41" t="n">
        <f aca="false">IF(COUNT('[7]HourGH-DEC'!AB23)=0,"",ROUND('[7]HourGH-DEC'!AB23,2))</f>
        <v>387.07</v>
      </c>
      <c r="L21" s="41" t="n">
        <f aca="false">IF(COUNT('[7]HourGH-JAN'!AB23)=0,"",ROUND('[7]HourGH-JAN'!AB23,2))</f>
        <v>387.5</v>
      </c>
      <c r="M21" s="41" t="n">
        <f aca="false">IF(COUNT('[7]HourGH-FEB'!AB23)=0,"",ROUND('[7]HourGH-FEB'!AB23,2))</f>
        <v>387.3</v>
      </c>
      <c r="N21" s="41" t="n">
        <f aca="false">IF(COUNT('[7]HourGH-MAR'!AB23)=0,"",ROUND('[7]HourGH-MAR'!AB23,2))</f>
        <v>387.01</v>
      </c>
      <c r="O21" s="41"/>
      <c r="P21" s="26"/>
    </row>
    <row r="22" customFormat="false" ht="21.75" hidden="false" customHeight="false" outlineLevel="0" collapsed="false">
      <c r="A22" s="26"/>
      <c r="B22" s="74" t="n">
        <v>13</v>
      </c>
      <c r="C22" s="41" t="n">
        <f aca="false">IF(COUNT('[7]HourGH-APR'!AB24)=0,"",ROUND('[7]HourGH-APR'!AB24,2))</f>
        <v>387.11</v>
      </c>
      <c r="D22" s="41" t="n">
        <f aca="false">IF(COUNT('[7]HourGH-MAY'!AB24)=0,"",ROUND('[7]HourGH-MAY'!AB24,2))</f>
        <v>387.19</v>
      </c>
      <c r="E22" s="41" t="n">
        <f aca="false">IF(COUNT('[7]HourGH-JUN'!AB24)=0,"",ROUND('[7]HourGH-JUN'!AB24,2))</f>
        <v>387.35</v>
      </c>
      <c r="F22" s="41" t="n">
        <f aca="false">IF(COUNT('[7]HourGH-JUL'!AB24)=0,"",ROUND('[7]HourGH-JUL'!AB24,2))</f>
        <v>386.82</v>
      </c>
      <c r="G22" s="41" t="n">
        <f aca="false">IF(COUNT('[7]HourGH-AUG'!AB24)=0,"",ROUND('[7]HourGH-AUG'!AB24,2))</f>
        <v>387.61</v>
      </c>
      <c r="H22" s="41" t="n">
        <f aca="false">IF(COUNT('[7]HourGH-SEP'!AB24)=0,"",ROUND('[7]HourGH-SEP'!AB24,2))</f>
        <v>387.88</v>
      </c>
      <c r="I22" s="41" t="n">
        <f aca="false">IF(COUNT('[7]HourGH-OCT'!AB24)=0,"",ROUND('[7]HourGH-OCT'!AB24,2))</f>
        <v>388</v>
      </c>
      <c r="J22" s="41" t="n">
        <f aca="false">IF(COUNT('[7]HourGH-NOV'!AB24)=0,"",ROUND('[7]HourGH-NOV'!AB24,2))</f>
        <v>387</v>
      </c>
      <c r="K22" s="41" t="n">
        <f aca="false">IF(COUNT('[7]HourGH-DEC'!AB24)=0,"",ROUND('[7]HourGH-DEC'!AB24,2))</f>
        <v>387</v>
      </c>
      <c r="L22" s="41" t="n">
        <f aca="false">IF(COUNT('[7]HourGH-JAN'!AB24)=0,"",ROUND('[7]HourGH-JAN'!AB24,2))</f>
        <v>387.58</v>
      </c>
      <c r="M22" s="41" t="n">
        <f aca="false">IF(COUNT('[7]HourGH-FEB'!AB24)=0,"",ROUND('[7]HourGH-FEB'!AB24,2))</f>
        <v>387.33</v>
      </c>
      <c r="N22" s="41" t="n">
        <f aca="false">IF(COUNT('[7]HourGH-MAR'!AB24)=0,"",ROUND('[7]HourGH-MAR'!AB24,2))</f>
        <v>387.2</v>
      </c>
      <c r="O22" s="41"/>
      <c r="P22" s="26"/>
    </row>
    <row r="23" customFormat="false" ht="21.75" hidden="false" customHeight="false" outlineLevel="0" collapsed="false">
      <c r="A23" s="26"/>
      <c r="B23" s="74" t="n">
        <v>14</v>
      </c>
      <c r="C23" s="41" t="n">
        <f aca="false">IF(COUNT('[7]HourGH-APR'!AB25)=0,"",ROUND('[7]HourGH-APR'!AB25,2))</f>
        <v>387.11</v>
      </c>
      <c r="D23" s="41" t="n">
        <f aca="false">IF(COUNT('[7]HourGH-MAY'!AB25)=0,"",ROUND('[7]HourGH-MAY'!AB25,2))</f>
        <v>387.17</v>
      </c>
      <c r="E23" s="41" t="n">
        <f aca="false">IF(COUNT('[7]HourGH-JUN'!AB25)=0,"",ROUND('[7]HourGH-JUN'!AB25,2))</f>
        <v>387.36</v>
      </c>
      <c r="F23" s="41" t="n">
        <f aca="false">IF(COUNT('[7]HourGH-JUL'!AB25)=0,"",ROUND('[7]HourGH-JUL'!AB25,2))</f>
        <v>386.77</v>
      </c>
      <c r="G23" s="41" t="n">
        <f aca="false">IF(COUNT('[7]HourGH-AUG'!AB25)=0,"",ROUND('[7]HourGH-AUG'!AB25,2))</f>
        <v>387.76</v>
      </c>
      <c r="H23" s="41" t="n">
        <f aca="false">IF(COUNT('[7]HourGH-SEP'!AB25)=0,"",ROUND('[7]HourGH-SEP'!AB25,2))</f>
        <v>388.06</v>
      </c>
      <c r="I23" s="41" t="n">
        <f aca="false">IF(COUNT('[7]HourGH-OCT'!AB25)=0,"",ROUND('[7]HourGH-OCT'!AB25,2))</f>
        <v>387.92</v>
      </c>
      <c r="J23" s="41" t="n">
        <f aca="false">IF(COUNT('[7]HourGH-NOV'!AB25)=0,"",ROUND('[7]HourGH-NOV'!AB25,2))</f>
        <v>386.66</v>
      </c>
      <c r="K23" s="41" t="n">
        <f aca="false">IF(COUNT('[7]HourGH-DEC'!AB25)=0,"",ROUND('[7]HourGH-DEC'!AB25,2))</f>
        <v>386.95</v>
      </c>
      <c r="L23" s="41" t="n">
        <f aca="false">IF(COUNT('[7]HourGH-JAN'!AB25)=0,"",ROUND('[7]HourGH-JAN'!AB25,2))</f>
        <v>387.61</v>
      </c>
      <c r="M23" s="41" t="n">
        <f aca="false">IF(COUNT('[7]HourGH-FEB'!AB25)=0,"",ROUND('[7]HourGH-FEB'!AB25,2))</f>
        <v>387.36</v>
      </c>
      <c r="N23" s="41" t="n">
        <f aca="false">IF(COUNT('[7]HourGH-MAR'!AB25)=0,"",ROUND('[7]HourGH-MAR'!AB25,2))</f>
        <v>387.28</v>
      </c>
      <c r="O23" s="41"/>
      <c r="P23" s="26"/>
    </row>
    <row r="24" customFormat="false" ht="21.75" hidden="false" customHeight="false" outlineLevel="0" collapsed="false">
      <c r="A24" s="26"/>
      <c r="B24" s="74" t="n">
        <v>15</v>
      </c>
      <c r="C24" s="41" t="n">
        <f aca="false">IF(COUNT('[7]HourGH-APR'!AB26)=0,"",ROUND('[7]HourGH-APR'!AB26,2))</f>
        <v>387.12</v>
      </c>
      <c r="D24" s="41" t="n">
        <f aca="false">IF(COUNT('[7]HourGH-MAY'!AB26)=0,"",ROUND('[7]HourGH-MAY'!AB26,2))</f>
        <v>387.16</v>
      </c>
      <c r="E24" s="41" t="n">
        <f aca="false">IF(COUNT('[7]HourGH-JUN'!AB26)=0,"",ROUND('[7]HourGH-JUN'!AB26,2))</f>
        <v>387.34</v>
      </c>
      <c r="F24" s="41" t="n">
        <f aca="false">IF(COUNT('[7]HourGH-JUL'!AB26)=0,"",ROUND('[7]HourGH-JUL'!AB26,2))</f>
        <v>386.7</v>
      </c>
      <c r="G24" s="41" t="n">
        <f aca="false">IF(COUNT('[7]HourGH-AUG'!AB26)=0,"",ROUND('[7]HourGH-AUG'!AB26,2))</f>
        <v>387.85</v>
      </c>
      <c r="H24" s="41" t="n">
        <f aca="false">IF(COUNT('[7]HourGH-SEP'!AB26)=0,"",ROUND('[7]HourGH-SEP'!AB26,2))</f>
        <v>388.32</v>
      </c>
      <c r="I24" s="41" t="n">
        <f aca="false">IF(COUNT('[7]HourGH-OCT'!AB26)=0,"",ROUND('[7]HourGH-OCT'!AB26,2))</f>
        <v>387.92</v>
      </c>
      <c r="J24" s="41" t="n">
        <f aca="false">IF(COUNT('[7]HourGH-NOV'!AB26)=0,"",ROUND('[7]HourGH-NOV'!AB26,2))</f>
        <v>386.34</v>
      </c>
      <c r="K24" s="41" t="n">
        <f aca="false">IF(COUNT('[7]HourGH-DEC'!AB26)=0,"",ROUND('[7]HourGH-DEC'!AB26,2))</f>
        <v>387.03</v>
      </c>
      <c r="L24" s="41" t="n">
        <f aca="false">IF(COUNT('[7]HourGH-JAN'!AB26)=0,"",ROUND('[7]HourGH-JAN'!AB26,2))</f>
        <v>387.62</v>
      </c>
      <c r="M24" s="41" t="n">
        <f aca="false">IF(COUNT('[7]HourGH-FEB'!AB26)=0,"",ROUND('[7]HourGH-FEB'!AB26,2))</f>
        <v>387.39</v>
      </c>
      <c r="N24" s="41" t="n">
        <f aca="false">IF(COUNT('[7]HourGH-MAR'!AB26)=0,"",ROUND('[7]HourGH-MAR'!AB26,2))</f>
        <v>387.3</v>
      </c>
      <c r="O24" s="41"/>
      <c r="P24" s="26"/>
    </row>
    <row r="25" customFormat="false" ht="21.75" hidden="false" customHeight="false" outlineLevel="0" collapsed="false">
      <c r="A25" s="26"/>
      <c r="B25" s="74" t="n">
        <v>16</v>
      </c>
      <c r="C25" s="41" t="n">
        <f aca="false">IF(COUNT('[7]HourGH-APR'!AB27)=0,"",ROUND('[7]HourGH-APR'!AB27,2))</f>
        <v>387.12</v>
      </c>
      <c r="D25" s="41" t="n">
        <f aca="false">IF(COUNT('[7]HourGH-MAY'!AB27)=0,"",ROUND('[7]HourGH-MAY'!AB27,2))</f>
        <v>387.14</v>
      </c>
      <c r="E25" s="41" t="n">
        <f aca="false">IF(COUNT('[7]HourGH-JUN'!AB27)=0,"",ROUND('[7]HourGH-JUN'!AB27,2))</f>
        <v>387.31</v>
      </c>
      <c r="F25" s="41" t="n">
        <f aca="false">IF(COUNT('[7]HourGH-JUL'!AB27)=0,"",ROUND('[7]HourGH-JUL'!AB27,2))</f>
        <v>386.65</v>
      </c>
      <c r="G25" s="41" t="n">
        <f aca="false">IF(COUNT('[7]HourGH-AUG'!AB27)=0,"",ROUND('[7]HourGH-AUG'!AB27,2))</f>
        <v>387.89</v>
      </c>
      <c r="H25" s="41" t="n">
        <f aca="false">IF(COUNT('[7]HourGH-SEP'!AB27)=0,"",ROUND('[7]HourGH-SEP'!AB27,2))</f>
        <v>388.35</v>
      </c>
      <c r="I25" s="41" t="n">
        <f aca="false">IF(COUNT('[7]HourGH-OCT'!AB27)=0,"",ROUND('[7]HourGH-OCT'!AB27,2))</f>
        <v>387.91</v>
      </c>
      <c r="J25" s="41" t="n">
        <f aca="false">IF(COUNT('[7]HourGH-NOV'!AB27)=0,"",ROUND('[7]HourGH-NOV'!AB27,2))</f>
        <v>386.2</v>
      </c>
      <c r="K25" s="41" t="n">
        <f aca="false">IF(COUNT('[7]HourGH-DEC'!AB27)=0,"",ROUND('[7]HourGH-DEC'!AB27,2))</f>
        <v>387.05</v>
      </c>
      <c r="L25" s="41" t="n">
        <f aca="false">IF(COUNT('[7]HourGH-JAN'!AB27)=0,"",ROUND('[7]HourGH-JAN'!AB27,2))</f>
        <v>387.63</v>
      </c>
      <c r="M25" s="41" t="n">
        <f aca="false">IF(COUNT('[7]HourGH-FEB'!AB27)=0,"",ROUND('[7]HourGH-FEB'!AB27,2))</f>
        <v>387.41</v>
      </c>
      <c r="N25" s="41" t="n">
        <f aca="false">IF(COUNT('[7]HourGH-MAR'!AB27)=0,"",ROUND('[7]HourGH-MAR'!AB27,2))</f>
        <v>387.3</v>
      </c>
      <c r="O25" s="41"/>
      <c r="P25" s="26"/>
    </row>
    <row r="26" customFormat="false" ht="21.75" hidden="false" customHeight="false" outlineLevel="0" collapsed="false">
      <c r="A26" s="26"/>
      <c r="B26" s="74" t="n">
        <v>17</v>
      </c>
      <c r="C26" s="41" t="n">
        <f aca="false">IF(COUNT('[7]HourGH-APR'!AB28)=0,"",ROUND('[7]HourGH-APR'!AB28,2))</f>
        <v>387.13</v>
      </c>
      <c r="D26" s="41" t="n">
        <f aca="false">IF(COUNT('[7]HourGH-MAY'!AB28)=0,"",ROUND('[7]HourGH-MAY'!AB28,2))</f>
        <v>387.12</v>
      </c>
      <c r="E26" s="41" t="n">
        <f aca="false">IF(COUNT('[7]HourGH-JUN'!AB28)=0,"",ROUND('[7]HourGH-JUN'!AB28,2))</f>
        <v>387.3</v>
      </c>
      <c r="F26" s="41" t="n">
        <f aca="false">IF(COUNT('[7]HourGH-JUL'!AB28)=0,"",ROUND('[7]HourGH-JUL'!AB28,2))</f>
        <v>386.85</v>
      </c>
      <c r="G26" s="41" t="n">
        <f aca="false">IF(COUNT('[7]HourGH-AUG'!AB28)=0,"",ROUND('[7]HourGH-AUG'!AB28,2))</f>
        <v>387.93</v>
      </c>
      <c r="H26" s="41" t="n">
        <f aca="false">IF(COUNT('[7]HourGH-SEP'!AB28)=0,"",ROUND('[7]HourGH-SEP'!AB28,2))</f>
        <v>388.39</v>
      </c>
      <c r="I26" s="41" t="n">
        <f aca="false">IF(COUNT('[7]HourGH-OCT'!AB28)=0,"",ROUND('[7]HourGH-OCT'!AB28,2))</f>
        <v>387.86</v>
      </c>
      <c r="J26" s="41" t="n">
        <f aca="false">IF(COUNT('[7]HourGH-NOV'!AB28)=0,"",ROUND('[7]HourGH-NOV'!AB28,2))</f>
        <v>386.11</v>
      </c>
      <c r="K26" s="41" t="n">
        <f aca="false">IF(COUNT('[7]HourGH-DEC'!AB28)=0,"",ROUND('[7]HourGH-DEC'!AB28,2))</f>
        <v>387.04</v>
      </c>
      <c r="L26" s="41" t="n">
        <f aca="false">IF(COUNT('[7]HourGH-JAN'!AB28)=0,"",ROUND('[7]HourGH-JAN'!AB28,2))</f>
        <v>387.64</v>
      </c>
      <c r="M26" s="41" t="n">
        <f aca="false">IF(COUNT('[7]HourGH-FEB'!AB28)=0,"",ROUND('[7]HourGH-FEB'!AB28,2))</f>
        <v>387.43</v>
      </c>
      <c r="N26" s="41" t="n">
        <f aca="false">IF(COUNT('[7]HourGH-MAR'!AB28)=0,"",ROUND('[7]HourGH-MAR'!AB28,2))</f>
        <v>387.28</v>
      </c>
      <c r="O26" s="41"/>
      <c r="P26" s="26"/>
    </row>
    <row r="27" customFormat="false" ht="21.75" hidden="false" customHeight="false" outlineLevel="0" collapsed="false">
      <c r="A27" s="26"/>
      <c r="B27" s="74" t="n">
        <v>18</v>
      </c>
      <c r="C27" s="41" t="n">
        <f aca="false">IF(COUNT('[7]HourGH-APR'!AB29)=0,"",ROUND('[7]HourGH-APR'!AB29,2))</f>
        <v>387.13</v>
      </c>
      <c r="D27" s="41" t="n">
        <f aca="false">IF(COUNT('[7]HourGH-MAY'!AB29)=0,"",ROUND('[7]HourGH-MAY'!AB29,2))</f>
        <v>387.08</v>
      </c>
      <c r="E27" s="41" t="n">
        <f aca="false">IF(COUNT('[7]HourGH-JUN'!AB29)=0,"",ROUND('[7]HourGH-JUN'!AB29,2))</f>
        <v>387.28</v>
      </c>
      <c r="F27" s="41" t="n">
        <f aca="false">IF(COUNT('[7]HourGH-JUL'!AB29)=0,"",ROUND('[7]HourGH-JUL'!AB29,2))</f>
        <v>387.14</v>
      </c>
      <c r="G27" s="41" t="n">
        <f aca="false">IF(COUNT('[7]HourGH-AUG'!AB29)=0,"",ROUND('[7]HourGH-AUG'!AB29,2))</f>
        <v>387.94</v>
      </c>
      <c r="H27" s="41" t="n">
        <f aca="false">IF(COUNT('[7]HourGH-SEP'!AB29)=0,"",ROUND('[7]HourGH-SEP'!AB29,2))</f>
        <v>388.44</v>
      </c>
      <c r="I27" s="41" t="n">
        <f aca="false">IF(COUNT('[7]HourGH-OCT'!AB29)=0,"",ROUND('[7]HourGH-OCT'!AB29,2))</f>
        <v>387.79</v>
      </c>
      <c r="J27" s="41" t="n">
        <f aca="false">IF(COUNT('[7]HourGH-NOV'!AB29)=0,"",ROUND('[7]HourGH-NOV'!AB29,2))</f>
        <v>386.05</v>
      </c>
      <c r="K27" s="41" t="n">
        <f aca="false">IF(COUNT('[7]HourGH-DEC'!AB29)=0,"",ROUND('[7]HourGH-DEC'!AB29,2))</f>
        <v>387.01</v>
      </c>
      <c r="L27" s="41" t="n">
        <f aca="false">IF(COUNT('[7]HourGH-JAN'!AB29)=0,"",ROUND('[7]HourGH-JAN'!AB29,2))</f>
        <v>387.65</v>
      </c>
      <c r="M27" s="41" t="n">
        <f aca="false">IF(COUNT('[7]HourGH-FEB'!AB29)=0,"",ROUND('[7]HourGH-FEB'!AB29,2))</f>
        <v>387.46</v>
      </c>
      <c r="N27" s="41" t="n">
        <f aca="false">IF(COUNT('[7]HourGH-MAR'!AB29)=0,"",ROUND('[7]HourGH-MAR'!AB29,2))</f>
        <v>387.24</v>
      </c>
      <c r="O27" s="41"/>
      <c r="P27" s="26"/>
    </row>
    <row r="28" customFormat="false" ht="21.75" hidden="false" customHeight="false" outlineLevel="0" collapsed="false">
      <c r="A28" s="26"/>
      <c r="B28" s="74" t="n">
        <v>19</v>
      </c>
      <c r="C28" s="41" t="n">
        <f aca="false">IF(COUNT('[7]HourGH-APR'!AB30)=0,"",ROUND('[7]HourGH-APR'!AB30,2))</f>
        <v>387.13</v>
      </c>
      <c r="D28" s="41" t="n">
        <f aca="false">IF(COUNT('[7]HourGH-MAY'!AB30)=0,"",ROUND('[7]HourGH-MAY'!AB30,2))</f>
        <v>387.04</v>
      </c>
      <c r="E28" s="41" t="n">
        <f aca="false">IF(COUNT('[7]HourGH-JUN'!AB30)=0,"",ROUND('[7]HourGH-JUN'!AB30,2))</f>
        <v>387.27</v>
      </c>
      <c r="F28" s="41" t="n">
        <f aca="false">IF(COUNT('[7]HourGH-JUL'!AB30)=0,"",ROUND('[7]HourGH-JUL'!AB30,2))</f>
        <v>387.27</v>
      </c>
      <c r="G28" s="41" t="n">
        <f aca="false">IF(COUNT('[7]HourGH-AUG'!AB30)=0,"",ROUND('[7]HourGH-AUG'!AB30,2))</f>
        <v>387.8</v>
      </c>
      <c r="H28" s="41" t="n">
        <f aca="false">IF(COUNT('[7]HourGH-SEP'!AB30)=0,"",ROUND('[7]HourGH-SEP'!AB30,2))</f>
        <v>388.42</v>
      </c>
      <c r="I28" s="41" t="n">
        <f aca="false">IF(COUNT('[7]HourGH-OCT'!AB30)=0,"",ROUND('[7]HourGH-OCT'!AB30,2))</f>
        <v>387.72</v>
      </c>
      <c r="J28" s="41" t="n">
        <f aca="false">IF(COUNT('[7]HourGH-NOV'!AB30)=0,"",ROUND('[7]HourGH-NOV'!AB30,2))</f>
        <v>386.02</v>
      </c>
      <c r="K28" s="41" t="n">
        <f aca="false">IF(COUNT('[7]HourGH-DEC'!AB30)=0,"",ROUND('[7]HourGH-DEC'!AB30,2))</f>
        <v>386.97</v>
      </c>
      <c r="L28" s="41" t="n">
        <f aca="false">IF(COUNT('[7]HourGH-JAN'!AB30)=0,"",ROUND('[7]HourGH-JAN'!AB30,2))</f>
        <v>387.66</v>
      </c>
      <c r="M28" s="41" t="n">
        <f aca="false">IF(COUNT('[7]HourGH-FEB'!AB30)=0,"",ROUND('[7]HourGH-FEB'!AB30,2))</f>
        <v>387.48</v>
      </c>
      <c r="N28" s="41" t="n">
        <f aca="false">IF(COUNT('[7]HourGH-MAR'!AB30)=0,"",ROUND('[7]HourGH-MAR'!AB30,2))</f>
        <v>387.24</v>
      </c>
      <c r="O28" s="41"/>
      <c r="P28" s="26"/>
    </row>
    <row r="29" customFormat="false" ht="21.75" hidden="false" customHeight="false" outlineLevel="0" collapsed="false">
      <c r="A29" s="26"/>
      <c r="B29" s="74" t="n">
        <v>20</v>
      </c>
      <c r="C29" s="41" t="n">
        <f aca="false">IF(COUNT('[7]HourGH-APR'!AB31)=0,"",ROUND('[7]HourGH-APR'!AB31,2))</f>
        <v>387.13</v>
      </c>
      <c r="D29" s="41" t="n">
        <f aca="false">IF(COUNT('[7]HourGH-MAY'!AB31)=0,"",ROUND('[7]HourGH-MAY'!AB31,2))</f>
        <v>387.01</v>
      </c>
      <c r="E29" s="41" t="n">
        <f aca="false">IF(COUNT('[7]HourGH-JUN'!AB31)=0,"",ROUND('[7]HourGH-JUN'!AB31,2))</f>
        <v>387.25</v>
      </c>
      <c r="F29" s="41" t="n">
        <f aca="false">IF(COUNT('[7]HourGH-JUL'!AB31)=0,"",ROUND('[7]HourGH-JUL'!AB31,2))</f>
        <v>387.29</v>
      </c>
      <c r="G29" s="41" t="n">
        <f aca="false">IF(COUNT('[7]HourGH-AUG'!AB31)=0,"",ROUND('[7]HourGH-AUG'!AB31,2))</f>
        <v>387.64</v>
      </c>
      <c r="H29" s="41" t="n">
        <f aca="false">IF(COUNT('[7]HourGH-SEP'!AB31)=0,"",ROUND('[7]HourGH-SEP'!AB31,2))</f>
        <v>388.34</v>
      </c>
      <c r="I29" s="41" t="n">
        <f aca="false">IF(COUNT('[7]HourGH-OCT'!AB31)=0,"",ROUND('[7]HourGH-OCT'!AB31,2))</f>
        <v>387.68</v>
      </c>
      <c r="J29" s="41" t="n">
        <f aca="false">IF(COUNT('[7]HourGH-NOV'!AB31)=0,"",ROUND('[7]HourGH-NOV'!AB31,2))</f>
        <v>386.01</v>
      </c>
      <c r="K29" s="41" t="n">
        <f aca="false">IF(COUNT('[7]HourGH-DEC'!AB31)=0,"",ROUND('[7]HourGH-DEC'!AB31,2))</f>
        <v>386.94</v>
      </c>
      <c r="L29" s="41" t="n">
        <f aca="false">IF(COUNT('[7]HourGH-JAN'!AB31)=0,"",ROUND('[7]HourGH-JAN'!AB31,2))</f>
        <v>387.66</v>
      </c>
      <c r="M29" s="41" t="n">
        <f aca="false">IF(COUNT('[7]HourGH-FEB'!AB31)=0,"",ROUND('[7]HourGH-FEB'!AB31,2))</f>
        <v>387.48</v>
      </c>
      <c r="N29" s="41" t="n">
        <f aca="false">IF(COUNT('[7]HourGH-MAR'!AB31)=0,"",ROUND('[7]HourGH-MAR'!AB31,2))</f>
        <v>387.23</v>
      </c>
      <c r="O29" s="41"/>
      <c r="P29" s="26"/>
    </row>
    <row r="30" customFormat="false" ht="3.75" hidden="false" customHeight="true" outlineLevel="0" collapsed="false">
      <c r="A30" s="26"/>
      <c r="B30" s="74"/>
      <c r="C30" s="41" t="str">
        <f aca="false">IF(COUNT('[7]HourGH-APR'!AB32)=0,"",ROUND('[7]HourGH-APR'!AB32,2))</f>
        <v/>
      </c>
      <c r="D30" s="41" t="str">
        <f aca="false">IF(COUNT('[7]HourGH-MAY'!AB32)=0,"",ROUND('[7]HourGH-MAY'!AB32,2))</f>
        <v/>
      </c>
      <c r="E30" s="41" t="str">
        <f aca="false">IF(COUNT('[7]HourGH-JUN'!AB32)=0,"",ROUND('[7]HourGH-JUN'!AB32,2))</f>
        <v/>
      </c>
      <c r="F30" s="41" t="str">
        <f aca="false">IF(COUNT('[7]HourGH-JUL'!AB32)=0,"",ROUND('[7]HourGH-JUL'!AB32,2))</f>
        <v/>
      </c>
      <c r="G30" s="41" t="str">
        <f aca="false">IF(COUNT('[7]HourGH-AUG'!AB32)=0,"",ROUND('[7]HourGH-AUG'!AB32,2))</f>
        <v/>
      </c>
      <c r="H30" s="41" t="str">
        <f aca="false">IF(COUNT('[7]HourGH-SEP'!AB32)=0,"",ROUND('[7]HourGH-SEP'!AB32,2))</f>
        <v/>
      </c>
      <c r="I30" s="41" t="str">
        <f aca="false">IF(COUNT('[7]HourGH-OCT'!AB32)=0,"",ROUND('[7]HourGH-OCT'!AB32,2))</f>
        <v/>
      </c>
      <c r="J30" s="41" t="str">
        <f aca="false">IF(COUNT('[7]HourGH-NOV'!AB32)=0,"",ROUND('[7]HourGH-NOV'!AB32,2))</f>
        <v/>
      </c>
      <c r="K30" s="41" t="str">
        <f aca="false">IF(COUNT('[7]HourGH-DEC'!AB32)=0,"",ROUND('[7]HourGH-DEC'!AB32,2))</f>
        <v/>
      </c>
      <c r="L30" s="41" t="str">
        <f aca="false">IF(COUNT('[7]HourGH-JAN'!AB32)=0,"",ROUND('[7]HourGH-JAN'!AB32,2))</f>
        <v/>
      </c>
      <c r="M30" s="41" t="str">
        <f aca="false">IF(COUNT('[7]HourGH-FEB'!AB32)=0,"",ROUND('[7]HourGH-FEB'!AB32,2))</f>
        <v/>
      </c>
      <c r="N30" s="41" t="str">
        <f aca="false">IF(COUNT('[7]HourGH-MAR'!AB32)=0,"",ROUND('[7]HourGH-MAR'!AB32,2))</f>
        <v/>
      </c>
      <c r="O30" s="41"/>
      <c r="P30" s="26"/>
    </row>
    <row r="31" customFormat="false" ht="21.75" hidden="false" customHeight="false" outlineLevel="0" collapsed="false">
      <c r="A31" s="26"/>
      <c r="B31" s="74" t="n">
        <v>21</v>
      </c>
      <c r="C31" s="41" t="n">
        <f aca="false">IF(COUNT('[7]HourGH-APR'!AB33)=0,"",ROUND('[7]HourGH-APR'!AB33,2))</f>
        <v>387.06</v>
      </c>
      <c r="D31" s="41" t="n">
        <f aca="false">IF(COUNT('[7]HourGH-MAY'!AB33)=0,"",ROUND('[7]HourGH-MAY'!AB33,2))</f>
        <v>386.99</v>
      </c>
      <c r="E31" s="41" t="n">
        <f aca="false">IF(COUNT('[7]HourGH-JUN'!AB33)=0,"",ROUND('[7]HourGH-JUN'!AB33,2))</f>
        <v>387.21</v>
      </c>
      <c r="F31" s="41" t="n">
        <f aca="false">IF(COUNT('[7]HourGH-JUL'!AB33)=0,"",ROUND('[7]HourGH-JUL'!AB33,2))</f>
        <v>387.29</v>
      </c>
      <c r="G31" s="41" t="n">
        <f aca="false">IF(COUNT('[7]HourGH-AUG'!AB33)=0,"",ROUND('[7]HourGH-AUG'!AB33,2))</f>
        <v>387.54</v>
      </c>
      <c r="H31" s="41" t="n">
        <f aca="false">IF(COUNT('[7]HourGH-SEP'!AB33)=0,"",ROUND('[7]HourGH-SEP'!AB33,2))</f>
        <v>388.33</v>
      </c>
      <c r="I31" s="41" t="n">
        <f aca="false">IF(COUNT('[7]HourGH-OCT'!AB33)=0,"",ROUND('[7]HourGH-OCT'!AB33,2))</f>
        <v>387.84</v>
      </c>
      <c r="J31" s="41" t="n">
        <f aca="false">IF(COUNT('[7]HourGH-NOV'!AB33)=0,"",ROUND('[7]HourGH-NOV'!AB33,2))</f>
        <v>386.68</v>
      </c>
      <c r="K31" s="41" t="n">
        <f aca="false">IF(COUNT('[7]HourGH-DEC'!AB33)=0,"",ROUND('[7]HourGH-DEC'!AB33,2))</f>
        <v>386.95</v>
      </c>
      <c r="L31" s="41" t="n">
        <f aca="false">IF(COUNT('[7]HourGH-JAN'!AB33)=0,"",ROUND('[7]HourGH-JAN'!AB33,2))</f>
        <v>387.63</v>
      </c>
      <c r="M31" s="41" t="n">
        <f aca="false">IF(COUNT('[7]HourGH-FEB'!AB33)=0,"",ROUND('[7]HourGH-FEB'!AB33,2))</f>
        <v>387.52</v>
      </c>
      <c r="N31" s="41" t="n">
        <f aca="false">IF(COUNT('[7]HourGH-MAR'!AB33)=0,"",ROUND('[7]HourGH-MAR'!AB33,2))</f>
        <v>387.3</v>
      </c>
      <c r="O31" s="41"/>
      <c r="P31" s="26"/>
    </row>
    <row r="32" customFormat="false" ht="21.75" hidden="false" customHeight="false" outlineLevel="0" collapsed="false">
      <c r="A32" s="26"/>
      <c r="B32" s="74" t="n">
        <v>22</v>
      </c>
      <c r="C32" s="41" t="n">
        <f aca="false">IF(COUNT('[7]HourGH-APR'!AB34)=0,"",ROUND('[7]HourGH-APR'!AB34,2))</f>
        <v>386.96</v>
      </c>
      <c r="D32" s="41" t="n">
        <f aca="false">IF(COUNT('[7]HourGH-MAY'!AB34)=0,"",ROUND('[7]HourGH-MAY'!AB34,2))</f>
        <v>386.97</v>
      </c>
      <c r="E32" s="41" t="n">
        <f aca="false">IF(COUNT('[7]HourGH-JUN'!AB34)=0,"",ROUND('[7]HourGH-JUN'!AB34,2))</f>
        <v>387.1</v>
      </c>
      <c r="F32" s="41" t="n">
        <f aca="false">IF(COUNT('[7]HourGH-JUL'!AB34)=0,"",ROUND('[7]HourGH-JUL'!AB34,2))</f>
        <v>387.28</v>
      </c>
      <c r="G32" s="41" t="n">
        <f aca="false">IF(COUNT('[7]HourGH-AUG'!AB34)=0,"",ROUND('[7]HourGH-AUG'!AB34,2))</f>
        <v>387.6</v>
      </c>
      <c r="H32" s="41" t="n">
        <f aca="false">IF(COUNT('[7]HourGH-SEP'!AB34)=0,"",ROUND('[7]HourGH-SEP'!AB34,2))</f>
        <v>388.32</v>
      </c>
      <c r="I32" s="41" t="n">
        <f aca="false">IF(COUNT('[7]HourGH-OCT'!AB34)=0,"",ROUND('[7]HourGH-OCT'!AB34,2))</f>
        <v>388.19</v>
      </c>
      <c r="J32" s="41" t="n">
        <f aca="false">IF(COUNT('[7]HourGH-NOV'!AB34)=0,"",ROUND('[7]HourGH-NOV'!AB34,2))</f>
        <v>387.34</v>
      </c>
      <c r="K32" s="41" t="n">
        <f aca="false">IF(COUNT('[7]HourGH-DEC'!AB34)=0,"",ROUND('[7]HourGH-DEC'!AB34,2))</f>
        <v>386.96</v>
      </c>
      <c r="L32" s="41" t="n">
        <f aca="false">IF(COUNT('[7]HourGH-JAN'!AB34)=0,"",ROUND('[7]HourGH-JAN'!AB34,2))</f>
        <v>387.55</v>
      </c>
      <c r="M32" s="41" t="n">
        <f aca="false">IF(COUNT('[7]HourGH-FEB'!AB34)=0,"",ROUND('[7]HourGH-FEB'!AB34,2))</f>
        <v>387.54</v>
      </c>
      <c r="N32" s="41" t="n">
        <f aca="false">IF(COUNT('[7]HourGH-MAR'!AB34)=0,"",ROUND('[7]HourGH-MAR'!AB34,2))</f>
        <v>387.4</v>
      </c>
      <c r="O32" s="41"/>
      <c r="P32" s="26"/>
    </row>
    <row r="33" customFormat="false" ht="21.75" hidden="false" customHeight="false" outlineLevel="0" collapsed="false">
      <c r="A33" s="26"/>
      <c r="B33" s="74" t="n">
        <v>23</v>
      </c>
      <c r="C33" s="41" t="n">
        <f aca="false">IF(COUNT('[7]HourGH-APR'!AB35)=0,"",ROUND('[7]HourGH-APR'!AB35,2))</f>
        <v>386.93</v>
      </c>
      <c r="D33" s="41" t="n">
        <f aca="false">IF(COUNT('[7]HourGH-MAY'!AB35)=0,"",ROUND('[7]HourGH-MAY'!AB35,2))</f>
        <v>386.99</v>
      </c>
      <c r="E33" s="41" t="n">
        <f aca="false">IF(COUNT('[7]HourGH-JUN'!AB35)=0,"",ROUND('[7]HourGH-JUN'!AB35,2))</f>
        <v>387.04</v>
      </c>
      <c r="F33" s="41" t="n">
        <f aca="false">IF(COUNT('[7]HourGH-JUL'!AB35)=0,"",ROUND('[7]HourGH-JUL'!AB35,2))</f>
        <v>387.25</v>
      </c>
      <c r="G33" s="41" t="n">
        <f aca="false">IF(COUNT('[7]HourGH-AUG'!AB35)=0,"",ROUND('[7]HourGH-AUG'!AB35,2))</f>
        <v>387.65</v>
      </c>
      <c r="H33" s="41" t="n">
        <f aca="false">IF(COUNT('[7]HourGH-SEP'!AB35)=0,"",ROUND('[7]HourGH-SEP'!AB35,2))</f>
        <v>388.33</v>
      </c>
      <c r="I33" s="41" t="n">
        <f aca="false">IF(COUNT('[7]HourGH-OCT'!AB35)=0,"",ROUND('[7]HourGH-OCT'!AB35,2))</f>
        <v>388.36</v>
      </c>
      <c r="J33" s="41" t="n">
        <f aca="false">IF(COUNT('[7]HourGH-NOV'!AB35)=0,"",ROUND('[7]HourGH-NOV'!AB35,2))</f>
        <v>387.51</v>
      </c>
      <c r="K33" s="41" t="n">
        <f aca="false">IF(COUNT('[7]HourGH-DEC'!AB35)=0,"",ROUND('[7]HourGH-DEC'!AB35,2))</f>
        <v>387.02</v>
      </c>
      <c r="L33" s="41" t="n">
        <f aca="false">IF(COUNT('[7]HourGH-JAN'!AB35)=0,"",ROUND('[7]HourGH-JAN'!AB35,2))</f>
        <v>387.44</v>
      </c>
      <c r="M33" s="41" t="n">
        <f aca="false">IF(COUNT('[7]HourGH-FEB'!AB35)=0,"",ROUND('[7]HourGH-FEB'!AB35,2))</f>
        <v>387.52</v>
      </c>
      <c r="N33" s="41" t="n">
        <f aca="false">IF(COUNT('[7]HourGH-MAR'!AB35)=0,"",ROUND('[7]HourGH-MAR'!AB35,2))</f>
        <v>387.37</v>
      </c>
      <c r="O33" s="41"/>
      <c r="P33" s="26"/>
    </row>
    <row r="34" customFormat="false" ht="21.75" hidden="false" customHeight="false" outlineLevel="0" collapsed="false">
      <c r="A34" s="26"/>
      <c r="B34" s="74" t="n">
        <v>24</v>
      </c>
      <c r="C34" s="41" t="n">
        <f aca="false">IF(COUNT('[7]HourGH-APR'!AB36)=0,"",ROUND('[7]HourGH-APR'!AB36,2))</f>
        <v>386.97</v>
      </c>
      <c r="D34" s="41" t="n">
        <f aca="false">IF(COUNT('[7]HourGH-MAY'!AB36)=0,"",ROUND('[7]HourGH-MAY'!AB36,2))</f>
        <v>387.01</v>
      </c>
      <c r="E34" s="41" t="n">
        <f aca="false">IF(COUNT('[7]HourGH-JUN'!AB36)=0,"",ROUND('[7]HourGH-JUN'!AB36,2))</f>
        <v>387.02</v>
      </c>
      <c r="F34" s="41" t="n">
        <f aca="false">IF(COUNT('[7]HourGH-JUL'!AB36)=0,"",ROUND('[7]HourGH-JUL'!AB36,2))</f>
        <v>387.21</v>
      </c>
      <c r="G34" s="41" t="n">
        <f aca="false">IF(COUNT('[7]HourGH-AUG'!AB36)=0,"",ROUND('[7]HourGH-AUG'!AB36,2))</f>
        <v>387.67</v>
      </c>
      <c r="H34" s="41" t="n">
        <f aca="false">IF(COUNT('[7]HourGH-SEP'!AB36)=0,"",ROUND('[7]HourGH-SEP'!AB36,2))</f>
        <v>388.35</v>
      </c>
      <c r="I34" s="41" t="n">
        <f aca="false">IF(COUNT('[7]HourGH-OCT'!AB36)=0,"",ROUND('[7]HourGH-OCT'!AB36,2))</f>
        <v>388.39</v>
      </c>
      <c r="J34" s="41" t="n">
        <f aca="false">IF(COUNT('[7]HourGH-NOV'!AB36)=0,"",ROUND('[7]HourGH-NOV'!AB36,2))</f>
        <v>387.53</v>
      </c>
      <c r="K34" s="41" t="n">
        <f aca="false">IF(COUNT('[7]HourGH-DEC'!AB36)=0,"",ROUND('[7]HourGH-DEC'!AB36,2))</f>
        <v>387.12</v>
      </c>
      <c r="L34" s="41" t="n">
        <f aca="false">IF(COUNT('[7]HourGH-JAN'!AB36)=0,"",ROUND('[7]HourGH-JAN'!AB36,2))</f>
        <v>387.31</v>
      </c>
      <c r="M34" s="41" t="n">
        <f aca="false">IF(COUNT('[7]HourGH-FEB'!AB36)=0,"",ROUND('[7]HourGH-FEB'!AB36,2))</f>
        <v>387.48</v>
      </c>
      <c r="N34" s="41" t="n">
        <f aca="false">IF(COUNT('[7]HourGH-MAR'!AB36)=0,"",ROUND('[7]HourGH-MAR'!AB36,2))</f>
        <v>387.31</v>
      </c>
      <c r="O34" s="41"/>
      <c r="P34" s="26"/>
    </row>
    <row r="35" customFormat="false" ht="21.75" hidden="false" customHeight="false" outlineLevel="0" collapsed="false">
      <c r="A35" s="26"/>
      <c r="B35" s="74" t="n">
        <v>25</v>
      </c>
      <c r="C35" s="41" t="n">
        <f aca="false">IF(COUNT('[7]HourGH-APR'!AB37)=0,"",ROUND('[7]HourGH-APR'!AB37,2))</f>
        <v>387.05</v>
      </c>
      <c r="D35" s="41" t="n">
        <f aca="false">IF(COUNT('[7]HourGH-MAY'!AB37)=0,"",ROUND('[7]HourGH-MAY'!AB37,2))</f>
        <v>387.02</v>
      </c>
      <c r="E35" s="41" t="n">
        <f aca="false">IF(COUNT('[7]HourGH-JUN'!AB37)=0,"",ROUND('[7]HourGH-JUN'!AB37,2))</f>
        <v>387.05</v>
      </c>
      <c r="F35" s="41" t="n">
        <f aca="false">IF(COUNT('[7]HourGH-JUL'!AB37)=0,"",ROUND('[7]HourGH-JUL'!AB37,2))</f>
        <v>387.21</v>
      </c>
      <c r="G35" s="41" t="n">
        <f aca="false">IF(COUNT('[7]HourGH-AUG'!AB37)=0,"",ROUND('[7]HourGH-AUG'!AB37,2))</f>
        <v>387.71</v>
      </c>
      <c r="H35" s="41" t="n">
        <f aca="false">IF(COUNT('[7]HourGH-SEP'!AB37)=0,"",ROUND('[7]HourGH-SEP'!AB37,2))</f>
        <v>388.33</v>
      </c>
      <c r="I35" s="41" t="n">
        <f aca="false">IF(COUNT('[7]HourGH-OCT'!AB37)=0,"",ROUND('[7]HourGH-OCT'!AB37,2))</f>
        <v>388.37</v>
      </c>
      <c r="J35" s="41" t="n">
        <f aca="false">IF(COUNT('[7]HourGH-NOV'!AB37)=0,"",ROUND('[7]HourGH-NOV'!AB37,2))</f>
        <v>387.55</v>
      </c>
      <c r="K35" s="41" t="n">
        <f aca="false">IF(COUNT('[7]HourGH-DEC'!AB37)=0,"",ROUND('[7]HourGH-DEC'!AB37,2))</f>
        <v>387.17</v>
      </c>
      <c r="L35" s="41" t="n">
        <f aca="false">IF(COUNT('[7]HourGH-JAN'!AB37)=0,"",ROUND('[7]HourGH-JAN'!AB37,2))</f>
        <v>387.25</v>
      </c>
      <c r="M35" s="41" t="n">
        <f aca="false">IF(COUNT('[7]HourGH-FEB'!AB37)=0,"",ROUND('[7]HourGH-FEB'!AB37,2))</f>
        <v>387.35</v>
      </c>
      <c r="N35" s="41" t="n">
        <f aca="false">IF(COUNT('[7]HourGH-MAR'!AB37)=0,"",ROUND('[7]HourGH-MAR'!AB37,2))</f>
        <v>387.18</v>
      </c>
      <c r="O35" s="41"/>
      <c r="P35" s="26"/>
    </row>
    <row r="36" customFormat="false" ht="21.75" hidden="false" customHeight="false" outlineLevel="0" collapsed="false">
      <c r="A36" s="26"/>
      <c r="B36" s="74" t="n">
        <v>26</v>
      </c>
      <c r="C36" s="41" t="n">
        <f aca="false">IF(COUNT('[7]HourGH-APR'!AB38)=0,"",ROUND('[7]HourGH-APR'!AB38,2))</f>
        <v>387.09</v>
      </c>
      <c r="D36" s="41" t="n">
        <f aca="false">IF(COUNT('[7]HourGH-MAY'!AB38)=0,"",ROUND('[7]HourGH-MAY'!AB38,2))</f>
        <v>387.03</v>
      </c>
      <c r="E36" s="41" t="n">
        <f aca="false">IF(COUNT('[7]HourGH-JUN'!AB38)=0,"",ROUND('[7]HourGH-JUN'!AB38,2))</f>
        <v>387.1</v>
      </c>
      <c r="F36" s="41" t="n">
        <f aca="false">IF(COUNT('[7]HourGH-JUL'!AB38)=0,"",ROUND('[7]HourGH-JUL'!AB38,2))</f>
        <v>387.22</v>
      </c>
      <c r="G36" s="41" t="n">
        <f aca="false">IF(COUNT('[7]HourGH-AUG'!AB38)=0,"",ROUND('[7]HourGH-AUG'!AB38,2))</f>
        <v>387.77</v>
      </c>
      <c r="H36" s="41" t="n">
        <f aca="false">IF(COUNT('[7]HourGH-SEP'!AB38)=0,"",ROUND('[7]HourGH-SEP'!AB38,2))</f>
        <v>388.33</v>
      </c>
      <c r="I36" s="41" t="n">
        <f aca="false">IF(COUNT('[7]HourGH-OCT'!AB38)=0,"",ROUND('[7]HourGH-OCT'!AB38,2))</f>
        <v>388.33</v>
      </c>
      <c r="J36" s="41" t="n">
        <f aca="false">IF(COUNT('[7]HourGH-NOV'!AB38)=0,"",ROUND('[7]HourGH-NOV'!AB38,2))</f>
        <v>387.57</v>
      </c>
      <c r="K36" s="41" t="n">
        <f aca="false">IF(COUNT('[7]HourGH-DEC'!AB38)=0,"",ROUND('[7]HourGH-DEC'!AB38,2))</f>
        <v>387.2</v>
      </c>
      <c r="L36" s="41" t="n">
        <f aca="false">IF(COUNT('[7]HourGH-JAN'!AB38)=0,"",ROUND('[7]HourGH-JAN'!AB38,2))</f>
        <v>387.22</v>
      </c>
      <c r="M36" s="41" t="n">
        <f aca="false">IF(COUNT('[7]HourGH-FEB'!AB38)=0,"",ROUND('[7]HourGH-FEB'!AB38,2))</f>
        <v>387.22</v>
      </c>
      <c r="N36" s="41" t="n">
        <f aca="false">IF(COUNT('[7]HourGH-MAR'!AB38)=0,"",ROUND('[7]HourGH-MAR'!AB38,2))</f>
        <v>387.11</v>
      </c>
      <c r="O36" s="41"/>
      <c r="P36" s="26"/>
    </row>
    <row r="37" customFormat="false" ht="21.75" hidden="false" customHeight="false" outlineLevel="0" collapsed="false">
      <c r="A37" s="26"/>
      <c r="B37" s="74" t="n">
        <v>27</v>
      </c>
      <c r="C37" s="41" t="n">
        <f aca="false">IF(COUNT('[7]HourGH-APR'!AB39)=0,"",ROUND('[7]HourGH-APR'!AB39,2))</f>
        <v>387.11</v>
      </c>
      <c r="D37" s="41" t="n">
        <f aca="false">IF(COUNT('[7]HourGH-MAY'!AB39)=0,"",ROUND('[7]HourGH-MAY'!AB39,2))</f>
        <v>387.04</v>
      </c>
      <c r="E37" s="41" t="n">
        <f aca="false">IF(COUNT('[7]HourGH-JUN'!AB39)=0,"",ROUND('[7]HourGH-JUN'!AB39,2))</f>
        <v>387.11</v>
      </c>
      <c r="F37" s="41" t="n">
        <f aca="false">IF(COUNT('[7]HourGH-JUL'!AB39)=0,"",ROUND('[7]HourGH-JUL'!AB39,2))</f>
        <v>387.27</v>
      </c>
      <c r="G37" s="41" t="n">
        <f aca="false">IF(COUNT('[7]HourGH-AUG'!AB39)=0,"",ROUND('[7]HourGH-AUG'!AB39,2))</f>
        <v>387.87</v>
      </c>
      <c r="H37" s="41" t="n">
        <f aca="false">IF(COUNT('[7]HourGH-SEP'!AB39)=0,"",ROUND('[7]HourGH-SEP'!AB39,2))</f>
        <v>388.37</v>
      </c>
      <c r="I37" s="41" t="n">
        <f aca="false">IF(COUNT('[7]HourGH-OCT'!AB39)=0,"",ROUND('[7]HourGH-OCT'!AB39,2))</f>
        <v>388.27</v>
      </c>
      <c r="J37" s="41" t="n">
        <f aca="false">IF(COUNT('[7]HourGH-NOV'!AB39)=0,"",ROUND('[7]HourGH-NOV'!AB39,2))</f>
        <v>387.58</v>
      </c>
      <c r="K37" s="41" t="n">
        <f aca="false">IF(COUNT('[7]HourGH-DEC'!AB39)=0,"",ROUND('[7]HourGH-DEC'!AB39,2))</f>
        <v>387.24</v>
      </c>
      <c r="L37" s="41" t="n">
        <f aca="false">IF(COUNT('[7]HourGH-JAN'!AB39)=0,"",ROUND('[7]HourGH-JAN'!AB39,2))</f>
        <v>387.2</v>
      </c>
      <c r="M37" s="41" t="n">
        <f aca="false">IF(COUNT('[7]HourGH-FEB'!AB39)=0,"",ROUND('[7]HourGH-FEB'!AB39,2))</f>
        <v>387.13</v>
      </c>
      <c r="N37" s="41" t="n">
        <f aca="false">IF(COUNT('[7]HourGH-MAR'!AB39)=0,"",ROUND('[7]HourGH-MAR'!AB39,2))</f>
        <v>387.06</v>
      </c>
      <c r="O37" s="41"/>
      <c r="P37" s="26"/>
    </row>
    <row r="38" customFormat="false" ht="21.75" hidden="false" customHeight="false" outlineLevel="0" collapsed="false">
      <c r="A38" s="26"/>
      <c r="B38" s="74" t="n">
        <v>28</v>
      </c>
      <c r="C38" s="41" t="n">
        <f aca="false">IF(COUNT('[7]HourGH-APR'!AB40)=0,"",ROUND('[7]HourGH-APR'!AB40,2))</f>
        <v>387.16</v>
      </c>
      <c r="D38" s="41" t="n">
        <f aca="false">IF(COUNT('[7]HourGH-MAY'!AB40)=0,"",ROUND('[7]HourGH-MAY'!AB40,2))</f>
        <v>387.06</v>
      </c>
      <c r="E38" s="41" t="n">
        <f aca="false">IF(COUNT('[7]HourGH-JUN'!AB40)=0,"",ROUND('[7]HourGH-JUN'!AB40,2))</f>
        <v>387.11</v>
      </c>
      <c r="F38" s="41" t="n">
        <f aca="false">IF(COUNT('[7]HourGH-JUL'!AB40)=0,"",ROUND('[7]HourGH-JUL'!AB40,2))</f>
        <v>387.32</v>
      </c>
      <c r="G38" s="41" t="n">
        <f aca="false">IF(COUNT('[7]HourGH-AUG'!AB40)=0,"",ROUND('[7]HourGH-AUG'!AB40,2))</f>
        <v>388.13</v>
      </c>
      <c r="H38" s="41" t="n">
        <f aca="false">IF(COUNT('[7]HourGH-SEP'!AB40)=0,"",ROUND('[7]HourGH-SEP'!AB40,2))</f>
        <v>388.41</v>
      </c>
      <c r="I38" s="41" t="n">
        <f aca="false">IF(COUNT('[7]HourGH-OCT'!AB40)=0,"",ROUND('[7]HourGH-OCT'!AB40,2))</f>
        <v>388.21</v>
      </c>
      <c r="J38" s="41" t="n">
        <f aca="false">IF(COUNT('[7]HourGH-NOV'!AB40)=0,"",ROUND('[7]HourGH-NOV'!AB40,2))</f>
        <v>387.6</v>
      </c>
      <c r="K38" s="41" t="n">
        <f aca="false">IF(COUNT('[7]HourGH-DEC'!AB40)=0,"",ROUND('[7]HourGH-DEC'!AB40,2))</f>
        <v>387.31</v>
      </c>
      <c r="L38" s="41" t="n">
        <f aca="false">IF(COUNT('[7]HourGH-JAN'!AB40)=0,"",ROUND('[7]HourGH-JAN'!AB40,2))</f>
        <v>387.19</v>
      </c>
      <c r="M38" s="41" t="n">
        <f aca="false">IF(COUNT('[7]HourGH-FEB'!AB40)=0,"",ROUND('[7]HourGH-FEB'!AB40,2))</f>
        <v>387.03</v>
      </c>
      <c r="N38" s="41" t="n">
        <f aca="false">IF(COUNT('[7]HourGH-MAR'!AB40)=0,"",ROUND('[7]HourGH-MAR'!AB40,2))</f>
        <v>387.03</v>
      </c>
      <c r="O38" s="41"/>
      <c r="P38" s="26"/>
    </row>
    <row r="39" customFormat="false" ht="21.75" hidden="false" customHeight="false" outlineLevel="0" collapsed="false">
      <c r="A39" s="26"/>
      <c r="B39" s="74" t="n">
        <v>29</v>
      </c>
      <c r="C39" s="41" t="n">
        <f aca="false">IF(COUNT('[7]HourGH-APR'!AB41)=0,"",ROUND('[7]HourGH-APR'!AB41,2))</f>
        <v>387.27</v>
      </c>
      <c r="D39" s="41" t="n">
        <f aca="false">IF(COUNT('[7]HourGH-MAY'!AB41)=0,"",ROUND('[7]HourGH-MAY'!AB41,2))</f>
        <v>387.07</v>
      </c>
      <c r="E39" s="41" t="n">
        <f aca="false">IF(COUNT('[7]HourGH-JUN'!AB41)=0,"",ROUND('[7]HourGH-JUN'!AB41,2))</f>
        <v>387.11</v>
      </c>
      <c r="F39" s="41" t="n">
        <f aca="false">IF(COUNT('[7]HourGH-JUL'!AB41)=0,"",ROUND('[7]HourGH-JUL'!AB41,2))</f>
        <v>387.36</v>
      </c>
      <c r="G39" s="41" t="n">
        <f aca="false">IF(COUNT('[7]HourGH-AUG'!AB41)=0,"",ROUND('[7]HourGH-AUG'!AB41,2))</f>
        <v>388.32</v>
      </c>
      <c r="H39" s="41" t="n">
        <f aca="false">IF(COUNT('[7]HourGH-SEP'!AB41)=0,"",ROUND('[7]HourGH-SEP'!AB41,2))</f>
        <v>388.43</v>
      </c>
      <c r="I39" s="41" t="n">
        <f aca="false">IF(COUNT('[7]HourGH-OCT'!AB41)=0,"",ROUND('[7]HourGH-OCT'!AB41,2))</f>
        <v>388.18</v>
      </c>
      <c r="J39" s="41" t="n">
        <f aca="false">IF(COUNT('[7]HourGH-NOV'!AB41)=0,"",ROUND('[7]HourGH-NOV'!AB41,2))</f>
        <v>387.56</v>
      </c>
      <c r="K39" s="41" t="n">
        <f aca="false">IF(COUNT('[7]HourGH-DEC'!AB41)=0,"",ROUND('[7]HourGH-DEC'!AB41,2))</f>
        <v>387.4</v>
      </c>
      <c r="L39" s="41" t="n">
        <f aca="false">IF(COUNT('[7]HourGH-JAN'!AB41)=0,"",ROUND('[7]HourGH-JAN'!AB41,2))</f>
        <v>387.19</v>
      </c>
      <c r="M39" s="41" t="str">
        <f aca="false">IF(COUNT('[7]HourGH-FEB'!AB41)=0,"",ROUND('[7]HourGH-FEB'!AB41,2))</f>
        <v/>
      </c>
      <c r="N39" s="41" t="n">
        <f aca="false">IF(COUNT('[7]HourGH-MAR'!AB41)=0,"",ROUND('[7]HourGH-MAR'!AB41,2))</f>
        <v>387.03</v>
      </c>
      <c r="O39" s="41"/>
      <c r="P39" s="26"/>
    </row>
    <row r="40" customFormat="false" ht="21.75" hidden="false" customHeight="false" outlineLevel="0" collapsed="false">
      <c r="A40" s="26"/>
      <c r="B40" s="74" t="n">
        <v>30</v>
      </c>
      <c r="C40" s="41" t="n">
        <f aca="false">IF(COUNT('[7]HourGH-APR'!AB42)=0,"",ROUND('[7]HourGH-APR'!AB42,2))</f>
        <v>387.2</v>
      </c>
      <c r="D40" s="41" t="n">
        <f aca="false">IF(COUNT('[7]HourGH-MAY'!AB42)=0,"",ROUND('[7]HourGH-MAY'!AB42,2))</f>
        <v>387.08</v>
      </c>
      <c r="E40" s="41" t="n">
        <f aca="false">IF(COUNT('[7]HourGH-JUN'!AB42)=0,"",ROUND('[7]HourGH-JUN'!AB42,2))</f>
        <v>387.11</v>
      </c>
      <c r="F40" s="41" t="n">
        <f aca="false">IF(COUNT('[7]HourGH-JUL'!AB42)=0,"",ROUND('[7]HourGH-JUL'!AB42,2))</f>
        <v>387.42</v>
      </c>
      <c r="G40" s="41" t="n">
        <f aca="false">IF(COUNT('[7]HourGH-AUG'!AB42)=0,"",ROUND('[7]HourGH-AUG'!AB42,2))</f>
        <v>388.36</v>
      </c>
      <c r="H40" s="41" t="n">
        <f aca="false">IF(COUNT('[7]HourGH-SEP'!AB42)=0,"",ROUND('[7]HourGH-SEP'!AB42,2))</f>
        <v>388.42</v>
      </c>
      <c r="I40" s="41" t="n">
        <f aca="false">IF(COUNT('[7]HourGH-OCT'!AB42)=0,"",ROUND('[7]HourGH-OCT'!AB42,2))</f>
        <v>388.2</v>
      </c>
      <c r="J40" s="41" t="n">
        <f aca="false">IF(COUNT('[7]HourGH-NOV'!AB42)=0,"",ROUND('[7]HourGH-NOV'!AB42,2))</f>
        <v>387.41</v>
      </c>
      <c r="K40" s="41" t="n">
        <f aca="false">IF(COUNT('[7]HourGH-DEC'!AB42)=0,"",ROUND('[7]HourGH-DEC'!AB42,2))</f>
        <v>387.47</v>
      </c>
      <c r="L40" s="41" t="n">
        <f aca="false">IF(COUNT('[7]HourGH-JAN'!AB42)=0,"",ROUND('[7]HourGH-JAN'!AB42,2))</f>
        <v>387.19</v>
      </c>
      <c r="M40" s="41"/>
      <c r="N40" s="41" t="n">
        <f aca="false">IF(COUNT('[7]HourGH-MAR'!AB42)=0,"",ROUND('[7]HourGH-MAR'!AB42,2))</f>
        <v>387.01</v>
      </c>
      <c r="O40" s="41"/>
      <c r="P40" s="26"/>
    </row>
    <row r="41" customFormat="false" ht="21.75" hidden="false" customHeight="false" outlineLevel="0" collapsed="false">
      <c r="A41" s="42"/>
      <c r="B41" s="74" t="n">
        <v>31</v>
      </c>
      <c r="C41" s="41"/>
      <c r="D41" s="41" t="n">
        <f aca="false">IF(COUNT('[7]HourGH-MAY'!AB43)=0,"",ROUND('[7]HourGH-MAY'!AB43,2))</f>
        <v>387.1</v>
      </c>
      <c r="E41" s="41"/>
      <c r="F41" s="41" t="n">
        <f aca="false">IF(COUNT('[7]HourGH-JUL'!AB43)=0,"",ROUND('[7]HourGH-JUL'!AB43,2))</f>
        <v>387.43</v>
      </c>
      <c r="G41" s="41" t="n">
        <f aca="false">IF(COUNT('[7]HourGH-AUG'!AB43)=0,"",ROUND('[7]HourGH-AUG'!AB43,2))</f>
        <v>388.38</v>
      </c>
      <c r="H41" s="41"/>
      <c r="I41" s="41" t="n">
        <f aca="false">IF(COUNT('[7]HourGH-OCT'!AB43)=0,"",ROUND('[7]HourGH-OCT'!AB43,2))</f>
        <v>388.29</v>
      </c>
      <c r="J41" s="41"/>
      <c r="K41" s="41" t="n">
        <f aca="false">IF(COUNT('[7]HourGH-DEC'!AB43)=0,"",ROUND('[7]HourGH-DEC'!AB43,2))</f>
        <v>387.5</v>
      </c>
      <c r="L41" s="41" t="n">
        <f aca="false">IF(COUNT('[7]HourGH-JAN'!AB43)=0,"",ROUND('[7]HourGH-JAN'!AB43,2))</f>
        <v>387.32</v>
      </c>
      <c r="M41" s="41"/>
      <c r="N41" s="41" t="n">
        <f aca="false">IF(COUNT('[7]HourGH-MAR'!AB43)=0,"",ROUND('[7]HourGH-MAR'!AB43,2))</f>
        <v>386.99</v>
      </c>
      <c r="O41" s="43"/>
      <c r="P41" s="42"/>
    </row>
    <row r="42" customFormat="false" ht="6.75" hidden="false" customHeight="true" outlineLevel="0" collapsed="false">
      <c r="A42" s="42"/>
      <c r="B42" s="7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2"/>
    </row>
    <row r="43" customFormat="false" ht="14.25" hidden="false" customHeight="true" outlineLevel="0" collapsed="false">
      <c r="A43" s="26"/>
      <c r="B43" s="76" t="s">
        <v>177</v>
      </c>
      <c r="C43" s="41" t="n">
        <f aca="false">IF(COUNT(C9:C41)&gt;0,AVERAGE(C9:C41),"")</f>
        <v>387.124</v>
      </c>
      <c r="D43" s="41" t="n">
        <f aca="false">IF(COUNT(D9:D41)&gt;0,AVERAGE(D9:D41),"")</f>
        <v>387.141612903226</v>
      </c>
      <c r="E43" s="41" t="n">
        <f aca="false">IF(COUNT(E9:E41)&gt;0,AVERAGE(E9:E41),"")</f>
        <v>387.204666666667</v>
      </c>
      <c r="F43" s="41" t="n">
        <f aca="false">IF(COUNT(F9:F41)&gt;0,AVERAGE(F9:F41),"")</f>
        <v>387.144193548387</v>
      </c>
      <c r="G43" s="41" t="n">
        <f aca="false">IF(COUNT(G9:G41)&gt;0,AVERAGE(G9:G41),"")</f>
        <v>387.663870967742</v>
      </c>
      <c r="H43" s="41" t="n">
        <f aca="false">IF(COUNT(H9:H41)&gt;0,AVERAGE(H9:H41),"")</f>
        <v>387.980333333333</v>
      </c>
      <c r="I43" s="41" t="n">
        <f aca="false">IF(COUNT(I9:I41)&gt;0,AVERAGE(I9:I41),"")</f>
        <v>388.181290322581</v>
      </c>
      <c r="J43" s="41" t="n">
        <f aca="false">IF(COUNT(J9:J41)&gt;0,AVERAGE(J9:J41),"")</f>
        <v>387.194333333333</v>
      </c>
      <c r="K43" s="41" t="n">
        <f aca="false">IF(COUNT(K9:K41)&gt;0,AVERAGE(K9:K41),"")</f>
        <v>387.16064516129</v>
      </c>
      <c r="L43" s="41" t="n">
        <f aca="false">IF(COUNT(L9:L41)&gt;0,AVERAGE(L9:L41),"")</f>
        <v>387.394516129032</v>
      </c>
      <c r="M43" s="41" t="n">
        <f aca="false">IF(COUNT(M9:M41)&gt;0,AVERAGE(M9:M41),"")</f>
        <v>387.320357142857</v>
      </c>
      <c r="N43" s="41" t="n">
        <f aca="false">IF(COUNT(N9:N41)&gt;0,AVERAGE(N9:N41),"")</f>
        <v>387.147419354839</v>
      </c>
      <c r="O43" s="41"/>
      <c r="P43" s="47"/>
    </row>
    <row r="44" customFormat="false" ht="14.25" hidden="false" customHeight="true" outlineLevel="0" collapsed="false">
      <c r="A44" s="26"/>
      <c r="B44" s="76" t="s">
        <v>178</v>
      </c>
      <c r="C44" s="41" t="n">
        <f aca="false">IF(COUNT(C9:C41)&gt;0,MAX(C9:C41),"")</f>
        <v>387.28</v>
      </c>
      <c r="D44" s="41" t="n">
        <f aca="false">IF(COUNT(D9:D41)&gt;0,MAX(D9:D41),"")</f>
        <v>387.36</v>
      </c>
      <c r="E44" s="41" t="n">
        <f aca="false">IF(COUNT(E9:E41)&gt;0,MAX(E9:E41),"")</f>
        <v>387.36</v>
      </c>
      <c r="F44" s="41" t="n">
        <f aca="false">IF(COUNT(F9:F41)&gt;0,MAX(F9:F41),"")</f>
        <v>387.43</v>
      </c>
      <c r="G44" s="41" t="n">
        <f aca="false">IF(COUNT(G9:G41)&gt;0,MAX(G9:G41),"")</f>
        <v>388.38</v>
      </c>
      <c r="H44" s="41" t="n">
        <f aca="false">IF(COUNT(H9:H41)&gt;0,MAX(H9:H41),"")</f>
        <v>388.44</v>
      </c>
      <c r="I44" s="41" t="n">
        <f aca="false">IF(COUNT(I9:I41)&gt;0,MAX(I9:I41),"")</f>
        <v>388.57</v>
      </c>
      <c r="J44" s="41" t="n">
        <f aca="false">IF(COUNT(J9:J41)&gt;0,MAX(J9:J41),"")</f>
        <v>388.23</v>
      </c>
      <c r="K44" s="41" t="n">
        <f aca="false">IF(COUNT(K9:K41)&gt;0,MAX(K9:K41),"")</f>
        <v>387.5</v>
      </c>
      <c r="L44" s="41" t="n">
        <f aca="false">IF(COUNT(L9:L41)&gt;0,MAX(L9:L41),"")</f>
        <v>387.66</v>
      </c>
      <c r="M44" s="41" t="n">
        <f aca="false">IF(COUNT(M9:M41)&gt;0,MAX(M9:M41),"")</f>
        <v>387.54</v>
      </c>
      <c r="N44" s="41" t="n">
        <f aca="false">IF(COUNT(N9:N41)&gt;0,MAX(N9:N41),"")</f>
        <v>387.4</v>
      </c>
      <c r="O44" s="41" t="n">
        <f aca="false">IF(COUNT(C44:N44)&gt;0,MAX(C44:N44),"")</f>
        <v>388.57</v>
      </c>
      <c r="P44" s="47"/>
    </row>
    <row r="45" customFormat="false" ht="14.25" hidden="false" customHeight="true" outlineLevel="0" collapsed="false">
      <c r="A45" s="26"/>
      <c r="B45" s="76" t="s">
        <v>179</v>
      </c>
      <c r="C45" s="41" t="n">
        <f aca="false">IF(COUNT(C9:C41)&gt;0,MIN(C9:C41),"")</f>
        <v>386.93</v>
      </c>
      <c r="D45" s="41" t="n">
        <f aca="false">IF(COUNT(D9:D41)&gt;0,MIN(D9:D41),"")</f>
        <v>386.97</v>
      </c>
      <c r="E45" s="41" t="n">
        <f aca="false">IF(COUNT(E9:E41)&gt;0,MIN(E9:E41),"")</f>
        <v>387.02</v>
      </c>
      <c r="F45" s="41" t="n">
        <f aca="false">IF(COUNT(F9:F41)&gt;0,MIN(F9:F41),"")</f>
        <v>386.65</v>
      </c>
      <c r="G45" s="41" t="n">
        <f aca="false">IF(COUNT(G9:G41)&gt;0,MIN(G9:G41),"")</f>
        <v>387.23</v>
      </c>
      <c r="H45" s="41" t="n">
        <f aca="false">IF(COUNT(H9:H41)&gt;0,MIN(H9:H41),"")</f>
        <v>387.29</v>
      </c>
      <c r="I45" s="41" t="n">
        <f aca="false">IF(COUNT(I9:I41)&gt;0,MIN(I9:I41),"")</f>
        <v>387.68</v>
      </c>
      <c r="J45" s="41" t="n">
        <f aca="false">IF(COUNT(J9:J41)&gt;0,MIN(J9:J41),"")</f>
        <v>386.01</v>
      </c>
      <c r="K45" s="41" t="n">
        <f aca="false">IF(COUNT(K9:K41)&gt;0,MIN(K9:K41),"")</f>
        <v>386.94</v>
      </c>
      <c r="L45" s="41" t="n">
        <f aca="false">IF(COUNT(L9:L41)&gt;0,MIN(L9:L41),"")</f>
        <v>387.19</v>
      </c>
      <c r="M45" s="41" t="n">
        <f aca="false">IF(COUNT(M9:M41)&gt;0,MIN(M9:M41),"")</f>
        <v>387.03</v>
      </c>
      <c r="N45" s="41" t="n">
        <f aca="false">IF(COUNT(N9:N41)&gt;0,MIN(N9:N41),"")</f>
        <v>386.94</v>
      </c>
      <c r="O45" s="41" t="n">
        <f aca="false">IF(COUNT(C45:N45)&gt;0,MIN(C45:N45),"")</f>
        <v>386.01</v>
      </c>
      <c r="P45" s="47"/>
    </row>
    <row r="46" customFormat="false" ht="14.25" hidden="false" customHeight="true" outlineLevel="0" collapsed="false">
      <c r="A46" s="26"/>
      <c r="B46" s="77" t="s">
        <v>264</v>
      </c>
      <c r="C46" s="77"/>
      <c r="D46" s="77"/>
      <c r="E46" s="77"/>
      <c r="F46" s="78" t="str">
        <f aca="false">S4&amp;"  M ( "&amp;R4&amp;" ),  AT  "&amp;T4&amp;"  Hours, On  "&amp;U4&amp;"  "&amp;V4&amp;",  "&amp;W4</f>
        <v>388.59  M ( M.S.L ),  AT  012:00  Hours, On  OCT  4,  2013</v>
      </c>
      <c r="G46" s="78"/>
      <c r="H46" s="78"/>
      <c r="I46" s="78"/>
      <c r="J46" s="78"/>
      <c r="K46" s="78"/>
      <c r="L46" s="78"/>
      <c r="M46" s="41"/>
      <c r="N46" s="41"/>
      <c r="O46" s="41"/>
      <c r="P46" s="49"/>
    </row>
    <row r="47" customFormat="false" ht="14.25" hidden="false" customHeight="true" outlineLevel="0" collapsed="false">
      <c r="A47" s="26"/>
      <c r="B47" s="77" t="s">
        <v>266</v>
      </c>
      <c r="C47" s="77"/>
      <c r="D47" s="77"/>
      <c r="E47" s="77"/>
      <c r="F47" s="79" t="str">
        <f aca="false">T5&amp;"  M  ( "&amp;R4&amp;" ),  River Bed   "&amp;U5&amp;"  M  ( "&amp;R4&amp;" )"</f>
        <v>386.266  M  ( M.S.L ),  River Bed   384.55  M  ( M.S.L )</v>
      </c>
      <c r="G47" s="79"/>
      <c r="H47" s="79"/>
      <c r="I47" s="79"/>
      <c r="J47" s="79"/>
      <c r="K47" s="79"/>
      <c r="L47" s="79"/>
      <c r="M47" s="80"/>
      <c r="N47" s="26"/>
      <c r="O47" s="26"/>
      <c r="P47" s="26"/>
    </row>
    <row r="48" customFormat="false" ht="14.25" hidden="false" customHeight="true" outlineLevel="0" collapsed="false">
      <c r="A48" s="26"/>
      <c r="B48" s="81" t="s">
        <v>268</v>
      </c>
      <c r="C48" s="81"/>
      <c r="D48" s="81"/>
      <c r="E48" s="81"/>
      <c r="F48" s="82" t="str">
        <f aca="false">V5&amp;"  M  ( "&amp;R4&amp;") "</f>
        <v>390.57  M  ( M.S.L) </v>
      </c>
      <c r="G48" s="82"/>
      <c r="H48" s="82"/>
      <c r="I48" s="83"/>
      <c r="J48" s="84"/>
      <c r="K48" s="83"/>
      <c r="L48" s="83"/>
      <c r="M48" s="83"/>
      <c r="N48" s="83"/>
      <c r="O48" s="26"/>
      <c r="P48" s="26"/>
    </row>
    <row r="49" customFormat="false" ht="14.25" hidden="false" customHeight="true" outlineLevel="0" collapsed="false">
      <c r="B49" s="54" t="s">
        <v>270</v>
      </c>
      <c r="C49" s="54"/>
      <c r="D49" s="54"/>
      <c r="E49" s="54"/>
      <c r="F49" s="82" t="str">
        <f aca="false">W5&amp;"  M  ( "&amp;R4&amp;"),     Drainage Area    "&amp;R6&amp;"  Square Kilometers"</f>
        <v>390.58  M  ( M.S.L),     Drainage Area    1167  Square Kilometers</v>
      </c>
      <c r="G49" s="82"/>
      <c r="H49" s="82"/>
      <c r="I49" s="82"/>
      <c r="J49" s="82"/>
      <c r="K49" s="82"/>
      <c r="L49" s="82"/>
      <c r="M49" s="82"/>
    </row>
    <row r="51" customFormat="false" ht="21.75" hidden="false" customHeight="false" outlineLevel="0" collapsed="false">
      <c r="A51" s="1" t="s">
        <v>249</v>
      </c>
      <c r="B51" s="1"/>
      <c r="C51" s="1" t="s">
        <v>318</v>
      </c>
      <c r="D51" s="1"/>
      <c r="E51" s="1"/>
      <c r="F51" s="1"/>
      <c r="G51" s="1"/>
      <c r="H51" s="1"/>
      <c r="I51" s="1"/>
      <c r="J51" s="1"/>
      <c r="K51" s="1"/>
      <c r="L51" s="1"/>
      <c r="M51" s="1" t="s">
        <v>251</v>
      </c>
      <c r="N51" s="1"/>
      <c r="O51" s="1"/>
      <c r="P51" s="1"/>
    </row>
    <row r="52" customFormat="false" ht="21.75" hidden="false" customHeight="false" outlineLevel="0" collapsed="false">
      <c r="A52" s="1" t="s">
        <v>252</v>
      </c>
      <c r="B52" s="1"/>
      <c r="C52" s="1" t="s">
        <v>253</v>
      </c>
      <c r="D52" s="1"/>
      <c r="E52" s="1"/>
      <c r="F52" s="1"/>
      <c r="G52" s="1"/>
      <c r="H52" s="1"/>
      <c r="I52" s="1"/>
      <c r="J52" s="1"/>
      <c r="K52" s="1"/>
      <c r="L52" s="1"/>
      <c r="M52" s="1" t="s">
        <v>254</v>
      </c>
      <c r="N52" s="1"/>
      <c r="O52" s="1"/>
      <c r="P52" s="1"/>
    </row>
    <row r="53" customFormat="false" ht="21.75" hidden="false" customHeight="false" outlineLevel="0" collapsed="false">
      <c r="A53" s="1" t="s">
        <v>255</v>
      </c>
      <c r="B53" s="1"/>
      <c r="C53" s="1" t="s">
        <v>253</v>
      </c>
      <c r="D53" s="1"/>
      <c r="E53" s="1"/>
      <c r="F53" s="1"/>
      <c r="G53" s="1"/>
      <c r="H53" s="1"/>
      <c r="I53" s="1"/>
      <c r="J53" s="1"/>
      <c r="K53" s="1"/>
      <c r="L53" s="1"/>
      <c r="M53" s="1" t="s">
        <v>256</v>
      </c>
      <c r="N53" s="1"/>
      <c r="O53" s="1"/>
      <c r="P53" s="1"/>
    </row>
    <row r="54" customFormat="false" ht="21.75" hidden="false" customHeight="false" outlineLevel="0" collapsed="false">
      <c r="A54" s="1" t="s">
        <v>257</v>
      </c>
      <c r="B54" s="1"/>
      <c r="C54" s="1" t="s">
        <v>253</v>
      </c>
      <c r="D54" s="1"/>
      <c r="E54" s="1"/>
      <c r="F54" s="1"/>
      <c r="G54" s="1"/>
      <c r="H54" s="1" t="s">
        <v>324</v>
      </c>
      <c r="I54" s="1"/>
      <c r="J54" s="1"/>
      <c r="K54" s="1"/>
      <c r="L54" s="1"/>
      <c r="M54" s="1" t="s">
        <v>325</v>
      </c>
      <c r="N54" s="1"/>
      <c r="O54" s="1"/>
      <c r="P54" s="1"/>
    </row>
    <row r="55" customFormat="false" ht="21.75" hidden="false" customHeight="false" outlineLevel="0" collapsed="false">
      <c r="A55" s="1"/>
      <c r="B55" s="7" t="s">
        <v>326</v>
      </c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1"/>
      <c r="P55" s="1"/>
    </row>
    <row r="56" customFormat="false" ht="21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</row>
    <row r="57" customFormat="false" ht="21.75" hidden="false" customHeight="false" outlineLevel="0" collapsed="false">
      <c r="A57" s="1"/>
      <c r="B57" s="85" t="s">
        <v>162</v>
      </c>
      <c r="C57" s="85" t="s">
        <v>163</v>
      </c>
      <c r="D57" s="85" t="s">
        <v>164</v>
      </c>
      <c r="E57" s="85" t="s">
        <v>165</v>
      </c>
      <c r="F57" s="85" t="s">
        <v>166</v>
      </c>
      <c r="G57" s="85" t="s">
        <v>167</v>
      </c>
      <c r="H57" s="85" t="s">
        <v>168</v>
      </c>
      <c r="I57" s="85" t="s">
        <v>169</v>
      </c>
      <c r="J57" s="85" t="s">
        <v>170</v>
      </c>
      <c r="K57" s="85" t="s">
        <v>171</v>
      </c>
      <c r="L57" s="85" t="s">
        <v>172</v>
      </c>
      <c r="M57" s="85" t="s">
        <v>173</v>
      </c>
      <c r="N57" s="85" t="s">
        <v>174</v>
      </c>
      <c r="O57" s="85" t="s">
        <v>175</v>
      </c>
      <c r="P57" s="1"/>
    </row>
    <row r="58" customFormat="false" ht="21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</row>
    <row r="59" customFormat="false" ht="21.75" hidden="false" customHeight="false" outlineLevel="0" collapsed="false">
      <c r="A59" s="1"/>
      <c r="B59" s="1" t="n">
        <v>1</v>
      </c>
      <c r="C59" s="8" t="n">
        <v>0.52</v>
      </c>
      <c r="D59" s="8" t="n">
        <v>0.52</v>
      </c>
      <c r="E59" s="8" t="n">
        <v>0.44</v>
      </c>
      <c r="F59" s="8" t="n">
        <v>0.43</v>
      </c>
      <c r="G59" s="8" t="n">
        <v>0.62</v>
      </c>
      <c r="H59" s="8" t="n">
        <v>3.8</v>
      </c>
      <c r="I59" s="8" t="n">
        <v>27.67</v>
      </c>
      <c r="J59" s="8" t="n">
        <v>22.07</v>
      </c>
      <c r="K59" s="8" t="n">
        <v>3.92</v>
      </c>
      <c r="L59" s="8" t="n">
        <v>5.66</v>
      </c>
      <c r="M59" s="8" t="n">
        <v>2.08</v>
      </c>
      <c r="N59" s="8" t="n">
        <v>1.36</v>
      </c>
      <c r="O59" s="8"/>
      <c r="P59" s="1"/>
    </row>
    <row r="60" customFormat="false" ht="21.75" hidden="false" customHeight="false" outlineLevel="0" collapsed="false">
      <c r="A60" s="1"/>
      <c r="B60" s="1" t="n">
        <v>2</v>
      </c>
      <c r="C60" s="8" t="n">
        <v>0.44</v>
      </c>
      <c r="D60" s="8" t="n">
        <v>0.57</v>
      </c>
      <c r="E60" s="8" t="n">
        <v>0.44</v>
      </c>
      <c r="F60" s="8" t="n">
        <v>0.4</v>
      </c>
      <c r="G60" s="8" t="n">
        <v>0.6</v>
      </c>
      <c r="H60" s="8" t="n">
        <v>4.96</v>
      </c>
      <c r="I60" s="8" t="n">
        <v>27.34</v>
      </c>
      <c r="J60" s="8" t="n">
        <v>15.01</v>
      </c>
      <c r="K60" s="8" t="n">
        <v>3.56</v>
      </c>
      <c r="L60" s="8" t="n">
        <v>4.96</v>
      </c>
      <c r="M60" s="8" t="n">
        <v>2.15</v>
      </c>
      <c r="N60" s="8" t="n">
        <v>2.36</v>
      </c>
      <c r="O60" s="8"/>
      <c r="P60" s="1"/>
    </row>
    <row r="61" customFormat="false" ht="21.75" hidden="false" customHeight="false" outlineLevel="0" collapsed="false">
      <c r="A61" s="1"/>
      <c r="B61" s="1" t="n">
        <v>3</v>
      </c>
      <c r="C61" s="8" t="n">
        <v>0.38</v>
      </c>
      <c r="D61" s="8" t="n">
        <v>0.52</v>
      </c>
      <c r="E61" s="8" t="n">
        <v>0.48</v>
      </c>
      <c r="F61" s="8" t="n">
        <v>0.39</v>
      </c>
      <c r="G61" s="8" t="n">
        <v>0.59</v>
      </c>
      <c r="H61" s="8" t="n">
        <v>4.96</v>
      </c>
      <c r="I61" s="8" t="n">
        <v>29.68</v>
      </c>
      <c r="J61" s="8" t="n">
        <v>10.67</v>
      </c>
      <c r="K61" s="8" t="n">
        <v>3.44</v>
      </c>
      <c r="L61" s="8" t="n">
        <v>4.04</v>
      </c>
      <c r="M61" s="8" t="n">
        <v>2.25</v>
      </c>
      <c r="N61" s="8" t="n">
        <v>2.36</v>
      </c>
      <c r="O61" s="8"/>
      <c r="P61" s="1"/>
    </row>
    <row r="62" customFormat="false" ht="21.75" hidden="false" customHeight="false" outlineLevel="0" collapsed="false">
      <c r="A62" s="1"/>
      <c r="B62" s="1" t="n">
        <v>4</v>
      </c>
      <c r="C62" s="8" t="n">
        <v>0.41</v>
      </c>
      <c r="D62" s="8" t="n">
        <v>0.49</v>
      </c>
      <c r="E62" s="8" t="n">
        <v>0.5</v>
      </c>
      <c r="F62" s="8" t="n">
        <v>0.44</v>
      </c>
      <c r="G62" s="8" t="n">
        <v>0.56</v>
      </c>
      <c r="H62" s="8" t="n">
        <v>4.68</v>
      </c>
      <c r="I62" s="8" t="n">
        <v>32.69</v>
      </c>
      <c r="J62" s="8" t="n">
        <v>8.52</v>
      </c>
      <c r="K62" s="8" t="n">
        <v>3.2</v>
      </c>
      <c r="L62" s="8" t="n">
        <v>2.88</v>
      </c>
      <c r="M62" s="8" t="n">
        <v>2.36</v>
      </c>
      <c r="N62" s="8" t="n">
        <v>1.85</v>
      </c>
      <c r="O62" s="8"/>
      <c r="P62" s="1"/>
    </row>
    <row r="63" customFormat="false" ht="21.75" hidden="false" customHeight="false" outlineLevel="0" collapsed="false">
      <c r="A63" s="1"/>
      <c r="B63" s="1" t="n">
        <v>5</v>
      </c>
      <c r="C63" s="8" t="n">
        <v>0.48</v>
      </c>
      <c r="D63" s="8" t="n">
        <v>0.51</v>
      </c>
      <c r="E63" s="8" t="n">
        <v>0.49</v>
      </c>
      <c r="F63" s="8" t="n">
        <v>0.47</v>
      </c>
      <c r="G63" s="8" t="n">
        <v>0.55</v>
      </c>
      <c r="H63" s="8" t="n">
        <v>4.82</v>
      </c>
      <c r="I63" s="8" t="n">
        <v>27.67</v>
      </c>
      <c r="J63" s="8" t="n">
        <v>8.18</v>
      </c>
      <c r="K63" s="8" t="n">
        <v>2.78</v>
      </c>
      <c r="L63" s="8" t="n">
        <v>2.57</v>
      </c>
      <c r="M63" s="8" t="n">
        <v>2.47</v>
      </c>
      <c r="N63" s="8" t="n">
        <v>1.7</v>
      </c>
      <c r="O63" s="8"/>
      <c r="P63" s="1"/>
    </row>
    <row r="64" customFormat="false" ht="21.75" hidden="false" customHeight="false" outlineLevel="0" collapsed="false">
      <c r="A64" s="1"/>
      <c r="B64" s="1" t="n">
        <v>6</v>
      </c>
      <c r="C64" s="8" t="n">
        <v>0.5</v>
      </c>
      <c r="D64" s="8" t="n">
        <v>0.52</v>
      </c>
      <c r="E64" s="8" t="n">
        <v>0.49</v>
      </c>
      <c r="F64" s="8" t="n">
        <v>0.47</v>
      </c>
      <c r="G64" s="8" t="n">
        <v>0.54</v>
      </c>
      <c r="H64" s="8" t="n">
        <v>5.8</v>
      </c>
      <c r="I64" s="8" t="n">
        <v>26.42</v>
      </c>
      <c r="J64" s="8" t="n">
        <v>6.99</v>
      </c>
      <c r="K64" s="8" t="n">
        <v>2.47</v>
      </c>
      <c r="L64" s="8" t="n">
        <v>2.47</v>
      </c>
      <c r="M64" s="8" t="n">
        <v>2.47</v>
      </c>
      <c r="N64" s="8" t="n">
        <v>1.36</v>
      </c>
      <c r="O64" s="8"/>
      <c r="P64" s="1"/>
    </row>
    <row r="65" customFormat="false" ht="21.75" hidden="false" customHeight="false" outlineLevel="0" collapsed="false">
      <c r="A65" s="1"/>
      <c r="B65" s="1" t="n">
        <v>7</v>
      </c>
      <c r="C65" s="8" t="n">
        <v>0.5</v>
      </c>
      <c r="D65" s="8" t="n">
        <v>0.5</v>
      </c>
      <c r="E65" s="8" t="n">
        <v>0.48</v>
      </c>
      <c r="F65" s="8" t="n">
        <v>0.48</v>
      </c>
      <c r="G65" s="8" t="n">
        <v>0.53</v>
      </c>
      <c r="H65" s="8" t="n">
        <v>7.33</v>
      </c>
      <c r="I65" s="8" t="n">
        <v>26.13</v>
      </c>
      <c r="J65" s="8" t="n">
        <v>5.52</v>
      </c>
      <c r="K65" s="8" t="n">
        <v>2.36</v>
      </c>
      <c r="L65" s="8" t="n">
        <v>2.36</v>
      </c>
      <c r="M65" s="8" t="n">
        <v>2.57</v>
      </c>
      <c r="N65" s="8" t="n">
        <v>0.98</v>
      </c>
      <c r="O65" s="8"/>
      <c r="P65" s="1"/>
    </row>
    <row r="66" customFormat="false" ht="21.75" hidden="false" customHeight="false" outlineLevel="0" collapsed="false">
      <c r="A66" s="1"/>
      <c r="B66" s="1" t="n">
        <v>8</v>
      </c>
      <c r="C66" s="8" t="n">
        <v>0.5</v>
      </c>
      <c r="D66" s="8" t="n">
        <v>0.5</v>
      </c>
      <c r="E66" s="8" t="n">
        <v>0.5</v>
      </c>
      <c r="F66" s="8" t="n">
        <v>0.48</v>
      </c>
      <c r="G66" s="8" t="n">
        <v>0.5</v>
      </c>
      <c r="H66" s="8" t="n">
        <v>8.52</v>
      </c>
      <c r="I66" s="8" t="n">
        <v>25.55</v>
      </c>
      <c r="J66" s="8" t="n">
        <v>4.96</v>
      </c>
      <c r="K66" s="8" t="n">
        <v>2.08</v>
      </c>
      <c r="L66" s="8" t="n">
        <v>2.36</v>
      </c>
      <c r="M66" s="8" t="n">
        <v>2.57</v>
      </c>
      <c r="N66" s="8" t="n">
        <v>0.92</v>
      </c>
      <c r="O66" s="8"/>
      <c r="P66" s="1"/>
    </row>
    <row r="67" customFormat="false" ht="21.75" hidden="false" customHeight="false" outlineLevel="0" collapsed="false">
      <c r="A67" s="1"/>
      <c r="B67" s="1" t="n">
        <v>9</v>
      </c>
      <c r="C67" s="8" t="n">
        <v>0.47</v>
      </c>
      <c r="D67" s="8" t="n">
        <v>0.5</v>
      </c>
      <c r="E67" s="8" t="n">
        <v>0.52</v>
      </c>
      <c r="F67" s="8" t="n">
        <v>0.48</v>
      </c>
      <c r="G67" s="8" t="n">
        <v>0.5</v>
      </c>
      <c r="H67" s="8" t="n">
        <v>4.54</v>
      </c>
      <c r="I67" s="8" t="n">
        <v>24.1</v>
      </c>
      <c r="J67" s="8" t="n">
        <v>4.54</v>
      </c>
      <c r="K67" s="8" t="n">
        <v>1.85</v>
      </c>
      <c r="L67" s="8" t="n">
        <v>2.25</v>
      </c>
      <c r="M67" s="8" t="n">
        <v>2.68</v>
      </c>
      <c r="N67" s="8" t="n">
        <v>0.9</v>
      </c>
      <c r="O67" s="8"/>
      <c r="P67" s="1"/>
    </row>
    <row r="68" customFormat="false" ht="21.75" hidden="false" customHeight="false" outlineLevel="0" collapsed="false">
      <c r="A68" s="1"/>
      <c r="B68" s="1" t="n">
        <v>10</v>
      </c>
      <c r="C68" s="8" t="n">
        <v>0.44</v>
      </c>
      <c r="D68" s="8" t="n">
        <v>0.53</v>
      </c>
      <c r="E68" s="8" t="n">
        <v>0.51</v>
      </c>
      <c r="F68" s="8" t="n">
        <v>0.5</v>
      </c>
      <c r="G68" s="8" t="n">
        <v>3.1</v>
      </c>
      <c r="H68" s="8" t="n">
        <v>3.1</v>
      </c>
      <c r="I68" s="8" t="n">
        <v>22.36</v>
      </c>
      <c r="J68" s="8" t="n">
        <v>4.4</v>
      </c>
      <c r="K68" s="8" t="n">
        <v>1.55</v>
      </c>
      <c r="L68" s="8" t="n">
        <v>2.15</v>
      </c>
      <c r="M68" s="8" t="n">
        <v>2.68</v>
      </c>
      <c r="N68" s="8" t="n">
        <v>0.88</v>
      </c>
      <c r="O68" s="8"/>
      <c r="P68" s="1"/>
    </row>
    <row r="69" customFormat="false" ht="21.75" hidden="false" customHeight="false" outlineLevel="0" collapsed="false">
      <c r="A69" s="1"/>
      <c r="B69" s="1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1"/>
    </row>
    <row r="70" customFormat="false" ht="21.75" hidden="false" customHeight="false" outlineLevel="0" collapsed="false">
      <c r="A70" s="1"/>
      <c r="B70" s="1" t="n">
        <v>11</v>
      </c>
      <c r="C70" s="8" t="n">
        <v>0.44</v>
      </c>
      <c r="D70" s="8" t="n">
        <v>0.49</v>
      </c>
      <c r="E70" s="8" t="n">
        <v>0.53</v>
      </c>
      <c r="F70" s="8" t="n">
        <v>0.47</v>
      </c>
      <c r="G70" s="8" t="n">
        <v>4.68</v>
      </c>
      <c r="H70" s="8" t="n">
        <v>4.96</v>
      </c>
      <c r="I70" s="8" t="n">
        <v>20.1</v>
      </c>
      <c r="J70" s="8" t="n">
        <v>3.68</v>
      </c>
      <c r="K70" s="8" t="n">
        <v>1.36</v>
      </c>
      <c r="L70" s="8" t="n">
        <v>0.53</v>
      </c>
      <c r="M70" s="8" t="n">
        <v>2.99</v>
      </c>
      <c r="N70" s="8" t="n">
        <v>0.88</v>
      </c>
      <c r="O70" s="8"/>
      <c r="P70" s="1"/>
    </row>
    <row r="71" customFormat="false" ht="21.75" hidden="false" customHeight="false" outlineLevel="0" collapsed="false">
      <c r="A71" s="1"/>
      <c r="B71" s="1" t="n">
        <v>12</v>
      </c>
      <c r="C71" s="8" t="n">
        <v>0.44</v>
      </c>
      <c r="D71" s="8" t="n">
        <v>0.48</v>
      </c>
      <c r="E71" s="8" t="n">
        <v>0.55</v>
      </c>
      <c r="F71" s="8" t="n">
        <v>0.39</v>
      </c>
      <c r="G71" s="8" t="n">
        <v>5.8</v>
      </c>
      <c r="H71" s="8" t="n">
        <v>7.84</v>
      </c>
      <c r="I71" s="8" t="n">
        <v>18.17</v>
      </c>
      <c r="J71" s="8" t="n">
        <v>2.15</v>
      </c>
      <c r="K71" s="8" t="n">
        <v>1.28</v>
      </c>
      <c r="L71" s="8" t="n">
        <v>0.68</v>
      </c>
      <c r="M71" s="8" t="n">
        <v>3.2</v>
      </c>
      <c r="N71" s="8" t="n">
        <v>1.04</v>
      </c>
      <c r="O71" s="8"/>
      <c r="P71" s="1"/>
    </row>
    <row r="72" customFormat="false" ht="21.75" hidden="false" customHeight="false" outlineLevel="0" collapsed="false">
      <c r="A72" s="1"/>
      <c r="B72" s="1" t="n">
        <v>13</v>
      </c>
      <c r="C72" s="8" t="n">
        <v>0.44</v>
      </c>
      <c r="D72" s="8" t="n">
        <v>0.47</v>
      </c>
      <c r="E72" s="8" t="n">
        <v>0.57</v>
      </c>
      <c r="F72" s="8" t="n">
        <v>0.29</v>
      </c>
      <c r="G72" s="8" t="n">
        <v>7.67</v>
      </c>
      <c r="H72" s="8" t="n">
        <v>12.98</v>
      </c>
      <c r="I72" s="8" t="n">
        <v>15.7</v>
      </c>
      <c r="J72" s="8" t="n">
        <v>1</v>
      </c>
      <c r="K72" s="8" t="n">
        <v>1</v>
      </c>
      <c r="L72" s="8" t="n">
        <v>0.74</v>
      </c>
      <c r="M72" s="8" t="n">
        <v>3.56</v>
      </c>
      <c r="N72" s="8" t="n">
        <v>2.15</v>
      </c>
      <c r="O72" s="8"/>
      <c r="P72" s="1"/>
    </row>
    <row r="73" customFormat="false" ht="21.75" hidden="false" customHeight="false" outlineLevel="0" collapsed="false">
      <c r="A73" s="1"/>
      <c r="B73" s="1" t="n">
        <v>14</v>
      </c>
      <c r="C73" s="8" t="n">
        <v>0.44</v>
      </c>
      <c r="D73" s="8" t="n">
        <v>0.47</v>
      </c>
      <c r="E73" s="8" t="n">
        <v>0.57</v>
      </c>
      <c r="F73" s="8" t="n">
        <v>0.26</v>
      </c>
      <c r="G73" s="8" t="n">
        <v>10.46</v>
      </c>
      <c r="H73" s="8" t="n">
        <v>17.35</v>
      </c>
      <c r="I73" s="8" t="n">
        <v>13.86</v>
      </c>
      <c r="J73" s="8" t="n">
        <v>0.39</v>
      </c>
      <c r="K73" s="8" t="n">
        <v>0.9</v>
      </c>
      <c r="L73" s="8" t="n">
        <v>0.77</v>
      </c>
      <c r="M73" s="8" t="n">
        <v>3.92</v>
      </c>
      <c r="N73" s="8" t="n">
        <v>2.99</v>
      </c>
      <c r="O73" s="8"/>
      <c r="P73" s="1"/>
    </row>
    <row r="74" customFormat="false" ht="21.75" hidden="false" customHeight="false" outlineLevel="0" collapsed="false">
      <c r="A74" s="1"/>
      <c r="B74" s="1" t="n">
        <v>15</v>
      </c>
      <c r="C74" s="8" t="n">
        <v>0.44</v>
      </c>
      <c r="D74" s="8" t="n">
        <v>0.46</v>
      </c>
      <c r="E74" s="8" t="n">
        <v>0.56</v>
      </c>
      <c r="F74" s="8" t="n">
        <v>0.23</v>
      </c>
      <c r="G74" s="8" t="n">
        <v>12.35</v>
      </c>
      <c r="H74" s="8" t="n">
        <v>24.68</v>
      </c>
      <c r="I74" s="8" t="n">
        <v>13.86</v>
      </c>
      <c r="J74" s="8" t="n">
        <v>0.08</v>
      </c>
      <c r="K74" s="8" t="n">
        <v>1.12</v>
      </c>
      <c r="L74" s="8" t="n">
        <v>0.78</v>
      </c>
      <c r="M74" s="8" t="n">
        <v>4.28</v>
      </c>
      <c r="N74" s="8" t="n">
        <v>3.2</v>
      </c>
      <c r="O74" s="8"/>
      <c r="P74" s="1"/>
    </row>
    <row r="75" customFormat="false" ht="21.75" hidden="false" customHeight="false" outlineLevel="0" collapsed="false">
      <c r="A75" s="1"/>
      <c r="B75" s="1" t="n">
        <v>16</v>
      </c>
      <c r="C75" s="8" t="n">
        <v>0.44</v>
      </c>
      <c r="D75" s="8" t="n">
        <v>0.45</v>
      </c>
      <c r="E75" s="8" t="n">
        <v>0.54</v>
      </c>
      <c r="F75" s="8" t="n">
        <v>0.2</v>
      </c>
      <c r="G75" s="8" t="n">
        <v>13.19</v>
      </c>
      <c r="H75" s="8" t="n">
        <v>25.55</v>
      </c>
      <c r="I75" s="8" t="n">
        <v>13.63</v>
      </c>
      <c r="J75" s="8" t="n">
        <v>0.04</v>
      </c>
      <c r="K75" s="8" t="n">
        <v>1.2</v>
      </c>
      <c r="L75" s="8" t="n">
        <v>0.78</v>
      </c>
      <c r="M75" s="8" t="n">
        <v>4.54</v>
      </c>
      <c r="N75" s="8" t="n">
        <v>3.2</v>
      </c>
      <c r="O75" s="8"/>
      <c r="P75" s="1"/>
    </row>
    <row r="76" customFormat="false" ht="21.75" hidden="false" customHeight="false" outlineLevel="0" collapsed="false">
      <c r="A76" s="1"/>
      <c r="B76" s="1" t="n">
        <v>17</v>
      </c>
      <c r="C76" s="8" t="n">
        <v>0.44</v>
      </c>
      <c r="D76" s="8" t="n">
        <v>0.44</v>
      </c>
      <c r="E76" s="8" t="n">
        <v>0.53</v>
      </c>
      <c r="F76" s="8" t="n">
        <v>0.31</v>
      </c>
      <c r="G76" s="8" t="n">
        <v>14.09</v>
      </c>
      <c r="H76" s="8" t="n">
        <v>26.71</v>
      </c>
      <c r="I76" s="8" t="n">
        <v>12.56</v>
      </c>
      <c r="J76" s="8" t="n">
        <v>0.02</v>
      </c>
      <c r="K76" s="8" t="n">
        <v>1.16</v>
      </c>
      <c r="L76" s="8" t="n">
        <v>0.79</v>
      </c>
      <c r="M76" s="8" t="n">
        <v>4.82</v>
      </c>
      <c r="N76" s="8" t="n">
        <v>2.99</v>
      </c>
      <c r="O76" s="8"/>
      <c r="P76" s="1"/>
    </row>
    <row r="77" customFormat="false" ht="21.75" hidden="false" customHeight="false" outlineLevel="0" collapsed="false">
      <c r="A77" s="1"/>
      <c r="B77" s="1" t="n">
        <v>18</v>
      </c>
      <c r="C77" s="8" t="n">
        <v>0.44</v>
      </c>
      <c r="D77" s="8" t="n">
        <v>0.42</v>
      </c>
      <c r="E77" s="8" t="n">
        <v>0.52</v>
      </c>
      <c r="F77" s="8" t="n">
        <v>0.45</v>
      </c>
      <c r="G77" s="8" t="n">
        <v>14.32</v>
      </c>
      <c r="H77" s="8" t="n">
        <v>28.34</v>
      </c>
      <c r="I77" s="8" t="n">
        <v>11.09</v>
      </c>
      <c r="J77" s="8" t="n">
        <v>0.01</v>
      </c>
      <c r="K77" s="8" t="n">
        <v>1.04</v>
      </c>
      <c r="L77" s="8" t="n">
        <v>0.8</v>
      </c>
      <c r="M77" s="8" t="n">
        <v>5.24</v>
      </c>
      <c r="N77" s="8" t="n">
        <v>2.57</v>
      </c>
      <c r="O77" s="8"/>
      <c r="P77" s="1"/>
    </row>
    <row r="78" customFormat="false" ht="21.75" hidden="false" customHeight="false" outlineLevel="0" collapsed="false">
      <c r="A78" s="1"/>
      <c r="B78" s="1" t="n">
        <v>19</v>
      </c>
      <c r="C78" s="8" t="n">
        <v>0.44</v>
      </c>
      <c r="D78" s="8" t="n">
        <v>0.4</v>
      </c>
      <c r="E78" s="8" t="n">
        <v>0.51</v>
      </c>
      <c r="F78" s="8" t="n">
        <v>0.51</v>
      </c>
      <c r="G78" s="8" t="n">
        <v>11.3</v>
      </c>
      <c r="H78" s="8" t="n">
        <v>27.67</v>
      </c>
      <c r="I78" s="8" t="n">
        <v>9.62</v>
      </c>
      <c r="J78" s="8" t="n">
        <v>0</v>
      </c>
      <c r="K78" s="8" t="n">
        <v>0.94</v>
      </c>
      <c r="L78" s="8" t="n">
        <v>0.81</v>
      </c>
      <c r="M78" s="8" t="n">
        <v>5.52</v>
      </c>
      <c r="N78" s="8" t="n">
        <v>2.57</v>
      </c>
      <c r="O78" s="8"/>
      <c r="P78" s="1"/>
    </row>
    <row r="79" customFormat="false" ht="21.75" hidden="false" customHeight="false" outlineLevel="0" collapsed="false">
      <c r="A79" s="1"/>
      <c r="B79" s="1" t="n">
        <v>20</v>
      </c>
      <c r="C79" s="8" t="n">
        <v>0.44</v>
      </c>
      <c r="D79" s="8" t="n">
        <v>0.38</v>
      </c>
      <c r="E79" s="8" t="n">
        <v>0.5</v>
      </c>
      <c r="F79" s="8" t="n">
        <v>0.53</v>
      </c>
      <c r="G79" s="8" t="n">
        <v>8.18</v>
      </c>
      <c r="H79" s="8" t="n">
        <v>25.26</v>
      </c>
      <c r="I79" s="8" t="n">
        <v>8.86</v>
      </c>
      <c r="J79" s="8" t="n">
        <v>0</v>
      </c>
      <c r="K79" s="8" t="n">
        <v>0.88</v>
      </c>
      <c r="L79" s="8" t="n">
        <v>0.81</v>
      </c>
      <c r="M79" s="8" t="n">
        <v>5.52</v>
      </c>
      <c r="N79" s="8" t="n">
        <v>2.47</v>
      </c>
      <c r="O79" s="8"/>
      <c r="P79" s="1"/>
    </row>
    <row r="80" customFormat="false" ht="21.75" hidden="false" customHeight="false" outlineLevel="0" collapsed="false">
      <c r="A80" s="1"/>
      <c r="B80" s="1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1"/>
    </row>
    <row r="81" customFormat="false" ht="21.75" hidden="false" customHeight="false" outlineLevel="0" collapsed="false">
      <c r="A81" s="1"/>
      <c r="B81" s="1" t="n">
        <v>21</v>
      </c>
      <c r="C81" s="8" t="n">
        <v>0.41</v>
      </c>
      <c r="D81" s="8" t="n">
        <v>0.37</v>
      </c>
      <c r="E81" s="8" t="n">
        <v>0.48</v>
      </c>
      <c r="F81" s="8" t="n">
        <v>0.53</v>
      </c>
      <c r="G81" s="8" t="n">
        <v>6.48</v>
      </c>
      <c r="H81" s="8" t="n">
        <v>24.97</v>
      </c>
      <c r="I81" s="8" t="n">
        <v>12.14</v>
      </c>
      <c r="J81" s="8" t="n">
        <v>0.42</v>
      </c>
      <c r="K81" s="8" t="n">
        <v>0.9</v>
      </c>
      <c r="L81" s="8" t="n">
        <v>0.78</v>
      </c>
      <c r="M81" s="8" t="n">
        <v>6.14</v>
      </c>
      <c r="N81" s="8" t="n">
        <v>3.2</v>
      </c>
      <c r="O81" s="8"/>
      <c r="P81" s="1"/>
    </row>
    <row r="82" customFormat="false" ht="21.75" hidden="false" customHeight="false" outlineLevel="0" collapsed="false">
      <c r="A82" s="1"/>
      <c r="B82" s="1" t="n">
        <v>22</v>
      </c>
      <c r="C82" s="8" t="n">
        <v>0.36</v>
      </c>
      <c r="D82" s="8" t="n">
        <v>0.37</v>
      </c>
      <c r="E82" s="8" t="n">
        <v>0.43</v>
      </c>
      <c r="F82" s="8" t="n">
        <v>0.52</v>
      </c>
      <c r="G82" s="8" t="n">
        <v>7.5</v>
      </c>
      <c r="H82" s="8" t="n">
        <v>24.68</v>
      </c>
      <c r="I82" s="8" t="n">
        <v>20.93</v>
      </c>
      <c r="J82" s="8" t="n">
        <v>3.68</v>
      </c>
      <c r="K82" s="8" t="n">
        <v>0.92</v>
      </c>
      <c r="L82" s="8" t="n">
        <v>0.72</v>
      </c>
      <c r="M82" s="8" t="n">
        <v>6.48</v>
      </c>
      <c r="N82" s="8" t="n">
        <v>4.4</v>
      </c>
      <c r="O82" s="8"/>
      <c r="P82" s="1"/>
    </row>
    <row r="83" customFormat="false" ht="21.75" hidden="false" customHeight="false" outlineLevel="0" collapsed="false">
      <c r="A83" s="1"/>
      <c r="B83" s="1" t="n">
        <v>23</v>
      </c>
      <c r="C83" s="8" t="n">
        <v>0.34</v>
      </c>
      <c r="D83" s="8" t="n">
        <v>0.37</v>
      </c>
      <c r="E83" s="8" t="n">
        <v>0.4</v>
      </c>
      <c r="F83" s="8" t="n">
        <v>0.5</v>
      </c>
      <c r="G83" s="8" t="n">
        <v>8.35</v>
      </c>
      <c r="H83" s="8" t="n">
        <v>24.97</v>
      </c>
      <c r="I83" s="8" t="n">
        <v>25.84</v>
      </c>
      <c r="J83" s="8" t="n">
        <v>5.97</v>
      </c>
      <c r="K83" s="8" t="n">
        <v>1.08</v>
      </c>
      <c r="L83" s="8" t="n">
        <v>0.63</v>
      </c>
      <c r="M83" s="8" t="n">
        <v>6.14</v>
      </c>
      <c r="N83" s="8" t="n">
        <v>4.04</v>
      </c>
      <c r="O83" s="8"/>
      <c r="P83" s="1"/>
    </row>
    <row r="84" customFormat="false" ht="21.75" hidden="false" customHeight="false" outlineLevel="0" collapsed="false">
      <c r="A84" s="1"/>
      <c r="B84" s="1" t="n">
        <v>24</v>
      </c>
      <c r="C84" s="8" t="n">
        <v>0.37</v>
      </c>
      <c r="D84" s="8" t="n">
        <v>0.38</v>
      </c>
      <c r="E84" s="8" t="n">
        <v>0.39</v>
      </c>
      <c r="F84" s="8" t="n">
        <v>0.48</v>
      </c>
      <c r="G84" s="8" t="n">
        <v>8.69</v>
      </c>
      <c r="H84" s="8" t="n">
        <v>25.55</v>
      </c>
      <c r="I84" s="8" t="n">
        <v>26.71</v>
      </c>
      <c r="J84" s="8" t="n">
        <v>6.31</v>
      </c>
      <c r="K84" s="8" t="n">
        <v>1.55</v>
      </c>
      <c r="L84" s="8" t="n">
        <v>0.54</v>
      </c>
      <c r="M84" s="8" t="n">
        <v>5.52</v>
      </c>
      <c r="N84" s="8" t="n">
        <v>3.32</v>
      </c>
      <c r="O84" s="8"/>
      <c r="P84" s="1"/>
    </row>
    <row r="85" customFormat="false" ht="21.75" hidden="false" customHeight="false" outlineLevel="0" collapsed="false">
      <c r="A85" s="1"/>
      <c r="B85" s="1" t="n">
        <v>25</v>
      </c>
      <c r="C85" s="8" t="n">
        <v>0.4</v>
      </c>
      <c r="D85" s="8" t="n">
        <v>0.39</v>
      </c>
      <c r="E85" s="8" t="n">
        <v>0.4</v>
      </c>
      <c r="F85" s="8" t="n">
        <v>0.48</v>
      </c>
      <c r="G85" s="8" t="n">
        <v>9.41</v>
      </c>
      <c r="H85" s="8" t="n">
        <v>24.97</v>
      </c>
      <c r="I85" s="8" t="n">
        <v>26.13</v>
      </c>
      <c r="J85" s="8" t="n">
        <v>6.65</v>
      </c>
      <c r="K85" s="8" t="n">
        <v>1.93</v>
      </c>
      <c r="L85" s="8" t="n">
        <v>0.5</v>
      </c>
      <c r="M85" s="8" t="n">
        <v>3.8</v>
      </c>
      <c r="N85" s="8" t="n">
        <v>2</v>
      </c>
      <c r="O85" s="8"/>
      <c r="P85" s="1"/>
    </row>
    <row r="86" customFormat="false" ht="21.75" hidden="false" customHeight="false" outlineLevel="0" collapsed="false">
      <c r="A86" s="1"/>
      <c r="B86" s="1" t="n">
        <v>26</v>
      </c>
      <c r="C86" s="8" t="n">
        <v>0.42</v>
      </c>
      <c r="D86" s="8" t="n">
        <v>0.39</v>
      </c>
      <c r="E86" s="8" t="n">
        <v>0.43</v>
      </c>
      <c r="F86" s="8" t="n">
        <v>0.49</v>
      </c>
      <c r="G86" s="8" t="n">
        <v>10.67</v>
      </c>
      <c r="H86" s="8" t="n">
        <v>24.97</v>
      </c>
      <c r="I86" s="8" t="n">
        <v>24.97</v>
      </c>
      <c r="J86" s="8" t="n">
        <v>6.99</v>
      </c>
      <c r="K86" s="8" t="n">
        <v>2.15</v>
      </c>
      <c r="L86" s="8" t="n">
        <v>0.49</v>
      </c>
      <c r="M86" s="8" t="n">
        <v>2.36</v>
      </c>
      <c r="N86" s="8" t="n">
        <v>1.47</v>
      </c>
      <c r="O86" s="8"/>
      <c r="P86" s="1"/>
    </row>
    <row r="87" customFormat="false" ht="21.75" hidden="false" customHeight="false" outlineLevel="0" collapsed="false">
      <c r="A87" s="1"/>
      <c r="B87" s="1" t="n">
        <v>27</v>
      </c>
      <c r="C87" s="8" t="n">
        <v>0.44</v>
      </c>
      <c r="D87" s="8" t="n">
        <v>0.4</v>
      </c>
      <c r="E87" s="8" t="n">
        <v>0.44</v>
      </c>
      <c r="F87" s="8" t="n">
        <v>0.51</v>
      </c>
      <c r="G87" s="8" t="n">
        <v>12.77</v>
      </c>
      <c r="H87" s="8" t="n">
        <v>26.13</v>
      </c>
      <c r="I87" s="8" t="n">
        <v>23.23</v>
      </c>
      <c r="J87" s="8" t="n">
        <v>7.16</v>
      </c>
      <c r="K87" s="8" t="n">
        <v>2.57</v>
      </c>
      <c r="L87" s="8" t="n">
        <v>0.48</v>
      </c>
      <c r="M87" s="8" t="n">
        <v>1.62</v>
      </c>
      <c r="N87" s="8" t="n">
        <v>1.24</v>
      </c>
      <c r="O87" s="8"/>
      <c r="P87" s="1"/>
    </row>
    <row r="88" customFormat="false" ht="21.75" hidden="false" customHeight="false" outlineLevel="0" collapsed="false">
      <c r="A88" s="1"/>
      <c r="B88" s="1" t="n">
        <v>28</v>
      </c>
      <c r="C88" s="8" t="n">
        <v>0.46</v>
      </c>
      <c r="D88" s="8" t="n">
        <v>0.41</v>
      </c>
      <c r="E88" s="8" t="n">
        <v>0.44</v>
      </c>
      <c r="F88" s="8" t="n">
        <v>0.54</v>
      </c>
      <c r="G88" s="8" t="n">
        <v>19.28</v>
      </c>
      <c r="H88" s="8" t="n">
        <v>27.34</v>
      </c>
      <c r="I88" s="8" t="n">
        <v>21.49</v>
      </c>
      <c r="J88" s="8" t="n">
        <v>7.5</v>
      </c>
      <c r="K88" s="8" t="n">
        <v>3.32</v>
      </c>
      <c r="L88" s="8" t="n">
        <v>0.47</v>
      </c>
      <c r="M88" s="8" t="n">
        <v>1.12</v>
      </c>
      <c r="N88" s="8" t="n">
        <v>1.12</v>
      </c>
      <c r="O88" s="8"/>
      <c r="P88" s="1"/>
    </row>
    <row r="89" customFormat="false" ht="21.75" hidden="false" customHeight="false" outlineLevel="0" collapsed="false">
      <c r="A89" s="1"/>
      <c r="B89" s="1" t="n">
        <v>29</v>
      </c>
      <c r="C89" s="8" t="n">
        <v>0.51</v>
      </c>
      <c r="D89" s="8" t="n">
        <v>0.41</v>
      </c>
      <c r="E89" s="8" t="n">
        <v>0.44</v>
      </c>
      <c r="F89" s="8" t="n">
        <v>0.57</v>
      </c>
      <c r="G89" s="8" t="n">
        <v>24.68</v>
      </c>
      <c r="H89" s="8" t="n">
        <v>28.01</v>
      </c>
      <c r="I89" s="8" t="n">
        <v>20.65</v>
      </c>
      <c r="J89" s="8" t="n">
        <v>6.82</v>
      </c>
      <c r="K89" s="8" t="n">
        <v>4.4</v>
      </c>
      <c r="L89" s="8" t="n">
        <v>0.47</v>
      </c>
      <c r="M89" s="8"/>
      <c r="N89" s="8" t="n">
        <v>1.12</v>
      </c>
      <c r="O89" s="8"/>
      <c r="P89" s="1"/>
    </row>
    <row r="90" customFormat="false" ht="21.75" hidden="false" customHeight="false" outlineLevel="0" collapsed="false">
      <c r="A90" s="1"/>
      <c r="B90" s="1" t="n">
        <v>30</v>
      </c>
      <c r="C90" s="8" t="n">
        <v>0.48</v>
      </c>
      <c r="D90" s="8" t="n">
        <v>0.42</v>
      </c>
      <c r="E90" s="8" t="n">
        <v>0.44</v>
      </c>
      <c r="F90" s="8" t="n">
        <v>0.62</v>
      </c>
      <c r="G90" s="8" t="n">
        <v>25.84</v>
      </c>
      <c r="H90" s="8" t="n">
        <v>27.67</v>
      </c>
      <c r="I90" s="8" t="n">
        <v>21.2</v>
      </c>
      <c r="J90" s="8" t="n">
        <v>4.54</v>
      </c>
      <c r="K90" s="8" t="n">
        <v>5.38</v>
      </c>
      <c r="L90" s="8" t="n">
        <v>0.47</v>
      </c>
      <c r="M90" s="8"/>
      <c r="N90" s="8" t="n">
        <v>1.04</v>
      </c>
      <c r="O90" s="8"/>
      <c r="P90" s="1"/>
    </row>
    <row r="91" customFormat="false" ht="21.75" hidden="false" customHeight="false" outlineLevel="0" collapsed="false">
      <c r="A91" s="1"/>
      <c r="B91" s="1" t="n">
        <v>31</v>
      </c>
      <c r="C91" s="8"/>
      <c r="D91" s="8" t="n">
        <v>0.43</v>
      </c>
      <c r="E91" s="8"/>
      <c r="F91" s="8" t="n">
        <v>0.62</v>
      </c>
      <c r="G91" s="8" t="n">
        <v>26.42</v>
      </c>
      <c r="H91" s="8"/>
      <c r="I91" s="8" t="n">
        <v>23.81</v>
      </c>
      <c r="J91" s="8"/>
      <c r="K91" s="8" t="n">
        <v>5.8</v>
      </c>
      <c r="L91" s="8" t="n">
        <v>3.44</v>
      </c>
      <c r="M91" s="8"/>
      <c r="N91" s="8" t="n">
        <v>0.98</v>
      </c>
      <c r="O91" s="8"/>
      <c r="P91" s="1"/>
    </row>
    <row r="92" customFormat="false" ht="21.75" hidden="false" customHeight="false" outlineLevel="0" collapsed="false">
      <c r="A92" s="1"/>
      <c r="B92" s="1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1"/>
    </row>
    <row r="93" customFormat="false" ht="21.75" hidden="false" customHeight="false" outlineLevel="0" collapsed="false">
      <c r="A93" s="1"/>
      <c r="B93" s="85" t="s">
        <v>232</v>
      </c>
      <c r="C93" s="8" t="n">
        <v>13.23</v>
      </c>
      <c r="D93" s="8" t="n">
        <v>13.96</v>
      </c>
      <c r="E93" s="8" t="n">
        <v>14.52</v>
      </c>
      <c r="F93" s="8" t="n">
        <v>14.04</v>
      </c>
      <c r="G93" s="8" t="n">
        <v>270.22</v>
      </c>
      <c r="H93" s="8" t="n">
        <v>513.11</v>
      </c>
      <c r="I93" s="8" t="n">
        <v>654.16</v>
      </c>
      <c r="J93" s="8" t="n">
        <v>154.27</v>
      </c>
      <c r="K93" s="8" t="n">
        <v>68.09</v>
      </c>
      <c r="L93" s="8" t="n">
        <v>48.18</v>
      </c>
      <c r="M93" s="8" t="n">
        <v>101.05</v>
      </c>
      <c r="N93" s="8" t="n">
        <v>62.66</v>
      </c>
      <c r="O93" s="8" t="n">
        <v>1927.49</v>
      </c>
      <c r="P93" s="1" t="s">
        <v>105</v>
      </c>
    </row>
    <row r="94" customFormat="false" ht="21.75" hidden="false" customHeight="false" outlineLevel="0" collapsed="false">
      <c r="A94" s="1"/>
      <c r="B94" s="85" t="s">
        <v>177</v>
      </c>
      <c r="C94" s="8" t="n">
        <v>0.441</v>
      </c>
      <c r="D94" s="8" t="n">
        <v>0.450322580645161</v>
      </c>
      <c r="E94" s="8" t="n">
        <v>0.484</v>
      </c>
      <c r="F94" s="8" t="n">
        <v>0.452903225806452</v>
      </c>
      <c r="G94" s="8" t="n">
        <v>8.71677419354839</v>
      </c>
      <c r="H94" s="8" t="n">
        <v>17.1036666666667</v>
      </c>
      <c r="I94" s="8" t="n">
        <v>21.101935483871</v>
      </c>
      <c r="J94" s="8" t="n">
        <v>5.14233333333333</v>
      </c>
      <c r="K94" s="8" t="n">
        <v>2.19645161290323</v>
      </c>
      <c r="L94" s="8" t="n">
        <v>1.5541935483871</v>
      </c>
      <c r="M94" s="8" t="n">
        <v>3.60892857142857</v>
      </c>
      <c r="N94" s="8" t="n">
        <v>2.02129032258065</v>
      </c>
      <c r="O94" s="8" t="n">
        <v>5.27281662826421</v>
      </c>
      <c r="P94" s="1" t="s">
        <v>273</v>
      </c>
    </row>
    <row r="95" customFormat="false" ht="21.75" hidden="false" customHeight="false" outlineLevel="0" collapsed="false">
      <c r="A95" s="1"/>
      <c r="B95" s="85" t="s">
        <v>178</v>
      </c>
      <c r="C95" s="8" t="n">
        <v>0.52</v>
      </c>
      <c r="D95" s="8" t="n">
        <v>0.57</v>
      </c>
      <c r="E95" s="8" t="n">
        <v>0.57</v>
      </c>
      <c r="F95" s="8" t="n">
        <v>0.62</v>
      </c>
      <c r="G95" s="8" t="n">
        <v>26.42</v>
      </c>
      <c r="H95" s="8" t="n">
        <v>28.34</v>
      </c>
      <c r="I95" s="8" t="n">
        <v>32.69</v>
      </c>
      <c r="J95" s="8" t="n">
        <v>22.07</v>
      </c>
      <c r="K95" s="8" t="n">
        <v>5.8</v>
      </c>
      <c r="L95" s="8" t="n">
        <v>5.66</v>
      </c>
      <c r="M95" s="8" t="n">
        <v>6.48</v>
      </c>
      <c r="N95" s="8" t="n">
        <v>4.4</v>
      </c>
      <c r="O95" s="8" t="n">
        <v>32.69</v>
      </c>
      <c r="P95" s="1" t="s">
        <v>273</v>
      </c>
    </row>
    <row r="96" customFormat="false" ht="21.75" hidden="false" customHeight="false" outlineLevel="0" collapsed="false">
      <c r="A96" s="1"/>
      <c r="B96" s="85" t="s">
        <v>179</v>
      </c>
      <c r="C96" s="8" t="n">
        <v>0.34</v>
      </c>
      <c r="D96" s="8" t="n">
        <v>0.37</v>
      </c>
      <c r="E96" s="8" t="n">
        <v>0.39</v>
      </c>
      <c r="F96" s="8" t="n">
        <v>0.2</v>
      </c>
      <c r="G96" s="8" t="n">
        <v>0.5</v>
      </c>
      <c r="H96" s="8" t="n">
        <v>3.1</v>
      </c>
      <c r="I96" s="8" t="n">
        <v>8.86</v>
      </c>
      <c r="J96" s="8" t="n">
        <v>0</v>
      </c>
      <c r="K96" s="8" t="n">
        <v>0.88</v>
      </c>
      <c r="L96" s="8" t="n">
        <v>0.47</v>
      </c>
      <c r="M96" s="8" t="n">
        <v>1.12</v>
      </c>
      <c r="N96" s="8" t="n">
        <v>0.88</v>
      </c>
      <c r="O96" s="8" t="n">
        <v>0</v>
      </c>
      <c r="P96" s="1" t="s">
        <v>273</v>
      </c>
    </row>
    <row r="97" customFormat="false" ht="21.75" hidden="false" customHeight="false" outlineLevel="0" collapsed="false">
      <c r="A97" s="1"/>
      <c r="B97" s="85" t="s">
        <v>274</v>
      </c>
      <c r="C97" s="8" t="n">
        <v>1.143072</v>
      </c>
      <c r="D97" s="8" t="n">
        <v>1.206144</v>
      </c>
      <c r="E97" s="8" t="n">
        <v>1.254528</v>
      </c>
      <c r="F97" s="8" t="n">
        <v>1.213056</v>
      </c>
      <c r="G97" s="8" t="n">
        <v>23.347008</v>
      </c>
      <c r="H97" s="8" t="n">
        <v>44.332704</v>
      </c>
      <c r="I97" s="8" t="n">
        <v>56.519424</v>
      </c>
      <c r="J97" s="8" t="n">
        <v>13.328928</v>
      </c>
      <c r="K97" s="8" t="n">
        <v>5.882976</v>
      </c>
      <c r="L97" s="8" t="n">
        <v>4.162752</v>
      </c>
      <c r="M97" s="8" t="n">
        <v>8.73072</v>
      </c>
      <c r="N97" s="8" t="n">
        <v>5.413824</v>
      </c>
      <c r="O97" s="8" t="n">
        <v>166.535136</v>
      </c>
      <c r="P97" s="1" t="s">
        <v>275</v>
      </c>
    </row>
    <row r="98" customFormat="false" ht="21.75" hidden="false" customHeight="false" outlineLevel="0" collapsed="false">
      <c r="A98" s="1"/>
      <c r="B98" s="1" t="s">
        <v>276</v>
      </c>
      <c r="C98" s="1"/>
      <c r="D98" s="1" t="n">
        <v>33.3649999999985</v>
      </c>
      <c r="E98" s="1" t="s">
        <v>277</v>
      </c>
      <c r="F98" s="1" t="s">
        <v>327</v>
      </c>
      <c r="G98" s="1" t="s">
        <v>279</v>
      </c>
      <c r="H98" s="1" t="s">
        <v>310</v>
      </c>
      <c r="I98" s="1" t="s">
        <v>280</v>
      </c>
      <c r="J98" s="1" t="s">
        <v>316</v>
      </c>
      <c r="K98" s="1" t="s">
        <v>282</v>
      </c>
      <c r="L98" s="1" t="s">
        <v>328</v>
      </c>
      <c r="M98" s="1"/>
      <c r="N98" s="1"/>
      <c r="O98" s="1"/>
      <c r="P98" s="1"/>
    </row>
    <row r="99" customFormat="false" ht="21.75" hidden="false" customHeight="false" outlineLevel="0" collapsed="false">
      <c r="A99" s="1"/>
      <c r="B99" s="1" t="s">
        <v>284</v>
      </c>
      <c r="C99" s="1"/>
      <c r="D99" s="1" t="n">
        <v>4.52510241692198</v>
      </c>
      <c r="E99" s="1" t="s">
        <v>285</v>
      </c>
      <c r="F99" s="1"/>
      <c r="G99" s="1"/>
      <c r="H99" s="1"/>
      <c r="I99" s="1"/>
      <c r="J99" s="1" t="n">
        <v>28.5904027420724</v>
      </c>
      <c r="K99" s="1" t="s">
        <v>286</v>
      </c>
      <c r="L99" s="1"/>
      <c r="M99" s="1"/>
      <c r="N99" s="1"/>
      <c r="O99" s="1"/>
      <c r="P99" s="1"/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97" activeCellId="0" sqref="AD97"/>
    </sheetView>
  </sheetViews>
  <sheetFormatPr defaultColWidth="9.140625" defaultRowHeight="21.75" zeroHeight="false" outlineLevelRow="0" outlineLevelCol="0"/>
  <cols>
    <col collapsed="false" customWidth="false" hidden="false" outlineLevel="0" max="15" min="1" style="22" width="9.14"/>
    <col collapsed="false" customWidth="true" hidden="false" outlineLevel="0" max="16" min="16" style="22" width="5.7"/>
    <col collapsed="false" customWidth="false" hidden="true" outlineLevel="0" max="25" min="17" style="22" width="9.14"/>
    <col collapsed="false" customWidth="true" hidden="true" outlineLevel="0" max="26" min="26" style="22" width="8.79"/>
    <col collapsed="false" customWidth="false" hidden="false" outlineLevel="0" max="257" min="27" style="22" width="9.14"/>
  </cols>
  <sheetData>
    <row r="1" customFormat="false" ht="21.75" hidden="false" customHeight="false" outlineLevel="0" collapsed="false">
      <c r="A1" s="23" t="s">
        <v>249</v>
      </c>
      <c r="B1" s="23"/>
      <c r="C1" s="24" t="str">
        <f aca="false">'[8]c-form'!AG4</f>
        <v>Ban Ja Dee Ngam,  Muang, Phayao,I.17</v>
      </c>
      <c r="D1" s="24"/>
      <c r="E1" s="24"/>
      <c r="F1" s="24"/>
      <c r="G1" s="24"/>
      <c r="H1" s="24"/>
      <c r="I1" s="24"/>
      <c r="J1" s="24"/>
      <c r="K1" s="25"/>
      <c r="L1" s="26"/>
      <c r="M1" s="23" t="s">
        <v>251</v>
      </c>
      <c r="N1" s="23"/>
      <c r="O1" s="23"/>
      <c r="P1" s="26"/>
    </row>
    <row r="2" customFormat="false" ht="21.75" hidden="false" customHeight="false" outlineLevel="0" collapsed="false">
      <c r="A2" s="23" t="s">
        <v>252</v>
      </c>
      <c r="B2" s="23"/>
      <c r="C2" s="27" t="str">
        <f aca="false">'[8]c-form'!AG3</f>
        <v>Nam Mae Ing</v>
      </c>
      <c r="D2" s="27"/>
      <c r="E2" s="27"/>
      <c r="F2" s="27"/>
      <c r="G2" s="27"/>
      <c r="H2" s="28"/>
      <c r="I2" s="28"/>
      <c r="J2" s="28"/>
      <c r="K2" s="25"/>
      <c r="L2" s="26"/>
      <c r="M2" s="29" t="s">
        <v>254</v>
      </c>
      <c r="N2" s="30"/>
      <c r="O2" s="26"/>
      <c r="P2" s="26"/>
    </row>
    <row r="3" customFormat="false" ht="21.75" hidden="false" customHeight="false" outlineLevel="0" collapsed="false">
      <c r="A3" s="29" t="s">
        <v>255</v>
      </c>
      <c r="B3" s="29"/>
      <c r="C3" s="27" t="str">
        <f aca="false">'[8]c-form'!AH3</f>
        <v>Nam Mae Ing</v>
      </c>
      <c r="D3" s="27"/>
      <c r="E3" s="27"/>
      <c r="F3" s="27"/>
      <c r="G3" s="27"/>
      <c r="H3" s="28"/>
      <c r="I3" s="28"/>
      <c r="J3" s="28"/>
      <c r="K3" s="25"/>
      <c r="L3" s="26"/>
      <c r="M3" s="23" t="s">
        <v>256</v>
      </c>
      <c r="N3" s="23"/>
      <c r="O3" s="26"/>
      <c r="P3" s="26"/>
    </row>
    <row r="4" customFormat="false" ht="21.75" hidden="false" customHeight="false" outlineLevel="0" collapsed="false">
      <c r="A4" s="29" t="s">
        <v>257</v>
      </c>
      <c r="B4" s="31"/>
      <c r="C4" s="32" t="str">
        <f aca="false">'[8]c-form'!AI3</f>
        <v>Nam Mae Ing</v>
      </c>
      <c r="D4" s="32"/>
      <c r="E4" s="32"/>
      <c r="F4" s="32"/>
      <c r="G4" s="32"/>
      <c r="H4" s="23" t="str">
        <f aca="false">IF(TRIM('[8]c-form'!AJ3)&lt;&gt;"","Water  Year   "&amp;'[8]c-form'!AJ3,"Water  Year   ")</f>
        <v>Water  Year   2014</v>
      </c>
      <c r="I4" s="23"/>
      <c r="J4" s="33"/>
      <c r="K4" s="25"/>
      <c r="L4" s="26"/>
      <c r="M4" s="34" t="str">
        <f aca="false">"Rating  Curve"&amp;"  "&amp;R5</f>
        <v>Rating  Curve  HC.1/2674</v>
      </c>
      <c r="N4" s="34"/>
      <c r="O4" s="34"/>
      <c r="P4" s="34"/>
      <c r="R4" s="22" t="str">
        <f aca="false">IF(TRIM('[8]c-form'!E15)="","",'[8]c-form'!E15)</f>
        <v>M.S.L</v>
      </c>
      <c r="S4" s="22" t="n">
        <f aca="false">IF(TRIM('[8]c-form'!U15)="","",'[8]c-form'!U15)</f>
        <v>389.21</v>
      </c>
      <c r="T4" s="22" t="str">
        <f aca="false">IF(TRIM('[8]c-form'!W15)="","","0"&amp;'[8]c-form'!W15&amp;":00")</f>
        <v>06:00</v>
      </c>
      <c r="U4" s="22" t="str">
        <f aca="false">IF(TRIM('[8]c-form'!Z15)="","",'[8]c-form'!Z15)</f>
        <v>SEP</v>
      </c>
      <c r="V4" s="22" t="n">
        <f aca="false">IF(TRIM('[8]c-form'!AA15)="","",'[8]c-form'!AA15)</f>
        <v>5</v>
      </c>
      <c r="W4" s="22" t="n">
        <f aca="false">IF(TRIM('[8]c-form'!C7)="","",'[8]c-form'!C7)</f>
        <v>2014</v>
      </c>
    </row>
    <row r="5" customFormat="false" ht="21.75" hidden="false" customHeight="false" outlineLevel="0" collapsed="false">
      <c r="A5" s="26"/>
      <c r="B5" s="71" t="str">
        <f aca="false">IF(TRIM('[8]c-form'!AJ3)&lt;&gt;"","GAGE HEIGHT IN METER ("&amp;R4&amp;"), Water Year April 1, "&amp;'[8]c-form'!AJ3&amp;" to March 31,  "&amp;'[8]c-form'!AJ3+1,"GAGE HEIGHT IN METER ("&amp;R4&amp;"), Water Year April 1,         to March 31,  ")</f>
        <v>GAGE HEIGHT IN METER (M.S.L), Water Year April 1, 2014 to March 31,  2015</v>
      </c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26"/>
      <c r="R5" s="22" t="str">
        <f aca="false">IF(TRIM('[8]c-form'!C18)="","",'[8]c-form'!C18)</f>
        <v>HC.1/2674</v>
      </c>
      <c r="T5" s="22" t="n">
        <f aca="false">IF(TRIM('[8]c-form'!C15)="","",'[8]c-form'!C15)</f>
        <v>386.266</v>
      </c>
      <c r="U5" s="22" t="n">
        <f aca="false">IF(TRIM('[8]c-form'!O15)="","",'[8]c-form'!O15)</f>
        <v>384.516</v>
      </c>
      <c r="V5" s="22" t="n">
        <f aca="false">IF(TRIM('[8]c-form'!J15)="","",'[8]c-form'!J15)</f>
        <v>390.57</v>
      </c>
      <c r="W5" s="22" t="n">
        <f aca="false">IF(TRIM('[8]c-form'!M15)="","",'[8]c-form'!M15)</f>
        <v>390.575</v>
      </c>
    </row>
    <row r="6" customFormat="false" ht="21.75" hidden="false" customHeight="false" outlineLevel="0" collapsed="false">
      <c r="A6" s="26"/>
      <c r="B6" s="72"/>
      <c r="C6" s="25"/>
      <c r="D6" s="25"/>
      <c r="E6" s="25"/>
      <c r="F6" s="25"/>
      <c r="G6" s="25"/>
      <c r="H6" s="25"/>
      <c r="I6" s="25"/>
      <c r="J6" s="25"/>
      <c r="K6" s="25"/>
      <c r="L6" s="26"/>
      <c r="M6" s="26"/>
      <c r="N6" s="26"/>
      <c r="O6" s="26"/>
      <c r="P6" s="26"/>
      <c r="R6" s="22" t="n">
        <f aca="false">IF(TRIM('[8]c-form'!G15)="","",'[8]c-form'!G15)</f>
        <v>1167</v>
      </c>
    </row>
    <row r="7" customFormat="false" ht="23.25" hidden="false" customHeight="false" outlineLevel="0" collapsed="false">
      <c r="A7" s="73"/>
      <c r="B7" s="38" t="s">
        <v>162</v>
      </c>
      <c r="C7" s="39" t="s">
        <v>163</v>
      </c>
      <c r="D7" s="39" t="s">
        <v>164</v>
      </c>
      <c r="E7" s="39" t="s">
        <v>165</v>
      </c>
      <c r="F7" s="39" t="s">
        <v>166</v>
      </c>
      <c r="G7" s="39" t="s">
        <v>167</v>
      </c>
      <c r="H7" s="39" t="s">
        <v>168</v>
      </c>
      <c r="I7" s="39" t="s">
        <v>169</v>
      </c>
      <c r="J7" s="39" t="s">
        <v>170</v>
      </c>
      <c r="K7" s="39" t="s">
        <v>171</v>
      </c>
      <c r="L7" s="39" t="s">
        <v>172</v>
      </c>
      <c r="M7" s="39" t="s">
        <v>173</v>
      </c>
      <c r="N7" s="39" t="s">
        <v>174</v>
      </c>
      <c r="O7" s="39" t="s">
        <v>175</v>
      </c>
      <c r="P7" s="73"/>
    </row>
    <row r="8" customFormat="false" ht="5.25" hidden="false" customHeight="true" outlineLevel="0" collapsed="false">
      <c r="A8" s="26"/>
      <c r="B8" s="72"/>
      <c r="C8" s="25"/>
      <c r="D8" s="25"/>
      <c r="E8" s="25"/>
      <c r="F8" s="25"/>
      <c r="G8" s="25"/>
      <c r="H8" s="25"/>
      <c r="I8" s="25"/>
      <c r="J8" s="25"/>
      <c r="K8" s="25"/>
      <c r="L8" s="26"/>
      <c r="M8" s="26"/>
      <c r="N8" s="26"/>
      <c r="O8" s="26"/>
      <c r="P8" s="26"/>
    </row>
    <row r="9" customFormat="false" ht="21.75" hidden="false" customHeight="false" outlineLevel="0" collapsed="false">
      <c r="A9" s="26"/>
      <c r="B9" s="74" t="n">
        <v>1</v>
      </c>
      <c r="C9" s="41" t="n">
        <f aca="false">IF(COUNT('[8]HourGH-APR'!AB11)=0,"",ROUND('[8]HourGH-APR'!AB11,2))</f>
        <v>386.94</v>
      </c>
      <c r="D9" s="41" t="n">
        <f aca="false">IF(COUNT('[8]HourGH-MAY'!AB11)=0,"",ROUND('[8]HourGH-MAY'!AB11,2))</f>
        <v>387.37</v>
      </c>
      <c r="E9" s="41" t="n">
        <f aca="false">IF(COUNT('[8]HourGH-JUN'!AB11)=0,"",ROUND('[8]HourGH-JUN'!AB11,2))</f>
        <v>387.11</v>
      </c>
      <c r="F9" s="41" t="n">
        <f aca="false">IF(COUNT('[8]HourGH-JUL'!AB11)=0,"",ROUND('[8]HourGH-JUL'!AB11,2))</f>
        <v>386.99</v>
      </c>
      <c r="G9" s="41" t="n">
        <f aca="false">IF(COUNT('[8]HourGH-AUG'!AB11)=0,"",ROUND('[8]HourGH-AUG'!AB11,2))</f>
        <v>387.33</v>
      </c>
      <c r="H9" s="41" t="n">
        <f aca="false">IF(COUNT('[8]HourGH-SEP'!AB11)=0,"",ROUND('[8]HourGH-SEP'!AB11,2))</f>
        <v>388.07</v>
      </c>
      <c r="I9" s="41" t="n">
        <f aca="false">IF(COUNT('[8]HourGH-OCT'!AB11)=0,"",ROUND('[8]HourGH-OCT'!AB11,2))</f>
        <v>387.67</v>
      </c>
      <c r="J9" s="41" t="n">
        <f aca="false">IF(COUNT('[8]HourGH-NOV'!AB11)=0,"",ROUND('[8]HourGH-NOV'!AB11,2))</f>
        <v>387.14</v>
      </c>
      <c r="K9" s="41" t="n">
        <f aca="false">IF(COUNT('[8]HourGH-DEC'!AB11)=0,"",ROUND('[8]HourGH-DEC'!AB11,2))</f>
        <v>387.17</v>
      </c>
      <c r="L9" s="41" t="n">
        <f aca="false">IF(COUNT('[8]HourGH-JAN'!AB11)=0,"",ROUND('[8]HourGH-JAN'!AB11,2))</f>
        <v>387.07</v>
      </c>
      <c r="M9" s="41" t="n">
        <f aca="false">IF(COUNT('[8]HourGH-FEB'!AB11)=0,"",ROUND('[8]HourGH-FEB'!AB11,2))</f>
        <v>386.89</v>
      </c>
      <c r="N9" s="41" t="n">
        <f aca="false">IF(COUNT('[8]HourGH-MAR'!AB11)=0,"",ROUND('[8]HourGH-MAR'!AB11,2))</f>
        <v>387.13</v>
      </c>
      <c r="O9" s="41"/>
      <c r="P9" s="26"/>
    </row>
    <row r="10" customFormat="false" ht="21.75" hidden="false" customHeight="false" outlineLevel="0" collapsed="false">
      <c r="A10" s="26"/>
      <c r="B10" s="74" t="n">
        <v>2</v>
      </c>
      <c r="C10" s="41" t="n">
        <f aca="false">IF(COUNT('[8]HourGH-APR'!AB12)=0,"",ROUND('[8]HourGH-APR'!AB12,2))</f>
        <v>386.92</v>
      </c>
      <c r="D10" s="41" t="n">
        <f aca="false">IF(COUNT('[8]HourGH-MAY'!AB12)=0,"",ROUND('[8]HourGH-MAY'!AB12,2))</f>
        <v>387.44</v>
      </c>
      <c r="E10" s="41" t="n">
        <f aca="false">IF(COUNT('[8]HourGH-JUN'!AB12)=0,"",ROUND('[8]HourGH-JUN'!AB12,2))</f>
        <v>386.99</v>
      </c>
      <c r="F10" s="41" t="n">
        <f aca="false">IF(COUNT('[8]HourGH-JUL'!AB12)=0,"",ROUND('[8]HourGH-JUL'!AB12,2))</f>
        <v>387</v>
      </c>
      <c r="G10" s="41" t="n">
        <f aca="false">IF(COUNT('[8]HourGH-AUG'!AB12)=0,"",ROUND('[8]HourGH-AUG'!AB12,2))</f>
        <v>387.31</v>
      </c>
      <c r="H10" s="41" t="n">
        <f aca="false">IF(COUNT('[8]HourGH-SEP'!AB12)=0,"",ROUND('[8]HourGH-SEP'!AB12,2))</f>
        <v>388.21</v>
      </c>
      <c r="I10" s="41" t="n">
        <f aca="false">IF(COUNT('[8]HourGH-OCT'!AB12)=0,"",ROUND('[8]HourGH-OCT'!AB12,2))</f>
        <v>387.6</v>
      </c>
      <c r="J10" s="41" t="n">
        <f aca="false">IF(COUNT('[8]HourGH-NOV'!AB12)=0,"",ROUND('[8]HourGH-NOV'!AB12,2))</f>
        <v>387.19</v>
      </c>
      <c r="K10" s="41" t="n">
        <f aca="false">IF(COUNT('[8]HourGH-DEC'!AB12)=0,"",ROUND('[8]HourGH-DEC'!AB12,2))</f>
        <v>387.14</v>
      </c>
      <c r="L10" s="41" t="n">
        <f aca="false">IF(COUNT('[8]HourGH-JAN'!AB12)=0,"",ROUND('[8]HourGH-JAN'!AB12,2))</f>
        <v>387.05</v>
      </c>
      <c r="M10" s="41" t="n">
        <f aca="false">IF(COUNT('[8]HourGH-FEB'!AB12)=0,"",ROUND('[8]HourGH-FEB'!AB12,2))</f>
        <v>387.03</v>
      </c>
      <c r="N10" s="41" t="n">
        <f aca="false">IF(COUNT('[8]HourGH-MAR'!AB12)=0,"",ROUND('[8]HourGH-MAR'!AB12,2))</f>
        <v>387.13</v>
      </c>
      <c r="O10" s="41"/>
      <c r="P10" s="26"/>
    </row>
    <row r="11" customFormat="false" ht="21.75" hidden="false" customHeight="false" outlineLevel="0" collapsed="false">
      <c r="A11" s="26"/>
      <c r="B11" s="74" t="n">
        <v>3</v>
      </c>
      <c r="C11" s="41" t="n">
        <f aca="false">IF(COUNT('[8]HourGH-APR'!AB13)=0,"",ROUND('[8]HourGH-APR'!AB13,2))</f>
        <v>386.91</v>
      </c>
      <c r="D11" s="41" t="n">
        <f aca="false">IF(COUNT('[8]HourGH-MAY'!AB13)=0,"",ROUND('[8]HourGH-MAY'!AB13,2))</f>
        <v>387.47</v>
      </c>
      <c r="E11" s="41" t="n">
        <f aca="false">IF(COUNT('[8]HourGH-JUN'!AB13)=0,"",ROUND('[8]HourGH-JUN'!AB13,2))</f>
        <v>387.05</v>
      </c>
      <c r="F11" s="41" t="n">
        <f aca="false">IF(COUNT('[8]HourGH-JUL'!AB13)=0,"",ROUND('[8]HourGH-JUL'!AB13,2))</f>
        <v>387.05</v>
      </c>
      <c r="G11" s="41" t="n">
        <f aca="false">IF(COUNT('[8]HourGH-AUG'!AB13)=0,"",ROUND('[8]HourGH-AUG'!AB13,2))</f>
        <v>387.31</v>
      </c>
      <c r="H11" s="41" t="n">
        <f aca="false">IF(COUNT('[8]HourGH-SEP'!AB13)=0,"",ROUND('[8]HourGH-SEP'!AB13,2))</f>
        <v>388.66</v>
      </c>
      <c r="I11" s="41" t="n">
        <f aca="false">IF(COUNT('[8]HourGH-OCT'!AB13)=0,"",ROUND('[8]HourGH-OCT'!AB13,2))</f>
        <v>387.51</v>
      </c>
      <c r="J11" s="41" t="n">
        <f aca="false">IF(COUNT('[8]HourGH-NOV'!AB13)=0,"",ROUND('[8]HourGH-NOV'!AB13,2))</f>
        <v>387.17</v>
      </c>
      <c r="K11" s="41" t="n">
        <f aca="false">IF(COUNT('[8]HourGH-DEC'!AB13)=0,"",ROUND('[8]HourGH-DEC'!AB13,2))</f>
        <v>387.16</v>
      </c>
      <c r="L11" s="41" t="n">
        <f aca="false">IF(COUNT('[8]HourGH-JAN'!AB13)=0,"",ROUND('[8]HourGH-JAN'!AB13,2))</f>
        <v>387.06</v>
      </c>
      <c r="M11" s="41" t="n">
        <f aca="false">IF(COUNT('[8]HourGH-FEB'!AB13)=0,"",ROUND('[8]HourGH-FEB'!AB13,2))</f>
        <v>387.08</v>
      </c>
      <c r="N11" s="41" t="n">
        <f aca="false">IF(COUNT('[8]HourGH-MAR'!AB13)=0,"",ROUND('[8]HourGH-MAR'!AB13,2))</f>
        <v>387.12</v>
      </c>
      <c r="O11" s="41"/>
      <c r="P11" s="26"/>
    </row>
    <row r="12" customFormat="false" ht="21.75" hidden="false" customHeight="false" outlineLevel="0" collapsed="false">
      <c r="A12" s="26"/>
      <c r="B12" s="74" t="n">
        <v>4</v>
      </c>
      <c r="C12" s="41" t="n">
        <f aca="false">IF(COUNT('[8]HourGH-APR'!AB14)=0,"",ROUND('[8]HourGH-APR'!AB14,2))</f>
        <v>386.9</v>
      </c>
      <c r="D12" s="41" t="n">
        <f aca="false">IF(COUNT('[8]HourGH-MAY'!AB14)=0,"",ROUND('[8]HourGH-MAY'!AB14,2))</f>
        <v>387.41</v>
      </c>
      <c r="E12" s="41" t="n">
        <f aca="false">IF(COUNT('[8]HourGH-JUN'!AB14)=0,"",ROUND('[8]HourGH-JUN'!AB14,2))</f>
        <v>387.14</v>
      </c>
      <c r="F12" s="41" t="n">
        <f aca="false">IF(COUNT('[8]HourGH-JUL'!AB14)=0,"",ROUND('[8]HourGH-JUL'!AB14,2))</f>
        <v>387.24</v>
      </c>
      <c r="G12" s="41" t="n">
        <f aca="false">IF(COUNT('[8]HourGH-AUG'!AB14)=0,"",ROUND('[8]HourGH-AUG'!AB14,2))</f>
        <v>387.29</v>
      </c>
      <c r="H12" s="41" t="n">
        <f aca="false">IF(COUNT('[8]HourGH-SEP'!AB14)=0,"",ROUND('[8]HourGH-SEP'!AB14,2))</f>
        <v>389.15</v>
      </c>
      <c r="I12" s="41" t="n">
        <f aca="false">IF(COUNT('[8]HourGH-OCT'!AB14)=0,"",ROUND('[8]HourGH-OCT'!AB14,2))</f>
        <v>387.5</v>
      </c>
      <c r="J12" s="41" t="n">
        <f aca="false">IF(COUNT('[8]HourGH-NOV'!AB14)=0,"",ROUND('[8]HourGH-NOV'!AB14,2))</f>
        <v>387.66</v>
      </c>
      <c r="K12" s="41" t="n">
        <f aca="false">IF(COUNT('[8]HourGH-DEC'!AB14)=0,"",ROUND('[8]HourGH-DEC'!AB14,2))</f>
        <v>386.96</v>
      </c>
      <c r="L12" s="41" t="n">
        <f aca="false">IF(COUNT('[8]HourGH-JAN'!AB14)=0,"",ROUND('[8]HourGH-JAN'!AB14,2))</f>
        <v>387.11</v>
      </c>
      <c r="M12" s="41" t="n">
        <f aca="false">IF(COUNT('[8]HourGH-FEB'!AB14)=0,"",ROUND('[8]HourGH-FEB'!AB14,2))</f>
        <v>387.02</v>
      </c>
      <c r="N12" s="41" t="n">
        <f aca="false">IF(COUNT('[8]HourGH-MAR'!AB14)=0,"",ROUND('[8]HourGH-MAR'!AB14,2))</f>
        <v>387.07</v>
      </c>
      <c r="O12" s="41"/>
      <c r="P12" s="26"/>
    </row>
    <row r="13" customFormat="false" ht="21.75" hidden="false" customHeight="false" outlineLevel="0" collapsed="false">
      <c r="A13" s="26"/>
      <c r="B13" s="74" t="n">
        <v>5</v>
      </c>
      <c r="C13" s="41" t="n">
        <f aca="false">IF(COUNT('[8]HourGH-APR'!AB15)=0,"",ROUND('[8]HourGH-APR'!AB15,2))</f>
        <v>386.89</v>
      </c>
      <c r="D13" s="41" t="n">
        <f aca="false">IF(COUNT('[8]HourGH-MAY'!AB15)=0,"",ROUND('[8]HourGH-MAY'!AB15,2))</f>
        <v>387.36</v>
      </c>
      <c r="E13" s="41" t="n">
        <f aca="false">IF(COUNT('[8]HourGH-JUN'!AB15)=0,"",ROUND('[8]HourGH-JUN'!AB15,2))</f>
        <v>387.17</v>
      </c>
      <c r="F13" s="41" t="n">
        <f aca="false">IF(COUNT('[8]HourGH-JUL'!AB15)=0,"",ROUND('[8]HourGH-JUL'!AB15,2))</f>
        <v>387.17</v>
      </c>
      <c r="G13" s="41" t="n">
        <f aca="false">IF(COUNT('[8]HourGH-AUG'!AB15)=0,"",ROUND('[8]HourGH-AUG'!AB15,2))</f>
        <v>387.27</v>
      </c>
      <c r="H13" s="41" t="n">
        <f aca="false">IF(COUNT('[8]HourGH-SEP'!AB15)=0,"",ROUND('[8]HourGH-SEP'!AB15,2))</f>
        <v>389.04</v>
      </c>
      <c r="I13" s="41" t="n">
        <f aca="false">IF(COUNT('[8]HourGH-OCT'!AB15)=0,"",ROUND('[8]HourGH-OCT'!AB15,2))</f>
        <v>387.51</v>
      </c>
      <c r="J13" s="41" t="n">
        <f aca="false">IF(COUNT('[8]HourGH-NOV'!AB15)=0,"",ROUND('[8]HourGH-NOV'!AB15,2))</f>
        <v>388.12</v>
      </c>
      <c r="K13" s="41" t="n">
        <f aca="false">IF(COUNT('[8]HourGH-DEC'!AB15)=0,"",ROUND('[8]HourGH-DEC'!AB15,2))</f>
        <v>387.12</v>
      </c>
      <c r="L13" s="41" t="n">
        <f aca="false">IF(COUNT('[8]HourGH-JAN'!AB15)=0,"",ROUND('[8]HourGH-JAN'!AB15,2))</f>
        <v>387.05</v>
      </c>
      <c r="M13" s="41" t="n">
        <f aca="false">IF(COUNT('[8]HourGH-FEB'!AB15)=0,"",ROUND('[8]HourGH-FEB'!AB15,2))</f>
        <v>387.08</v>
      </c>
      <c r="N13" s="41" t="n">
        <f aca="false">IF(COUNT('[8]HourGH-MAR'!AB15)=0,"",ROUND('[8]HourGH-MAR'!AB15,2))</f>
        <v>387.03</v>
      </c>
      <c r="O13" s="41"/>
      <c r="P13" s="26"/>
    </row>
    <row r="14" customFormat="false" ht="21.75" hidden="false" customHeight="false" outlineLevel="0" collapsed="false">
      <c r="A14" s="26"/>
      <c r="B14" s="74" t="n">
        <v>6</v>
      </c>
      <c r="C14" s="41" t="n">
        <f aca="false">IF(COUNT('[8]HourGH-APR'!AB16)=0,"",ROUND('[8]HourGH-APR'!AB16,2))</f>
        <v>386.91</v>
      </c>
      <c r="D14" s="41" t="n">
        <f aca="false">IF(COUNT('[8]HourGH-MAY'!AB16)=0,"",ROUND('[8]HourGH-MAY'!AB16,2))</f>
        <v>387.41</v>
      </c>
      <c r="E14" s="41" t="n">
        <f aca="false">IF(COUNT('[8]HourGH-JUN'!AB16)=0,"",ROUND('[8]HourGH-JUN'!AB16,2))</f>
        <v>387.11</v>
      </c>
      <c r="F14" s="41" t="n">
        <f aca="false">IF(COUNT('[8]HourGH-JUL'!AB16)=0,"",ROUND('[8]HourGH-JUL'!AB16,2))</f>
        <v>387.19</v>
      </c>
      <c r="G14" s="41" t="n">
        <f aca="false">IF(COUNT('[8]HourGH-AUG'!AB16)=0,"",ROUND('[8]HourGH-AUG'!AB16,2))</f>
        <v>387.42</v>
      </c>
      <c r="H14" s="41" t="n">
        <f aca="false">IF(COUNT('[8]HourGH-SEP'!AB16)=0,"",ROUND('[8]HourGH-SEP'!AB16,2))</f>
        <v>388.58</v>
      </c>
      <c r="I14" s="41" t="n">
        <f aca="false">IF(COUNT('[8]HourGH-OCT'!AB16)=0,"",ROUND('[8]HourGH-OCT'!AB16,2))</f>
        <v>387.59</v>
      </c>
      <c r="J14" s="41" t="n">
        <f aca="false">IF(COUNT('[8]HourGH-NOV'!AB16)=0,"",ROUND('[8]HourGH-NOV'!AB16,2))</f>
        <v>387.94</v>
      </c>
      <c r="K14" s="41" t="n">
        <f aca="false">IF(COUNT('[8]HourGH-DEC'!AB16)=0,"",ROUND('[8]HourGH-DEC'!AB16,2))</f>
        <v>387.1</v>
      </c>
      <c r="L14" s="41" t="n">
        <f aca="false">IF(COUNT('[8]HourGH-JAN'!AB16)=0,"",ROUND('[8]HourGH-JAN'!AB16,2))</f>
        <v>387.05</v>
      </c>
      <c r="M14" s="41" t="n">
        <f aca="false">IF(COUNT('[8]HourGH-FEB'!AB16)=0,"",ROUND('[8]HourGH-FEB'!AB16,2))</f>
        <v>387.05</v>
      </c>
      <c r="N14" s="41" t="n">
        <f aca="false">IF(COUNT('[8]HourGH-MAR'!AB16)=0,"",ROUND('[8]HourGH-MAR'!AB16,2))</f>
        <v>387.04</v>
      </c>
      <c r="O14" s="41"/>
      <c r="P14" s="26"/>
    </row>
    <row r="15" customFormat="false" ht="21.75" hidden="false" customHeight="false" outlineLevel="0" collapsed="false">
      <c r="A15" s="26"/>
      <c r="B15" s="74" t="n">
        <v>7</v>
      </c>
      <c r="C15" s="41" t="n">
        <f aca="false">IF(COUNT('[8]HourGH-APR'!AB17)=0,"",ROUND('[8]HourGH-APR'!AB17,2))</f>
        <v>386.91</v>
      </c>
      <c r="D15" s="41" t="n">
        <f aca="false">IF(COUNT('[8]HourGH-MAY'!AB17)=0,"",ROUND('[8]HourGH-MAY'!AB17,2))</f>
        <v>387.5</v>
      </c>
      <c r="E15" s="41" t="n">
        <f aca="false">IF(COUNT('[8]HourGH-JUN'!AB17)=0,"",ROUND('[8]HourGH-JUN'!AB17,2))</f>
        <v>387.11</v>
      </c>
      <c r="F15" s="41" t="n">
        <f aca="false">IF(COUNT('[8]HourGH-JUL'!AB17)=0,"",ROUND('[8]HourGH-JUL'!AB17,2))</f>
        <v>387.21</v>
      </c>
      <c r="G15" s="41" t="n">
        <f aca="false">IF(COUNT('[8]HourGH-AUG'!AB17)=0,"",ROUND('[8]HourGH-AUG'!AB17,2))</f>
        <v>388.66</v>
      </c>
      <c r="H15" s="41" t="n">
        <f aca="false">IF(COUNT('[8]HourGH-SEP'!AB17)=0,"",ROUND('[8]HourGH-SEP'!AB17,2))</f>
        <v>388.73</v>
      </c>
      <c r="I15" s="41" t="n">
        <f aca="false">IF(COUNT('[8]HourGH-OCT'!AB17)=0,"",ROUND('[8]HourGH-OCT'!AB17,2))</f>
        <v>387.58</v>
      </c>
      <c r="J15" s="41" t="n">
        <f aca="false">IF(COUNT('[8]HourGH-NOV'!AB17)=0,"",ROUND('[8]HourGH-NOV'!AB17,2))</f>
        <v>387.72</v>
      </c>
      <c r="K15" s="41" t="n">
        <f aca="false">IF(COUNT('[8]HourGH-DEC'!AB17)=0,"",ROUND('[8]HourGH-DEC'!AB17,2))</f>
        <v>387.12</v>
      </c>
      <c r="L15" s="41" t="n">
        <f aca="false">IF(COUNT('[8]HourGH-JAN'!AB17)=0,"",ROUND('[8]HourGH-JAN'!AB17,2))</f>
        <v>387.05</v>
      </c>
      <c r="M15" s="41" t="n">
        <f aca="false">IF(COUNT('[8]HourGH-FEB'!AB17)=0,"",ROUND('[8]HourGH-FEB'!AB17,2))</f>
        <v>387.05</v>
      </c>
      <c r="N15" s="41" t="n">
        <f aca="false">IF(COUNT('[8]HourGH-MAR'!AB17)=0,"",ROUND('[8]HourGH-MAR'!AB17,2))</f>
        <v>387.13</v>
      </c>
      <c r="O15" s="41"/>
      <c r="P15" s="26"/>
    </row>
    <row r="16" customFormat="false" ht="21.75" hidden="false" customHeight="false" outlineLevel="0" collapsed="false">
      <c r="A16" s="26"/>
      <c r="B16" s="74" t="n">
        <v>8</v>
      </c>
      <c r="C16" s="41" t="n">
        <f aca="false">IF(COUNT('[8]HourGH-APR'!AB18)=0,"",ROUND('[8]HourGH-APR'!AB18,2))</f>
        <v>386.91</v>
      </c>
      <c r="D16" s="41" t="n">
        <f aca="false">IF(COUNT('[8]HourGH-MAY'!AB18)=0,"",ROUND('[8]HourGH-MAY'!AB18,2))</f>
        <v>387.5</v>
      </c>
      <c r="E16" s="41" t="n">
        <f aca="false">IF(COUNT('[8]HourGH-JUN'!AB18)=0,"",ROUND('[8]HourGH-JUN'!AB18,2))</f>
        <v>386.99</v>
      </c>
      <c r="F16" s="41" t="n">
        <f aca="false">IF(COUNT('[8]HourGH-JUL'!AB18)=0,"",ROUND('[8]HourGH-JUL'!AB18,2))</f>
        <v>387.25</v>
      </c>
      <c r="G16" s="41" t="n">
        <f aca="false">IF(COUNT('[8]HourGH-AUG'!AB18)=0,"",ROUND('[8]HourGH-AUG'!AB18,2))</f>
        <v>388.12</v>
      </c>
      <c r="H16" s="41" t="n">
        <f aca="false">IF(COUNT('[8]HourGH-SEP'!AB18)=0,"",ROUND('[8]HourGH-SEP'!AB18,2))</f>
        <v>388.89</v>
      </c>
      <c r="I16" s="41" t="n">
        <f aca="false">IF(COUNT('[8]HourGH-OCT'!AB18)=0,"",ROUND('[8]HourGH-OCT'!AB18,2))</f>
        <v>387.56</v>
      </c>
      <c r="J16" s="41" t="n">
        <f aca="false">IF(COUNT('[8]HourGH-NOV'!AB18)=0,"",ROUND('[8]HourGH-NOV'!AB18,2))</f>
        <v>387.72</v>
      </c>
      <c r="K16" s="41" t="n">
        <f aca="false">IF(COUNT('[8]HourGH-DEC'!AB18)=0,"",ROUND('[8]HourGH-DEC'!AB18,2))</f>
        <v>387.21</v>
      </c>
      <c r="L16" s="41" t="n">
        <f aca="false">IF(COUNT('[8]HourGH-JAN'!AB18)=0,"",ROUND('[8]HourGH-JAN'!AB18,2))</f>
        <v>387.07</v>
      </c>
      <c r="M16" s="41" t="n">
        <f aca="false">IF(COUNT('[8]HourGH-FEB'!AB18)=0,"",ROUND('[8]HourGH-FEB'!AB18,2))</f>
        <v>387.05</v>
      </c>
      <c r="N16" s="41" t="n">
        <f aca="false">IF(COUNT('[8]HourGH-MAR'!AB18)=0,"",ROUND('[8]HourGH-MAR'!AB18,2))</f>
        <v>387.09</v>
      </c>
      <c r="O16" s="41"/>
      <c r="P16" s="26"/>
    </row>
    <row r="17" customFormat="false" ht="21.75" hidden="false" customHeight="false" outlineLevel="0" collapsed="false">
      <c r="A17" s="26"/>
      <c r="B17" s="74" t="n">
        <v>9</v>
      </c>
      <c r="C17" s="41" t="n">
        <f aca="false">IF(COUNT('[8]HourGH-APR'!AB19)=0,"",ROUND('[8]HourGH-APR'!AB19,2))</f>
        <v>386.9</v>
      </c>
      <c r="D17" s="41" t="n">
        <f aca="false">IF(COUNT('[8]HourGH-MAY'!AB19)=0,"",ROUND('[8]HourGH-MAY'!AB19,2))</f>
        <v>387.36</v>
      </c>
      <c r="E17" s="41" t="n">
        <f aca="false">IF(COUNT('[8]HourGH-JUN'!AB19)=0,"",ROUND('[8]HourGH-JUN'!AB19,2))</f>
        <v>387.09</v>
      </c>
      <c r="F17" s="41" t="n">
        <f aca="false">IF(COUNT('[8]HourGH-JUL'!AB19)=0,"",ROUND('[8]HourGH-JUL'!AB19,2))</f>
        <v>387.26</v>
      </c>
      <c r="G17" s="41" t="n">
        <f aca="false">IF(COUNT('[8]HourGH-AUG'!AB19)=0,"",ROUND('[8]HourGH-AUG'!AB19,2))</f>
        <v>387.73</v>
      </c>
      <c r="H17" s="41" t="n">
        <f aca="false">IF(COUNT('[8]HourGH-SEP'!AB19)=0,"",ROUND('[8]HourGH-SEP'!AB19,2))</f>
        <v>389.15</v>
      </c>
      <c r="I17" s="41" t="n">
        <f aca="false">IF(COUNT('[8]HourGH-OCT'!AB19)=0,"",ROUND('[8]HourGH-OCT'!AB19,2))</f>
        <v>387.49</v>
      </c>
      <c r="J17" s="41" t="n">
        <f aca="false">IF(COUNT('[8]HourGH-NOV'!AB19)=0,"",ROUND('[8]HourGH-NOV'!AB19,2))</f>
        <v>387.82</v>
      </c>
      <c r="K17" s="41" t="n">
        <f aca="false">IF(COUNT('[8]HourGH-DEC'!AB19)=0,"",ROUND('[8]HourGH-DEC'!AB19,2))</f>
        <v>387.28</v>
      </c>
      <c r="L17" s="41" t="n">
        <f aca="false">IF(COUNT('[8]HourGH-JAN'!AB19)=0,"",ROUND('[8]HourGH-JAN'!AB19,2))</f>
        <v>387.11</v>
      </c>
      <c r="M17" s="41" t="n">
        <f aca="false">IF(COUNT('[8]HourGH-FEB'!AB19)=0,"",ROUND('[8]HourGH-FEB'!AB19,2))</f>
        <v>387.15</v>
      </c>
      <c r="N17" s="41" t="n">
        <f aca="false">IF(COUNT('[8]HourGH-MAR'!AB19)=0,"",ROUND('[8]HourGH-MAR'!AB19,2))</f>
        <v>387.11</v>
      </c>
      <c r="O17" s="41"/>
      <c r="P17" s="26"/>
    </row>
    <row r="18" customFormat="false" ht="21.75" hidden="false" customHeight="false" outlineLevel="0" collapsed="false">
      <c r="A18" s="26"/>
      <c r="B18" s="74" t="n">
        <v>10</v>
      </c>
      <c r="C18" s="41" t="n">
        <f aca="false">IF(COUNT('[8]HourGH-APR'!AB20)=0,"",ROUND('[8]HourGH-APR'!AB20,2))</f>
        <v>386.89</v>
      </c>
      <c r="D18" s="41" t="n">
        <f aca="false">IF(COUNT('[8]HourGH-MAY'!AB20)=0,"",ROUND('[8]HourGH-MAY'!AB20,2))</f>
        <v>387.28</v>
      </c>
      <c r="E18" s="41" t="n">
        <f aca="false">IF(COUNT('[8]HourGH-JUN'!AB20)=0,"",ROUND('[8]HourGH-JUN'!AB20,2))</f>
        <v>387.09</v>
      </c>
      <c r="F18" s="41" t="n">
        <f aca="false">IF(COUNT('[8]HourGH-JUL'!AB20)=0,"",ROUND('[8]HourGH-JUL'!AB20,2))</f>
        <v>387.45</v>
      </c>
      <c r="G18" s="41" t="n">
        <f aca="false">IF(COUNT('[8]HourGH-AUG'!AB20)=0,"",ROUND('[8]HourGH-AUG'!AB20,2))</f>
        <v>387.5</v>
      </c>
      <c r="H18" s="41" t="n">
        <f aca="false">IF(COUNT('[8]HourGH-SEP'!AB20)=0,"",ROUND('[8]HourGH-SEP'!AB20,2))</f>
        <v>388.96</v>
      </c>
      <c r="I18" s="41" t="n">
        <f aca="false">IF(COUNT('[8]HourGH-OCT'!AB20)=0,"",ROUND('[8]HourGH-OCT'!AB20,2))</f>
        <v>387.8</v>
      </c>
      <c r="J18" s="41" t="n">
        <f aca="false">IF(COUNT('[8]HourGH-NOV'!AB20)=0,"",ROUND('[8]HourGH-NOV'!AB20,2))</f>
        <v>387.78</v>
      </c>
      <c r="K18" s="41" t="n">
        <f aca="false">IF(COUNT('[8]HourGH-DEC'!AB20)=0,"",ROUND('[8]HourGH-DEC'!AB20,2))</f>
        <v>387.39</v>
      </c>
      <c r="L18" s="41" t="n">
        <f aca="false">IF(COUNT('[8]HourGH-JAN'!AB20)=0,"",ROUND('[8]HourGH-JAN'!AB20,2))</f>
        <v>387.12</v>
      </c>
      <c r="M18" s="41" t="n">
        <f aca="false">IF(COUNT('[8]HourGH-FEB'!AB20)=0,"",ROUND('[8]HourGH-FEB'!AB20,2))</f>
        <v>386.99</v>
      </c>
      <c r="N18" s="41" t="n">
        <f aca="false">IF(COUNT('[8]HourGH-MAR'!AB20)=0,"",ROUND('[8]HourGH-MAR'!AB20,2))</f>
        <v>387.53</v>
      </c>
      <c r="O18" s="41"/>
      <c r="P18" s="26"/>
    </row>
    <row r="19" customFormat="false" ht="3.75" hidden="false" customHeight="true" outlineLevel="0" collapsed="false">
      <c r="A19" s="26"/>
      <c r="B19" s="74"/>
      <c r="C19" s="41" t="str">
        <f aca="false">IF(COUNT('[8]HourGH-APR'!AB21)=0,"",ROUND('[8]HourGH-APR'!AB21,2))</f>
        <v/>
      </c>
      <c r="D19" s="41" t="str">
        <f aca="false">IF(COUNT('[8]HourGH-MAY'!AB21)=0,"",ROUND('[8]HourGH-MAY'!AB21,2))</f>
        <v/>
      </c>
      <c r="E19" s="41" t="str">
        <f aca="false">IF(COUNT('[8]HourGH-JUN'!AB21)=0,"",ROUND('[8]HourGH-JUN'!AB21,2))</f>
        <v/>
      </c>
      <c r="F19" s="41" t="str">
        <f aca="false">IF(COUNT('[8]HourGH-JUL'!AB21)=0,"",ROUND('[8]HourGH-JUL'!AB21,2))</f>
        <v/>
      </c>
      <c r="G19" s="41" t="str">
        <f aca="false">IF(COUNT('[8]HourGH-AUG'!AB21)=0,"",ROUND('[8]HourGH-AUG'!AB21,2))</f>
        <v/>
      </c>
      <c r="H19" s="41" t="str">
        <f aca="false">IF(COUNT('[8]HourGH-SEP'!AB21)=0,"",ROUND('[8]HourGH-SEP'!AB21,2))</f>
        <v/>
      </c>
      <c r="I19" s="41" t="str">
        <f aca="false">IF(COUNT('[8]HourGH-OCT'!AB21)=0,"",ROUND('[8]HourGH-OCT'!AB21,2))</f>
        <v/>
      </c>
      <c r="J19" s="41" t="str">
        <f aca="false">IF(COUNT('[8]HourGH-NOV'!AB21)=0,"",ROUND('[8]HourGH-NOV'!AB21,2))</f>
        <v/>
      </c>
      <c r="K19" s="41" t="str">
        <f aca="false">IF(COUNT('[8]HourGH-DEC'!AB21)=0,"",ROUND('[8]HourGH-DEC'!AB21,2))</f>
        <v/>
      </c>
      <c r="L19" s="41" t="str">
        <f aca="false">IF(COUNT('[8]HourGH-JAN'!AB21)=0,"",ROUND('[8]HourGH-JAN'!AB21,2))</f>
        <v/>
      </c>
      <c r="M19" s="41" t="str">
        <f aca="false">IF(COUNT('[8]HourGH-FEB'!AB21)=0,"",ROUND('[8]HourGH-FEB'!AB21,2))</f>
        <v/>
      </c>
      <c r="N19" s="41" t="str">
        <f aca="false">IF(COUNT('[8]HourGH-MAR'!AB21)=0,"",ROUND('[8]HourGH-MAR'!AB21,2))</f>
        <v/>
      </c>
      <c r="O19" s="41"/>
      <c r="P19" s="26"/>
    </row>
    <row r="20" customFormat="false" ht="21.75" hidden="false" customHeight="false" outlineLevel="0" collapsed="false">
      <c r="A20" s="26"/>
      <c r="B20" s="74" t="n">
        <v>11</v>
      </c>
      <c r="C20" s="41" t="n">
        <f aca="false">IF(COUNT('[8]HourGH-APR'!AB22)=0,"",ROUND('[8]HourGH-APR'!AB22,2))</f>
        <v>387.03</v>
      </c>
      <c r="D20" s="41" t="n">
        <f aca="false">IF(COUNT('[8]HourGH-MAY'!AB22)=0,"",ROUND('[8]HourGH-MAY'!AB22,2))</f>
        <v>387.26</v>
      </c>
      <c r="E20" s="41" t="n">
        <f aca="false">IF(COUNT('[8]HourGH-JUN'!AB22)=0,"",ROUND('[8]HourGH-JUN'!AB22,2))</f>
        <v>387.11</v>
      </c>
      <c r="F20" s="41" t="n">
        <f aca="false">IF(COUNT('[8]HourGH-JUL'!AB22)=0,"",ROUND('[8]HourGH-JUL'!AB22,2))</f>
        <v>387.51</v>
      </c>
      <c r="G20" s="41" t="n">
        <f aca="false">IF(COUNT('[8]HourGH-AUG'!AB22)=0,"",ROUND('[8]HourGH-AUG'!AB22,2))</f>
        <v>387.39</v>
      </c>
      <c r="H20" s="41" t="n">
        <f aca="false">IF(COUNT('[8]HourGH-SEP'!AB22)=0,"",ROUND('[8]HourGH-SEP'!AB22,2))</f>
        <v>388.99</v>
      </c>
      <c r="I20" s="41" t="n">
        <f aca="false">IF(COUNT('[8]HourGH-OCT'!AB22)=0,"",ROUND('[8]HourGH-OCT'!AB22,2))</f>
        <v>387.5</v>
      </c>
      <c r="J20" s="41" t="n">
        <f aca="false">IF(COUNT('[8]HourGH-NOV'!AB22)=0,"",ROUND('[8]HourGH-NOV'!AB22,2))</f>
        <v>387.77</v>
      </c>
      <c r="K20" s="41" t="n">
        <f aca="false">IF(COUNT('[8]HourGH-DEC'!AB22)=0,"",ROUND('[8]HourGH-DEC'!AB22,2))</f>
        <v>387.4</v>
      </c>
      <c r="L20" s="41" t="n">
        <f aca="false">IF(COUNT('[8]HourGH-JAN'!AB22)=0,"",ROUND('[8]HourGH-JAN'!AB22,2))</f>
        <v>387.13</v>
      </c>
      <c r="M20" s="41" t="n">
        <f aca="false">IF(COUNT('[8]HourGH-FEB'!AB22)=0,"",ROUND('[8]HourGH-FEB'!AB22,2))</f>
        <v>387.18</v>
      </c>
      <c r="N20" s="41" t="n">
        <f aca="false">IF(COUNT('[8]HourGH-MAR'!AB22)=0,"",ROUND('[8]HourGH-MAR'!AB22,2))</f>
        <v>387.53</v>
      </c>
      <c r="O20" s="41"/>
      <c r="P20" s="26"/>
    </row>
    <row r="21" customFormat="false" ht="21.75" hidden="false" customHeight="false" outlineLevel="0" collapsed="false">
      <c r="A21" s="26"/>
      <c r="B21" s="74" t="n">
        <v>12</v>
      </c>
      <c r="C21" s="41" t="n">
        <f aca="false">IF(COUNT('[8]HourGH-APR'!AB23)=0,"",ROUND('[8]HourGH-APR'!AB23,2))</f>
        <v>387.08</v>
      </c>
      <c r="D21" s="41" t="n">
        <f aca="false">IF(COUNT('[8]HourGH-MAY'!AB23)=0,"",ROUND('[8]HourGH-MAY'!AB23,2))</f>
        <v>387.25</v>
      </c>
      <c r="E21" s="41" t="n">
        <f aca="false">IF(COUNT('[8]HourGH-JUN'!AB23)=0,"",ROUND('[8]HourGH-JUN'!AB23,2))</f>
        <v>387.03</v>
      </c>
      <c r="F21" s="41" t="n">
        <f aca="false">IF(COUNT('[8]HourGH-JUL'!AB23)=0,"",ROUND('[8]HourGH-JUL'!AB23,2))</f>
        <v>387.45</v>
      </c>
      <c r="G21" s="41" t="n">
        <f aca="false">IF(COUNT('[8]HourGH-AUG'!AB23)=0,"",ROUND('[8]HourGH-AUG'!AB23,2))</f>
        <v>387.35</v>
      </c>
      <c r="H21" s="41" t="n">
        <f aca="false">IF(COUNT('[8]HourGH-SEP'!AB23)=0,"",ROUND('[8]HourGH-SEP'!AB23,2))</f>
        <v>388.56</v>
      </c>
      <c r="I21" s="41" t="n">
        <f aca="false">IF(COUNT('[8]HourGH-OCT'!AB23)=0,"",ROUND('[8]HourGH-OCT'!AB23,2))</f>
        <v>387.47</v>
      </c>
      <c r="J21" s="41" t="n">
        <f aca="false">IF(COUNT('[8]HourGH-NOV'!AB23)=0,"",ROUND('[8]HourGH-NOV'!AB23,2))</f>
        <v>387.77</v>
      </c>
      <c r="K21" s="41" t="n">
        <f aca="false">IF(COUNT('[8]HourGH-DEC'!AB23)=0,"",ROUND('[8]HourGH-DEC'!AB23,2))</f>
        <v>387.15</v>
      </c>
      <c r="L21" s="41" t="n">
        <f aca="false">IF(COUNT('[8]HourGH-JAN'!AB23)=0,"",ROUND('[8]HourGH-JAN'!AB23,2))</f>
        <v>387.13</v>
      </c>
      <c r="M21" s="41" t="n">
        <f aca="false">IF(COUNT('[8]HourGH-FEB'!AB23)=0,"",ROUND('[8]HourGH-FEB'!AB23,2))</f>
        <v>387.06</v>
      </c>
      <c r="N21" s="41" t="n">
        <f aca="false">IF(COUNT('[8]HourGH-MAR'!AB23)=0,"",ROUND('[8]HourGH-MAR'!AB23,2))</f>
        <v>387.53</v>
      </c>
      <c r="O21" s="41"/>
      <c r="P21" s="26"/>
    </row>
    <row r="22" customFormat="false" ht="21.75" hidden="false" customHeight="false" outlineLevel="0" collapsed="false">
      <c r="A22" s="26"/>
      <c r="B22" s="74" t="n">
        <v>13</v>
      </c>
      <c r="C22" s="41" t="n">
        <f aca="false">IF(COUNT('[8]HourGH-APR'!AB24)=0,"",ROUND('[8]HourGH-APR'!AB24,2))</f>
        <v>387.12</v>
      </c>
      <c r="D22" s="41" t="n">
        <f aca="false">IF(COUNT('[8]HourGH-MAY'!AB24)=0,"",ROUND('[8]HourGH-MAY'!AB24,2))</f>
        <v>387.25</v>
      </c>
      <c r="E22" s="41" t="n">
        <f aca="false">IF(COUNT('[8]HourGH-JUN'!AB24)=0,"",ROUND('[8]HourGH-JUN'!AB24,2))</f>
        <v>387.12</v>
      </c>
      <c r="F22" s="41" t="n">
        <f aca="false">IF(COUNT('[8]HourGH-JUL'!AB24)=0,"",ROUND('[8]HourGH-JUL'!AB24,2))</f>
        <v>387.41</v>
      </c>
      <c r="G22" s="41" t="n">
        <f aca="false">IF(COUNT('[8]HourGH-AUG'!AB24)=0,"",ROUND('[8]HourGH-AUG'!AB24,2))</f>
        <v>387.34</v>
      </c>
      <c r="H22" s="41" t="n">
        <f aca="false">IF(COUNT('[8]HourGH-SEP'!AB24)=0,"",ROUND('[8]HourGH-SEP'!AB24,2))</f>
        <v>388.91</v>
      </c>
      <c r="I22" s="41" t="n">
        <f aca="false">IF(COUNT('[8]HourGH-OCT'!AB24)=0,"",ROUND('[8]HourGH-OCT'!AB24,2))</f>
        <v>387.93</v>
      </c>
      <c r="J22" s="41" t="n">
        <f aca="false">IF(COUNT('[8]HourGH-NOV'!AB24)=0,"",ROUND('[8]HourGH-NOV'!AB24,2))</f>
        <v>387.77</v>
      </c>
      <c r="K22" s="41" t="n">
        <f aca="false">IF(COUNT('[8]HourGH-DEC'!AB24)=0,"",ROUND('[8]HourGH-DEC'!AB24,2))</f>
        <v>387.13</v>
      </c>
      <c r="L22" s="41" t="n">
        <f aca="false">IF(COUNT('[8]HourGH-JAN'!AB24)=0,"",ROUND('[8]HourGH-JAN'!AB24,2))</f>
        <v>387.17</v>
      </c>
      <c r="M22" s="41" t="n">
        <f aca="false">IF(COUNT('[8]HourGH-FEB'!AB24)=0,"",ROUND('[8]HourGH-FEB'!AB24,2))</f>
        <v>387</v>
      </c>
      <c r="N22" s="41" t="n">
        <f aca="false">IF(COUNT('[8]HourGH-MAR'!AB24)=0,"",ROUND('[8]HourGH-MAR'!AB24,2))</f>
        <v>387.77</v>
      </c>
      <c r="O22" s="41"/>
      <c r="P22" s="26"/>
    </row>
    <row r="23" customFormat="false" ht="21.75" hidden="false" customHeight="false" outlineLevel="0" collapsed="false">
      <c r="A23" s="26"/>
      <c r="B23" s="74" t="n">
        <v>14</v>
      </c>
      <c r="C23" s="41" t="n">
        <f aca="false">IF(COUNT('[8]HourGH-APR'!AB25)=0,"",ROUND('[8]HourGH-APR'!AB25,2))</f>
        <v>387.14</v>
      </c>
      <c r="D23" s="41" t="n">
        <f aca="false">IF(COUNT('[8]HourGH-MAY'!AB25)=0,"",ROUND('[8]HourGH-MAY'!AB25,2))</f>
        <v>387.25</v>
      </c>
      <c r="E23" s="41" t="n">
        <f aca="false">IF(COUNT('[8]HourGH-JUN'!AB25)=0,"",ROUND('[8]HourGH-JUN'!AB25,2))</f>
        <v>387.12</v>
      </c>
      <c r="F23" s="41" t="n">
        <f aca="false">IF(COUNT('[8]HourGH-JUL'!AB25)=0,"",ROUND('[8]HourGH-JUL'!AB25,2))</f>
        <v>387.41</v>
      </c>
      <c r="G23" s="41" t="n">
        <f aca="false">IF(COUNT('[8]HourGH-AUG'!AB25)=0,"",ROUND('[8]HourGH-AUG'!AB25,2))</f>
        <v>387.36</v>
      </c>
      <c r="H23" s="41" t="n">
        <f aca="false">IF(COUNT('[8]HourGH-SEP'!AB25)=0,"",ROUND('[8]HourGH-SEP'!AB25,2))</f>
        <v>388.87</v>
      </c>
      <c r="I23" s="41" t="n">
        <f aca="false">IF(COUNT('[8]HourGH-OCT'!AB25)=0,"",ROUND('[8]HourGH-OCT'!AB25,2))</f>
        <v>387.93</v>
      </c>
      <c r="J23" s="41" t="n">
        <f aca="false">IF(COUNT('[8]HourGH-NOV'!AB25)=0,"",ROUND('[8]HourGH-NOV'!AB25,2))</f>
        <v>387.7</v>
      </c>
      <c r="K23" s="41" t="n">
        <f aca="false">IF(COUNT('[8]HourGH-DEC'!AB25)=0,"",ROUND('[8]HourGH-DEC'!AB25,2))</f>
        <v>387.11</v>
      </c>
      <c r="L23" s="41" t="n">
        <f aca="false">IF(COUNT('[8]HourGH-JAN'!AB25)=0,"",ROUND('[8]HourGH-JAN'!AB25,2))</f>
        <v>387.21</v>
      </c>
      <c r="M23" s="41" t="n">
        <f aca="false">IF(COUNT('[8]HourGH-FEB'!AB25)=0,"",ROUND('[8]HourGH-FEB'!AB25,2))</f>
        <v>387.01</v>
      </c>
      <c r="N23" s="41" t="n">
        <f aca="false">IF(COUNT('[8]HourGH-MAR'!AB25)=0,"",ROUND('[8]HourGH-MAR'!AB25,2))</f>
        <v>387.01</v>
      </c>
      <c r="O23" s="41"/>
      <c r="P23" s="26"/>
    </row>
    <row r="24" customFormat="false" ht="21.75" hidden="false" customHeight="false" outlineLevel="0" collapsed="false">
      <c r="A24" s="26"/>
      <c r="B24" s="74" t="n">
        <v>15</v>
      </c>
      <c r="C24" s="41" t="n">
        <f aca="false">IF(COUNT('[8]HourGH-APR'!AB26)=0,"",ROUND('[8]HourGH-APR'!AB26,2))</f>
        <v>387.15</v>
      </c>
      <c r="D24" s="41" t="n">
        <f aca="false">IF(COUNT('[8]HourGH-MAY'!AB26)=0,"",ROUND('[8]HourGH-MAY'!AB26,2))</f>
        <v>387.27</v>
      </c>
      <c r="E24" s="41" t="n">
        <f aca="false">IF(COUNT('[8]HourGH-JUN'!AB26)=0,"",ROUND('[8]HourGH-JUN'!AB26,2))</f>
        <v>387.13</v>
      </c>
      <c r="F24" s="41" t="n">
        <f aca="false">IF(COUNT('[8]HourGH-JUL'!AB26)=0,"",ROUND('[8]HourGH-JUL'!AB26,2))</f>
        <v>387.41</v>
      </c>
      <c r="G24" s="41" t="n">
        <f aca="false">IF(COUNT('[8]HourGH-AUG'!AB26)=0,"",ROUND('[8]HourGH-AUG'!AB26,2))</f>
        <v>387.34</v>
      </c>
      <c r="H24" s="41" t="n">
        <f aca="false">IF(COUNT('[8]HourGH-SEP'!AB26)=0,"",ROUND('[8]HourGH-SEP'!AB26,2))</f>
        <v>388.87</v>
      </c>
      <c r="I24" s="41" t="n">
        <f aca="false">IF(COUNT('[8]HourGH-OCT'!AB26)=0,"",ROUND('[8]HourGH-OCT'!AB26,2))</f>
        <v>387.85</v>
      </c>
      <c r="J24" s="41" t="n">
        <f aca="false">IF(COUNT('[8]HourGH-NOV'!AB26)=0,"",ROUND('[8]HourGH-NOV'!AB26,2))</f>
        <v>387.67</v>
      </c>
      <c r="K24" s="41" t="n">
        <f aca="false">IF(COUNT('[8]HourGH-DEC'!AB26)=0,"",ROUND('[8]HourGH-DEC'!AB26,2))</f>
        <v>387.16</v>
      </c>
      <c r="L24" s="41" t="n">
        <f aca="false">IF(COUNT('[8]HourGH-JAN'!AB26)=0,"",ROUND('[8]HourGH-JAN'!AB26,2))</f>
        <v>387.19</v>
      </c>
      <c r="M24" s="41" t="n">
        <f aca="false">IF(COUNT('[8]HourGH-FEB'!AB26)=0,"",ROUND('[8]HourGH-FEB'!AB26,2))</f>
        <v>386.99</v>
      </c>
      <c r="N24" s="41" t="n">
        <f aca="false">IF(COUNT('[8]HourGH-MAR'!AB26)=0,"",ROUND('[8]HourGH-MAR'!AB26,2))</f>
        <v>386.99</v>
      </c>
      <c r="O24" s="41"/>
      <c r="P24" s="26"/>
    </row>
    <row r="25" customFormat="false" ht="21.75" hidden="false" customHeight="false" outlineLevel="0" collapsed="false">
      <c r="A25" s="26"/>
      <c r="B25" s="74" t="n">
        <v>16</v>
      </c>
      <c r="C25" s="41" t="n">
        <f aca="false">IF(COUNT('[8]HourGH-APR'!AB27)=0,"",ROUND('[8]HourGH-APR'!AB27,2))</f>
        <v>387.1</v>
      </c>
      <c r="D25" s="41" t="n">
        <f aca="false">IF(COUNT('[8]HourGH-MAY'!AB27)=0,"",ROUND('[8]HourGH-MAY'!AB27,2))</f>
        <v>387.29</v>
      </c>
      <c r="E25" s="41" t="n">
        <f aca="false">IF(COUNT('[8]HourGH-JUN'!AB27)=0,"",ROUND('[8]HourGH-JUN'!AB27,2))</f>
        <v>387.09</v>
      </c>
      <c r="F25" s="41" t="n">
        <f aca="false">IF(COUNT('[8]HourGH-JUL'!AB27)=0,"",ROUND('[8]HourGH-JUL'!AB27,2))</f>
        <v>387.41</v>
      </c>
      <c r="G25" s="41" t="n">
        <f aca="false">IF(COUNT('[8]HourGH-AUG'!AB27)=0,"",ROUND('[8]HourGH-AUG'!AB27,2))</f>
        <v>387.23</v>
      </c>
      <c r="H25" s="41" t="n">
        <f aca="false">IF(COUNT('[8]HourGH-SEP'!AB27)=0,"",ROUND('[8]HourGH-SEP'!AB27,2))</f>
        <v>388.91</v>
      </c>
      <c r="I25" s="41" t="n">
        <f aca="false">IF(COUNT('[8]HourGH-OCT'!AB27)=0,"",ROUND('[8]HourGH-OCT'!AB27,2))</f>
        <v>387.69</v>
      </c>
      <c r="J25" s="41" t="n">
        <f aca="false">IF(COUNT('[8]HourGH-NOV'!AB27)=0,"",ROUND('[8]HourGH-NOV'!AB27,2))</f>
        <v>387.67</v>
      </c>
      <c r="K25" s="41" t="n">
        <f aca="false">IF(COUNT('[8]HourGH-DEC'!AB27)=0,"",ROUND('[8]HourGH-DEC'!AB27,2))</f>
        <v>387.01</v>
      </c>
      <c r="L25" s="41" t="n">
        <f aca="false">IF(COUNT('[8]HourGH-JAN'!AB27)=0,"",ROUND('[8]HourGH-JAN'!AB27,2))</f>
        <v>387.15</v>
      </c>
      <c r="M25" s="41" t="n">
        <f aca="false">IF(COUNT('[8]HourGH-FEB'!AB27)=0,"",ROUND('[8]HourGH-FEB'!AB27,2))</f>
        <v>387.03</v>
      </c>
      <c r="N25" s="41" t="n">
        <f aca="false">IF(COUNT('[8]HourGH-MAR'!AB27)=0,"",ROUND('[8]HourGH-MAR'!AB27,2))</f>
        <v>386.95</v>
      </c>
      <c r="O25" s="41"/>
      <c r="P25" s="26"/>
    </row>
    <row r="26" customFormat="false" ht="21.75" hidden="false" customHeight="false" outlineLevel="0" collapsed="false">
      <c r="A26" s="26"/>
      <c r="B26" s="74" t="n">
        <v>17</v>
      </c>
      <c r="C26" s="41" t="n">
        <f aca="false">IF(COUNT('[8]HourGH-APR'!AB28)=0,"",ROUND('[8]HourGH-APR'!AB28,2))</f>
        <v>387.04</v>
      </c>
      <c r="D26" s="41" t="n">
        <f aca="false">IF(COUNT('[8]HourGH-MAY'!AB28)=0,"",ROUND('[8]HourGH-MAY'!AB28,2))</f>
        <v>387.31</v>
      </c>
      <c r="E26" s="41" t="n">
        <f aca="false">IF(COUNT('[8]HourGH-JUN'!AB28)=0,"",ROUND('[8]HourGH-JUN'!AB28,2))</f>
        <v>387.09</v>
      </c>
      <c r="F26" s="41" t="n">
        <f aca="false">IF(COUNT('[8]HourGH-JUL'!AB28)=0,"",ROUND('[8]HourGH-JUL'!AB28,2))</f>
        <v>387.39</v>
      </c>
      <c r="G26" s="41" t="n">
        <f aca="false">IF(COUNT('[8]HourGH-AUG'!AB28)=0,"",ROUND('[8]HourGH-AUG'!AB28,2))</f>
        <v>387.23</v>
      </c>
      <c r="H26" s="41" t="n">
        <f aca="false">IF(COUNT('[8]HourGH-SEP'!AB28)=0,"",ROUND('[8]HourGH-SEP'!AB28,2))</f>
        <v>388.87</v>
      </c>
      <c r="I26" s="41" t="n">
        <f aca="false">IF(COUNT('[8]HourGH-OCT'!AB28)=0,"",ROUND('[8]HourGH-OCT'!AB28,2))</f>
        <v>387.58</v>
      </c>
      <c r="J26" s="41" t="n">
        <f aca="false">IF(COUNT('[8]HourGH-NOV'!AB28)=0,"",ROUND('[8]HourGH-NOV'!AB28,2))</f>
        <v>387.39</v>
      </c>
      <c r="K26" s="41" t="n">
        <f aca="false">IF(COUNT('[8]HourGH-DEC'!AB28)=0,"",ROUND('[8]HourGH-DEC'!AB28,2))</f>
        <v>387.03</v>
      </c>
      <c r="L26" s="41" t="n">
        <f aca="false">IF(COUNT('[8]HourGH-JAN'!AB28)=0,"",ROUND('[8]HourGH-JAN'!AB28,2))</f>
        <v>387.23</v>
      </c>
      <c r="M26" s="41" t="n">
        <f aca="false">IF(COUNT('[8]HourGH-FEB'!AB28)=0,"",ROUND('[8]HourGH-FEB'!AB28,2))</f>
        <v>386.97</v>
      </c>
      <c r="N26" s="41" t="n">
        <f aca="false">IF(COUNT('[8]HourGH-MAR'!AB28)=0,"",ROUND('[8]HourGH-MAR'!AB28,2))</f>
        <v>386.95</v>
      </c>
      <c r="O26" s="41"/>
      <c r="P26" s="26"/>
    </row>
    <row r="27" customFormat="false" ht="21.75" hidden="false" customHeight="false" outlineLevel="0" collapsed="false">
      <c r="A27" s="26"/>
      <c r="B27" s="74" t="n">
        <v>18</v>
      </c>
      <c r="C27" s="41" t="n">
        <f aca="false">IF(COUNT('[8]HourGH-APR'!AB29)=0,"",ROUND('[8]HourGH-APR'!AB29,2))</f>
        <v>387</v>
      </c>
      <c r="D27" s="41" t="n">
        <f aca="false">IF(COUNT('[8]HourGH-MAY'!AB29)=0,"",ROUND('[8]HourGH-MAY'!AB29,2))</f>
        <v>387.32</v>
      </c>
      <c r="E27" s="41" t="n">
        <f aca="false">IF(COUNT('[8]HourGH-JUN'!AB29)=0,"",ROUND('[8]HourGH-JUN'!AB29,2))</f>
        <v>386.99</v>
      </c>
      <c r="F27" s="41" t="n">
        <f aca="false">IF(COUNT('[8]HourGH-JUL'!AB29)=0,"",ROUND('[8]HourGH-JUL'!AB29,2))</f>
        <v>387.57</v>
      </c>
      <c r="G27" s="41" t="n">
        <f aca="false">IF(COUNT('[8]HourGH-AUG'!AB29)=0,"",ROUND('[8]HourGH-AUG'!AB29,2))</f>
        <v>387.27</v>
      </c>
      <c r="H27" s="41" t="n">
        <f aca="false">IF(COUNT('[8]HourGH-SEP'!AB29)=0,"",ROUND('[8]HourGH-SEP'!AB29,2))</f>
        <v>388.41</v>
      </c>
      <c r="I27" s="41" t="n">
        <f aca="false">IF(COUNT('[8]HourGH-OCT'!AB29)=0,"",ROUND('[8]HourGH-OCT'!AB29,2))</f>
        <v>387.5</v>
      </c>
      <c r="J27" s="41" t="n">
        <f aca="false">IF(COUNT('[8]HourGH-NOV'!AB29)=0,"",ROUND('[8]HourGH-NOV'!AB29,2))</f>
        <v>387.36</v>
      </c>
      <c r="K27" s="41" t="n">
        <f aca="false">IF(COUNT('[8]HourGH-DEC'!AB29)=0,"",ROUND('[8]HourGH-DEC'!AB29,2))</f>
        <v>386.99</v>
      </c>
      <c r="L27" s="41" t="n">
        <f aca="false">IF(COUNT('[8]HourGH-JAN'!AB29)=0,"",ROUND('[8]HourGH-JAN'!AB29,2))</f>
        <v>387.19</v>
      </c>
      <c r="M27" s="41" t="n">
        <f aca="false">IF(COUNT('[8]HourGH-FEB'!AB29)=0,"",ROUND('[8]HourGH-FEB'!AB29,2))</f>
        <v>387</v>
      </c>
      <c r="N27" s="41" t="n">
        <f aca="false">IF(COUNT('[8]HourGH-MAR'!AB29)=0,"",ROUND('[8]HourGH-MAR'!AB29,2))</f>
        <v>387.05</v>
      </c>
      <c r="O27" s="41"/>
      <c r="P27" s="26"/>
    </row>
    <row r="28" customFormat="false" ht="21.75" hidden="false" customHeight="false" outlineLevel="0" collapsed="false">
      <c r="A28" s="26"/>
      <c r="B28" s="74" t="n">
        <v>19</v>
      </c>
      <c r="C28" s="41" t="n">
        <f aca="false">IF(COUNT('[8]HourGH-APR'!AB30)=0,"",ROUND('[8]HourGH-APR'!AB30,2))</f>
        <v>386.89</v>
      </c>
      <c r="D28" s="41" t="n">
        <f aca="false">IF(COUNT('[8]HourGH-MAY'!AB30)=0,"",ROUND('[8]HourGH-MAY'!AB30,2))</f>
        <v>387.34</v>
      </c>
      <c r="E28" s="41" t="n">
        <f aca="false">IF(COUNT('[8]HourGH-JUN'!AB30)=0,"",ROUND('[8]HourGH-JUN'!AB30,2))</f>
        <v>386.97</v>
      </c>
      <c r="F28" s="41" t="n">
        <f aca="false">IF(COUNT('[8]HourGH-JUL'!AB30)=0,"",ROUND('[8]HourGH-JUL'!AB30,2))</f>
        <v>387.47</v>
      </c>
      <c r="G28" s="41" t="n">
        <f aca="false">IF(COUNT('[8]HourGH-AUG'!AB30)=0,"",ROUND('[8]HourGH-AUG'!AB30,2))</f>
        <v>387.42</v>
      </c>
      <c r="H28" s="41" t="n">
        <f aca="false">IF(COUNT('[8]HourGH-SEP'!AB30)=0,"",ROUND('[8]HourGH-SEP'!AB30,2))</f>
        <v>388.37</v>
      </c>
      <c r="I28" s="41" t="n">
        <f aca="false">IF(COUNT('[8]HourGH-OCT'!AB30)=0,"",ROUND('[8]HourGH-OCT'!AB30,2))</f>
        <v>387.41</v>
      </c>
      <c r="J28" s="41" t="n">
        <f aca="false">IF(COUNT('[8]HourGH-NOV'!AB30)=0,"",ROUND('[8]HourGH-NOV'!AB30,2))</f>
        <v>387.35</v>
      </c>
      <c r="K28" s="41" t="n">
        <f aca="false">IF(COUNT('[8]HourGH-DEC'!AB30)=0,"",ROUND('[8]HourGH-DEC'!AB30,2))</f>
        <v>386.99</v>
      </c>
      <c r="L28" s="41" t="n">
        <f aca="false">IF(COUNT('[8]HourGH-JAN'!AB30)=0,"",ROUND('[8]HourGH-JAN'!AB30,2))</f>
        <v>387.1</v>
      </c>
      <c r="M28" s="41" t="n">
        <f aca="false">IF(COUNT('[8]HourGH-FEB'!AB30)=0,"",ROUND('[8]HourGH-FEB'!AB30,2))</f>
        <v>387.09</v>
      </c>
      <c r="N28" s="41" t="n">
        <f aca="false">IF(COUNT('[8]HourGH-MAR'!AB30)=0,"",ROUND('[8]HourGH-MAR'!AB30,2))</f>
        <v>387.13</v>
      </c>
      <c r="O28" s="41"/>
      <c r="P28" s="26"/>
    </row>
    <row r="29" customFormat="false" ht="21.75" hidden="false" customHeight="false" outlineLevel="0" collapsed="false">
      <c r="A29" s="26"/>
      <c r="B29" s="74" t="n">
        <v>20</v>
      </c>
      <c r="C29" s="41" t="n">
        <f aca="false">IF(COUNT('[8]HourGH-APR'!AB31)=0,"",ROUND('[8]HourGH-APR'!AB31,2))</f>
        <v>386.79</v>
      </c>
      <c r="D29" s="41" t="n">
        <f aca="false">IF(COUNT('[8]HourGH-MAY'!AB31)=0,"",ROUND('[8]HourGH-MAY'!AB31,2))</f>
        <v>387.36</v>
      </c>
      <c r="E29" s="41" t="n">
        <f aca="false">IF(COUNT('[8]HourGH-JUN'!AB31)=0,"",ROUND('[8]HourGH-JUN'!AB31,2))</f>
        <v>387.32</v>
      </c>
      <c r="F29" s="41" t="n">
        <f aca="false">IF(COUNT('[8]HourGH-JUL'!AB31)=0,"",ROUND('[8]HourGH-JUL'!AB31,2))</f>
        <v>387.47</v>
      </c>
      <c r="G29" s="41" t="n">
        <f aca="false">IF(COUNT('[8]HourGH-AUG'!AB31)=0,"",ROUND('[8]HourGH-AUG'!AB31,2))</f>
        <v>387.35</v>
      </c>
      <c r="H29" s="41" t="n">
        <f aca="false">IF(COUNT('[8]HourGH-SEP'!AB31)=0,"",ROUND('[8]HourGH-SEP'!AB31,2))</f>
        <v>388.61</v>
      </c>
      <c r="I29" s="41" t="n">
        <f aca="false">IF(COUNT('[8]HourGH-OCT'!AB31)=0,"",ROUND('[8]HourGH-OCT'!AB31,2))</f>
        <v>387.61</v>
      </c>
      <c r="J29" s="41" t="n">
        <f aca="false">IF(COUNT('[8]HourGH-NOV'!AB31)=0,"",ROUND('[8]HourGH-NOV'!AB31,2))</f>
        <v>387.35</v>
      </c>
      <c r="K29" s="41" t="n">
        <f aca="false">IF(COUNT('[8]HourGH-DEC'!AB31)=0,"",ROUND('[8]HourGH-DEC'!AB31,2))</f>
        <v>387</v>
      </c>
      <c r="L29" s="41" t="n">
        <f aca="false">IF(COUNT('[8]HourGH-JAN'!AB31)=0,"",ROUND('[8]HourGH-JAN'!AB31,2))</f>
        <v>387.03</v>
      </c>
      <c r="M29" s="41" t="n">
        <f aca="false">IF(COUNT('[8]HourGH-FEB'!AB31)=0,"",ROUND('[8]HourGH-FEB'!AB31,2))</f>
        <v>386.65</v>
      </c>
      <c r="N29" s="41" t="n">
        <f aca="false">IF(COUNT('[8]HourGH-MAR'!AB31)=0,"",ROUND('[8]HourGH-MAR'!AB31,2))</f>
        <v>387.23</v>
      </c>
      <c r="O29" s="41"/>
      <c r="P29" s="26"/>
    </row>
    <row r="30" customFormat="false" ht="3.75" hidden="false" customHeight="true" outlineLevel="0" collapsed="false">
      <c r="A30" s="26"/>
      <c r="B30" s="74"/>
      <c r="C30" s="41" t="str">
        <f aca="false">IF(COUNT('[8]HourGH-APR'!AB32)=0,"",ROUND('[8]HourGH-APR'!AB32,2))</f>
        <v/>
      </c>
      <c r="D30" s="41" t="str">
        <f aca="false">IF(COUNT('[8]HourGH-MAY'!AB32)=0,"",ROUND('[8]HourGH-MAY'!AB32,2))</f>
        <v/>
      </c>
      <c r="E30" s="41" t="str">
        <f aca="false">IF(COUNT('[8]HourGH-JUN'!AB32)=0,"",ROUND('[8]HourGH-JUN'!AB32,2))</f>
        <v/>
      </c>
      <c r="F30" s="41" t="str">
        <f aca="false">IF(COUNT('[8]HourGH-JUL'!AB32)=0,"",ROUND('[8]HourGH-JUL'!AB32,2))</f>
        <v/>
      </c>
      <c r="G30" s="41" t="str">
        <f aca="false">IF(COUNT('[8]HourGH-AUG'!AB32)=0,"",ROUND('[8]HourGH-AUG'!AB32,2))</f>
        <v/>
      </c>
      <c r="H30" s="41" t="str">
        <f aca="false">IF(COUNT('[8]HourGH-SEP'!AB32)=0,"",ROUND('[8]HourGH-SEP'!AB32,2))</f>
        <v/>
      </c>
      <c r="I30" s="41" t="str">
        <f aca="false">IF(COUNT('[8]HourGH-OCT'!AB32)=0,"",ROUND('[8]HourGH-OCT'!AB32,2))</f>
        <v/>
      </c>
      <c r="J30" s="41" t="str">
        <f aca="false">IF(COUNT('[8]HourGH-NOV'!AB32)=0,"",ROUND('[8]HourGH-NOV'!AB32,2))</f>
        <v/>
      </c>
      <c r="K30" s="41" t="str">
        <f aca="false">IF(COUNT('[8]HourGH-DEC'!AB32)=0,"",ROUND('[8]HourGH-DEC'!AB32,2))</f>
        <v/>
      </c>
      <c r="L30" s="41" t="str">
        <f aca="false">IF(COUNT('[8]HourGH-JAN'!AB32)=0,"",ROUND('[8]HourGH-JAN'!AB32,2))</f>
        <v/>
      </c>
      <c r="M30" s="41" t="str">
        <f aca="false">IF(COUNT('[8]HourGH-FEB'!AB32)=0,"",ROUND('[8]HourGH-FEB'!AB32,2))</f>
        <v/>
      </c>
      <c r="N30" s="41" t="str">
        <f aca="false">IF(COUNT('[8]HourGH-MAR'!AB32)=0,"",ROUND('[8]HourGH-MAR'!AB32,2))</f>
        <v/>
      </c>
      <c r="O30" s="41"/>
      <c r="P30" s="26"/>
    </row>
    <row r="31" customFormat="false" ht="21.75" hidden="false" customHeight="false" outlineLevel="0" collapsed="false">
      <c r="A31" s="26"/>
      <c r="B31" s="74" t="n">
        <v>21</v>
      </c>
      <c r="C31" s="41" t="n">
        <f aca="false">IF(COUNT('[8]HourGH-APR'!AB33)=0,"",ROUND('[8]HourGH-APR'!AB33,2))</f>
        <v>386.75</v>
      </c>
      <c r="D31" s="41" t="n">
        <f aca="false">IF(COUNT('[8]HourGH-MAY'!AB33)=0,"",ROUND('[8]HourGH-MAY'!AB33,2))</f>
        <v>387.34</v>
      </c>
      <c r="E31" s="41" t="n">
        <f aca="false">IF(COUNT('[8]HourGH-JUN'!AB33)=0,"",ROUND('[8]HourGH-JUN'!AB33,2))</f>
        <v>387.32</v>
      </c>
      <c r="F31" s="41" t="n">
        <f aca="false">IF(COUNT('[8]HourGH-JUL'!AB33)=0,"",ROUND('[8]HourGH-JUL'!AB33,2))</f>
        <v>387.49</v>
      </c>
      <c r="G31" s="41" t="n">
        <f aca="false">IF(COUNT('[8]HourGH-AUG'!AB33)=0,"",ROUND('[8]HourGH-AUG'!AB33,2))</f>
        <v>387.4</v>
      </c>
      <c r="H31" s="41" t="n">
        <f aca="false">IF(COUNT('[8]HourGH-SEP'!AB33)=0,"",ROUND('[8]HourGH-SEP'!AB33,2))</f>
        <v>388.65</v>
      </c>
      <c r="I31" s="41" t="n">
        <f aca="false">IF(COUNT('[8]HourGH-OCT'!AB33)=0,"",ROUND('[8]HourGH-OCT'!AB33,2))</f>
        <v>387.72</v>
      </c>
      <c r="J31" s="41" t="n">
        <f aca="false">IF(COUNT('[8]HourGH-NOV'!AB33)=0,"",ROUND('[8]HourGH-NOV'!AB33,2))</f>
        <v>387.31</v>
      </c>
      <c r="K31" s="41" t="n">
        <f aca="false">IF(COUNT('[8]HourGH-DEC'!AB33)=0,"",ROUND('[8]HourGH-DEC'!AB33,2))</f>
        <v>387.03</v>
      </c>
      <c r="L31" s="41" t="n">
        <f aca="false">IF(COUNT('[8]HourGH-JAN'!AB33)=0,"",ROUND('[8]HourGH-JAN'!AB33,2))</f>
        <v>387.01</v>
      </c>
      <c r="M31" s="41" t="n">
        <f aca="false">IF(COUNT('[8]HourGH-FEB'!AB33)=0,"",ROUND('[8]HourGH-FEB'!AB33,2))</f>
        <v>386.47</v>
      </c>
      <c r="N31" s="41" t="n">
        <f aca="false">IF(COUNT('[8]HourGH-MAR'!AB33)=0,"",ROUND('[8]HourGH-MAR'!AB33,2))</f>
        <v>387.39</v>
      </c>
      <c r="O31" s="41"/>
      <c r="P31" s="26"/>
    </row>
    <row r="32" customFormat="false" ht="21.75" hidden="false" customHeight="false" outlineLevel="0" collapsed="false">
      <c r="A32" s="26"/>
      <c r="B32" s="74" t="n">
        <v>22</v>
      </c>
      <c r="C32" s="41" t="n">
        <f aca="false">IF(COUNT('[8]HourGH-APR'!AB34)=0,"",ROUND('[8]HourGH-APR'!AB34,2))</f>
        <v>386.76</v>
      </c>
      <c r="D32" s="41" t="n">
        <f aca="false">IF(COUNT('[8]HourGH-MAY'!AB34)=0,"",ROUND('[8]HourGH-MAY'!AB34,2))</f>
        <v>387.32</v>
      </c>
      <c r="E32" s="41" t="n">
        <f aca="false">IF(COUNT('[8]HourGH-JUN'!AB34)=0,"",ROUND('[8]HourGH-JUN'!AB34,2))</f>
        <v>387.03</v>
      </c>
      <c r="F32" s="41" t="n">
        <f aca="false">IF(COUNT('[8]HourGH-JUL'!AB34)=0,"",ROUND('[8]HourGH-JUL'!AB34,2))</f>
        <v>387.49</v>
      </c>
      <c r="G32" s="41" t="n">
        <f aca="false">IF(COUNT('[8]HourGH-AUG'!AB34)=0,"",ROUND('[8]HourGH-AUG'!AB34,2))</f>
        <v>387.38</v>
      </c>
      <c r="H32" s="41" t="n">
        <f aca="false">IF(COUNT('[8]HourGH-SEP'!AB34)=0,"",ROUND('[8]HourGH-SEP'!AB34,2))</f>
        <v>387.83</v>
      </c>
      <c r="I32" s="41" t="n">
        <f aca="false">IF(COUNT('[8]HourGH-OCT'!AB34)=0,"",ROUND('[8]HourGH-OCT'!AB34,2))</f>
        <v>387.81</v>
      </c>
      <c r="J32" s="41" t="n">
        <f aca="false">IF(COUNT('[8]HourGH-NOV'!AB34)=0,"",ROUND('[8]HourGH-NOV'!AB34,2))</f>
        <v>387.27</v>
      </c>
      <c r="K32" s="41" t="n">
        <f aca="false">IF(COUNT('[8]HourGH-DEC'!AB34)=0,"",ROUND('[8]HourGH-DEC'!AB34,2))</f>
        <v>387</v>
      </c>
      <c r="L32" s="41" t="n">
        <f aca="false">IF(COUNT('[8]HourGH-JAN'!AB34)=0,"",ROUND('[8]HourGH-JAN'!AB34,2))</f>
        <v>387.13</v>
      </c>
      <c r="M32" s="41" t="n">
        <f aca="false">IF(COUNT('[8]HourGH-FEB'!AB34)=0,"",ROUND('[8]HourGH-FEB'!AB34,2))</f>
        <v>386.65</v>
      </c>
      <c r="N32" s="41" t="n">
        <f aca="false">IF(COUNT('[8]HourGH-MAR'!AB34)=0,"",ROUND('[8]HourGH-MAR'!AB34,2))</f>
        <v>387.43</v>
      </c>
      <c r="O32" s="41"/>
      <c r="P32" s="26"/>
    </row>
    <row r="33" customFormat="false" ht="21.75" hidden="false" customHeight="false" outlineLevel="0" collapsed="false">
      <c r="A33" s="26"/>
      <c r="B33" s="74" t="n">
        <v>23</v>
      </c>
      <c r="C33" s="41" t="n">
        <f aca="false">IF(COUNT('[8]HourGH-APR'!AB35)=0,"",ROUND('[8]HourGH-APR'!AB35,2))</f>
        <v>386.78</v>
      </c>
      <c r="D33" s="41" t="n">
        <f aca="false">IF(COUNT('[8]HourGH-MAY'!AB35)=0,"",ROUND('[8]HourGH-MAY'!AB35,2))</f>
        <v>387.29</v>
      </c>
      <c r="E33" s="41" t="n">
        <f aca="false">IF(COUNT('[8]HourGH-JUN'!AB35)=0,"",ROUND('[8]HourGH-JUN'!AB35,2))</f>
        <v>387.19</v>
      </c>
      <c r="F33" s="41" t="n">
        <f aca="false">IF(COUNT('[8]HourGH-JUL'!AB35)=0,"",ROUND('[8]HourGH-JUL'!AB35,2))</f>
        <v>387.46</v>
      </c>
      <c r="G33" s="41" t="n">
        <f aca="false">IF(COUNT('[8]HourGH-AUG'!AB35)=0,"",ROUND('[8]HourGH-AUG'!AB35,2))</f>
        <v>387.35</v>
      </c>
      <c r="H33" s="41" t="n">
        <f aca="false">IF(COUNT('[8]HourGH-SEP'!AB35)=0,"",ROUND('[8]HourGH-SEP'!AB35,2))</f>
        <v>387.83</v>
      </c>
      <c r="I33" s="41" t="n">
        <f aca="false">IF(COUNT('[8]HourGH-OCT'!AB35)=0,"",ROUND('[8]HourGH-OCT'!AB35,2))</f>
        <v>387.81</v>
      </c>
      <c r="J33" s="41" t="n">
        <f aca="false">IF(COUNT('[8]HourGH-NOV'!AB35)=0,"",ROUND('[8]HourGH-NOV'!AB35,2))</f>
        <v>387.23</v>
      </c>
      <c r="K33" s="41" t="n">
        <f aca="false">IF(COUNT('[8]HourGH-DEC'!AB35)=0,"",ROUND('[8]HourGH-DEC'!AB35,2))</f>
        <v>386.91</v>
      </c>
      <c r="L33" s="41" t="n">
        <f aca="false">IF(COUNT('[8]HourGH-JAN'!AB35)=0,"",ROUND('[8]HourGH-JAN'!AB35,2))</f>
        <v>387.17</v>
      </c>
      <c r="M33" s="41" t="n">
        <f aca="false">IF(COUNT('[8]HourGH-FEB'!AB35)=0,"",ROUND('[8]HourGH-FEB'!AB35,2))</f>
        <v>387.09</v>
      </c>
      <c r="N33" s="41" t="n">
        <f aca="false">IF(COUNT('[8]HourGH-MAR'!AB35)=0,"",ROUND('[8]HourGH-MAR'!AB35,2))</f>
        <v>387.29</v>
      </c>
      <c r="O33" s="41"/>
      <c r="P33" s="26"/>
    </row>
    <row r="34" customFormat="false" ht="21.75" hidden="false" customHeight="false" outlineLevel="0" collapsed="false">
      <c r="A34" s="26"/>
      <c r="B34" s="74" t="n">
        <v>24</v>
      </c>
      <c r="C34" s="41" t="n">
        <f aca="false">IF(COUNT('[8]HourGH-APR'!AB36)=0,"",ROUND('[8]HourGH-APR'!AB36,2))</f>
        <v>386.79</v>
      </c>
      <c r="D34" s="41" t="n">
        <f aca="false">IF(COUNT('[8]HourGH-MAY'!AB36)=0,"",ROUND('[8]HourGH-MAY'!AB36,2))</f>
        <v>387.25</v>
      </c>
      <c r="E34" s="41" t="n">
        <f aca="false">IF(COUNT('[8]HourGH-JUN'!AB36)=0,"",ROUND('[8]HourGH-JUN'!AB36,2))</f>
        <v>387.13</v>
      </c>
      <c r="F34" s="41" t="n">
        <f aca="false">IF(COUNT('[8]HourGH-JUL'!AB36)=0,"",ROUND('[8]HourGH-JUL'!AB36,2))</f>
        <v>387.39</v>
      </c>
      <c r="G34" s="41" t="n">
        <f aca="false">IF(COUNT('[8]HourGH-AUG'!AB36)=0,"",ROUND('[8]HourGH-AUG'!AB36,2))</f>
        <v>387.34</v>
      </c>
      <c r="H34" s="41" t="n">
        <f aca="false">IF(COUNT('[8]HourGH-SEP'!AB36)=0,"",ROUND('[8]HourGH-SEP'!AB36,2))</f>
        <v>387.91</v>
      </c>
      <c r="I34" s="41" t="n">
        <f aca="false">IF(COUNT('[8]HourGH-OCT'!AB36)=0,"",ROUND('[8]HourGH-OCT'!AB36,2))</f>
        <v>387.78</v>
      </c>
      <c r="J34" s="41" t="n">
        <f aca="false">IF(COUNT('[8]HourGH-NOV'!AB36)=0,"",ROUND('[8]HourGH-NOV'!AB36,2))</f>
        <v>387.19</v>
      </c>
      <c r="K34" s="41" t="n">
        <f aca="false">IF(COUNT('[8]HourGH-DEC'!AB36)=0,"",ROUND('[8]HourGH-DEC'!AB36,2))</f>
        <v>386.91</v>
      </c>
      <c r="L34" s="41" t="n">
        <f aca="false">IF(COUNT('[8]HourGH-JAN'!AB36)=0,"",ROUND('[8]HourGH-JAN'!AB36,2))</f>
        <v>387.13</v>
      </c>
      <c r="M34" s="41" t="n">
        <f aca="false">IF(COUNT('[8]HourGH-FEB'!AB36)=0,"",ROUND('[8]HourGH-FEB'!AB36,2))</f>
        <v>387.11</v>
      </c>
      <c r="N34" s="41" t="n">
        <f aca="false">IF(COUNT('[8]HourGH-MAR'!AB36)=0,"",ROUND('[8]HourGH-MAR'!AB36,2))</f>
        <v>387.29</v>
      </c>
      <c r="O34" s="41"/>
      <c r="P34" s="26"/>
    </row>
    <row r="35" customFormat="false" ht="21.75" hidden="false" customHeight="false" outlineLevel="0" collapsed="false">
      <c r="A35" s="26"/>
      <c r="B35" s="74" t="n">
        <v>25</v>
      </c>
      <c r="C35" s="41" t="n">
        <f aca="false">IF(COUNT('[8]HourGH-APR'!AB37)=0,"",ROUND('[8]HourGH-APR'!AB37,2))</f>
        <v>386.81</v>
      </c>
      <c r="D35" s="41" t="n">
        <f aca="false">IF(COUNT('[8]HourGH-MAY'!AB37)=0,"",ROUND('[8]HourGH-MAY'!AB37,2))</f>
        <v>387.24</v>
      </c>
      <c r="E35" s="41" t="n">
        <f aca="false">IF(COUNT('[8]HourGH-JUN'!AB37)=0,"",ROUND('[8]HourGH-JUN'!AB37,2))</f>
        <v>387.09</v>
      </c>
      <c r="F35" s="41" t="n">
        <f aca="false">IF(COUNT('[8]HourGH-JUL'!AB37)=0,"",ROUND('[8]HourGH-JUL'!AB37,2))</f>
        <v>387.34</v>
      </c>
      <c r="G35" s="41" t="n">
        <f aca="false">IF(COUNT('[8]HourGH-AUG'!AB37)=0,"",ROUND('[8]HourGH-AUG'!AB37,2))</f>
        <v>387.31</v>
      </c>
      <c r="H35" s="41" t="n">
        <f aca="false">IF(COUNT('[8]HourGH-SEP'!AB37)=0,"",ROUND('[8]HourGH-SEP'!AB37,2))</f>
        <v>387.93</v>
      </c>
      <c r="I35" s="41" t="n">
        <f aca="false">IF(COUNT('[8]HourGH-OCT'!AB37)=0,"",ROUND('[8]HourGH-OCT'!AB37,2))</f>
        <v>387.64</v>
      </c>
      <c r="J35" s="41" t="n">
        <f aca="false">IF(COUNT('[8]HourGH-NOV'!AB37)=0,"",ROUND('[8]HourGH-NOV'!AB37,2))</f>
        <v>387.05</v>
      </c>
      <c r="K35" s="41" t="n">
        <f aca="false">IF(COUNT('[8]HourGH-DEC'!AB37)=0,"",ROUND('[8]HourGH-DEC'!AB37,2))</f>
        <v>386.88</v>
      </c>
      <c r="L35" s="41" t="n">
        <f aca="false">IF(COUNT('[8]HourGH-JAN'!AB37)=0,"",ROUND('[8]HourGH-JAN'!AB37,2))</f>
        <v>387.01</v>
      </c>
      <c r="M35" s="41" t="n">
        <f aca="false">IF(COUNT('[8]HourGH-FEB'!AB37)=0,"",ROUND('[8]HourGH-FEB'!AB37,2))</f>
        <v>386.94</v>
      </c>
      <c r="N35" s="41" t="n">
        <f aca="false">IF(COUNT('[8]HourGH-MAR'!AB37)=0,"",ROUND('[8]HourGH-MAR'!AB37,2))</f>
        <v>387.05</v>
      </c>
      <c r="O35" s="41"/>
      <c r="P35" s="26"/>
    </row>
    <row r="36" customFormat="false" ht="21.75" hidden="false" customHeight="false" outlineLevel="0" collapsed="false">
      <c r="A36" s="26"/>
      <c r="B36" s="74" t="n">
        <v>26</v>
      </c>
      <c r="C36" s="41" t="n">
        <f aca="false">IF(COUNT('[8]HourGH-APR'!AB38)=0,"",ROUND('[8]HourGH-APR'!AB38,2))</f>
        <v>386.84</v>
      </c>
      <c r="D36" s="41" t="n">
        <f aca="false">IF(COUNT('[8]HourGH-MAY'!AB38)=0,"",ROUND('[8]HourGH-MAY'!AB38,2))</f>
        <v>387.21</v>
      </c>
      <c r="E36" s="41" t="n">
        <f aca="false">IF(COUNT('[8]HourGH-JUN'!AB38)=0,"",ROUND('[8]HourGH-JUN'!AB38,2))</f>
        <v>387.09</v>
      </c>
      <c r="F36" s="41" t="n">
        <f aca="false">IF(COUNT('[8]HourGH-JUL'!AB38)=0,"",ROUND('[8]HourGH-JUL'!AB38,2))</f>
        <v>387.25</v>
      </c>
      <c r="G36" s="41" t="n">
        <f aca="false">IF(COUNT('[8]HourGH-AUG'!AB38)=0,"",ROUND('[8]HourGH-AUG'!AB38,2))</f>
        <v>387.28</v>
      </c>
      <c r="H36" s="41" t="n">
        <f aca="false">IF(COUNT('[8]HourGH-SEP'!AB38)=0,"",ROUND('[8]HourGH-SEP'!AB38,2))</f>
        <v>387.71</v>
      </c>
      <c r="I36" s="41" t="n">
        <f aca="false">IF(COUNT('[8]HourGH-OCT'!AB38)=0,"",ROUND('[8]HourGH-OCT'!AB38,2))</f>
        <v>387.69</v>
      </c>
      <c r="J36" s="41" t="n">
        <f aca="false">IF(COUNT('[8]HourGH-NOV'!AB38)=0,"",ROUND('[8]HourGH-NOV'!AB38,2))</f>
        <v>386.78</v>
      </c>
      <c r="K36" s="41" t="n">
        <f aca="false">IF(COUNT('[8]HourGH-DEC'!AB38)=0,"",ROUND('[8]HourGH-DEC'!AB38,2))</f>
        <v>386.99</v>
      </c>
      <c r="L36" s="41" t="n">
        <f aca="false">IF(COUNT('[8]HourGH-JAN'!AB38)=0,"",ROUND('[8]HourGH-JAN'!AB38,2))</f>
        <v>387.05</v>
      </c>
      <c r="M36" s="41" t="n">
        <f aca="false">IF(COUNT('[8]HourGH-FEB'!AB38)=0,"",ROUND('[8]HourGH-FEB'!AB38,2))</f>
        <v>386.54</v>
      </c>
      <c r="N36" s="41" t="n">
        <f aca="false">IF(COUNT('[8]HourGH-MAR'!AB38)=0,"",ROUND('[8]HourGH-MAR'!AB38,2))</f>
        <v>387.09</v>
      </c>
      <c r="O36" s="41"/>
      <c r="P36" s="26"/>
    </row>
    <row r="37" customFormat="false" ht="21.75" hidden="false" customHeight="false" outlineLevel="0" collapsed="false">
      <c r="A37" s="26"/>
      <c r="B37" s="74" t="n">
        <v>27</v>
      </c>
      <c r="C37" s="41" t="n">
        <f aca="false">IF(COUNT('[8]HourGH-APR'!AB39)=0,"",ROUND('[8]HourGH-APR'!AB39,2))</f>
        <v>386.89</v>
      </c>
      <c r="D37" s="41" t="n">
        <f aca="false">IF(COUNT('[8]HourGH-MAY'!AB39)=0,"",ROUND('[8]HourGH-MAY'!AB39,2))</f>
        <v>387.24</v>
      </c>
      <c r="E37" s="41" t="n">
        <f aca="false">IF(COUNT('[8]HourGH-JUN'!AB39)=0,"",ROUND('[8]HourGH-JUN'!AB39,2))</f>
        <v>387.05</v>
      </c>
      <c r="F37" s="41" t="n">
        <f aca="false">IF(COUNT('[8]HourGH-JUL'!AB39)=0,"",ROUND('[8]HourGH-JUL'!AB39,2))</f>
        <v>387.25</v>
      </c>
      <c r="G37" s="41" t="n">
        <f aca="false">IF(COUNT('[8]HourGH-AUG'!AB39)=0,"",ROUND('[8]HourGH-AUG'!AB39,2))</f>
        <v>387.25</v>
      </c>
      <c r="H37" s="41" t="n">
        <f aca="false">IF(COUNT('[8]HourGH-SEP'!AB39)=0,"",ROUND('[8]HourGH-SEP'!AB39,2))</f>
        <v>387.68</v>
      </c>
      <c r="I37" s="41" t="n">
        <f aca="false">IF(COUNT('[8]HourGH-OCT'!AB39)=0,"",ROUND('[8]HourGH-OCT'!AB39,2))</f>
        <v>387.7</v>
      </c>
      <c r="J37" s="41" t="n">
        <f aca="false">IF(COUNT('[8]HourGH-NOV'!AB39)=0,"",ROUND('[8]HourGH-NOV'!AB39,2))</f>
        <v>386.76</v>
      </c>
      <c r="K37" s="41" t="n">
        <f aca="false">IF(COUNT('[8]HourGH-DEC'!AB39)=0,"",ROUND('[8]HourGH-DEC'!AB39,2))</f>
        <v>387.08</v>
      </c>
      <c r="L37" s="41" t="n">
        <f aca="false">IF(COUNT('[8]HourGH-JAN'!AB39)=0,"",ROUND('[8]HourGH-JAN'!AB39,2))</f>
        <v>386.89</v>
      </c>
      <c r="M37" s="41" t="n">
        <f aca="false">IF(COUNT('[8]HourGH-FEB'!AB39)=0,"",ROUND('[8]HourGH-FEB'!AB39,2))</f>
        <v>386.92</v>
      </c>
      <c r="N37" s="41" t="n">
        <f aca="false">IF(COUNT('[8]HourGH-MAR'!AB39)=0,"",ROUND('[8]HourGH-MAR'!AB39,2))</f>
        <v>386.87</v>
      </c>
      <c r="O37" s="41"/>
      <c r="P37" s="26"/>
    </row>
    <row r="38" customFormat="false" ht="21.75" hidden="false" customHeight="false" outlineLevel="0" collapsed="false">
      <c r="A38" s="26"/>
      <c r="B38" s="74" t="n">
        <v>28</v>
      </c>
      <c r="C38" s="41" t="n">
        <f aca="false">IF(COUNT('[8]HourGH-APR'!AB40)=0,"",ROUND('[8]HourGH-APR'!AB40,2))</f>
        <v>386.92</v>
      </c>
      <c r="D38" s="41" t="n">
        <f aca="false">IF(COUNT('[8]HourGH-MAY'!AB40)=0,"",ROUND('[8]HourGH-MAY'!AB40,2))</f>
        <v>387.29</v>
      </c>
      <c r="E38" s="41" t="n">
        <f aca="false">IF(COUNT('[8]HourGH-JUN'!AB40)=0,"",ROUND('[8]HourGH-JUN'!AB40,2))</f>
        <v>386.99</v>
      </c>
      <c r="F38" s="41" t="n">
        <f aca="false">IF(COUNT('[8]HourGH-JUL'!AB40)=0,"",ROUND('[8]HourGH-JUL'!AB40,2))</f>
        <v>387.57</v>
      </c>
      <c r="G38" s="41" t="n">
        <f aca="false">IF(COUNT('[8]HourGH-AUG'!AB40)=0,"",ROUND('[8]HourGH-AUG'!AB40,2))</f>
        <v>387.26</v>
      </c>
      <c r="H38" s="41" t="n">
        <f aca="false">IF(COUNT('[8]HourGH-SEP'!AB40)=0,"",ROUND('[8]HourGH-SEP'!AB40,2))</f>
        <v>387.71</v>
      </c>
      <c r="I38" s="41" t="n">
        <f aca="false">IF(COUNT('[8]HourGH-OCT'!AB40)=0,"",ROUND('[8]HourGH-OCT'!AB40,2))</f>
        <v>387.73</v>
      </c>
      <c r="J38" s="41" t="n">
        <f aca="false">IF(COUNT('[8]HourGH-NOV'!AB40)=0,"",ROUND('[8]HourGH-NOV'!AB40,2))</f>
        <v>387.66</v>
      </c>
      <c r="K38" s="41" t="n">
        <f aca="false">IF(COUNT('[8]HourGH-DEC'!AB40)=0,"",ROUND('[8]HourGH-DEC'!AB40,2))</f>
        <v>387.05</v>
      </c>
      <c r="L38" s="41" t="n">
        <f aca="false">IF(COUNT('[8]HourGH-JAN'!AB40)=0,"",ROUND('[8]HourGH-JAN'!AB40,2))</f>
        <v>386.51</v>
      </c>
      <c r="M38" s="41" t="n">
        <f aca="false">IF(COUNT('[8]HourGH-FEB'!AB40)=0,"",ROUND('[8]HourGH-FEB'!AB40,2))</f>
        <v>387.05</v>
      </c>
      <c r="N38" s="41" t="n">
        <f aca="false">IF(COUNT('[8]HourGH-MAR'!AB40)=0,"",ROUND('[8]HourGH-MAR'!AB40,2))</f>
        <v>386.95</v>
      </c>
      <c r="O38" s="41"/>
      <c r="P38" s="26"/>
    </row>
    <row r="39" customFormat="false" ht="21.75" hidden="false" customHeight="false" outlineLevel="0" collapsed="false">
      <c r="A39" s="26"/>
      <c r="B39" s="74" t="n">
        <v>29</v>
      </c>
      <c r="C39" s="41" t="n">
        <f aca="false">IF(COUNT('[8]HourGH-APR'!AB41)=0,"",ROUND('[8]HourGH-APR'!AB41,2))</f>
        <v>386.95</v>
      </c>
      <c r="D39" s="41" t="n">
        <f aca="false">IF(COUNT('[8]HourGH-MAY'!AB41)=0,"",ROUND('[8]HourGH-MAY'!AB41,2))</f>
        <v>387.28</v>
      </c>
      <c r="E39" s="41" t="n">
        <f aca="false">IF(COUNT('[8]HourGH-JUN'!AB41)=0,"",ROUND('[8]HourGH-JUN'!AB41,2))</f>
        <v>387.05</v>
      </c>
      <c r="F39" s="41" t="n">
        <f aca="false">IF(COUNT('[8]HourGH-JUL'!AB41)=0,"",ROUND('[8]HourGH-JUL'!AB41,2))</f>
        <v>387.49</v>
      </c>
      <c r="G39" s="41" t="n">
        <f aca="false">IF(COUNT('[8]HourGH-AUG'!AB41)=0,"",ROUND('[8]HourGH-AUG'!AB41,2))</f>
        <v>388.19</v>
      </c>
      <c r="H39" s="41" t="n">
        <f aca="false">IF(COUNT('[8]HourGH-SEP'!AB41)=0,"",ROUND('[8]HourGH-SEP'!AB41,2))</f>
        <v>387.71</v>
      </c>
      <c r="I39" s="41" t="n">
        <f aca="false">IF(COUNT('[8]HourGH-OCT'!AB41)=0,"",ROUND('[8]HourGH-OCT'!AB41,2))</f>
        <v>387.75</v>
      </c>
      <c r="J39" s="41" t="n">
        <f aca="false">IF(COUNT('[8]HourGH-NOV'!AB41)=0,"",ROUND('[8]HourGH-NOV'!AB41,2))</f>
        <v>387.45</v>
      </c>
      <c r="K39" s="41" t="n">
        <f aca="false">IF(COUNT('[8]HourGH-DEC'!AB41)=0,"",ROUND('[8]HourGH-DEC'!AB41,2))</f>
        <v>387.05</v>
      </c>
      <c r="L39" s="41" t="n">
        <f aca="false">IF(COUNT('[8]HourGH-JAN'!AB41)=0,"",ROUND('[8]HourGH-JAN'!AB41,2))</f>
        <v>386.59</v>
      </c>
      <c r="M39" s="41" t="str">
        <f aca="false">IF(COUNT('[8]HourGH-FEB'!AB41)=0,"",ROUND('[8]HourGH-FEB'!AB41,2))</f>
        <v/>
      </c>
      <c r="N39" s="41" t="n">
        <f aca="false">IF(COUNT('[8]HourGH-MAR'!AB41)=0,"",ROUND('[8]HourGH-MAR'!AB41,2))</f>
        <v>387.05</v>
      </c>
      <c r="O39" s="41"/>
      <c r="P39" s="26"/>
    </row>
    <row r="40" customFormat="false" ht="21.75" hidden="false" customHeight="false" outlineLevel="0" collapsed="false">
      <c r="A40" s="26"/>
      <c r="B40" s="74" t="n">
        <v>30</v>
      </c>
      <c r="C40" s="41" t="n">
        <f aca="false">IF(COUNT('[8]HourGH-APR'!AB42)=0,"",ROUND('[8]HourGH-APR'!AB42,2))</f>
        <v>386.94</v>
      </c>
      <c r="D40" s="41" t="n">
        <f aca="false">IF(COUNT('[8]HourGH-MAY'!AB42)=0,"",ROUND('[8]HourGH-MAY'!AB42,2))</f>
        <v>387.22</v>
      </c>
      <c r="E40" s="41" t="n">
        <f aca="false">IF(COUNT('[8]HourGH-JUN'!AB42)=0,"",ROUND('[8]HourGH-JUN'!AB42,2))</f>
        <v>387.05</v>
      </c>
      <c r="F40" s="41" t="n">
        <f aca="false">IF(COUNT('[8]HourGH-JUL'!AB42)=0,"",ROUND('[8]HourGH-JUL'!AB42,2))</f>
        <v>387.45</v>
      </c>
      <c r="G40" s="41" t="n">
        <f aca="false">IF(COUNT('[8]HourGH-AUG'!AB42)=0,"",ROUND('[8]HourGH-AUG'!AB42,2))</f>
        <v>387.71</v>
      </c>
      <c r="H40" s="41" t="n">
        <f aca="false">IF(COUNT('[8]HourGH-SEP'!AB42)=0,"",ROUND('[8]HourGH-SEP'!AB42,2))</f>
        <v>387.71</v>
      </c>
      <c r="I40" s="41" t="n">
        <f aca="false">IF(COUNT('[8]HourGH-OCT'!AB42)=0,"",ROUND('[8]HourGH-OCT'!AB42,2))</f>
        <v>387.61</v>
      </c>
      <c r="J40" s="41" t="n">
        <f aca="false">IF(COUNT('[8]HourGH-NOV'!AB42)=0,"",ROUND('[8]HourGH-NOV'!AB42,2))</f>
        <v>387.01</v>
      </c>
      <c r="K40" s="41" t="n">
        <f aca="false">IF(COUNT('[8]HourGH-DEC'!AB42)=0,"",ROUND('[8]HourGH-DEC'!AB42,2))</f>
        <v>387.05</v>
      </c>
      <c r="L40" s="41" t="n">
        <f aca="false">IF(COUNT('[8]HourGH-JAN'!AB42)=0,"",ROUND('[8]HourGH-JAN'!AB42,2))</f>
        <v>386.72</v>
      </c>
      <c r="M40" s="41"/>
      <c r="N40" s="41" t="n">
        <f aca="false">IF(COUNT('[8]HourGH-MAR'!AB42)=0,"",ROUND('[8]HourGH-MAR'!AB42,2))</f>
        <v>387.11</v>
      </c>
      <c r="O40" s="41"/>
      <c r="P40" s="26"/>
    </row>
    <row r="41" customFormat="false" ht="21.75" hidden="false" customHeight="false" outlineLevel="0" collapsed="false">
      <c r="A41" s="42"/>
      <c r="B41" s="74" t="n">
        <v>31</v>
      </c>
      <c r="C41" s="41"/>
      <c r="D41" s="41" t="n">
        <f aca="false">IF(COUNT('[8]HourGH-MAY'!AB43)=0,"",ROUND('[8]HourGH-MAY'!AB43,2))</f>
        <v>387.17</v>
      </c>
      <c r="E41" s="41"/>
      <c r="F41" s="41" t="n">
        <f aca="false">IF(COUNT('[8]HourGH-JUL'!AB43)=0,"",ROUND('[8]HourGH-JUL'!AB43,2))</f>
        <v>387.45</v>
      </c>
      <c r="G41" s="41" t="n">
        <f aca="false">IF(COUNT('[8]HourGH-AUG'!AB43)=0,"",ROUND('[8]HourGH-AUG'!AB43,2))</f>
        <v>388.04</v>
      </c>
      <c r="H41" s="41"/>
      <c r="I41" s="41" t="n">
        <f aca="false">IF(COUNT('[8]HourGH-OCT'!AB43)=0,"",ROUND('[8]HourGH-OCT'!AB43,2))</f>
        <v>387.23</v>
      </c>
      <c r="J41" s="41"/>
      <c r="K41" s="41" t="n">
        <f aca="false">IF(COUNT('[8]HourGH-DEC'!AB43)=0,"",ROUND('[8]HourGH-DEC'!AB43,2))</f>
        <v>387.07</v>
      </c>
      <c r="L41" s="41" t="n">
        <f aca="false">IF(COUNT('[8]HourGH-JAN'!AB43)=0,"",ROUND('[8]HourGH-JAN'!AB43,2))</f>
        <v>386.76</v>
      </c>
      <c r="M41" s="41"/>
      <c r="N41" s="41" t="n">
        <f aca="false">IF(COUNT('[8]HourGH-MAR'!AB43)=0,"",ROUND('[8]HourGH-MAR'!AB43,2))</f>
        <v>387.11</v>
      </c>
      <c r="O41" s="43"/>
      <c r="P41" s="42"/>
    </row>
    <row r="42" customFormat="false" ht="6.75" hidden="false" customHeight="true" outlineLevel="0" collapsed="false">
      <c r="A42" s="42"/>
      <c r="B42" s="7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2"/>
    </row>
    <row r="43" customFormat="false" ht="14.25" hidden="false" customHeight="true" outlineLevel="0" collapsed="false">
      <c r="A43" s="26"/>
      <c r="B43" s="76" t="s">
        <v>177</v>
      </c>
      <c r="C43" s="41" t="n">
        <f aca="false">IF(COUNT(C9:C41)&gt;0,AVERAGE(C9:C41),"")</f>
        <v>386.928333333333</v>
      </c>
      <c r="D43" s="41" t="n">
        <f aca="false">IF(COUNT(D9:D41)&gt;0,AVERAGE(D9:D41),"")</f>
        <v>387.317741935484</v>
      </c>
      <c r="E43" s="41" t="n">
        <f aca="false">IF(COUNT(E9:E41)&gt;0,AVERAGE(E9:E41),"")</f>
        <v>387.093666666667</v>
      </c>
      <c r="F43" s="41" t="n">
        <f aca="false">IF(COUNT(F9:F41)&gt;0,AVERAGE(F9:F41),"")</f>
        <v>387.352903225807</v>
      </c>
      <c r="G43" s="41" t="n">
        <f aca="false">IF(COUNT(G9:G41)&gt;0,AVERAGE(G9:G41),"")</f>
        <v>387.475161290323</v>
      </c>
      <c r="H43" s="41" t="n">
        <f aca="false">IF(COUNT(H9:H41)&gt;0,AVERAGE(H9:H41),"")</f>
        <v>388.449333333333</v>
      </c>
      <c r="I43" s="41" t="n">
        <f aca="false">IF(COUNT(I9:I41)&gt;0,AVERAGE(I9:I41),"")</f>
        <v>387.637096774194</v>
      </c>
      <c r="J43" s="41" t="n">
        <f aca="false">IF(COUNT(J9:J41)&gt;0,AVERAGE(J9:J41),"")</f>
        <v>387.459</v>
      </c>
      <c r="K43" s="41" t="n">
        <f aca="false">IF(COUNT(K9:K41)&gt;0,AVERAGE(K9:K41),"")</f>
        <v>387.085161290323</v>
      </c>
      <c r="L43" s="41" t="n">
        <f aca="false">IF(COUNT(L9:L41)&gt;0,AVERAGE(L9:L41),"")</f>
        <v>387.04</v>
      </c>
      <c r="M43" s="41" t="n">
        <f aca="false">IF(COUNT(M9:M41)&gt;0,AVERAGE(M9:M41),"")</f>
        <v>386.969285714286</v>
      </c>
      <c r="N43" s="41" t="n">
        <f aca="false">IF(COUNT(N9:N41)&gt;0,AVERAGE(N9:N41),"")</f>
        <v>387.166129032258</v>
      </c>
      <c r="O43" s="41"/>
      <c r="P43" s="47"/>
    </row>
    <row r="44" customFormat="false" ht="14.25" hidden="false" customHeight="true" outlineLevel="0" collapsed="false">
      <c r="A44" s="26"/>
      <c r="B44" s="76" t="s">
        <v>178</v>
      </c>
      <c r="C44" s="41" t="n">
        <f aca="false">IF(COUNT(C9:C41)&gt;0,MAX(C9:C41),"")</f>
        <v>387.15</v>
      </c>
      <c r="D44" s="41" t="n">
        <f aca="false">IF(COUNT(D9:D41)&gt;0,MAX(D9:D41),"")</f>
        <v>387.5</v>
      </c>
      <c r="E44" s="41" t="n">
        <f aca="false">IF(COUNT(E9:E41)&gt;0,MAX(E9:E41),"")</f>
        <v>387.32</v>
      </c>
      <c r="F44" s="41" t="n">
        <f aca="false">IF(COUNT(F9:F41)&gt;0,MAX(F9:F41),"")</f>
        <v>387.57</v>
      </c>
      <c r="G44" s="41" t="n">
        <f aca="false">IF(COUNT(G9:G41)&gt;0,MAX(G9:G41),"")</f>
        <v>388.66</v>
      </c>
      <c r="H44" s="41" t="n">
        <f aca="false">IF(COUNT(H9:H41)&gt;0,MAX(H9:H41),"")</f>
        <v>389.15</v>
      </c>
      <c r="I44" s="41" t="n">
        <f aca="false">IF(COUNT(I9:I41)&gt;0,MAX(I9:I41),"")</f>
        <v>387.93</v>
      </c>
      <c r="J44" s="41" t="n">
        <f aca="false">IF(COUNT(J9:J41)&gt;0,MAX(J9:J41),"")</f>
        <v>388.12</v>
      </c>
      <c r="K44" s="41" t="n">
        <f aca="false">IF(COUNT(K9:K41)&gt;0,MAX(K9:K41),"")</f>
        <v>387.4</v>
      </c>
      <c r="L44" s="41" t="n">
        <f aca="false">IF(COUNT(L9:L41)&gt;0,MAX(L9:L41),"")</f>
        <v>387.23</v>
      </c>
      <c r="M44" s="41" t="n">
        <f aca="false">IF(COUNT(M9:M41)&gt;0,MAX(M9:M41),"")</f>
        <v>387.18</v>
      </c>
      <c r="N44" s="41" t="n">
        <f aca="false">IF(COUNT(N9:N41)&gt;0,MAX(N9:N41),"")</f>
        <v>387.77</v>
      </c>
      <c r="O44" s="41" t="n">
        <f aca="false">IF(COUNT(C44:N44)&gt;0,MAX(C44:N44),"")</f>
        <v>389.15</v>
      </c>
      <c r="P44" s="47"/>
    </row>
    <row r="45" customFormat="false" ht="14.25" hidden="false" customHeight="true" outlineLevel="0" collapsed="false">
      <c r="A45" s="26"/>
      <c r="B45" s="76" t="s">
        <v>179</v>
      </c>
      <c r="C45" s="41" t="n">
        <f aca="false">IF(COUNT(C9:C41)&gt;0,MIN(C9:C41),"")</f>
        <v>386.75</v>
      </c>
      <c r="D45" s="41" t="n">
        <f aca="false">IF(COUNT(D9:D41)&gt;0,MIN(D9:D41),"")</f>
        <v>387.17</v>
      </c>
      <c r="E45" s="41" t="n">
        <f aca="false">IF(COUNT(E9:E41)&gt;0,MIN(E9:E41),"")</f>
        <v>386.97</v>
      </c>
      <c r="F45" s="41" t="n">
        <f aca="false">IF(COUNT(F9:F41)&gt;0,MIN(F9:F41),"")</f>
        <v>386.99</v>
      </c>
      <c r="G45" s="41" t="n">
        <f aca="false">IF(COUNT(G9:G41)&gt;0,MIN(G9:G41),"")</f>
        <v>387.23</v>
      </c>
      <c r="H45" s="41" t="n">
        <f aca="false">IF(COUNT(H9:H41)&gt;0,MIN(H9:H41),"")</f>
        <v>387.68</v>
      </c>
      <c r="I45" s="41" t="n">
        <f aca="false">IF(COUNT(I9:I41)&gt;0,MIN(I9:I41),"")</f>
        <v>387.23</v>
      </c>
      <c r="J45" s="41" t="n">
        <f aca="false">IF(COUNT(J9:J41)&gt;0,MIN(J9:J41),"")</f>
        <v>386.76</v>
      </c>
      <c r="K45" s="41" t="n">
        <f aca="false">IF(COUNT(K9:K41)&gt;0,MIN(K9:K41),"")</f>
        <v>386.88</v>
      </c>
      <c r="L45" s="41" t="n">
        <f aca="false">IF(COUNT(L9:L41)&gt;0,MIN(L9:L41),"")</f>
        <v>386.51</v>
      </c>
      <c r="M45" s="41" t="n">
        <f aca="false">IF(COUNT(M9:M41)&gt;0,MIN(M9:M41),"")</f>
        <v>386.47</v>
      </c>
      <c r="N45" s="41" t="n">
        <f aca="false">IF(COUNT(N9:N41)&gt;0,MIN(N9:N41),"")</f>
        <v>386.87</v>
      </c>
      <c r="O45" s="41" t="n">
        <f aca="false">IF(COUNT(C45:N45)&gt;0,MIN(C45:N45),"")</f>
        <v>386.47</v>
      </c>
      <c r="P45" s="47"/>
    </row>
    <row r="46" customFormat="false" ht="14.25" hidden="false" customHeight="true" outlineLevel="0" collapsed="false">
      <c r="A46" s="26"/>
      <c r="B46" s="77" t="s">
        <v>264</v>
      </c>
      <c r="C46" s="77"/>
      <c r="D46" s="77"/>
      <c r="E46" s="77"/>
      <c r="F46" s="78" t="str">
        <f aca="false">S4&amp;"  M ( "&amp;R4&amp;" ),  AT  "&amp;T4&amp;"  Hours, On  "&amp;U4&amp;"  "&amp;V4&amp;",  "&amp;W4</f>
        <v>389.21  M ( M.S.L ),  AT  06:00  Hours, On  SEP  5,  2014</v>
      </c>
      <c r="G46" s="78"/>
      <c r="H46" s="78"/>
      <c r="I46" s="78"/>
      <c r="J46" s="78"/>
      <c r="K46" s="78"/>
      <c r="L46" s="78"/>
      <c r="M46" s="41"/>
      <c r="N46" s="41"/>
      <c r="O46" s="41"/>
      <c r="P46" s="49"/>
    </row>
    <row r="47" customFormat="false" ht="14.25" hidden="false" customHeight="true" outlineLevel="0" collapsed="false">
      <c r="A47" s="26"/>
      <c r="B47" s="77" t="s">
        <v>266</v>
      </c>
      <c r="C47" s="77"/>
      <c r="D47" s="77"/>
      <c r="E47" s="77"/>
      <c r="F47" s="79" t="str">
        <f aca="false">T5&amp;"  M  ( "&amp;R4&amp;" ),  River Bed   "&amp;U5&amp;"  M  ( "&amp;R4&amp;" )"</f>
        <v>386.266  M  ( M.S.L ),  River Bed   384.516  M  ( M.S.L )</v>
      </c>
      <c r="G47" s="79"/>
      <c r="H47" s="79"/>
      <c r="I47" s="79"/>
      <c r="J47" s="79"/>
      <c r="K47" s="79"/>
      <c r="L47" s="79"/>
      <c r="M47" s="80"/>
      <c r="N47" s="26"/>
      <c r="O47" s="26"/>
      <c r="P47" s="26"/>
    </row>
    <row r="48" customFormat="false" ht="14.25" hidden="false" customHeight="true" outlineLevel="0" collapsed="false">
      <c r="A48" s="26"/>
      <c r="B48" s="81" t="s">
        <v>268</v>
      </c>
      <c r="C48" s="81"/>
      <c r="D48" s="81"/>
      <c r="E48" s="81"/>
      <c r="F48" s="82" t="str">
        <f aca="false">V5&amp;"  M  ( "&amp;R4&amp;") "</f>
        <v>390.57  M  ( M.S.L) </v>
      </c>
      <c r="G48" s="82"/>
      <c r="H48" s="82"/>
      <c r="I48" s="83"/>
      <c r="J48" s="84"/>
      <c r="K48" s="83"/>
      <c r="L48" s="83"/>
      <c r="M48" s="83"/>
      <c r="N48" s="83"/>
      <c r="O48" s="26"/>
      <c r="P48" s="26"/>
    </row>
    <row r="49" customFormat="false" ht="14.25" hidden="false" customHeight="true" outlineLevel="0" collapsed="false">
      <c r="B49" s="54" t="s">
        <v>270</v>
      </c>
      <c r="C49" s="54"/>
      <c r="D49" s="54"/>
      <c r="E49" s="54"/>
      <c r="F49" s="82" t="str">
        <f aca="false">W5&amp;"  M  ( "&amp;R4&amp;"),     Drainage Area    "&amp;R6&amp;"  Square Kilometers"</f>
        <v>390.575  M  ( M.S.L),     Drainage Area    1167  Square Kilometers</v>
      </c>
      <c r="G49" s="82"/>
      <c r="H49" s="82"/>
      <c r="I49" s="82"/>
      <c r="J49" s="82"/>
      <c r="K49" s="82"/>
      <c r="L49" s="82"/>
      <c r="M49" s="82"/>
    </row>
    <row r="51" customFormat="false" ht="21.75" hidden="false" customHeight="false" outlineLevel="0" collapsed="false">
      <c r="A51" s="22" t="s">
        <v>249</v>
      </c>
      <c r="C51" s="22" t="s">
        <v>318</v>
      </c>
      <c r="M51" s="22" t="s">
        <v>251</v>
      </c>
    </row>
    <row r="52" customFormat="false" ht="21.75" hidden="false" customHeight="false" outlineLevel="0" collapsed="false">
      <c r="A52" s="22" t="s">
        <v>252</v>
      </c>
      <c r="C52" s="22" t="s">
        <v>253</v>
      </c>
      <c r="M52" s="22" t="s">
        <v>254</v>
      </c>
    </row>
    <row r="53" customFormat="false" ht="21.75" hidden="false" customHeight="false" outlineLevel="0" collapsed="false">
      <c r="A53" s="22" t="s">
        <v>255</v>
      </c>
      <c r="C53" s="22" t="s">
        <v>253</v>
      </c>
      <c r="M53" s="22" t="s">
        <v>256</v>
      </c>
    </row>
    <row r="54" customFormat="false" ht="21.75" hidden="false" customHeight="false" outlineLevel="0" collapsed="false">
      <c r="A54" s="22" t="s">
        <v>257</v>
      </c>
      <c r="C54" s="22" t="s">
        <v>253</v>
      </c>
      <c r="H54" s="22" t="s">
        <v>329</v>
      </c>
      <c r="M54" s="22" t="s">
        <v>330</v>
      </c>
    </row>
    <row r="55" customFormat="false" ht="21.75" hidden="false" customHeight="false" outlineLevel="0" collapsed="false">
      <c r="B55" s="67" t="s">
        <v>331</v>
      </c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</row>
    <row r="56" customFormat="false" ht="21.75" hidden="false" customHeight="false" outlineLevel="0" collapsed="false">
      <c r="B56" s="68" t="s">
        <v>162</v>
      </c>
      <c r="C56" s="68" t="s">
        <v>163</v>
      </c>
      <c r="D56" s="68" t="s">
        <v>164</v>
      </c>
      <c r="E56" s="68" t="s">
        <v>165</v>
      </c>
      <c r="F56" s="68" t="s">
        <v>166</v>
      </c>
      <c r="G56" s="68" t="s">
        <v>167</v>
      </c>
      <c r="H56" s="68" t="s">
        <v>168</v>
      </c>
      <c r="I56" s="68" t="s">
        <v>169</v>
      </c>
      <c r="J56" s="68" t="s">
        <v>170</v>
      </c>
      <c r="K56" s="68" t="s">
        <v>171</v>
      </c>
      <c r="L56" s="68" t="s">
        <v>172</v>
      </c>
      <c r="M56" s="68" t="s">
        <v>173</v>
      </c>
      <c r="N56" s="68" t="s">
        <v>174</v>
      </c>
      <c r="O56" s="68" t="s">
        <v>175</v>
      </c>
    </row>
    <row r="57" customFormat="false" ht="21.75" hidden="false" customHeight="false" outlineLevel="0" collapsed="false">
      <c r="B57" s="22" t="n">
        <v>1</v>
      </c>
      <c r="C57" s="69" t="n">
        <v>3.85</v>
      </c>
      <c r="D57" s="69" t="n">
        <v>12.67</v>
      </c>
      <c r="E57" s="69" t="n">
        <v>6.7</v>
      </c>
      <c r="F57" s="69" t="n">
        <v>4.6</v>
      </c>
      <c r="G57" s="69" t="n">
        <v>11.57</v>
      </c>
      <c r="H57" s="69" t="n">
        <v>14.1</v>
      </c>
      <c r="I57" s="69" t="n">
        <v>5.05</v>
      </c>
      <c r="J57" s="69" t="n">
        <v>0.35</v>
      </c>
      <c r="K57" s="69" t="n">
        <v>7.9</v>
      </c>
      <c r="L57" s="69" t="n">
        <v>5.97</v>
      </c>
      <c r="M57" s="69" t="n">
        <v>3.15</v>
      </c>
      <c r="N57" s="69" t="n">
        <v>7.1</v>
      </c>
      <c r="O57" s="69"/>
    </row>
    <row r="58" customFormat="false" ht="21.75" hidden="false" customHeight="false" outlineLevel="0" collapsed="false">
      <c r="B58" s="22" t="n">
        <v>2</v>
      </c>
      <c r="C58" s="69" t="n">
        <v>3.55</v>
      </c>
      <c r="D58" s="69" t="n">
        <v>14.6</v>
      </c>
      <c r="E58" s="69" t="n">
        <v>4.6</v>
      </c>
      <c r="F58" s="69" t="n">
        <v>4.75</v>
      </c>
      <c r="G58" s="69" t="n">
        <v>11.02</v>
      </c>
      <c r="H58" s="69" t="n">
        <v>18.9</v>
      </c>
      <c r="I58" s="69" t="n">
        <v>4</v>
      </c>
      <c r="J58" s="69" t="n">
        <v>8.3</v>
      </c>
      <c r="K58" s="69" t="n">
        <v>7.3</v>
      </c>
      <c r="L58" s="69" t="n">
        <v>5.63</v>
      </c>
      <c r="M58" s="69" t="n">
        <v>5.27</v>
      </c>
      <c r="N58" s="69" t="n">
        <v>7.1</v>
      </c>
      <c r="O58" s="69"/>
    </row>
    <row r="59" customFormat="false" ht="21.75" hidden="false" customHeight="false" outlineLevel="0" collapsed="false">
      <c r="B59" s="22" t="n">
        <v>3</v>
      </c>
      <c r="C59" s="69" t="n">
        <v>3.4</v>
      </c>
      <c r="D59" s="69" t="n">
        <v>15.43</v>
      </c>
      <c r="E59" s="69" t="n">
        <v>5.63</v>
      </c>
      <c r="F59" s="69" t="n">
        <v>5.63</v>
      </c>
      <c r="G59" s="69" t="n">
        <v>11.02</v>
      </c>
      <c r="H59" s="69" t="n">
        <v>41.6</v>
      </c>
      <c r="I59" s="69" t="n">
        <v>2.87</v>
      </c>
      <c r="J59" s="69" t="n">
        <v>7.9</v>
      </c>
      <c r="K59" s="69" t="n">
        <v>7.7</v>
      </c>
      <c r="L59" s="69" t="n">
        <v>5.8</v>
      </c>
      <c r="M59" s="69" t="n">
        <v>6.15</v>
      </c>
      <c r="N59" s="69" t="n">
        <v>6.9</v>
      </c>
      <c r="O59" s="69"/>
    </row>
    <row r="60" customFormat="false" ht="21.75" hidden="false" customHeight="false" outlineLevel="0" collapsed="false">
      <c r="B60" s="22" t="n">
        <v>4</v>
      </c>
      <c r="C60" s="69" t="n">
        <v>3.25</v>
      </c>
      <c r="D60" s="69" t="n">
        <v>13.78</v>
      </c>
      <c r="E60" s="69" t="n">
        <v>7.3</v>
      </c>
      <c r="F60" s="69" t="n">
        <v>9.4</v>
      </c>
      <c r="G60" s="69" t="n">
        <v>10.53</v>
      </c>
      <c r="H60" s="69" t="n">
        <v>90.5</v>
      </c>
      <c r="I60" s="69" t="n">
        <v>2.75</v>
      </c>
      <c r="J60" s="69" t="n">
        <v>21.28</v>
      </c>
      <c r="K60" s="69" t="n">
        <v>4.15</v>
      </c>
      <c r="L60" s="69" t="n">
        <v>6.7</v>
      </c>
      <c r="M60" s="69" t="n">
        <v>5.1</v>
      </c>
      <c r="N60" s="69" t="n">
        <v>5.97</v>
      </c>
      <c r="O60" s="69"/>
    </row>
    <row r="61" customFormat="false" ht="21.75" hidden="false" customHeight="false" outlineLevel="0" collapsed="false">
      <c r="B61" s="22" t="n">
        <v>5</v>
      </c>
      <c r="C61" s="69" t="n">
        <v>3.15</v>
      </c>
      <c r="D61" s="69" t="n">
        <v>12.4</v>
      </c>
      <c r="E61" s="69" t="n">
        <v>7.9</v>
      </c>
      <c r="F61" s="69" t="n">
        <v>7.9</v>
      </c>
      <c r="G61" s="69" t="n">
        <v>10.07</v>
      </c>
      <c r="H61" s="69" t="n">
        <v>75.8</v>
      </c>
      <c r="I61" s="69" t="n">
        <v>2.87</v>
      </c>
      <c r="J61" s="69" t="n">
        <v>38.65</v>
      </c>
      <c r="K61" s="69" t="n">
        <v>6.9</v>
      </c>
      <c r="L61" s="69" t="n">
        <v>5.63</v>
      </c>
      <c r="M61" s="69" t="n">
        <v>6.15</v>
      </c>
      <c r="N61" s="69" t="n">
        <v>5.27</v>
      </c>
      <c r="O61" s="69"/>
    </row>
    <row r="62" customFormat="false" ht="21.75" hidden="false" customHeight="false" outlineLevel="0" collapsed="false">
      <c r="B62" s="22" t="n">
        <v>6</v>
      </c>
      <c r="C62" s="69" t="n">
        <v>3.4</v>
      </c>
      <c r="D62" s="69" t="n">
        <v>13.78</v>
      </c>
      <c r="E62" s="69" t="n">
        <v>6.7</v>
      </c>
      <c r="F62" s="69" t="n">
        <v>8.3</v>
      </c>
      <c r="G62" s="69" t="n">
        <v>14.05</v>
      </c>
      <c r="H62" s="69" t="n">
        <v>36.8</v>
      </c>
      <c r="I62" s="69" t="n">
        <v>3.87</v>
      </c>
      <c r="J62" s="69" t="n">
        <v>31.35</v>
      </c>
      <c r="K62" s="69" t="n">
        <v>6.5</v>
      </c>
      <c r="L62" s="69" t="n">
        <v>5.63</v>
      </c>
      <c r="M62" s="69" t="n">
        <v>5.63</v>
      </c>
      <c r="N62" s="69" t="n">
        <v>5.45</v>
      </c>
      <c r="O62" s="69"/>
    </row>
    <row r="63" customFormat="false" ht="21.75" hidden="false" customHeight="false" outlineLevel="0" collapsed="false">
      <c r="B63" s="22" t="n">
        <v>7</v>
      </c>
      <c r="C63" s="69" t="n">
        <v>3.4</v>
      </c>
      <c r="D63" s="69" t="n">
        <v>16.25</v>
      </c>
      <c r="E63" s="69" t="n">
        <v>6.7</v>
      </c>
      <c r="F63" s="69" t="n">
        <v>8.72</v>
      </c>
      <c r="G63" s="69" t="n">
        <v>66.05</v>
      </c>
      <c r="H63" s="69" t="n">
        <v>46.1</v>
      </c>
      <c r="I63" s="69" t="n">
        <v>3.75</v>
      </c>
      <c r="J63" s="69" t="n">
        <v>23.3</v>
      </c>
      <c r="K63" s="69" t="n">
        <v>6.9</v>
      </c>
      <c r="L63" s="69" t="n">
        <v>5.63</v>
      </c>
      <c r="M63" s="69" t="n">
        <v>5.63</v>
      </c>
      <c r="N63" s="69" t="n">
        <v>7.1</v>
      </c>
      <c r="O63" s="69"/>
    </row>
    <row r="64" customFormat="false" ht="21.75" hidden="false" customHeight="false" outlineLevel="0" collapsed="false">
      <c r="B64" s="22" t="n">
        <v>8</v>
      </c>
      <c r="C64" s="69" t="n">
        <v>3.4</v>
      </c>
      <c r="D64" s="69" t="n">
        <v>16.25</v>
      </c>
      <c r="E64" s="69" t="n">
        <v>4.6</v>
      </c>
      <c r="F64" s="69" t="n">
        <v>9.63</v>
      </c>
      <c r="G64" s="69" t="n">
        <v>38.65</v>
      </c>
      <c r="H64" s="69" t="n">
        <v>59.1</v>
      </c>
      <c r="I64" s="69" t="n">
        <v>3.5</v>
      </c>
      <c r="J64" s="69" t="n">
        <v>23.3</v>
      </c>
      <c r="K64" s="69" t="n">
        <v>8.72</v>
      </c>
      <c r="L64" s="69" t="n">
        <v>5.97</v>
      </c>
      <c r="M64" s="69" t="n">
        <v>5.63</v>
      </c>
      <c r="N64" s="69" t="n">
        <v>6.32</v>
      </c>
      <c r="O64" s="69"/>
    </row>
    <row r="65" customFormat="false" ht="21.75" hidden="false" customHeight="false" outlineLevel="0" collapsed="false">
      <c r="B65" s="22" t="n">
        <v>9</v>
      </c>
      <c r="C65" s="69" t="n">
        <v>3.25</v>
      </c>
      <c r="D65" s="69" t="n">
        <v>12.4</v>
      </c>
      <c r="E65" s="69" t="n">
        <v>6.32</v>
      </c>
      <c r="F65" s="69" t="n">
        <v>9.85</v>
      </c>
      <c r="G65" s="69" t="n">
        <v>23.64</v>
      </c>
      <c r="H65" s="69" t="n">
        <v>90.5</v>
      </c>
      <c r="I65" s="69" t="n">
        <v>2.65</v>
      </c>
      <c r="J65" s="69" t="n">
        <v>26.75</v>
      </c>
      <c r="K65" s="69" t="n">
        <v>10.3</v>
      </c>
      <c r="L65" s="69" t="n">
        <v>6.7</v>
      </c>
      <c r="M65" s="69" t="n">
        <v>7.5</v>
      </c>
      <c r="N65" s="69" t="n">
        <v>6.7</v>
      </c>
      <c r="O65" s="69"/>
    </row>
    <row r="66" customFormat="false" ht="21.75" hidden="false" customHeight="false" outlineLevel="0" collapsed="false">
      <c r="B66" s="22" t="n">
        <v>10</v>
      </c>
      <c r="C66" s="69" t="n">
        <v>3.15</v>
      </c>
      <c r="D66" s="69" t="n">
        <v>10.3</v>
      </c>
      <c r="E66" s="69" t="n">
        <v>6.32</v>
      </c>
      <c r="F66" s="69" t="n">
        <v>14.87</v>
      </c>
      <c r="G66" s="69" t="n">
        <v>16.25</v>
      </c>
      <c r="H66" s="69" t="n">
        <v>66.6</v>
      </c>
      <c r="I66" s="69" t="n">
        <v>7.25</v>
      </c>
      <c r="J66" s="69" t="n">
        <v>25.32</v>
      </c>
      <c r="K66" s="69" t="n">
        <v>13.22</v>
      </c>
      <c r="L66" s="69" t="n">
        <v>6.9</v>
      </c>
      <c r="M66" s="69" t="n">
        <v>4.6</v>
      </c>
      <c r="N66" s="69" t="n">
        <v>17.15</v>
      </c>
      <c r="O66" s="69"/>
    </row>
    <row r="67" customFormat="false" ht="21.75" hidden="false" customHeight="false" outlineLevel="0" collapsed="false">
      <c r="B67" s="22" t="n">
        <v>11</v>
      </c>
      <c r="C67" s="69" t="n">
        <v>5.27</v>
      </c>
      <c r="D67" s="69" t="n">
        <v>9.85</v>
      </c>
      <c r="E67" s="69" t="n">
        <v>6.7</v>
      </c>
      <c r="F67" s="69" t="n">
        <v>16.55</v>
      </c>
      <c r="G67" s="69" t="n">
        <v>13.22</v>
      </c>
      <c r="H67" s="69" t="n">
        <v>69.9</v>
      </c>
      <c r="I67" s="69" t="n">
        <v>2.75</v>
      </c>
      <c r="J67" s="69" t="n">
        <v>24.99</v>
      </c>
      <c r="K67" s="69" t="n">
        <v>13.5</v>
      </c>
      <c r="L67" s="69" t="n">
        <v>7.1</v>
      </c>
      <c r="M67" s="69" t="n">
        <v>8.1</v>
      </c>
      <c r="N67" s="69" t="n">
        <v>17.15</v>
      </c>
      <c r="O67" s="69"/>
    </row>
    <row r="68" customFormat="false" ht="21.75" hidden="false" customHeight="false" outlineLevel="0" collapsed="false">
      <c r="B68" s="22" t="n">
        <v>12</v>
      </c>
      <c r="C68" s="69" t="n">
        <v>6.15</v>
      </c>
      <c r="D68" s="69" t="n">
        <v>9.63</v>
      </c>
      <c r="E68" s="69" t="n">
        <v>5.27</v>
      </c>
      <c r="F68" s="69" t="n">
        <v>14.87</v>
      </c>
      <c r="G68" s="69" t="n">
        <v>12.13</v>
      </c>
      <c r="H68" s="69" t="n">
        <v>35.6</v>
      </c>
      <c r="I68" s="69" t="n">
        <v>2.45</v>
      </c>
      <c r="J68" s="69" t="n">
        <v>24.99</v>
      </c>
      <c r="K68" s="69" t="n">
        <v>7.5</v>
      </c>
      <c r="L68" s="69" t="n">
        <v>7.1</v>
      </c>
      <c r="M68" s="69" t="n">
        <v>5.8</v>
      </c>
      <c r="N68" s="69" t="n">
        <v>17.15</v>
      </c>
      <c r="O68" s="69"/>
    </row>
    <row r="69" customFormat="false" ht="21.75" hidden="false" customHeight="false" outlineLevel="0" collapsed="false">
      <c r="B69" s="22" t="n">
        <v>13</v>
      </c>
      <c r="C69" s="69" t="n">
        <v>6.9</v>
      </c>
      <c r="D69" s="69" t="n">
        <v>9.63</v>
      </c>
      <c r="E69" s="69" t="n">
        <v>6.9</v>
      </c>
      <c r="F69" s="69" t="n">
        <v>13.78</v>
      </c>
      <c r="G69" s="69" t="n">
        <v>11.85</v>
      </c>
      <c r="H69" s="69" t="n">
        <v>61.1</v>
      </c>
      <c r="I69" s="69" t="n">
        <v>10.25</v>
      </c>
      <c r="J69" s="69" t="n">
        <v>24.99</v>
      </c>
      <c r="K69" s="69" t="n">
        <v>7.1</v>
      </c>
      <c r="L69" s="69" t="n">
        <v>7.9</v>
      </c>
      <c r="M69" s="69" t="n">
        <v>4.75</v>
      </c>
      <c r="N69" s="69" t="n">
        <v>24.99</v>
      </c>
      <c r="O69" s="69"/>
    </row>
    <row r="70" customFormat="false" ht="21.75" hidden="false" customHeight="false" outlineLevel="0" collapsed="false">
      <c r="B70" s="22" t="n">
        <v>14</v>
      </c>
      <c r="C70" s="69" t="n">
        <v>7.3</v>
      </c>
      <c r="D70" s="69" t="n">
        <v>9.63</v>
      </c>
      <c r="E70" s="69" t="n">
        <v>6.9</v>
      </c>
      <c r="F70" s="69" t="n">
        <v>13.78</v>
      </c>
      <c r="G70" s="69" t="n">
        <v>12.4</v>
      </c>
      <c r="H70" s="69" t="n">
        <v>57.3</v>
      </c>
      <c r="I70" s="69" t="n">
        <v>10.25</v>
      </c>
      <c r="J70" s="69" t="n">
        <v>22.62</v>
      </c>
      <c r="K70" s="69" t="n">
        <v>6.7</v>
      </c>
      <c r="L70" s="69" t="n">
        <v>8.72</v>
      </c>
      <c r="M70" s="69" t="n">
        <v>4.92</v>
      </c>
      <c r="N70" s="69" t="n">
        <v>4.92</v>
      </c>
      <c r="O70" s="69"/>
    </row>
    <row r="71" customFormat="false" ht="21.75" hidden="false" customHeight="false" outlineLevel="0" collapsed="false">
      <c r="B71" s="22" t="n">
        <v>15</v>
      </c>
      <c r="C71" s="69" t="n">
        <v>7.5</v>
      </c>
      <c r="D71" s="69" t="n">
        <v>10.07</v>
      </c>
      <c r="E71" s="69" t="n">
        <v>7.1</v>
      </c>
      <c r="F71" s="69" t="n">
        <v>13.78</v>
      </c>
      <c r="G71" s="69" t="n">
        <v>11.85</v>
      </c>
      <c r="H71" s="69" t="n">
        <v>57.3</v>
      </c>
      <c r="I71" s="69" t="n">
        <v>8.38</v>
      </c>
      <c r="J71" s="69" t="n">
        <v>21.61</v>
      </c>
      <c r="K71" s="69" t="n">
        <v>7.7</v>
      </c>
      <c r="L71" s="69" t="n">
        <v>8.3</v>
      </c>
      <c r="M71" s="69" t="n">
        <v>4.6</v>
      </c>
      <c r="N71" s="69" t="n">
        <v>4.6</v>
      </c>
      <c r="O71" s="69"/>
    </row>
    <row r="72" customFormat="false" ht="21.75" hidden="false" customHeight="false" outlineLevel="0" collapsed="false">
      <c r="B72" s="22" t="n">
        <v>16</v>
      </c>
      <c r="C72" s="69" t="n">
        <v>6.5</v>
      </c>
      <c r="D72" s="69" t="n">
        <v>10.53</v>
      </c>
      <c r="E72" s="69" t="n">
        <v>6.32</v>
      </c>
      <c r="F72" s="69" t="n">
        <v>13.78</v>
      </c>
      <c r="G72" s="69" t="n">
        <v>9.18</v>
      </c>
      <c r="H72" s="69" t="n">
        <v>61.1</v>
      </c>
      <c r="I72" s="69" t="n">
        <v>5.35</v>
      </c>
      <c r="J72" s="69" t="n">
        <v>21.61</v>
      </c>
      <c r="K72" s="69" t="n">
        <v>4.92</v>
      </c>
      <c r="L72" s="69" t="n">
        <v>7.5</v>
      </c>
      <c r="M72" s="69" t="n">
        <v>5.27</v>
      </c>
      <c r="N72" s="69" t="n">
        <v>4</v>
      </c>
      <c r="O72" s="69"/>
    </row>
    <row r="73" customFormat="false" ht="21.75" hidden="false" customHeight="false" outlineLevel="0" collapsed="false">
      <c r="B73" s="22" t="n">
        <v>17</v>
      </c>
      <c r="C73" s="69" t="n">
        <v>5.45</v>
      </c>
      <c r="D73" s="69" t="n">
        <v>11.02</v>
      </c>
      <c r="E73" s="69" t="n">
        <v>6.32</v>
      </c>
      <c r="F73" s="69" t="n">
        <v>13.22</v>
      </c>
      <c r="G73" s="69" t="n">
        <v>9.18</v>
      </c>
      <c r="H73" s="69" t="n">
        <v>57.3</v>
      </c>
      <c r="I73" s="69" t="n">
        <v>3.75</v>
      </c>
      <c r="J73" s="69" t="n">
        <v>13.22</v>
      </c>
      <c r="K73" s="69" t="n">
        <v>5.27</v>
      </c>
      <c r="L73" s="69" t="n">
        <v>9.18</v>
      </c>
      <c r="M73" s="69" t="n">
        <v>4.3</v>
      </c>
      <c r="N73" s="69" t="n">
        <v>4</v>
      </c>
      <c r="O73" s="69"/>
    </row>
    <row r="74" customFormat="false" ht="21.75" hidden="false" customHeight="false" outlineLevel="0" collapsed="false">
      <c r="B74" s="22" t="n">
        <v>18</v>
      </c>
      <c r="C74" s="69" t="n">
        <v>4.75</v>
      </c>
      <c r="D74" s="69" t="n">
        <v>11.3</v>
      </c>
      <c r="E74" s="69" t="n">
        <v>4.6</v>
      </c>
      <c r="F74" s="69" t="n">
        <v>18.35</v>
      </c>
      <c r="G74" s="69" t="n">
        <v>10.07</v>
      </c>
      <c r="H74" s="69" t="n">
        <v>27.5</v>
      </c>
      <c r="I74" s="69" t="n">
        <v>2.75</v>
      </c>
      <c r="J74" s="69" t="n">
        <v>12.4</v>
      </c>
      <c r="K74" s="69" t="n">
        <v>4.6</v>
      </c>
      <c r="L74" s="69" t="n">
        <v>8.3</v>
      </c>
      <c r="M74" s="69" t="n">
        <v>4.75</v>
      </c>
      <c r="N74" s="69" t="n">
        <v>5.63</v>
      </c>
      <c r="O74" s="69"/>
    </row>
    <row r="75" customFormat="false" ht="21.75" hidden="false" customHeight="false" outlineLevel="0" collapsed="false">
      <c r="B75" s="22" t="n">
        <v>19</v>
      </c>
      <c r="C75" s="69" t="n">
        <v>3.15</v>
      </c>
      <c r="D75" s="69" t="n">
        <v>11.85</v>
      </c>
      <c r="E75" s="69" t="n">
        <v>4.3</v>
      </c>
      <c r="F75" s="69" t="n">
        <v>15.43</v>
      </c>
      <c r="G75" s="69" t="n">
        <v>14.05</v>
      </c>
      <c r="H75" s="69" t="n">
        <v>25.65</v>
      </c>
      <c r="I75" s="69" t="n">
        <v>1.85</v>
      </c>
      <c r="J75" s="69" t="n">
        <v>12.13</v>
      </c>
      <c r="K75" s="69" t="n">
        <v>4.6</v>
      </c>
      <c r="L75" s="69" t="n">
        <v>6.5</v>
      </c>
      <c r="M75" s="69" t="n">
        <v>6.32</v>
      </c>
      <c r="N75" s="69" t="n">
        <v>7.1</v>
      </c>
      <c r="O75" s="69"/>
    </row>
    <row r="76" customFormat="false" ht="21.75" hidden="false" customHeight="false" outlineLevel="0" collapsed="false">
      <c r="B76" s="22" t="n">
        <v>20</v>
      </c>
      <c r="C76" s="69" t="n">
        <v>2.18</v>
      </c>
      <c r="D76" s="69" t="n">
        <v>12.4</v>
      </c>
      <c r="E76" s="69" t="n">
        <v>11.3</v>
      </c>
      <c r="F76" s="69" t="n">
        <v>15.43</v>
      </c>
      <c r="G76" s="69" t="n">
        <v>12.13</v>
      </c>
      <c r="H76" s="69" t="n">
        <v>38.6</v>
      </c>
      <c r="I76" s="69" t="n">
        <v>4.15</v>
      </c>
      <c r="J76" s="69" t="n">
        <v>12.13</v>
      </c>
      <c r="K76" s="69" t="n">
        <v>4.75</v>
      </c>
      <c r="L76" s="69" t="n">
        <v>5.27</v>
      </c>
      <c r="M76" s="69" t="n">
        <v>1.25</v>
      </c>
      <c r="N76" s="69" t="n">
        <v>9.18</v>
      </c>
      <c r="O76" s="69"/>
    </row>
    <row r="77" customFormat="false" ht="21.75" hidden="false" customHeight="false" outlineLevel="0" collapsed="false">
      <c r="B77" s="22" t="n">
        <v>21</v>
      </c>
      <c r="C77" s="69" t="n">
        <v>1.88</v>
      </c>
      <c r="D77" s="69" t="n">
        <v>11.85</v>
      </c>
      <c r="E77" s="69" t="n">
        <v>11.3</v>
      </c>
      <c r="F77" s="69" t="n">
        <v>15.98</v>
      </c>
      <c r="G77" s="69" t="n">
        <v>13.5</v>
      </c>
      <c r="H77" s="69" t="n">
        <v>41</v>
      </c>
      <c r="I77" s="69" t="n">
        <v>5.85</v>
      </c>
      <c r="J77" s="69" t="n">
        <v>11.02</v>
      </c>
      <c r="K77" s="69" t="n">
        <v>5.27</v>
      </c>
      <c r="L77" s="69" t="n">
        <v>4.92</v>
      </c>
      <c r="M77" s="69" t="n">
        <v>0.68</v>
      </c>
      <c r="N77" s="69" t="n">
        <v>13.22</v>
      </c>
      <c r="O77" s="69"/>
    </row>
    <row r="78" customFormat="false" ht="21.75" hidden="false" customHeight="false" outlineLevel="0" collapsed="false">
      <c r="B78" s="22" t="n">
        <v>22</v>
      </c>
      <c r="C78" s="69" t="n">
        <v>1.95</v>
      </c>
      <c r="D78" s="69" t="n">
        <v>11.3</v>
      </c>
      <c r="E78" s="69" t="n">
        <v>5.27</v>
      </c>
      <c r="F78" s="69" t="n">
        <v>15.98</v>
      </c>
      <c r="G78" s="69" t="n">
        <v>12.95</v>
      </c>
      <c r="H78" s="69" t="n">
        <v>7.92</v>
      </c>
      <c r="I78" s="69" t="n">
        <v>7.47</v>
      </c>
      <c r="J78" s="69" t="n">
        <v>10.07</v>
      </c>
      <c r="K78" s="69" t="n">
        <v>4.75</v>
      </c>
      <c r="L78" s="69" t="n">
        <v>7.1</v>
      </c>
      <c r="M78" s="69" t="n">
        <v>1.25</v>
      </c>
      <c r="N78" s="69" t="n">
        <v>14.33</v>
      </c>
      <c r="O78" s="69"/>
    </row>
    <row r="79" customFormat="false" ht="21.75" hidden="false" customHeight="false" outlineLevel="0" collapsed="false">
      <c r="B79" s="22" t="n">
        <v>23</v>
      </c>
      <c r="C79" s="69" t="n">
        <v>2.1</v>
      </c>
      <c r="D79" s="69" t="n">
        <v>10.53</v>
      </c>
      <c r="E79" s="69" t="n">
        <v>8.3</v>
      </c>
      <c r="F79" s="69" t="n">
        <v>15.15</v>
      </c>
      <c r="G79" s="69" t="n">
        <v>12.13</v>
      </c>
      <c r="H79" s="69" t="n">
        <v>7.92</v>
      </c>
      <c r="I79" s="69" t="n">
        <v>7.47</v>
      </c>
      <c r="J79" s="69" t="n">
        <v>9.18</v>
      </c>
      <c r="K79" s="69" t="n">
        <v>3.4</v>
      </c>
      <c r="L79" s="69" t="n">
        <v>7.9</v>
      </c>
      <c r="M79" s="69" t="n">
        <v>6.32</v>
      </c>
      <c r="N79" s="69" t="n">
        <v>10.53</v>
      </c>
      <c r="O79" s="69"/>
    </row>
    <row r="80" customFormat="false" ht="21.75" hidden="false" customHeight="false" outlineLevel="0" collapsed="false">
      <c r="B80" s="22" t="n">
        <v>24</v>
      </c>
      <c r="C80" s="69" t="n">
        <v>2.18</v>
      </c>
      <c r="D80" s="69" t="n">
        <v>9.63</v>
      </c>
      <c r="E80" s="69" t="n">
        <v>7.1</v>
      </c>
      <c r="F80" s="69" t="n">
        <v>13.22</v>
      </c>
      <c r="G80" s="69" t="n">
        <v>11.85</v>
      </c>
      <c r="H80" s="69" t="n">
        <v>9.75</v>
      </c>
      <c r="I80" s="69" t="n">
        <v>6.9</v>
      </c>
      <c r="J80" s="69" t="n">
        <v>8.3</v>
      </c>
      <c r="K80" s="69" t="n">
        <v>3.4</v>
      </c>
      <c r="L80" s="69" t="n">
        <v>7.1</v>
      </c>
      <c r="M80" s="69" t="n">
        <v>6.7</v>
      </c>
      <c r="N80" s="69" t="n">
        <v>10.53</v>
      </c>
      <c r="O80" s="69"/>
    </row>
    <row r="81" customFormat="false" ht="21.75" hidden="false" customHeight="false" outlineLevel="0" collapsed="false">
      <c r="B81" s="22" t="n">
        <v>25</v>
      </c>
      <c r="C81" s="69" t="n">
        <v>2.35</v>
      </c>
      <c r="D81" s="69" t="n">
        <v>9.4</v>
      </c>
      <c r="E81" s="69" t="n">
        <v>6.32</v>
      </c>
      <c r="F81" s="69" t="n">
        <v>11.85</v>
      </c>
      <c r="G81" s="69" t="n">
        <v>11.02</v>
      </c>
      <c r="H81" s="69" t="n">
        <v>10.25</v>
      </c>
      <c r="I81" s="69" t="n">
        <v>4.6</v>
      </c>
      <c r="J81" s="69" t="n">
        <v>5.63</v>
      </c>
      <c r="K81" s="69" t="n">
        <v>3.05</v>
      </c>
      <c r="L81" s="69" t="n">
        <v>4.92</v>
      </c>
      <c r="M81" s="69" t="n">
        <v>3.85</v>
      </c>
      <c r="N81" s="69" t="n">
        <v>5.63</v>
      </c>
      <c r="O81" s="69"/>
    </row>
    <row r="82" customFormat="false" ht="21.75" hidden="false" customHeight="false" outlineLevel="0" collapsed="false">
      <c r="B82" s="22" t="n">
        <v>26</v>
      </c>
      <c r="C82" s="69" t="n">
        <v>2.65</v>
      </c>
      <c r="D82" s="69" t="n">
        <v>8.72</v>
      </c>
      <c r="E82" s="69" t="n">
        <v>6.32</v>
      </c>
      <c r="F82" s="69" t="n">
        <v>9.63</v>
      </c>
      <c r="G82" s="69" t="n">
        <v>10.3</v>
      </c>
      <c r="H82" s="69" t="n">
        <v>5.67</v>
      </c>
      <c r="I82" s="69" t="n">
        <v>5.35</v>
      </c>
      <c r="J82" s="69" t="n">
        <v>2.1</v>
      </c>
      <c r="K82" s="69" t="n">
        <v>4.6</v>
      </c>
      <c r="L82" s="69" t="n">
        <v>5.63</v>
      </c>
      <c r="M82" s="69" t="n">
        <v>0.85</v>
      </c>
      <c r="N82" s="69" t="n">
        <v>6.32</v>
      </c>
      <c r="O82" s="69"/>
    </row>
    <row r="83" customFormat="false" ht="21.75" hidden="false" customHeight="false" outlineLevel="0" collapsed="false">
      <c r="B83" s="22" t="n">
        <v>27</v>
      </c>
      <c r="C83" s="69" t="n">
        <v>3.15</v>
      </c>
      <c r="D83" s="69" t="n">
        <v>9.4</v>
      </c>
      <c r="E83" s="69" t="n">
        <v>5.63</v>
      </c>
      <c r="F83" s="69" t="n">
        <v>9.63</v>
      </c>
      <c r="G83" s="69" t="n">
        <v>9.63</v>
      </c>
      <c r="H83" s="69" t="n">
        <v>5.2</v>
      </c>
      <c r="I83" s="69" t="n">
        <v>5.5</v>
      </c>
      <c r="J83" s="69" t="n">
        <v>1.95</v>
      </c>
      <c r="K83" s="69" t="n">
        <v>6.15</v>
      </c>
      <c r="L83" s="69" t="n">
        <v>3.15</v>
      </c>
      <c r="M83" s="69" t="n">
        <v>3.55</v>
      </c>
      <c r="N83" s="69" t="n">
        <v>2.95</v>
      </c>
      <c r="O83" s="69"/>
    </row>
    <row r="84" customFormat="false" ht="21.75" hidden="false" customHeight="false" outlineLevel="0" collapsed="false">
      <c r="B84" s="22" t="n">
        <v>28</v>
      </c>
      <c r="C84" s="69" t="n">
        <v>3.55</v>
      </c>
      <c r="D84" s="69" t="n">
        <v>10.53</v>
      </c>
      <c r="E84" s="69" t="n">
        <v>4.6</v>
      </c>
      <c r="F84" s="69" t="n">
        <v>18.35</v>
      </c>
      <c r="G84" s="69" t="n">
        <v>9.85</v>
      </c>
      <c r="H84" s="69" t="n">
        <v>5.67</v>
      </c>
      <c r="I84" s="69" t="n">
        <v>6.03</v>
      </c>
      <c r="J84" s="69" t="n">
        <v>21.28</v>
      </c>
      <c r="K84" s="69" t="n">
        <v>5.63</v>
      </c>
      <c r="L84" s="69" t="n">
        <v>0.77</v>
      </c>
      <c r="M84" s="69" t="n">
        <v>5.63</v>
      </c>
      <c r="N84" s="69" t="n">
        <v>4</v>
      </c>
      <c r="O84" s="69"/>
    </row>
    <row r="85" customFormat="false" ht="21.75" hidden="false" customHeight="false" outlineLevel="0" collapsed="false">
      <c r="B85" s="22" t="n">
        <v>29</v>
      </c>
      <c r="C85" s="69" t="n">
        <v>4</v>
      </c>
      <c r="D85" s="69" t="n">
        <v>10.3</v>
      </c>
      <c r="E85" s="69" t="n">
        <v>5.63</v>
      </c>
      <c r="F85" s="69" t="n">
        <v>15.98</v>
      </c>
      <c r="G85" s="69" t="n">
        <v>18.15</v>
      </c>
      <c r="H85" s="69" t="n">
        <v>5.67</v>
      </c>
      <c r="I85" s="69" t="n">
        <v>6.38</v>
      </c>
      <c r="J85" s="69" t="n">
        <v>14.87</v>
      </c>
      <c r="K85" s="69" t="n">
        <v>5.63</v>
      </c>
      <c r="L85" s="69" t="n">
        <v>0.97</v>
      </c>
      <c r="M85" s="69"/>
      <c r="N85" s="69" t="n">
        <v>5.63</v>
      </c>
      <c r="O85" s="69"/>
    </row>
    <row r="86" customFormat="false" ht="21.75" hidden="false" customHeight="false" outlineLevel="0" collapsed="false">
      <c r="B86" s="22" t="n">
        <v>30</v>
      </c>
      <c r="C86" s="69" t="n">
        <v>3.85</v>
      </c>
      <c r="D86" s="69" t="n">
        <v>8.95</v>
      </c>
      <c r="E86" s="69" t="n">
        <v>5.63</v>
      </c>
      <c r="F86" s="69" t="n">
        <v>14.87</v>
      </c>
      <c r="G86" s="69" t="n">
        <v>5.67</v>
      </c>
      <c r="H86" s="69" t="n">
        <v>5.67</v>
      </c>
      <c r="I86" s="69" t="n">
        <v>4.15</v>
      </c>
      <c r="J86" s="69" t="n">
        <v>4.92</v>
      </c>
      <c r="K86" s="69" t="n">
        <v>5.63</v>
      </c>
      <c r="L86" s="69" t="n">
        <v>1.65</v>
      </c>
      <c r="M86" s="69"/>
      <c r="N86" s="69" t="n">
        <v>6.7</v>
      </c>
      <c r="O86" s="69"/>
    </row>
    <row r="87" customFormat="false" ht="21.75" hidden="false" customHeight="false" outlineLevel="0" collapsed="false">
      <c r="B87" s="22" t="n">
        <v>31</v>
      </c>
      <c r="C87" s="69"/>
      <c r="D87" s="69" t="n">
        <v>7.9</v>
      </c>
      <c r="E87" s="69"/>
      <c r="F87" s="69" t="n">
        <v>14.87</v>
      </c>
      <c r="G87" s="69" t="n">
        <v>13.2</v>
      </c>
      <c r="H87" s="69"/>
      <c r="I87" s="69" t="n">
        <v>0.65</v>
      </c>
      <c r="J87" s="69"/>
      <c r="K87" s="69" t="n">
        <v>5.97</v>
      </c>
      <c r="L87" s="69" t="n">
        <v>1.95</v>
      </c>
      <c r="M87" s="69"/>
      <c r="N87" s="69" t="n">
        <v>6.7</v>
      </c>
      <c r="O87" s="69"/>
    </row>
    <row r="88" customFormat="false" ht="21.75" hidden="false" customHeight="false" outlineLevel="0" collapsed="false">
      <c r="B88" s="68" t="s">
        <v>232</v>
      </c>
      <c r="C88" s="69" t="n">
        <v>116.61</v>
      </c>
      <c r="D88" s="69" t="n">
        <v>352.28</v>
      </c>
      <c r="E88" s="69" t="n">
        <v>194.58</v>
      </c>
      <c r="F88" s="69" t="n">
        <v>388.13</v>
      </c>
      <c r="G88" s="69" t="n">
        <v>457.16</v>
      </c>
      <c r="H88" s="69" t="n">
        <v>1136.07</v>
      </c>
      <c r="I88" s="69" t="n">
        <v>150.84</v>
      </c>
      <c r="J88" s="69" t="n">
        <v>486.51</v>
      </c>
      <c r="K88" s="69" t="n">
        <v>199.71</v>
      </c>
      <c r="L88" s="69" t="n">
        <v>182.49</v>
      </c>
      <c r="M88" s="69" t="n">
        <v>133.7</v>
      </c>
      <c r="N88" s="69" t="n">
        <v>260.32</v>
      </c>
      <c r="O88" s="69" t="n">
        <v>4058.4</v>
      </c>
      <c r="P88" s="22" t="s">
        <v>105</v>
      </c>
    </row>
    <row r="89" customFormat="false" ht="21.75" hidden="false" customHeight="false" outlineLevel="0" collapsed="false">
      <c r="B89" s="68" t="s">
        <v>177</v>
      </c>
      <c r="C89" s="69" t="n">
        <v>3.887</v>
      </c>
      <c r="D89" s="69" t="n">
        <v>11.3638709677419</v>
      </c>
      <c r="E89" s="69" t="n">
        <v>6.486</v>
      </c>
      <c r="F89" s="69" t="n">
        <v>12.5203225806452</v>
      </c>
      <c r="G89" s="69" t="n">
        <v>14.7470967741936</v>
      </c>
      <c r="H89" s="69" t="n">
        <v>37.869</v>
      </c>
      <c r="I89" s="69" t="n">
        <v>4.8658064516129</v>
      </c>
      <c r="J89" s="69" t="n">
        <v>16.217</v>
      </c>
      <c r="K89" s="69" t="n">
        <v>6.44225806451613</v>
      </c>
      <c r="L89" s="69" t="n">
        <v>5.88677419354839</v>
      </c>
      <c r="M89" s="69" t="n">
        <v>4.775</v>
      </c>
      <c r="N89" s="69" t="n">
        <v>8.39741935483871</v>
      </c>
      <c r="O89" s="69" t="n">
        <v>11.1214623655914</v>
      </c>
      <c r="P89" s="22" t="s">
        <v>273</v>
      </c>
    </row>
    <row r="90" customFormat="false" ht="21.75" hidden="false" customHeight="false" outlineLevel="0" collapsed="false">
      <c r="B90" s="68" t="s">
        <v>178</v>
      </c>
      <c r="C90" s="69" t="n">
        <v>7.5</v>
      </c>
      <c r="D90" s="69" t="n">
        <v>16.25</v>
      </c>
      <c r="E90" s="69" t="n">
        <v>11.3</v>
      </c>
      <c r="F90" s="69" t="n">
        <v>18.35</v>
      </c>
      <c r="G90" s="69" t="n">
        <v>66.05</v>
      </c>
      <c r="H90" s="69" t="n">
        <v>90.5</v>
      </c>
      <c r="I90" s="69" t="n">
        <v>10.25</v>
      </c>
      <c r="J90" s="69" t="n">
        <v>38.65</v>
      </c>
      <c r="K90" s="69" t="n">
        <v>13.5</v>
      </c>
      <c r="L90" s="69" t="n">
        <v>9.18</v>
      </c>
      <c r="M90" s="69" t="n">
        <v>8.1</v>
      </c>
      <c r="N90" s="69" t="n">
        <v>24.99</v>
      </c>
      <c r="O90" s="69" t="n">
        <v>90.5</v>
      </c>
      <c r="P90" s="22" t="s">
        <v>273</v>
      </c>
    </row>
    <row r="91" customFormat="false" ht="21.75" hidden="false" customHeight="false" outlineLevel="0" collapsed="false">
      <c r="B91" s="68" t="s">
        <v>179</v>
      </c>
      <c r="C91" s="69" t="n">
        <v>1.88</v>
      </c>
      <c r="D91" s="69" t="n">
        <v>7.9</v>
      </c>
      <c r="E91" s="69" t="n">
        <v>4.3</v>
      </c>
      <c r="F91" s="69" t="n">
        <v>4.6</v>
      </c>
      <c r="G91" s="69" t="n">
        <v>5.67</v>
      </c>
      <c r="H91" s="69" t="n">
        <v>5.2</v>
      </c>
      <c r="I91" s="69" t="n">
        <v>0.65</v>
      </c>
      <c r="J91" s="69" t="n">
        <v>0.35</v>
      </c>
      <c r="K91" s="69" t="n">
        <v>3.05</v>
      </c>
      <c r="L91" s="69" t="n">
        <v>0.77</v>
      </c>
      <c r="M91" s="69" t="n">
        <v>0.68</v>
      </c>
      <c r="N91" s="69" t="n">
        <v>2.95</v>
      </c>
      <c r="O91" s="69" t="n">
        <v>0.35</v>
      </c>
      <c r="P91" s="22" t="s">
        <v>273</v>
      </c>
    </row>
    <row r="92" customFormat="false" ht="21.75" hidden="false" customHeight="false" outlineLevel="0" collapsed="false">
      <c r="B92" s="68" t="s">
        <v>274</v>
      </c>
      <c r="C92" s="69" t="n">
        <v>10.075104</v>
      </c>
      <c r="D92" s="69" t="n">
        <v>30.436992</v>
      </c>
      <c r="E92" s="69" t="n">
        <v>16.811712</v>
      </c>
      <c r="F92" s="69" t="n">
        <v>33.534432</v>
      </c>
      <c r="G92" s="69" t="n">
        <v>39.498624</v>
      </c>
      <c r="H92" s="69" t="n">
        <v>98.156448</v>
      </c>
      <c r="I92" s="69" t="n">
        <v>13.032576</v>
      </c>
      <c r="J92" s="69" t="n">
        <v>42.034464</v>
      </c>
      <c r="K92" s="69" t="n">
        <v>17.254944</v>
      </c>
      <c r="L92" s="69" t="n">
        <v>15.767136</v>
      </c>
      <c r="M92" s="69" t="n">
        <v>11.55168</v>
      </c>
      <c r="N92" s="69" t="n">
        <v>22.491648</v>
      </c>
      <c r="O92" s="69" t="n">
        <v>350.64576</v>
      </c>
      <c r="P92" s="22" t="s">
        <v>275</v>
      </c>
    </row>
    <row r="93" customFormat="false" ht="21.75" hidden="false" customHeight="false" outlineLevel="0" collapsed="false">
      <c r="B93" s="22" t="s">
        <v>276</v>
      </c>
      <c r="D93" s="69" t="n">
        <v>99.6999999999981</v>
      </c>
      <c r="E93" s="22" t="s">
        <v>277</v>
      </c>
      <c r="F93" s="22" t="s">
        <v>332</v>
      </c>
      <c r="G93" s="22" t="s">
        <v>279</v>
      </c>
      <c r="H93" s="22" t="s">
        <v>310</v>
      </c>
      <c r="I93" s="22" t="s">
        <v>280</v>
      </c>
      <c r="J93" s="22" t="s">
        <v>281</v>
      </c>
      <c r="K93" s="22" t="s">
        <v>282</v>
      </c>
      <c r="L93" s="22" t="s">
        <v>333</v>
      </c>
    </row>
    <row r="94" customFormat="false" ht="21.75" hidden="false" customHeight="false" outlineLevel="0" collapsed="false">
      <c r="B94" s="22" t="s">
        <v>284</v>
      </c>
      <c r="D94" s="69" t="n">
        <v>9.52776701764271</v>
      </c>
      <c r="E94" s="22" t="s">
        <v>285</v>
      </c>
      <c r="J94" s="69" t="n">
        <v>85.4327335047113</v>
      </c>
      <c r="K94" s="22" t="s">
        <v>286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O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2" activeCellId="0" sqref="AC12"/>
    </sheetView>
  </sheetViews>
  <sheetFormatPr defaultColWidth="9.140625" defaultRowHeight="21.75" zeroHeight="false" outlineLevelRow="0" outlineLevelCol="0"/>
  <cols>
    <col collapsed="false" customWidth="false" hidden="false" outlineLevel="0" max="15" min="1" style="22" width="9.14"/>
    <col collapsed="false" customWidth="true" hidden="false" outlineLevel="0" max="16" min="16" style="22" width="5.7"/>
    <col collapsed="false" customWidth="false" hidden="true" outlineLevel="0" max="25" min="17" style="22" width="9.14"/>
    <col collapsed="false" customWidth="true" hidden="true" outlineLevel="0" max="26" min="26" style="22" width="8.79"/>
    <col collapsed="false" customWidth="false" hidden="false" outlineLevel="0" max="257" min="27" style="22" width="9.14"/>
  </cols>
  <sheetData>
    <row r="1" customFormat="false" ht="21.75" hidden="false" customHeight="false" outlineLevel="0" collapsed="false">
      <c r="A1" s="23" t="s">
        <v>249</v>
      </c>
      <c r="B1" s="23"/>
      <c r="C1" s="24" t="str">
        <f aca="false">'[9]c-form'!AG4</f>
        <v>Ban Ja Dee Ngam,  Muang, Phayao,I.17</v>
      </c>
      <c r="D1" s="24"/>
      <c r="E1" s="24"/>
      <c r="F1" s="24"/>
      <c r="G1" s="24"/>
      <c r="H1" s="24"/>
      <c r="I1" s="24"/>
      <c r="J1" s="24"/>
      <c r="K1" s="25"/>
      <c r="L1" s="26"/>
      <c r="M1" s="23" t="s">
        <v>251</v>
      </c>
      <c r="N1" s="23"/>
      <c r="O1" s="23"/>
      <c r="P1" s="26"/>
    </row>
    <row r="2" customFormat="false" ht="21.75" hidden="false" customHeight="false" outlineLevel="0" collapsed="false">
      <c r="A2" s="23" t="s">
        <v>252</v>
      </c>
      <c r="B2" s="23"/>
      <c r="C2" s="27" t="str">
        <f aca="false">'[9]c-form'!AG3</f>
        <v>Nam Mae Ing</v>
      </c>
      <c r="D2" s="27"/>
      <c r="E2" s="27"/>
      <c r="F2" s="27"/>
      <c r="G2" s="27"/>
      <c r="H2" s="28"/>
      <c r="I2" s="28"/>
      <c r="J2" s="28"/>
      <c r="K2" s="25"/>
      <c r="L2" s="26"/>
      <c r="M2" s="29" t="s">
        <v>254</v>
      </c>
      <c r="N2" s="30"/>
      <c r="O2" s="26"/>
      <c r="P2" s="26"/>
    </row>
    <row r="3" customFormat="false" ht="21.75" hidden="false" customHeight="false" outlineLevel="0" collapsed="false">
      <c r="A3" s="29" t="s">
        <v>255</v>
      </c>
      <c r="B3" s="29"/>
      <c r="C3" s="27" t="str">
        <f aca="false">'[9]c-form'!AH3</f>
        <v>Nam Mae Ing</v>
      </c>
      <c r="D3" s="27"/>
      <c r="E3" s="27"/>
      <c r="F3" s="27"/>
      <c r="G3" s="27"/>
      <c r="H3" s="28"/>
      <c r="I3" s="28"/>
      <c r="J3" s="28"/>
      <c r="K3" s="25"/>
      <c r="L3" s="26"/>
      <c r="M3" s="23" t="s">
        <v>256</v>
      </c>
      <c r="N3" s="23"/>
      <c r="O3" s="26"/>
      <c r="P3" s="26"/>
    </row>
    <row r="4" customFormat="false" ht="21.75" hidden="false" customHeight="false" outlineLevel="0" collapsed="false">
      <c r="A4" s="29" t="s">
        <v>257</v>
      </c>
      <c r="B4" s="31"/>
      <c r="C4" s="32" t="str">
        <f aca="false">'[9]c-form'!AI3</f>
        <v>Nam Mae Ing</v>
      </c>
      <c r="D4" s="32"/>
      <c r="E4" s="32"/>
      <c r="F4" s="32"/>
      <c r="G4" s="32"/>
      <c r="H4" s="23" t="str">
        <f aca="false">IF(TRIM('[9]c-form'!AJ3)&lt;&gt;"","Water  Year   "&amp;'[9]c-form'!AJ3,"Water  Year   ")</f>
        <v>Water  Year   2015</v>
      </c>
      <c r="I4" s="23"/>
      <c r="J4" s="33"/>
      <c r="K4" s="25"/>
      <c r="L4" s="26"/>
      <c r="M4" s="34" t="str">
        <f aca="false">"Rating  Curve"&amp;"  "&amp;R5</f>
        <v>Rating  Curve  HC.1/2804</v>
      </c>
      <c r="N4" s="34"/>
      <c r="O4" s="34"/>
      <c r="P4" s="34"/>
      <c r="R4" s="22" t="str">
        <f aca="false">IF(TRIM('[9]c-form'!E15)="","",'[9]c-form'!E15)</f>
        <v>M.S.L</v>
      </c>
      <c r="S4" s="22" t="n">
        <f aca="false">IF(TRIM('[9]c-form'!U15)="","",'[9]c-form'!U15)</f>
        <v>387.51</v>
      </c>
      <c r="T4" s="22" t="str">
        <f aca="false">IF(TRIM('[9]c-form'!W15)="","","0"&amp;'[9]c-form'!W15&amp;":00")</f>
        <v>06:00</v>
      </c>
      <c r="U4" s="22" t="str">
        <f aca="false">IF(TRIM('[9]c-form'!Z15)="","",'[9]c-form'!Z15)</f>
        <v>APR</v>
      </c>
      <c r="V4" s="22" t="n">
        <f aca="false">IF(TRIM('[9]c-form'!AA15)="","",'[9]c-form'!AA15)</f>
        <v>6</v>
      </c>
      <c r="W4" s="22" t="n">
        <f aca="false">IF(TRIM('[9]c-form'!C7)="","",'[9]c-form'!C7)</f>
        <v>2015</v>
      </c>
    </row>
    <row r="5" customFormat="false" ht="21.75" hidden="false" customHeight="false" outlineLevel="0" collapsed="false">
      <c r="A5" s="26"/>
      <c r="B5" s="71" t="str">
        <f aca="false">IF(TRIM('[9]c-form'!AJ3)&lt;&gt;"","GAGE HEIGHT IN METER ("&amp;R4&amp;"), Water Year April 1, "&amp;'[9]c-form'!AJ3&amp;" to March 31,  "&amp;'[9]c-form'!AJ3+1,"GAGE HEIGHT IN METER ("&amp;R4&amp;"), Water Year April 1,         to March 31,  ")</f>
        <v>GAGE HEIGHT IN METER (M.S.L), Water Year April 1, 2015 to March 31,  2016</v>
      </c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26"/>
      <c r="R5" s="22" t="str">
        <f aca="false">IF(TRIM('[9]c-form'!C18)="","",'[9]c-form'!C18)</f>
        <v>HC.1/2804</v>
      </c>
      <c r="T5" s="22" t="n">
        <f aca="false">IF(TRIM('[9]c-form'!C15)="","",'[9]c-form'!C15)</f>
        <v>386.266</v>
      </c>
      <c r="U5" s="22" t="n">
        <f aca="false">IF(TRIM('[9]c-form'!O15)="","",'[9]c-form'!O15)</f>
        <v>384.656</v>
      </c>
      <c r="V5" s="22" t="n">
        <f aca="false">IF(TRIM('[9]c-form'!J15)="","",'[9]c-form'!J15)</f>
        <v>390.57</v>
      </c>
      <c r="W5" s="22" t="n">
        <f aca="false">IF(TRIM('[9]c-form'!M15)="","",'[9]c-form'!M15)</f>
        <v>390.575</v>
      </c>
    </row>
    <row r="6" customFormat="false" ht="21.75" hidden="false" customHeight="false" outlineLevel="0" collapsed="false">
      <c r="A6" s="26"/>
      <c r="B6" s="72"/>
      <c r="C6" s="25"/>
      <c r="D6" s="25"/>
      <c r="E6" s="25"/>
      <c r="F6" s="25"/>
      <c r="G6" s="25"/>
      <c r="H6" s="25"/>
      <c r="I6" s="25"/>
      <c r="J6" s="25"/>
      <c r="K6" s="25"/>
      <c r="L6" s="26"/>
      <c r="M6" s="26"/>
      <c r="N6" s="26"/>
      <c r="O6" s="26"/>
      <c r="P6" s="26"/>
      <c r="R6" s="22" t="n">
        <f aca="false">IF(TRIM('[9]c-form'!G15)="","",'[9]c-form'!G15)</f>
        <v>1167</v>
      </c>
    </row>
    <row r="7" customFormat="false" ht="23.25" hidden="false" customHeight="false" outlineLevel="0" collapsed="false">
      <c r="A7" s="73"/>
      <c r="B7" s="38" t="s">
        <v>162</v>
      </c>
      <c r="C7" s="39" t="s">
        <v>163</v>
      </c>
      <c r="D7" s="39" t="s">
        <v>164</v>
      </c>
      <c r="E7" s="39" t="s">
        <v>165</v>
      </c>
      <c r="F7" s="39" t="s">
        <v>166</v>
      </c>
      <c r="G7" s="39" t="s">
        <v>167</v>
      </c>
      <c r="H7" s="39" t="s">
        <v>168</v>
      </c>
      <c r="I7" s="39" t="s">
        <v>169</v>
      </c>
      <c r="J7" s="39" t="s">
        <v>170</v>
      </c>
      <c r="K7" s="39" t="s">
        <v>171</v>
      </c>
      <c r="L7" s="39" t="s">
        <v>172</v>
      </c>
      <c r="M7" s="39" t="s">
        <v>173</v>
      </c>
      <c r="N7" s="39" t="s">
        <v>174</v>
      </c>
      <c r="O7" s="39" t="s">
        <v>175</v>
      </c>
      <c r="P7" s="73"/>
    </row>
    <row r="8" customFormat="false" ht="5.25" hidden="false" customHeight="true" outlineLevel="0" collapsed="false">
      <c r="A8" s="26"/>
      <c r="B8" s="72"/>
      <c r="C8" s="25"/>
      <c r="D8" s="25"/>
      <c r="E8" s="25"/>
      <c r="F8" s="25"/>
      <c r="G8" s="25"/>
      <c r="H8" s="25"/>
      <c r="I8" s="25"/>
      <c r="J8" s="25"/>
      <c r="K8" s="25"/>
      <c r="L8" s="26"/>
      <c r="M8" s="26"/>
      <c r="N8" s="26"/>
      <c r="O8" s="26"/>
      <c r="P8" s="26"/>
    </row>
    <row r="9" customFormat="false" ht="21.75" hidden="false" customHeight="false" outlineLevel="0" collapsed="false">
      <c r="A9" s="26"/>
      <c r="B9" s="74" t="n">
        <v>1</v>
      </c>
      <c r="C9" s="41" t="n">
        <f aca="false">IF(COUNT('[9]HourGH-APR'!AB11)=0,"",ROUND('[9]HourGH-APR'!AB11,2))</f>
        <v>387.37</v>
      </c>
      <c r="D9" s="41" t="n">
        <f aca="false">IF(COUNT('[9]HourGH-MAY'!AB11)=0,"",ROUND('[9]HourGH-MAY'!AB11,2))</f>
        <v>387.24</v>
      </c>
      <c r="E9" s="41" t="n">
        <f aca="false">IF(COUNT('[9]HourGH-JUN'!AB11)=0,"",ROUND('[9]HourGH-JUN'!AB11,2))</f>
        <v>387.3</v>
      </c>
      <c r="F9" s="41" t="n">
        <f aca="false">IF(COUNT('[9]HourGH-JUL'!AB11)=0,"",ROUND('[9]HourGH-JUL'!AB11,2))</f>
        <v>387.02</v>
      </c>
      <c r="G9" s="41" t="n">
        <f aca="false">IF(COUNT('[9]HourGH-AUG'!AB11)=0,"",ROUND('[9]HourGH-AUG'!AB11,2))</f>
        <v>387.34</v>
      </c>
      <c r="H9" s="41" t="n">
        <f aca="false">IF(COUNT('[9]HourGH-SEP'!AB11)=0,"",ROUND('[9]HourGH-SEP'!AB11,2))</f>
        <v>387.19</v>
      </c>
      <c r="I9" s="41" t="n">
        <f aca="false">IF(COUNT('[9]HourGH-OCT'!AB11)=0,"",ROUND('[9]HourGH-OCT'!AB11,2))</f>
        <v>387.21</v>
      </c>
      <c r="J9" s="41" t="n">
        <f aca="false">IF(COUNT('[9]HourGH-NOV'!AB11)=0,"",ROUND('[9]HourGH-NOV'!AB11,2))</f>
        <v>387.21</v>
      </c>
      <c r="K9" s="41" t="n">
        <f aca="false">IF(COUNT('[9]HourGH-DEC'!AB11)=0,"",ROUND('[9]HourGH-DEC'!AB11,2))</f>
        <v>386.28</v>
      </c>
      <c r="L9" s="41" t="n">
        <f aca="false">IF(COUNT('[9]HourGH-JAN'!AB11)=0,"",ROUND('[9]HourGH-JAN'!AB11,2))</f>
        <v>386.49</v>
      </c>
      <c r="M9" s="41" t="n">
        <f aca="false">IF(COUNT('[9]HourGH-FEB'!AB11)=0,"",ROUND('[9]HourGH-FEB'!AB11,2))</f>
        <v>386.22</v>
      </c>
      <c r="N9" s="41" t="n">
        <f aca="false">IF(COUNT('[9]HourGH-MAR'!AB11)=0,"",ROUND('[9]HourGH-MAR'!AB11,2))</f>
        <v>385.75</v>
      </c>
      <c r="O9" s="41"/>
      <c r="P9" s="26"/>
    </row>
    <row r="10" customFormat="false" ht="21.75" hidden="false" customHeight="false" outlineLevel="0" collapsed="false">
      <c r="A10" s="26"/>
      <c r="B10" s="74" t="n">
        <v>2</v>
      </c>
      <c r="C10" s="41" t="n">
        <f aca="false">IF(COUNT('[9]HourGH-APR'!AB12)=0,"",ROUND('[9]HourGH-APR'!AB12,2))</f>
        <v>387.11</v>
      </c>
      <c r="D10" s="41" t="n">
        <f aca="false">IF(COUNT('[9]HourGH-MAY'!AB12)=0,"",ROUND('[9]HourGH-MAY'!AB12,2))</f>
        <v>387.26</v>
      </c>
      <c r="E10" s="41" t="n">
        <f aca="false">IF(COUNT('[9]HourGH-JUN'!AB12)=0,"",ROUND('[9]HourGH-JUN'!AB12,2))</f>
        <v>387.29</v>
      </c>
      <c r="F10" s="41" t="n">
        <f aca="false">IF(COUNT('[9]HourGH-JUL'!AB12)=0,"",ROUND('[9]HourGH-JUL'!AB12,2))</f>
        <v>387.05</v>
      </c>
      <c r="G10" s="41" t="n">
        <f aca="false">IF(COUNT('[9]HourGH-AUG'!AB12)=0,"",ROUND('[9]HourGH-AUG'!AB12,2))</f>
        <v>387.41</v>
      </c>
      <c r="H10" s="41" t="n">
        <f aca="false">IF(COUNT('[9]HourGH-SEP'!AB12)=0,"",ROUND('[9]HourGH-SEP'!AB12,2))</f>
        <v>387.23</v>
      </c>
      <c r="I10" s="41" t="n">
        <f aca="false">IF(COUNT('[9]HourGH-OCT'!AB12)=0,"",ROUND('[9]HourGH-OCT'!AB12,2))</f>
        <v>387.11</v>
      </c>
      <c r="J10" s="41" t="n">
        <f aca="false">IF(COUNT('[9]HourGH-NOV'!AB12)=0,"",ROUND('[9]HourGH-NOV'!AB12,2))</f>
        <v>387.15</v>
      </c>
      <c r="K10" s="41" t="n">
        <f aca="false">IF(COUNT('[9]HourGH-DEC'!AB12)=0,"",ROUND('[9]HourGH-DEC'!AB12,2))</f>
        <v>386.19</v>
      </c>
      <c r="L10" s="41" t="n">
        <f aca="false">IF(COUNT('[9]HourGH-JAN'!AB12)=0,"",ROUND('[9]HourGH-JAN'!AB12,2))</f>
        <v>386.49</v>
      </c>
      <c r="M10" s="41" t="n">
        <f aca="false">IF(COUNT('[9]HourGH-FEB'!AB12)=0,"",ROUND('[9]HourGH-FEB'!AB12,2))</f>
        <v>386.19</v>
      </c>
      <c r="N10" s="41" t="n">
        <f aca="false">IF(COUNT('[9]HourGH-MAR'!AB12)=0,"",ROUND('[9]HourGH-MAR'!AB12,2))</f>
        <v>385.76</v>
      </c>
      <c r="O10" s="41"/>
      <c r="P10" s="26"/>
    </row>
    <row r="11" customFormat="false" ht="21.75" hidden="false" customHeight="false" outlineLevel="0" collapsed="false">
      <c r="A11" s="26"/>
      <c r="B11" s="74" t="n">
        <v>3</v>
      </c>
      <c r="C11" s="41" t="n">
        <f aca="false">IF(COUNT('[9]HourGH-APR'!AB13)=0,"",ROUND('[9]HourGH-APR'!AB13,2))</f>
        <v>387.25</v>
      </c>
      <c r="D11" s="41" t="n">
        <f aca="false">IF(COUNT('[9]HourGH-MAY'!AB13)=0,"",ROUND('[9]HourGH-MAY'!AB13,2))</f>
        <v>387.25</v>
      </c>
      <c r="E11" s="41" t="n">
        <f aca="false">IF(COUNT('[9]HourGH-JUN'!AB13)=0,"",ROUND('[9]HourGH-JUN'!AB13,2))</f>
        <v>387.28</v>
      </c>
      <c r="F11" s="41" t="n">
        <f aca="false">IF(COUNT('[9]HourGH-JUL'!AB13)=0,"",ROUND('[9]HourGH-JUL'!AB13,2))</f>
        <v>387.05</v>
      </c>
      <c r="G11" s="41" t="n">
        <f aca="false">IF(COUNT('[9]HourGH-AUG'!AB13)=0,"",ROUND('[9]HourGH-AUG'!AB13,2))</f>
        <v>387.41</v>
      </c>
      <c r="H11" s="41" t="n">
        <f aca="false">IF(COUNT('[9]HourGH-SEP'!AB13)=0,"",ROUND('[9]HourGH-SEP'!AB13,2))</f>
        <v>387.25</v>
      </c>
      <c r="I11" s="41" t="n">
        <f aca="false">IF(COUNT('[9]HourGH-OCT'!AB13)=0,"",ROUND('[9]HourGH-OCT'!AB13,2))</f>
        <v>387.12</v>
      </c>
      <c r="J11" s="41" t="n">
        <f aca="false">IF(COUNT('[9]HourGH-NOV'!AB13)=0,"",ROUND('[9]HourGH-NOV'!AB13,2))</f>
        <v>387.15</v>
      </c>
      <c r="K11" s="41" t="n">
        <f aca="false">IF(COUNT('[9]HourGH-DEC'!AB13)=0,"",ROUND('[9]HourGH-DEC'!AB13,2))</f>
        <v>386.18</v>
      </c>
      <c r="L11" s="41" t="n">
        <f aca="false">IF(COUNT('[9]HourGH-JAN'!AB13)=0,"",ROUND('[9]HourGH-JAN'!AB13,2))</f>
        <v>386.51</v>
      </c>
      <c r="M11" s="41" t="n">
        <f aca="false">IF(COUNT('[9]HourGH-FEB'!AB13)=0,"",ROUND('[9]HourGH-FEB'!AB13,2))</f>
        <v>386.21</v>
      </c>
      <c r="N11" s="41" t="n">
        <f aca="false">IF(COUNT('[9]HourGH-MAR'!AB13)=0,"",ROUND('[9]HourGH-MAR'!AB13,2))</f>
        <v>385.79</v>
      </c>
      <c r="O11" s="41"/>
      <c r="P11" s="26"/>
    </row>
    <row r="12" customFormat="false" ht="21.75" hidden="false" customHeight="false" outlineLevel="0" collapsed="false">
      <c r="A12" s="26"/>
      <c r="B12" s="74" t="n">
        <v>4</v>
      </c>
      <c r="C12" s="41" t="n">
        <f aca="false">IF(COUNT('[9]HourGH-APR'!AB14)=0,"",ROUND('[9]HourGH-APR'!AB14,2))</f>
        <v>387.34</v>
      </c>
      <c r="D12" s="41" t="n">
        <f aca="false">IF(COUNT('[9]HourGH-MAY'!AB14)=0,"",ROUND('[9]HourGH-MAY'!AB14,2))</f>
        <v>387.29</v>
      </c>
      <c r="E12" s="41" t="n">
        <f aca="false">IF(COUNT('[9]HourGH-JUN'!AB14)=0,"",ROUND('[9]HourGH-JUN'!AB14,2))</f>
        <v>387.25</v>
      </c>
      <c r="F12" s="41" t="n">
        <f aca="false">IF(COUNT('[9]HourGH-JUL'!AB14)=0,"",ROUND('[9]HourGH-JUL'!AB14,2))</f>
        <v>387.02</v>
      </c>
      <c r="G12" s="41" t="n">
        <f aca="false">IF(COUNT('[9]HourGH-AUG'!AB14)=0,"",ROUND('[9]HourGH-AUG'!AB14,2))</f>
        <v>387.41</v>
      </c>
      <c r="H12" s="41" t="n">
        <f aca="false">IF(COUNT('[9]HourGH-SEP'!AB14)=0,"",ROUND('[9]HourGH-SEP'!AB14,2))</f>
        <v>387.25</v>
      </c>
      <c r="I12" s="41" t="n">
        <f aca="false">IF(COUNT('[9]HourGH-OCT'!AB14)=0,"",ROUND('[9]HourGH-OCT'!AB14,2))</f>
        <v>387.17</v>
      </c>
      <c r="J12" s="41" t="n">
        <f aca="false">IF(COUNT('[9]HourGH-NOV'!AB14)=0,"",ROUND('[9]HourGH-NOV'!AB14,2))</f>
        <v>387.17</v>
      </c>
      <c r="K12" s="41" t="n">
        <f aca="false">IF(COUNT('[9]HourGH-DEC'!AB14)=0,"",ROUND('[9]HourGH-DEC'!AB14,2))</f>
        <v>386.39</v>
      </c>
      <c r="L12" s="41" t="n">
        <f aca="false">IF(COUNT('[9]HourGH-JAN'!AB14)=0,"",ROUND('[9]HourGH-JAN'!AB14,2))</f>
        <v>386.51</v>
      </c>
      <c r="M12" s="41" t="n">
        <f aca="false">IF(COUNT('[9]HourGH-FEB'!AB14)=0,"",ROUND('[9]HourGH-FEB'!AB14,2))</f>
        <v>386.23</v>
      </c>
      <c r="N12" s="41" t="n">
        <f aca="false">IF(COUNT('[9]HourGH-MAR'!AB14)=0,"",ROUND('[9]HourGH-MAR'!AB14,2))</f>
        <v>385.79</v>
      </c>
      <c r="O12" s="41"/>
      <c r="P12" s="26"/>
    </row>
    <row r="13" customFormat="false" ht="21.75" hidden="false" customHeight="false" outlineLevel="0" collapsed="false">
      <c r="A13" s="26"/>
      <c r="B13" s="74" t="n">
        <v>5</v>
      </c>
      <c r="C13" s="41" t="n">
        <f aca="false">IF(COUNT('[9]HourGH-APR'!AB15)=0,"",ROUND('[9]HourGH-APR'!AB15,2))</f>
        <v>387.25</v>
      </c>
      <c r="D13" s="41" t="n">
        <f aca="false">IF(COUNT('[9]HourGH-MAY'!AB15)=0,"",ROUND('[9]HourGH-MAY'!AB15,2))</f>
        <v>387.29</v>
      </c>
      <c r="E13" s="41" t="n">
        <f aca="false">IF(COUNT('[9]HourGH-JUN'!AB15)=0,"",ROUND('[9]HourGH-JUN'!AB15,2))</f>
        <v>387.25</v>
      </c>
      <c r="F13" s="41" t="n">
        <f aca="false">IF(COUNT('[9]HourGH-JUL'!AB15)=0,"",ROUND('[9]HourGH-JUL'!AB15,2))</f>
        <v>387.01</v>
      </c>
      <c r="G13" s="41" t="n">
        <f aca="false">IF(COUNT('[9]HourGH-AUG'!AB15)=0,"",ROUND('[9]HourGH-AUG'!AB15,2))</f>
        <v>387.39</v>
      </c>
      <c r="H13" s="41" t="n">
        <f aca="false">IF(COUNT('[9]HourGH-SEP'!AB15)=0,"",ROUND('[9]HourGH-SEP'!AB15,2))</f>
        <v>387.23</v>
      </c>
      <c r="I13" s="41" t="n">
        <f aca="false">IF(COUNT('[9]HourGH-OCT'!AB15)=0,"",ROUND('[9]HourGH-OCT'!AB15,2))</f>
        <v>387.03</v>
      </c>
      <c r="J13" s="41" t="n">
        <f aca="false">IF(COUNT('[9]HourGH-NOV'!AB15)=0,"",ROUND('[9]HourGH-NOV'!AB15,2))</f>
        <v>387.09</v>
      </c>
      <c r="K13" s="41" t="n">
        <f aca="false">IF(COUNT('[9]HourGH-DEC'!AB15)=0,"",ROUND('[9]HourGH-DEC'!AB15,2))</f>
        <v>386.39</v>
      </c>
      <c r="L13" s="41" t="n">
        <f aca="false">IF(COUNT('[9]HourGH-JAN'!AB15)=0,"",ROUND('[9]HourGH-JAN'!AB15,2))</f>
        <v>386.49</v>
      </c>
      <c r="M13" s="41" t="n">
        <f aca="false">IF(COUNT('[9]HourGH-FEB'!AB15)=0,"",ROUND('[9]HourGH-FEB'!AB15,2))</f>
        <v>386.29</v>
      </c>
      <c r="N13" s="41" t="n">
        <f aca="false">IF(COUNT('[9]HourGH-MAR'!AB15)=0,"",ROUND('[9]HourGH-MAR'!AB15,2))</f>
        <v>385.75</v>
      </c>
      <c r="O13" s="41"/>
      <c r="P13" s="26"/>
    </row>
    <row r="14" customFormat="false" ht="21.75" hidden="false" customHeight="false" outlineLevel="0" collapsed="false">
      <c r="A14" s="26"/>
      <c r="B14" s="74" t="n">
        <v>6</v>
      </c>
      <c r="C14" s="41" t="n">
        <f aca="false">IF(COUNT('[9]HourGH-APR'!AB16)=0,"",ROUND('[9]HourGH-APR'!AB16,2))</f>
        <v>387.41</v>
      </c>
      <c r="D14" s="41" t="n">
        <f aca="false">IF(COUNT('[9]HourGH-MAY'!AB16)=0,"",ROUND('[9]HourGH-MAY'!AB16,2))</f>
        <v>387.28</v>
      </c>
      <c r="E14" s="41" t="n">
        <f aca="false">IF(COUNT('[9]HourGH-JUN'!AB16)=0,"",ROUND('[9]HourGH-JUN'!AB16,2))</f>
        <v>387.25</v>
      </c>
      <c r="F14" s="41" t="n">
        <f aca="false">IF(COUNT('[9]HourGH-JUL'!AB16)=0,"",ROUND('[9]HourGH-JUL'!AB16,2))</f>
        <v>387.01</v>
      </c>
      <c r="G14" s="41" t="n">
        <f aca="false">IF(COUNT('[9]HourGH-AUG'!AB16)=0,"",ROUND('[9]HourGH-AUG'!AB16,2))</f>
        <v>387.26</v>
      </c>
      <c r="H14" s="41" t="n">
        <f aca="false">IF(COUNT('[9]HourGH-SEP'!AB16)=0,"",ROUND('[9]HourGH-SEP'!AB16,2))</f>
        <v>387.15</v>
      </c>
      <c r="I14" s="41" t="n">
        <f aca="false">IF(COUNT('[9]HourGH-OCT'!AB16)=0,"",ROUND('[9]HourGH-OCT'!AB16,2))</f>
        <v>387.09</v>
      </c>
      <c r="J14" s="41" t="n">
        <f aca="false">IF(COUNT('[9]HourGH-NOV'!AB16)=0,"",ROUND('[9]HourGH-NOV'!AB16,2))</f>
        <v>387.02</v>
      </c>
      <c r="K14" s="41" t="n">
        <f aca="false">IF(COUNT('[9]HourGH-DEC'!AB16)=0,"",ROUND('[9]HourGH-DEC'!AB16,2))</f>
        <v>386.39</v>
      </c>
      <c r="L14" s="41" t="n">
        <f aca="false">IF(COUNT('[9]HourGH-JAN'!AB16)=0,"",ROUND('[9]HourGH-JAN'!AB16,2))</f>
        <v>386.53</v>
      </c>
      <c r="M14" s="41" t="n">
        <f aca="false">IF(COUNT('[9]HourGH-FEB'!AB16)=0,"",ROUND('[9]HourGH-FEB'!AB16,2))</f>
        <v>386.3</v>
      </c>
      <c r="N14" s="41" t="n">
        <f aca="false">IF(COUNT('[9]HourGH-MAR'!AB16)=0,"",ROUND('[9]HourGH-MAR'!AB16,2))</f>
        <v>385.75</v>
      </c>
      <c r="O14" s="41"/>
      <c r="P14" s="26"/>
    </row>
    <row r="15" customFormat="false" ht="21.75" hidden="false" customHeight="false" outlineLevel="0" collapsed="false">
      <c r="A15" s="26"/>
      <c r="B15" s="74" t="n">
        <v>7</v>
      </c>
      <c r="C15" s="41" t="n">
        <f aca="false">IF(COUNT('[9]HourGH-APR'!AB17)=0,"",ROUND('[9]HourGH-APR'!AB17,2))</f>
        <v>387.05</v>
      </c>
      <c r="D15" s="41" t="n">
        <f aca="false">IF(COUNT('[9]HourGH-MAY'!AB17)=0,"",ROUND('[9]HourGH-MAY'!AB17,2))</f>
        <v>387.33</v>
      </c>
      <c r="E15" s="41" t="n">
        <f aca="false">IF(COUNT('[9]HourGH-JUN'!AB17)=0,"",ROUND('[9]HourGH-JUN'!AB17,2))</f>
        <v>387.22</v>
      </c>
      <c r="F15" s="41" t="n">
        <f aca="false">IF(COUNT('[9]HourGH-JUL'!AB17)=0,"",ROUND('[9]HourGH-JUL'!AB17,2))</f>
        <v>387.01</v>
      </c>
      <c r="G15" s="41" t="n">
        <f aca="false">IF(COUNT('[9]HourGH-AUG'!AB17)=0,"",ROUND('[9]HourGH-AUG'!AB17,2))</f>
        <v>387.23</v>
      </c>
      <c r="H15" s="41" t="n">
        <f aca="false">IF(COUNT('[9]HourGH-SEP'!AB17)=0,"",ROUND('[9]HourGH-SEP'!AB17,2))</f>
        <v>387.19</v>
      </c>
      <c r="I15" s="41" t="n">
        <f aca="false">IF(COUNT('[9]HourGH-OCT'!AB17)=0,"",ROUND('[9]HourGH-OCT'!AB17,2))</f>
        <v>387.07</v>
      </c>
      <c r="J15" s="41" t="n">
        <f aca="false">IF(COUNT('[9]HourGH-NOV'!AB17)=0,"",ROUND('[9]HourGH-NOV'!AB17,2))</f>
        <v>387.05</v>
      </c>
      <c r="K15" s="41" t="n">
        <f aca="false">IF(COUNT('[9]HourGH-DEC'!AB17)=0,"",ROUND('[9]HourGH-DEC'!AB17,2))</f>
        <v>386.39</v>
      </c>
      <c r="L15" s="41" t="n">
        <f aca="false">IF(COUNT('[9]HourGH-JAN'!AB17)=0,"",ROUND('[9]HourGH-JAN'!AB17,2))</f>
        <v>386.55</v>
      </c>
      <c r="M15" s="41" t="n">
        <f aca="false">IF(COUNT('[9]HourGH-FEB'!AB17)=0,"",ROUND('[9]HourGH-FEB'!AB17,2))</f>
        <v>386.27</v>
      </c>
      <c r="N15" s="41" t="n">
        <f aca="false">IF(COUNT('[9]HourGH-MAR'!AB17)=0,"",ROUND('[9]HourGH-MAR'!AB17,2))</f>
        <v>385.75</v>
      </c>
      <c r="O15" s="41"/>
      <c r="P15" s="26"/>
    </row>
    <row r="16" customFormat="false" ht="21.75" hidden="false" customHeight="false" outlineLevel="0" collapsed="false">
      <c r="A16" s="26"/>
      <c r="B16" s="74" t="n">
        <v>8</v>
      </c>
      <c r="C16" s="41" t="n">
        <f aca="false">IF(COUNT('[9]HourGH-APR'!AB18)=0,"",ROUND('[9]HourGH-APR'!AB18,2))</f>
        <v>387.15</v>
      </c>
      <c r="D16" s="41" t="n">
        <f aca="false">IF(COUNT('[9]HourGH-MAY'!AB18)=0,"",ROUND('[9]HourGH-MAY'!AB18,2))</f>
        <v>387.33</v>
      </c>
      <c r="E16" s="41" t="n">
        <f aca="false">IF(COUNT('[9]HourGH-JUN'!AB18)=0,"",ROUND('[9]HourGH-JUN'!AB18,2))</f>
        <v>387.15</v>
      </c>
      <c r="F16" s="41" t="n">
        <f aca="false">IF(COUNT('[9]HourGH-JUL'!AB18)=0,"",ROUND('[9]HourGH-JUL'!AB18,2))</f>
        <v>387.03</v>
      </c>
      <c r="G16" s="41" t="n">
        <f aca="false">IF(COUNT('[9]HourGH-AUG'!AB18)=0,"",ROUND('[9]HourGH-AUG'!AB18,2))</f>
        <v>387.22</v>
      </c>
      <c r="H16" s="41" t="n">
        <f aca="false">IF(COUNT('[9]HourGH-SEP'!AB18)=0,"",ROUND('[9]HourGH-SEP'!AB18,2))</f>
        <v>387.21</v>
      </c>
      <c r="I16" s="41" t="n">
        <f aca="false">IF(COUNT('[9]HourGH-OCT'!AB18)=0,"",ROUND('[9]HourGH-OCT'!AB18,2))</f>
        <v>387.05</v>
      </c>
      <c r="J16" s="41" t="n">
        <f aca="false">IF(COUNT('[9]HourGH-NOV'!AB18)=0,"",ROUND('[9]HourGH-NOV'!AB18,2))</f>
        <v>387.05</v>
      </c>
      <c r="K16" s="41" t="n">
        <f aca="false">IF(COUNT('[9]HourGH-DEC'!AB18)=0,"",ROUND('[9]HourGH-DEC'!AB18,2))</f>
        <v>386.42</v>
      </c>
      <c r="L16" s="41" t="n">
        <f aca="false">IF(COUNT('[9]HourGH-JAN'!AB18)=0,"",ROUND('[9]HourGH-JAN'!AB18,2))</f>
        <v>386.55</v>
      </c>
      <c r="M16" s="41" t="n">
        <f aca="false">IF(COUNT('[9]HourGH-FEB'!AB18)=0,"",ROUND('[9]HourGH-FEB'!AB18,2))</f>
        <v>386.25</v>
      </c>
      <c r="N16" s="41" t="n">
        <f aca="false">IF(COUNT('[9]HourGH-MAR'!AB18)=0,"",ROUND('[9]HourGH-MAR'!AB18,2))</f>
        <v>385.75</v>
      </c>
      <c r="O16" s="41"/>
      <c r="P16" s="26"/>
    </row>
    <row r="17" customFormat="false" ht="21.75" hidden="false" customHeight="false" outlineLevel="0" collapsed="false">
      <c r="A17" s="26"/>
      <c r="B17" s="74" t="n">
        <v>9</v>
      </c>
      <c r="C17" s="41" t="n">
        <f aca="false">IF(COUNT('[9]HourGH-APR'!AB19)=0,"",ROUND('[9]HourGH-APR'!AB19,2))</f>
        <v>387.31</v>
      </c>
      <c r="D17" s="41" t="n">
        <f aca="false">IF(COUNT('[9]HourGH-MAY'!AB19)=0,"",ROUND('[9]HourGH-MAY'!AB19,2))</f>
        <v>387.33</v>
      </c>
      <c r="E17" s="41" t="n">
        <f aca="false">IF(COUNT('[9]HourGH-JUN'!AB19)=0,"",ROUND('[9]HourGH-JUN'!AB19,2))</f>
        <v>387.15</v>
      </c>
      <c r="F17" s="41" t="n">
        <f aca="false">IF(COUNT('[9]HourGH-JUL'!AB19)=0,"",ROUND('[9]HourGH-JUL'!AB19,2))</f>
        <v>387.03</v>
      </c>
      <c r="G17" s="41" t="n">
        <f aca="false">IF(COUNT('[9]HourGH-AUG'!AB19)=0,"",ROUND('[9]HourGH-AUG'!AB19,2))</f>
        <v>387.17</v>
      </c>
      <c r="H17" s="41" t="n">
        <f aca="false">IF(COUNT('[9]HourGH-SEP'!AB19)=0,"",ROUND('[9]HourGH-SEP'!AB19,2))</f>
        <v>387.21</v>
      </c>
      <c r="I17" s="41" t="n">
        <f aca="false">IF(COUNT('[9]HourGH-OCT'!AB19)=0,"",ROUND('[9]HourGH-OCT'!AB19,2))</f>
        <v>386.97</v>
      </c>
      <c r="J17" s="41" t="n">
        <f aca="false">IF(COUNT('[9]HourGH-NOV'!AB19)=0,"",ROUND('[9]HourGH-NOV'!AB19,2))</f>
        <v>387.05</v>
      </c>
      <c r="K17" s="41" t="n">
        <f aca="false">IF(COUNT('[9]HourGH-DEC'!AB19)=0,"",ROUND('[9]HourGH-DEC'!AB19,2))</f>
        <v>386.42</v>
      </c>
      <c r="L17" s="41" t="n">
        <f aca="false">IF(COUNT('[9]HourGH-JAN'!AB19)=0,"",ROUND('[9]HourGH-JAN'!AB19,2))</f>
        <v>386.55</v>
      </c>
      <c r="M17" s="41" t="n">
        <f aca="false">IF(COUNT('[9]HourGH-FEB'!AB19)=0,"",ROUND('[9]HourGH-FEB'!AB19,2))</f>
        <v>386.23</v>
      </c>
      <c r="N17" s="41" t="n">
        <f aca="false">IF(COUNT('[9]HourGH-MAR'!AB19)=0,"",ROUND('[9]HourGH-MAR'!AB19,2))</f>
        <v>385.75</v>
      </c>
      <c r="O17" s="41"/>
      <c r="P17" s="26"/>
    </row>
    <row r="18" customFormat="false" ht="21.75" hidden="false" customHeight="false" outlineLevel="0" collapsed="false">
      <c r="A18" s="26"/>
      <c r="B18" s="74" t="n">
        <v>10</v>
      </c>
      <c r="C18" s="41" t="n">
        <f aca="false">IF(COUNT('[9]HourGH-APR'!AB20)=0,"",ROUND('[9]HourGH-APR'!AB20,2))</f>
        <v>387.39</v>
      </c>
      <c r="D18" s="41" t="n">
        <f aca="false">IF(COUNT('[9]HourGH-MAY'!AB20)=0,"",ROUND('[9]HourGH-MAY'!AB20,2))</f>
        <v>387.33</v>
      </c>
      <c r="E18" s="41" t="n">
        <f aca="false">IF(COUNT('[9]HourGH-JUN'!AB20)=0,"",ROUND('[9]HourGH-JUN'!AB20,2))</f>
        <v>387.17</v>
      </c>
      <c r="F18" s="41" t="n">
        <f aca="false">IF(COUNT('[9]HourGH-JUL'!AB20)=0,"",ROUND('[9]HourGH-JUL'!AB20,2))</f>
        <v>387.05</v>
      </c>
      <c r="G18" s="41" t="n">
        <f aca="false">IF(COUNT('[9]HourGH-AUG'!AB20)=0,"",ROUND('[9]HourGH-AUG'!AB20,2))</f>
        <v>387.12</v>
      </c>
      <c r="H18" s="41" t="n">
        <f aca="false">IF(COUNT('[9]HourGH-SEP'!AB20)=0,"",ROUND('[9]HourGH-SEP'!AB20,2))</f>
        <v>387.23</v>
      </c>
      <c r="I18" s="41" t="n">
        <f aca="false">IF(COUNT('[9]HourGH-OCT'!AB20)=0,"",ROUND('[9]HourGH-OCT'!AB20,2))</f>
        <v>387.01</v>
      </c>
      <c r="J18" s="41" t="n">
        <f aca="false">IF(COUNT('[9]HourGH-NOV'!AB20)=0,"",ROUND('[9]HourGH-NOV'!AB20,2))</f>
        <v>386.99</v>
      </c>
      <c r="K18" s="41" t="n">
        <f aca="false">IF(COUNT('[9]HourGH-DEC'!AB20)=0,"",ROUND('[9]HourGH-DEC'!AB20,2))</f>
        <v>386.49</v>
      </c>
      <c r="L18" s="41" t="n">
        <f aca="false">IF(COUNT('[9]HourGH-JAN'!AB20)=0,"",ROUND('[9]HourGH-JAN'!AB20,2))</f>
        <v>386.59</v>
      </c>
      <c r="M18" s="41" t="n">
        <f aca="false">IF(COUNT('[9]HourGH-FEB'!AB20)=0,"",ROUND('[9]HourGH-FEB'!AB20,2))</f>
        <v>386.23</v>
      </c>
      <c r="N18" s="41" t="n">
        <f aca="false">IF(COUNT('[9]HourGH-MAR'!AB20)=0,"",ROUND('[9]HourGH-MAR'!AB20,2))</f>
        <v>385.77</v>
      </c>
      <c r="O18" s="41"/>
      <c r="P18" s="26"/>
    </row>
    <row r="19" customFormat="false" ht="3.75" hidden="false" customHeight="true" outlineLevel="0" collapsed="false">
      <c r="A19" s="26"/>
      <c r="B19" s="74"/>
      <c r="C19" s="41" t="str">
        <f aca="false">IF(COUNT('[9]HourGH-APR'!AB21)=0,"",ROUND('[9]HourGH-APR'!AB21,2))</f>
        <v/>
      </c>
      <c r="D19" s="41" t="str">
        <f aca="false">IF(COUNT('[9]HourGH-MAY'!AB21)=0,"",ROUND('[9]HourGH-MAY'!AB21,2))</f>
        <v/>
      </c>
      <c r="E19" s="41" t="str">
        <f aca="false">IF(COUNT('[9]HourGH-JUN'!AB21)=0,"",ROUND('[9]HourGH-JUN'!AB21,2))</f>
        <v/>
      </c>
      <c r="F19" s="41" t="str">
        <f aca="false">IF(COUNT('[9]HourGH-JUL'!AB21)=0,"",ROUND('[9]HourGH-JUL'!AB21,2))</f>
        <v/>
      </c>
      <c r="G19" s="41" t="str">
        <f aca="false">IF(COUNT('[9]HourGH-AUG'!AB21)=0,"",ROUND('[9]HourGH-AUG'!AB21,2))</f>
        <v/>
      </c>
      <c r="H19" s="41" t="str">
        <f aca="false">IF(COUNT('[9]HourGH-SEP'!AB21)=0,"",ROUND('[9]HourGH-SEP'!AB21,2))</f>
        <v/>
      </c>
      <c r="I19" s="41" t="str">
        <f aca="false">IF(COUNT('[9]HourGH-OCT'!AB21)=0,"",ROUND('[9]HourGH-OCT'!AB21,2))</f>
        <v/>
      </c>
      <c r="J19" s="41" t="str">
        <f aca="false">IF(COUNT('[9]HourGH-NOV'!AB21)=0,"",ROUND('[9]HourGH-NOV'!AB21,2))</f>
        <v/>
      </c>
      <c r="K19" s="41" t="str">
        <f aca="false">IF(COUNT('[9]HourGH-DEC'!AB21)=0,"",ROUND('[9]HourGH-DEC'!AB21,2))</f>
        <v/>
      </c>
      <c r="L19" s="41" t="str">
        <f aca="false">IF(COUNT('[9]HourGH-JAN'!AB21)=0,"",ROUND('[9]HourGH-JAN'!AB21,2))</f>
        <v/>
      </c>
      <c r="M19" s="41" t="str">
        <f aca="false">IF(COUNT('[9]HourGH-FEB'!AB21)=0,"",ROUND('[9]HourGH-FEB'!AB21,2))</f>
        <v/>
      </c>
      <c r="N19" s="41" t="str">
        <f aca="false">IF(COUNT('[9]HourGH-MAR'!AB21)=0,"",ROUND('[9]HourGH-MAR'!AB21,2))</f>
        <v/>
      </c>
      <c r="O19" s="41"/>
      <c r="P19" s="26"/>
    </row>
    <row r="20" customFormat="false" ht="21.75" hidden="false" customHeight="false" outlineLevel="0" collapsed="false">
      <c r="A20" s="26"/>
      <c r="B20" s="74" t="n">
        <v>11</v>
      </c>
      <c r="C20" s="41" t="n">
        <f aca="false">IF(COUNT('[9]HourGH-APR'!AB22)=0,"",ROUND('[9]HourGH-APR'!AB22,2))</f>
        <v>387.4</v>
      </c>
      <c r="D20" s="41" t="n">
        <f aca="false">IF(COUNT('[9]HourGH-MAY'!AB22)=0,"",ROUND('[9]HourGH-MAY'!AB22,2))</f>
        <v>387.22</v>
      </c>
      <c r="E20" s="41" t="n">
        <f aca="false">IF(COUNT('[9]HourGH-JUN'!AB22)=0,"",ROUND('[9]HourGH-JUN'!AB22,2))</f>
        <v>387.25</v>
      </c>
      <c r="F20" s="41" t="n">
        <f aca="false">IF(COUNT('[9]HourGH-JUL'!AB22)=0,"",ROUND('[9]HourGH-JUL'!AB22,2))</f>
        <v>387.09</v>
      </c>
      <c r="G20" s="41" t="n">
        <f aca="false">IF(COUNT('[9]HourGH-AUG'!AB22)=0,"",ROUND('[9]HourGH-AUG'!AB22,2))</f>
        <v>387.04</v>
      </c>
      <c r="H20" s="41" t="n">
        <f aca="false">IF(COUNT('[9]HourGH-SEP'!AB22)=0,"",ROUND('[9]HourGH-SEP'!AB22,2))</f>
        <v>387.17</v>
      </c>
      <c r="I20" s="41" t="n">
        <f aca="false">IF(COUNT('[9]HourGH-OCT'!AB22)=0,"",ROUND('[9]HourGH-OCT'!AB22,2))</f>
        <v>387.09</v>
      </c>
      <c r="J20" s="41" t="n">
        <f aca="false">IF(COUNT('[9]HourGH-NOV'!AB22)=0,"",ROUND('[9]HourGH-NOV'!AB22,2))</f>
        <v>386.77</v>
      </c>
      <c r="K20" s="41" t="n">
        <f aca="false">IF(COUNT('[9]HourGH-DEC'!AB22)=0,"",ROUND('[9]HourGH-DEC'!AB22,2))</f>
        <v>386.59</v>
      </c>
      <c r="L20" s="41" t="n">
        <f aca="false">IF(COUNT('[9]HourGH-JAN'!AB22)=0,"",ROUND('[9]HourGH-JAN'!AB22,2))</f>
        <v>386.55</v>
      </c>
      <c r="M20" s="41" t="n">
        <f aca="false">IF(COUNT('[9]HourGH-FEB'!AB22)=0,"",ROUND('[9]HourGH-FEB'!AB22,2))</f>
        <v>386.24</v>
      </c>
      <c r="N20" s="41" t="n">
        <f aca="false">IF(COUNT('[9]HourGH-MAR'!AB22)=0,"",ROUND('[9]HourGH-MAR'!AB22,2))</f>
        <v>385.77</v>
      </c>
      <c r="O20" s="41"/>
      <c r="P20" s="26"/>
    </row>
    <row r="21" customFormat="false" ht="21.75" hidden="false" customHeight="false" outlineLevel="0" collapsed="false">
      <c r="A21" s="26"/>
      <c r="B21" s="74" t="n">
        <v>12</v>
      </c>
      <c r="C21" s="41" t="n">
        <f aca="false">IF(COUNT('[9]HourGH-APR'!AB23)=0,"",ROUND('[9]HourGH-APR'!AB23,2))</f>
        <v>387.37</v>
      </c>
      <c r="D21" s="41" t="n">
        <f aca="false">IF(COUNT('[9]HourGH-MAY'!AB23)=0,"",ROUND('[9]HourGH-MAY'!AB23,2))</f>
        <v>387.18</v>
      </c>
      <c r="E21" s="41" t="n">
        <f aca="false">IF(COUNT('[9]HourGH-JUN'!AB23)=0,"",ROUND('[9]HourGH-JUN'!AB23,2))</f>
        <v>387.22</v>
      </c>
      <c r="F21" s="41" t="n">
        <f aca="false">IF(COUNT('[9]HourGH-JUL'!AB23)=0,"",ROUND('[9]HourGH-JUL'!AB23,2))</f>
        <v>387.11</v>
      </c>
      <c r="G21" s="41" t="n">
        <f aca="false">IF(COUNT('[9]HourGH-AUG'!AB23)=0,"",ROUND('[9]HourGH-AUG'!AB23,2))</f>
        <v>387.24</v>
      </c>
      <c r="H21" s="41" t="n">
        <f aca="false">IF(COUNT('[9]HourGH-SEP'!AB23)=0,"",ROUND('[9]HourGH-SEP'!AB23,2))</f>
        <v>387.25</v>
      </c>
      <c r="I21" s="41" t="n">
        <f aca="false">IF(COUNT('[9]HourGH-OCT'!AB23)=0,"",ROUND('[9]HourGH-OCT'!AB23,2))</f>
        <v>387.13</v>
      </c>
      <c r="J21" s="41" t="n">
        <f aca="false">IF(COUNT('[9]HourGH-NOV'!AB23)=0,"",ROUND('[9]HourGH-NOV'!AB23,2))</f>
        <v>386.73</v>
      </c>
      <c r="K21" s="41" t="n">
        <f aca="false">IF(COUNT('[9]HourGH-DEC'!AB23)=0,"",ROUND('[9]HourGH-DEC'!AB23,2))</f>
        <v>386.61</v>
      </c>
      <c r="L21" s="41" t="n">
        <f aca="false">IF(COUNT('[9]HourGH-JAN'!AB23)=0,"",ROUND('[9]HourGH-JAN'!AB23,2))</f>
        <v>386.59</v>
      </c>
      <c r="M21" s="41" t="n">
        <f aca="false">IF(COUNT('[9]HourGH-FEB'!AB23)=0,"",ROUND('[9]HourGH-FEB'!AB23,2))</f>
        <v>386.29</v>
      </c>
      <c r="N21" s="41" t="n">
        <f aca="false">IF(COUNT('[9]HourGH-MAR'!AB23)=0,"",ROUND('[9]HourGH-MAR'!AB23,2))</f>
        <v>385.81</v>
      </c>
      <c r="O21" s="41"/>
      <c r="P21" s="26"/>
    </row>
    <row r="22" customFormat="false" ht="21.75" hidden="false" customHeight="false" outlineLevel="0" collapsed="false">
      <c r="A22" s="26"/>
      <c r="B22" s="74" t="n">
        <v>13</v>
      </c>
      <c r="C22" s="41" t="n">
        <f aca="false">IF(COUNT('[9]HourGH-APR'!AB24)=0,"",ROUND('[9]HourGH-APR'!AB24,2))</f>
        <v>387.27</v>
      </c>
      <c r="D22" s="41" t="n">
        <f aca="false">IF(COUNT('[9]HourGH-MAY'!AB24)=0,"",ROUND('[9]HourGH-MAY'!AB24,2))</f>
        <v>387.16</v>
      </c>
      <c r="E22" s="41" t="n">
        <f aca="false">IF(COUNT('[9]HourGH-JUN'!AB24)=0,"",ROUND('[9]HourGH-JUN'!AB24,2))</f>
        <v>387.17</v>
      </c>
      <c r="F22" s="41" t="n">
        <f aca="false">IF(COUNT('[9]HourGH-JUL'!AB24)=0,"",ROUND('[9]HourGH-JUL'!AB24,2))</f>
        <v>387.12</v>
      </c>
      <c r="G22" s="41" t="n">
        <f aca="false">IF(COUNT('[9]HourGH-AUG'!AB24)=0,"",ROUND('[9]HourGH-AUG'!AB24,2))</f>
        <v>387.05</v>
      </c>
      <c r="H22" s="41" t="n">
        <f aca="false">IF(COUNT('[9]HourGH-SEP'!AB24)=0,"",ROUND('[9]HourGH-SEP'!AB24,2))</f>
        <v>387.23</v>
      </c>
      <c r="I22" s="41" t="n">
        <f aca="false">IF(COUNT('[9]HourGH-OCT'!AB24)=0,"",ROUND('[9]HourGH-OCT'!AB24,2))</f>
        <v>387.17</v>
      </c>
      <c r="J22" s="41" t="n">
        <f aca="false">IF(COUNT('[9]HourGH-NOV'!AB24)=0,"",ROUND('[9]HourGH-NOV'!AB24,2))</f>
        <v>386.79</v>
      </c>
      <c r="K22" s="41" t="n">
        <f aca="false">IF(COUNT('[9]HourGH-DEC'!AB24)=0,"",ROUND('[9]HourGH-DEC'!AB24,2))</f>
        <v>386.63</v>
      </c>
      <c r="L22" s="41" t="n">
        <f aca="false">IF(COUNT('[9]HourGH-JAN'!AB24)=0,"",ROUND('[9]HourGH-JAN'!AB24,2))</f>
        <v>386.59</v>
      </c>
      <c r="M22" s="41" t="n">
        <f aca="false">IF(COUNT('[9]HourGH-FEB'!AB24)=0,"",ROUND('[9]HourGH-FEB'!AB24,2))</f>
        <v>386.29</v>
      </c>
      <c r="N22" s="41" t="n">
        <f aca="false">IF(COUNT('[9]HourGH-MAR'!AB24)=0,"",ROUND('[9]HourGH-MAR'!AB24,2))</f>
        <v>385.81</v>
      </c>
      <c r="O22" s="41"/>
      <c r="P22" s="26"/>
    </row>
    <row r="23" customFormat="false" ht="21.75" hidden="false" customHeight="false" outlineLevel="0" collapsed="false">
      <c r="A23" s="26"/>
      <c r="B23" s="74" t="n">
        <v>14</v>
      </c>
      <c r="C23" s="41" t="n">
        <f aca="false">IF(COUNT('[9]HourGH-APR'!AB25)=0,"",ROUND('[9]HourGH-APR'!AB25,2))</f>
        <v>387.27</v>
      </c>
      <c r="D23" s="41" t="n">
        <f aca="false">IF(COUNT('[9]HourGH-MAY'!AB25)=0,"",ROUND('[9]HourGH-MAY'!AB25,2))</f>
        <v>387.19</v>
      </c>
      <c r="E23" s="41" t="n">
        <f aca="false">IF(COUNT('[9]HourGH-JUN'!AB25)=0,"",ROUND('[9]HourGH-JUN'!AB25,2))</f>
        <v>387.15</v>
      </c>
      <c r="F23" s="41" t="n">
        <f aca="false">IF(COUNT('[9]HourGH-JUL'!AB25)=0,"",ROUND('[9]HourGH-JUL'!AB25,2))</f>
        <v>387.12</v>
      </c>
      <c r="G23" s="41" t="n">
        <f aca="false">IF(COUNT('[9]HourGH-AUG'!AB25)=0,"",ROUND('[9]HourGH-AUG'!AB25,2))</f>
        <v>387.09</v>
      </c>
      <c r="H23" s="41" t="n">
        <f aca="false">IF(COUNT('[9]HourGH-SEP'!AB25)=0,"",ROUND('[9]HourGH-SEP'!AB25,2))</f>
        <v>387.27</v>
      </c>
      <c r="I23" s="41" t="n">
        <f aca="false">IF(COUNT('[9]HourGH-OCT'!AB25)=0,"",ROUND('[9]HourGH-OCT'!AB25,2))</f>
        <v>387.17</v>
      </c>
      <c r="J23" s="41" t="n">
        <f aca="false">IF(COUNT('[9]HourGH-NOV'!AB25)=0,"",ROUND('[9]HourGH-NOV'!AB25,2))</f>
        <v>386.85</v>
      </c>
      <c r="K23" s="41" t="n">
        <f aca="false">IF(COUNT('[9]HourGH-DEC'!AB25)=0,"",ROUND('[9]HourGH-DEC'!AB25,2))</f>
        <v>386.65</v>
      </c>
      <c r="L23" s="41" t="n">
        <f aca="false">IF(COUNT('[9]HourGH-JAN'!AB25)=0,"",ROUND('[9]HourGH-JAN'!AB25,2))</f>
        <v>386.57</v>
      </c>
      <c r="M23" s="41" t="n">
        <f aca="false">IF(COUNT('[9]HourGH-FEB'!AB25)=0,"",ROUND('[9]HourGH-FEB'!AB25,2))</f>
        <v>386.29</v>
      </c>
      <c r="N23" s="41" t="n">
        <f aca="false">IF(COUNT('[9]HourGH-MAR'!AB25)=0,"",ROUND('[9]HourGH-MAR'!AB25,2))</f>
        <v>385.81</v>
      </c>
      <c r="O23" s="41"/>
      <c r="P23" s="26"/>
    </row>
    <row r="24" customFormat="false" ht="21.75" hidden="false" customHeight="false" outlineLevel="0" collapsed="false">
      <c r="A24" s="26"/>
      <c r="B24" s="74" t="n">
        <v>15</v>
      </c>
      <c r="C24" s="41" t="n">
        <f aca="false">IF(COUNT('[9]HourGH-APR'!AB26)=0,"",ROUND('[9]HourGH-APR'!AB26,2))</f>
        <v>387.27</v>
      </c>
      <c r="D24" s="41" t="n">
        <f aca="false">IF(COUNT('[9]HourGH-MAY'!AB26)=0,"",ROUND('[9]HourGH-MAY'!AB26,2))</f>
        <v>387.21</v>
      </c>
      <c r="E24" s="41" t="n">
        <f aca="false">IF(COUNT('[9]HourGH-JUN'!AB26)=0,"",ROUND('[9]HourGH-JUN'!AB26,2))</f>
        <v>387.17</v>
      </c>
      <c r="F24" s="41" t="n">
        <f aca="false">IF(COUNT('[9]HourGH-JUL'!AB26)=0,"",ROUND('[9]HourGH-JUL'!AB26,2))</f>
        <v>387.12</v>
      </c>
      <c r="G24" s="41" t="n">
        <f aca="false">IF(COUNT('[9]HourGH-AUG'!AB26)=0,"",ROUND('[9]HourGH-AUG'!AB26,2))</f>
        <v>387.01</v>
      </c>
      <c r="H24" s="41" t="n">
        <f aca="false">IF(COUNT('[9]HourGH-SEP'!AB26)=0,"",ROUND('[9]HourGH-SEP'!AB26,2))</f>
        <v>387.25</v>
      </c>
      <c r="I24" s="41" t="n">
        <f aca="false">IF(COUNT('[9]HourGH-OCT'!AB26)=0,"",ROUND('[9]HourGH-OCT'!AB26,2))</f>
        <v>387.17</v>
      </c>
      <c r="J24" s="41" t="n">
        <f aca="false">IF(COUNT('[9]HourGH-NOV'!AB26)=0,"",ROUND('[9]HourGH-NOV'!AB26,2))</f>
        <v>386.83</v>
      </c>
      <c r="K24" s="41" t="n">
        <f aca="false">IF(COUNT('[9]HourGH-DEC'!AB26)=0,"",ROUND('[9]HourGH-DEC'!AB26,2))</f>
        <v>386.68</v>
      </c>
      <c r="L24" s="41" t="n">
        <f aca="false">IF(COUNT('[9]HourGH-JAN'!AB26)=0,"",ROUND('[9]HourGH-JAN'!AB26,2))</f>
        <v>386.57</v>
      </c>
      <c r="M24" s="41" t="n">
        <f aca="false">IF(COUNT('[9]HourGH-FEB'!AB26)=0,"",ROUND('[9]HourGH-FEB'!AB26,2))</f>
        <v>386.29</v>
      </c>
      <c r="N24" s="41" t="n">
        <f aca="false">IF(COUNT('[9]HourGH-MAR'!AB26)=0,"",ROUND('[9]HourGH-MAR'!AB26,2))</f>
        <v>385.81</v>
      </c>
      <c r="O24" s="41"/>
      <c r="P24" s="26"/>
    </row>
    <row r="25" customFormat="false" ht="21.75" hidden="false" customHeight="false" outlineLevel="0" collapsed="false">
      <c r="A25" s="26"/>
      <c r="B25" s="74" t="n">
        <v>16</v>
      </c>
      <c r="C25" s="41" t="n">
        <f aca="false">IF(COUNT('[9]HourGH-APR'!AB27)=0,"",ROUND('[9]HourGH-APR'!AB27,2))</f>
        <v>387.35</v>
      </c>
      <c r="D25" s="41" t="n">
        <f aca="false">IF(COUNT('[9]HourGH-MAY'!AB27)=0,"",ROUND('[9]HourGH-MAY'!AB27,2))</f>
        <v>387.31</v>
      </c>
      <c r="E25" s="41" t="n">
        <f aca="false">IF(COUNT('[9]HourGH-JUN'!AB27)=0,"",ROUND('[9]HourGH-JUN'!AB27,2))</f>
        <v>387.18</v>
      </c>
      <c r="F25" s="41" t="n">
        <f aca="false">IF(COUNT('[9]HourGH-JUL'!AB27)=0,"",ROUND('[9]HourGH-JUL'!AB27,2))</f>
        <v>387.14</v>
      </c>
      <c r="G25" s="41" t="n">
        <f aca="false">IF(COUNT('[9]HourGH-AUG'!AB27)=0,"",ROUND('[9]HourGH-AUG'!AB27,2))</f>
        <v>387.03</v>
      </c>
      <c r="H25" s="41" t="n">
        <f aca="false">IF(COUNT('[9]HourGH-SEP'!AB27)=0,"",ROUND('[9]HourGH-SEP'!AB27,2))</f>
        <v>387.29</v>
      </c>
      <c r="I25" s="41" t="n">
        <f aca="false">IF(COUNT('[9]HourGH-OCT'!AB27)=0,"",ROUND('[9]HourGH-OCT'!AB27,2))</f>
        <v>387.11</v>
      </c>
      <c r="J25" s="41" t="n">
        <f aca="false">IF(COUNT('[9]HourGH-NOV'!AB27)=0,"",ROUND('[9]HourGH-NOV'!AB27,2))</f>
        <v>386.81</v>
      </c>
      <c r="K25" s="41" t="n">
        <f aca="false">IF(COUNT('[9]HourGH-DEC'!AB27)=0,"",ROUND('[9]HourGH-DEC'!AB27,2))</f>
        <v>386.67</v>
      </c>
      <c r="L25" s="41" t="n">
        <f aca="false">IF(COUNT('[9]HourGH-JAN'!AB27)=0,"",ROUND('[9]HourGH-JAN'!AB27,2))</f>
        <v>386.55</v>
      </c>
      <c r="M25" s="41" t="n">
        <f aca="false">IF(COUNT('[9]HourGH-FEB'!AB27)=0,"",ROUND('[9]HourGH-FEB'!AB27,2))</f>
        <v>386.3</v>
      </c>
      <c r="N25" s="41" t="n">
        <f aca="false">IF(COUNT('[9]HourGH-MAR'!AB27)=0,"",ROUND('[9]HourGH-MAR'!AB27,2))</f>
        <v>385.75</v>
      </c>
      <c r="O25" s="41"/>
      <c r="P25" s="26"/>
    </row>
    <row r="26" customFormat="false" ht="21.75" hidden="false" customHeight="false" outlineLevel="0" collapsed="false">
      <c r="A26" s="26"/>
      <c r="B26" s="74" t="n">
        <v>17</v>
      </c>
      <c r="C26" s="41" t="n">
        <f aca="false">IF(COUNT('[9]HourGH-APR'!AB28)=0,"",ROUND('[9]HourGH-APR'!AB28,2))</f>
        <v>387.33</v>
      </c>
      <c r="D26" s="41" t="n">
        <f aca="false">IF(COUNT('[9]HourGH-MAY'!AB28)=0,"",ROUND('[9]HourGH-MAY'!AB28,2))</f>
        <v>387.29</v>
      </c>
      <c r="E26" s="41" t="n">
        <f aca="false">IF(COUNT('[9]HourGH-JUN'!AB28)=0,"",ROUND('[9]HourGH-JUN'!AB28,2))</f>
        <v>387.18</v>
      </c>
      <c r="F26" s="41" t="n">
        <f aca="false">IF(COUNT('[9]HourGH-JUL'!AB28)=0,"",ROUND('[9]HourGH-JUL'!AB28,2))</f>
        <v>387.2</v>
      </c>
      <c r="G26" s="41" t="n">
        <f aca="false">IF(COUNT('[9]HourGH-AUG'!AB28)=0,"",ROUND('[9]HourGH-AUG'!AB28,2))</f>
        <v>387.05</v>
      </c>
      <c r="H26" s="41" t="n">
        <f aca="false">IF(COUNT('[9]HourGH-SEP'!AB28)=0,"",ROUND('[9]HourGH-SEP'!AB28,2))</f>
        <v>387.25</v>
      </c>
      <c r="I26" s="41" t="n">
        <f aca="false">IF(COUNT('[9]HourGH-OCT'!AB28)=0,"",ROUND('[9]HourGH-OCT'!AB28,2))</f>
        <v>387.09</v>
      </c>
      <c r="J26" s="41" t="n">
        <f aca="false">IF(COUNT('[9]HourGH-NOV'!AB28)=0,"",ROUND('[9]HourGH-NOV'!AB28,2))</f>
        <v>386.77</v>
      </c>
      <c r="K26" s="41" t="n">
        <f aca="false">IF(COUNT('[9]HourGH-DEC'!AB28)=0,"",ROUND('[9]HourGH-DEC'!AB28,2))</f>
        <v>386.63</v>
      </c>
      <c r="L26" s="41" t="n">
        <f aca="false">IF(COUNT('[9]HourGH-JAN'!AB28)=0,"",ROUND('[9]HourGH-JAN'!AB28,2))</f>
        <v>386.53</v>
      </c>
      <c r="M26" s="41" t="n">
        <f aca="false">IF(COUNT('[9]HourGH-FEB'!AB28)=0,"",ROUND('[9]HourGH-FEB'!AB28,2))</f>
        <v>386.29</v>
      </c>
      <c r="N26" s="41" t="n">
        <f aca="false">IF(COUNT('[9]HourGH-MAR'!AB28)=0,"",ROUND('[9]HourGH-MAR'!AB28,2))</f>
        <v>385.75</v>
      </c>
      <c r="O26" s="41"/>
      <c r="P26" s="26"/>
    </row>
    <row r="27" customFormat="false" ht="21.75" hidden="false" customHeight="false" outlineLevel="0" collapsed="false">
      <c r="A27" s="26"/>
      <c r="B27" s="74" t="n">
        <v>18</v>
      </c>
      <c r="C27" s="41" t="n">
        <f aca="false">IF(COUNT('[9]HourGH-APR'!AB29)=0,"",ROUND('[9]HourGH-APR'!AB29,2))</f>
        <v>387.31</v>
      </c>
      <c r="D27" s="41" t="n">
        <f aca="false">IF(COUNT('[9]HourGH-MAY'!AB29)=0,"",ROUND('[9]HourGH-MAY'!AB29,2))</f>
        <v>387.22</v>
      </c>
      <c r="E27" s="41" t="n">
        <f aca="false">IF(COUNT('[9]HourGH-JUN'!AB29)=0,"",ROUND('[9]HourGH-JUN'!AB29,2))</f>
        <v>387.1</v>
      </c>
      <c r="F27" s="41" t="n">
        <f aca="false">IF(COUNT('[9]HourGH-JUL'!AB29)=0,"",ROUND('[9]HourGH-JUL'!AB29,2))</f>
        <v>387.21</v>
      </c>
      <c r="G27" s="41" t="n">
        <f aca="false">IF(COUNT('[9]HourGH-AUG'!AB29)=0,"",ROUND('[9]HourGH-AUG'!AB29,2))</f>
        <v>387.04</v>
      </c>
      <c r="H27" s="41" t="n">
        <f aca="false">IF(COUNT('[9]HourGH-SEP'!AB29)=0,"",ROUND('[9]HourGH-SEP'!AB29,2))</f>
        <v>387.25</v>
      </c>
      <c r="I27" s="41" t="n">
        <f aca="false">IF(COUNT('[9]HourGH-OCT'!AB29)=0,"",ROUND('[9]HourGH-OCT'!AB29,2))</f>
        <v>387.05</v>
      </c>
      <c r="J27" s="41" t="n">
        <f aca="false">IF(COUNT('[9]HourGH-NOV'!AB29)=0,"",ROUND('[9]HourGH-NOV'!AB29,2))</f>
        <v>386.79</v>
      </c>
      <c r="K27" s="41" t="n">
        <f aca="false">IF(COUNT('[9]HourGH-DEC'!AB29)=0,"",ROUND('[9]HourGH-DEC'!AB29,2))</f>
        <v>386.61</v>
      </c>
      <c r="L27" s="41" t="n">
        <f aca="false">IF(COUNT('[9]HourGH-JAN'!AB29)=0,"",ROUND('[9]HourGH-JAN'!AB29,2))</f>
        <v>386.53</v>
      </c>
      <c r="M27" s="41" t="n">
        <f aca="false">IF(COUNT('[9]HourGH-FEB'!AB29)=0,"",ROUND('[9]HourGH-FEB'!AB29,2))</f>
        <v>386.29</v>
      </c>
      <c r="N27" s="41" t="n">
        <f aca="false">IF(COUNT('[9]HourGH-MAR'!AB29)=0,"",ROUND('[9]HourGH-MAR'!AB29,2))</f>
        <v>385.75</v>
      </c>
      <c r="O27" s="41"/>
      <c r="P27" s="26"/>
    </row>
    <row r="28" customFormat="false" ht="21.75" hidden="false" customHeight="false" outlineLevel="0" collapsed="false">
      <c r="A28" s="26"/>
      <c r="B28" s="74" t="n">
        <v>19</v>
      </c>
      <c r="C28" s="41" t="n">
        <f aca="false">IF(COUNT('[9]HourGH-APR'!AB30)=0,"",ROUND('[9]HourGH-APR'!AB30,2))</f>
        <v>387.28</v>
      </c>
      <c r="D28" s="41" t="n">
        <f aca="false">IF(COUNT('[9]HourGH-MAY'!AB30)=0,"",ROUND('[9]HourGH-MAY'!AB30,2))</f>
        <v>387.21</v>
      </c>
      <c r="E28" s="41" t="n">
        <f aca="false">IF(COUNT('[9]HourGH-JUN'!AB30)=0,"",ROUND('[9]HourGH-JUN'!AB30,2))</f>
        <v>387.09</v>
      </c>
      <c r="F28" s="41" t="n">
        <f aca="false">IF(COUNT('[9]HourGH-JUL'!AB30)=0,"",ROUND('[9]HourGH-JUL'!AB30,2))</f>
        <v>387.23</v>
      </c>
      <c r="G28" s="41" t="n">
        <f aca="false">IF(COUNT('[9]HourGH-AUG'!AB30)=0,"",ROUND('[9]HourGH-AUG'!AB30,2))</f>
        <v>387.09</v>
      </c>
      <c r="H28" s="41" t="n">
        <f aca="false">IF(COUNT('[9]HourGH-SEP'!AB30)=0,"",ROUND('[9]HourGH-SEP'!AB30,2))</f>
        <v>387.25</v>
      </c>
      <c r="I28" s="41" t="n">
        <f aca="false">IF(COUNT('[9]HourGH-OCT'!AB30)=0,"",ROUND('[9]HourGH-OCT'!AB30,2))</f>
        <v>387.05</v>
      </c>
      <c r="J28" s="41" t="n">
        <f aca="false">IF(COUNT('[9]HourGH-NOV'!AB30)=0,"",ROUND('[9]HourGH-NOV'!AB30,2))</f>
        <v>386.83</v>
      </c>
      <c r="K28" s="41" t="n">
        <f aca="false">IF(COUNT('[9]HourGH-DEC'!AB30)=0,"",ROUND('[9]HourGH-DEC'!AB30,2))</f>
        <v>386.63</v>
      </c>
      <c r="L28" s="41" t="n">
        <f aca="false">IF(COUNT('[9]HourGH-JAN'!AB30)=0,"",ROUND('[9]HourGH-JAN'!AB30,2))</f>
        <v>386.59</v>
      </c>
      <c r="M28" s="41" t="n">
        <f aca="false">IF(COUNT('[9]HourGH-FEB'!AB30)=0,"",ROUND('[9]HourGH-FEB'!AB30,2))</f>
        <v>386.31</v>
      </c>
      <c r="N28" s="41" t="n">
        <f aca="false">IF(COUNT('[9]HourGH-MAR'!AB30)=0,"",ROUND('[9]HourGH-MAR'!AB30,2))</f>
        <v>385.77</v>
      </c>
      <c r="O28" s="41"/>
      <c r="P28" s="26"/>
    </row>
    <row r="29" customFormat="false" ht="21.75" hidden="false" customHeight="false" outlineLevel="0" collapsed="false">
      <c r="A29" s="26"/>
      <c r="B29" s="74" t="n">
        <v>20</v>
      </c>
      <c r="C29" s="41" t="n">
        <f aca="false">IF(COUNT('[9]HourGH-APR'!AB31)=0,"",ROUND('[9]HourGH-APR'!AB31,2))</f>
        <v>387.25</v>
      </c>
      <c r="D29" s="41" t="n">
        <f aca="false">IF(COUNT('[9]HourGH-MAY'!AB31)=0,"",ROUND('[9]HourGH-MAY'!AB31,2))</f>
        <v>387.21</v>
      </c>
      <c r="E29" s="41" t="n">
        <f aca="false">IF(COUNT('[9]HourGH-JUN'!AB31)=0,"",ROUND('[9]HourGH-JUN'!AB31,2))</f>
        <v>387.08</v>
      </c>
      <c r="F29" s="41" t="n">
        <f aca="false">IF(COUNT('[9]HourGH-JUL'!AB31)=0,"",ROUND('[9]HourGH-JUL'!AB31,2))</f>
        <v>387.26</v>
      </c>
      <c r="G29" s="41" t="n">
        <f aca="false">IF(COUNT('[9]HourGH-AUG'!AB31)=0,"",ROUND('[9]HourGH-AUG'!AB31,2))</f>
        <v>387.15</v>
      </c>
      <c r="H29" s="41" t="n">
        <f aca="false">IF(COUNT('[9]HourGH-SEP'!AB31)=0,"",ROUND('[9]HourGH-SEP'!AB31,2))</f>
        <v>387.29</v>
      </c>
      <c r="I29" s="41" t="n">
        <f aca="false">IF(COUNT('[9]HourGH-OCT'!AB31)=0,"",ROUND('[9]HourGH-OCT'!AB31,2))</f>
        <v>387.03</v>
      </c>
      <c r="J29" s="41" t="n">
        <f aca="false">IF(COUNT('[9]HourGH-NOV'!AB31)=0,"",ROUND('[9]HourGH-NOV'!AB31,2))</f>
        <v>386.81</v>
      </c>
      <c r="K29" s="41" t="n">
        <f aca="false">IF(COUNT('[9]HourGH-DEC'!AB31)=0,"",ROUND('[9]HourGH-DEC'!AB31,2))</f>
        <v>386.63</v>
      </c>
      <c r="L29" s="41" t="n">
        <f aca="false">IF(COUNT('[9]HourGH-JAN'!AB31)=0,"",ROUND('[9]HourGH-JAN'!AB31,2))</f>
        <v>386.15</v>
      </c>
      <c r="M29" s="41" t="n">
        <f aca="false">IF(COUNT('[9]HourGH-FEB'!AB31)=0,"",ROUND('[9]HourGH-FEB'!AB31,2))</f>
        <v>386.31</v>
      </c>
      <c r="N29" s="41" t="n">
        <f aca="false">IF(COUNT('[9]HourGH-MAR'!AB31)=0,"",ROUND('[9]HourGH-MAR'!AB31,2))</f>
        <v>385.77</v>
      </c>
      <c r="O29" s="41"/>
      <c r="P29" s="26"/>
    </row>
    <row r="30" customFormat="false" ht="3.75" hidden="false" customHeight="true" outlineLevel="0" collapsed="false">
      <c r="A30" s="26"/>
      <c r="B30" s="74"/>
      <c r="C30" s="41" t="str">
        <f aca="false">IF(COUNT('[9]HourGH-APR'!AB32)=0,"",ROUND('[9]HourGH-APR'!AB32,2))</f>
        <v/>
      </c>
      <c r="D30" s="41" t="str">
        <f aca="false">IF(COUNT('[9]HourGH-MAY'!AB32)=0,"",ROUND('[9]HourGH-MAY'!AB32,2))</f>
        <v/>
      </c>
      <c r="E30" s="41" t="str">
        <f aca="false">IF(COUNT('[9]HourGH-JUN'!AB32)=0,"",ROUND('[9]HourGH-JUN'!AB32,2))</f>
        <v/>
      </c>
      <c r="F30" s="41" t="str">
        <f aca="false">IF(COUNT('[9]HourGH-JUL'!AB32)=0,"",ROUND('[9]HourGH-JUL'!AB32,2))</f>
        <v/>
      </c>
      <c r="G30" s="41" t="str">
        <f aca="false">IF(COUNT('[9]HourGH-AUG'!AB32)=0,"",ROUND('[9]HourGH-AUG'!AB32,2))</f>
        <v/>
      </c>
      <c r="H30" s="41" t="str">
        <f aca="false">IF(COUNT('[9]HourGH-SEP'!AB32)=0,"",ROUND('[9]HourGH-SEP'!AB32,2))</f>
        <v/>
      </c>
      <c r="I30" s="41" t="str">
        <f aca="false">IF(COUNT('[9]HourGH-OCT'!AB32)=0,"",ROUND('[9]HourGH-OCT'!AB32,2))</f>
        <v/>
      </c>
      <c r="J30" s="41" t="str">
        <f aca="false">IF(COUNT('[9]HourGH-NOV'!AB32)=0,"",ROUND('[9]HourGH-NOV'!AB32,2))</f>
        <v/>
      </c>
      <c r="K30" s="41" t="str">
        <f aca="false">IF(COUNT('[9]HourGH-DEC'!AB32)=0,"",ROUND('[9]HourGH-DEC'!AB32,2))</f>
        <v/>
      </c>
      <c r="L30" s="41" t="str">
        <f aca="false">IF(COUNT('[9]HourGH-JAN'!AB32)=0,"",ROUND('[9]HourGH-JAN'!AB32,2))</f>
        <v/>
      </c>
      <c r="M30" s="41" t="str">
        <f aca="false">IF(COUNT('[9]HourGH-FEB'!AB32)=0,"",ROUND('[9]HourGH-FEB'!AB32,2))</f>
        <v/>
      </c>
      <c r="N30" s="41" t="str">
        <f aca="false">IF(COUNT('[9]HourGH-MAR'!AB32)=0,"",ROUND('[9]HourGH-MAR'!AB32,2))</f>
        <v/>
      </c>
      <c r="O30" s="41"/>
      <c r="P30" s="26"/>
    </row>
    <row r="31" customFormat="false" ht="21.75" hidden="false" customHeight="false" outlineLevel="0" collapsed="false">
      <c r="A31" s="26"/>
      <c r="B31" s="74" t="n">
        <v>21</v>
      </c>
      <c r="C31" s="41" t="n">
        <f aca="false">IF(COUNT('[9]HourGH-APR'!AB33)=0,"",ROUND('[9]HourGH-APR'!AB33,2))</f>
        <v>387.25</v>
      </c>
      <c r="D31" s="41" t="n">
        <f aca="false">IF(COUNT('[9]HourGH-MAY'!AB33)=0,"",ROUND('[9]HourGH-MAY'!AB33,2))</f>
        <v>387.2</v>
      </c>
      <c r="E31" s="41" t="n">
        <f aca="false">IF(COUNT('[9]HourGH-JUN'!AB33)=0,"",ROUND('[9]HourGH-JUN'!AB33,2))</f>
        <v>387.11</v>
      </c>
      <c r="F31" s="41" t="n">
        <f aca="false">IF(COUNT('[9]HourGH-JUL'!AB33)=0,"",ROUND('[9]HourGH-JUL'!AB33,2))</f>
        <v>387.3</v>
      </c>
      <c r="G31" s="41" t="n">
        <f aca="false">IF(COUNT('[9]HourGH-AUG'!AB33)=0,"",ROUND('[9]HourGH-AUG'!AB33,2))</f>
        <v>387.19</v>
      </c>
      <c r="H31" s="41" t="n">
        <f aca="false">IF(COUNT('[9]HourGH-SEP'!AB33)=0,"",ROUND('[9]HourGH-SEP'!AB33,2))</f>
        <v>387.21</v>
      </c>
      <c r="I31" s="41" t="n">
        <f aca="false">IF(COUNT('[9]HourGH-OCT'!AB33)=0,"",ROUND('[9]HourGH-OCT'!AB33,2))</f>
        <v>387.03</v>
      </c>
      <c r="J31" s="41" t="n">
        <f aca="false">IF(COUNT('[9]HourGH-NOV'!AB33)=0,"",ROUND('[9]HourGH-NOV'!AB33,2))</f>
        <v>386.83</v>
      </c>
      <c r="K31" s="41" t="n">
        <f aca="false">IF(COUNT('[9]HourGH-DEC'!AB33)=0,"",ROUND('[9]HourGH-DEC'!AB33,2))</f>
        <v>386.63</v>
      </c>
      <c r="L31" s="41" t="n">
        <f aca="false">IF(COUNT('[9]HourGH-JAN'!AB33)=0,"",ROUND('[9]HourGH-JAN'!AB33,2))</f>
        <v>386.17</v>
      </c>
      <c r="M31" s="41" t="n">
        <f aca="false">IF(COUNT('[9]HourGH-FEB'!AB33)=0,"",ROUND('[9]HourGH-FEB'!AB33,2))</f>
        <v>386.31</v>
      </c>
      <c r="N31" s="41" t="n">
        <f aca="false">IF(COUNT('[9]HourGH-MAR'!AB33)=0,"",ROUND('[9]HourGH-MAR'!AB33,2))</f>
        <v>385.75</v>
      </c>
      <c r="O31" s="41"/>
      <c r="P31" s="26"/>
    </row>
    <row r="32" customFormat="false" ht="21.75" hidden="false" customHeight="false" outlineLevel="0" collapsed="false">
      <c r="A32" s="26"/>
      <c r="B32" s="74" t="n">
        <v>22</v>
      </c>
      <c r="C32" s="41" t="n">
        <f aca="false">IF(COUNT('[9]HourGH-APR'!AB34)=0,"",ROUND('[9]HourGH-APR'!AB34,2))</f>
        <v>387.25</v>
      </c>
      <c r="D32" s="41" t="n">
        <f aca="false">IF(COUNT('[9]HourGH-MAY'!AB34)=0,"",ROUND('[9]HourGH-MAY'!AB34,2))</f>
        <v>387.16</v>
      </c>
      <c r="E32" s="41" t="n">
        <f aca="false">IF(COUNT('[9]HourGH-JUN'!AB34)=0,"",ROUND('[9]HourGH-JUN'!AB34,2))</f>
        <v>387.11</v>
      </c>
      <c r="F32" s="41" t="n">
        <f aca="false">IF(COUNT('[9]HourGH-JUL'!AB34)=0,"",ROUND('[9]HourGH-JUL'!AB34,2))</f>
        <v>387.33</v>
      </c>
      <c r="G32" s="41" t="n">
        <f aca="false">IF(COUNT('[9]HourGH-AUG'!AB34)=0,"",ROUND('[9]HourGH-AUG'!AB34,2))</f>
        <v>387.21</v>
      </c>
      <c r="H32" s="41" t="n">
        <f aca="false">IF(COUNT('[9]HourGH-SEP'!AB34)=0,"",ROUND('[9]HourGH-SEP'!AB34,2))</f>
        <v>387.17</v>
      </c>
      <c r="I32" s="41" t="n">
        <f aca="false">IF(COUNT('[9]HourGH-OCT'!AB34)=0,"",ROUND('[9]HourGH-OCT'!AB34,2))</f>
        <v>387.07</v>
      </c>
      <c r="J32" s="41" t="n">
        <f aca="false">IF(COUNT('[9]HourGH-NOV'!AB34)=0,"",ROUND('[9]HourGH-NOV'!AB34,2))</f>
        <v>386.85</v>
      </c>
      <c r="K32" s="41" t="n">
        <f aca="false">IF(COUNT('[9]HourGH-DEC'!AB34)=0,"",ROUND('[9]HourGH-DEC'!AB34,2))</f>
        <v>386.62</v>
      </c>
      <c r="L32" s="41" t="n">
        <f aca="false">IF(COUNT('[9]HourGH-JAN'!AB34)=0,"",ROUND('[9]HourGH-JAN'!AB34,2))</f>
        <v>386.13</v>
      </c>
      <c r="M32" s="41" t="n">
        <f aca="false">IF(COUNT('[9]HourGH-FEB'!AB34)=0,"",ROUND('[9]HourGH-FEB'!AB34,2))</f>
        <v>386.29</v>
      </c>
      <c r="N32" s="41" t="n">
        <f aca="false">IF(COUNT('[9]HourGH-MAR'!AB34)=0,"",ROUND('[9]HourGH-MAR'!AB34,2))</f>
        <v>385.75</v>
      </c>
      <c r="O32" s="41"/>
      <c r="P32" s="26"/>
    </row>
    <row r="33" customFormat="false" ht="21.75" hidden="false" customHeight="false" outlineLevel="0" collapsed="false">
      <c r="A33" s="26"/>
      <c r="B33" s="74" t="n">
        <v>23</v>
      </c>
      <c r="C33" s="41" t="n">
        <f aca="false">IF(COUNT('[9]HourGH-APR'!AB35)=0,"",ROUND('[9]HourGH-APR'!AB35,2))</f>
        <v>387.29</v>
      </c>
      <c r="D33" s="41" t="n">
        <f aca="false">IF(COUNT('[9]HourGH-MAY'!AB35)=0,"",ROUND('[9]HourGH-MAY'!AB35,2))</f>
        <v>387.13</v>
      </c>
      <c r="E33" s="41" t="n">
        <f aca="false">IF(COUNT('[9]HourGH-JUN'!AB35)=0,"",ROUND('[9]HourGH-JUN'!AB35,2))</f>
        <v>387.12</v>
      </c>
      <c r="F33" s="41" t="n">
        <f aca="false">IF(COUNT('[9]HourGH-JUL'!AB35)=0,"",ROUND('[9]HourGH-JUL'!AB35,2))</f>
        <v>387.39</v>
      </c>
      <c r="G33" s="41" t="n">
        <f aca="false">IF(COUNT('[9]HourGH-AUG'!AB35)=0,"",ROUND('[9]HourGH-AUG'!AB35,2))</f>
        <v>387.21</v>
      </c>
      <c r="H33" s="41" t="n">
        <f aca="false">IF(COUNT('[9]HourGH-SEP'!AB35)=0,"",ROUND('[9]HourGH-SEP'!AB35,2))</f>
        <v>387.19</v>
      </c>
      <c r="I33" s="41" t="n">
        <f aca="false">IF(COUNT('[9]HourGH-OCT'!AB35)=0,"",ROUND('[9]HourGH-OCT'!AB35,2))</f>
        <v>387.29</v>
      </c>
      <c r="J33" s="41" t="n">
        <f aca="false">IF(COUNT('[9]HourGH-NOV'!AB35)=0,"",ROUND('[9]HourGH-NOV'!AB35,2))</f>
        <v>386.85</v>
      </c>
      <c r="K33" s="41" t="n">
        <f aca="false">IF(COUNT('[9]HourGH-DEC'!AB35)=0,"",ROUND('[9]HourGH-DEC'!AB35,2))</f>
        <v>386.55</v>
      </c>
      <c r="L33" s="41" t="n">
        <f aca="false">IF(COUNT('[9]HourGH-JAN'!AB35)=0,"",ROUND('[9]HourGH-JAN'!AB35,2))</f>
        <v>386.15</v>
      </c>
      <c r="M33" s="41" t="n">
        <f aca="false">IF(COUNT('[9]HourGH-FEB'!AB35)=0,"",ROUND('[9]HourGH-FEB'!AB35,2))</f>
        <v>386.31</v>
      </c>
      <c r="N33" s="41" t="n">
        <f aca="false">IF(COUNT('[9]HourGH-MAR'!AB35)=0,"",ROUND('[9]HourGH-MAR'!AB35,2))</f>
        <v>385.79</v>
      </c>
      <c r="O33" s="41"/>
      <c r="P33" s="26"/>
    </row>
    <row r="34" customFormat="false" ht="21.75" hidden="false" customHeight="false" outlineLevel="0" collapsed="false">
      <c r="A34" s="26"/>
      <c r="B34" s="74" t="n">
        <v>24</v>
      </c>
      <c r="C34" s="41" t="n">
        <f aca="false">IF(COUNT('[9]HourGH-APR'!AB36)=0,"",ROUND('[9]HourGH-APR'!AB36,2))</f>
        <v>387.31</v>
      </c>
      <c r="D34" s="41" t="n">
        <f aca="false">IF(COUNT('[9]HourGH-MAY'!AB36)=0,"",ROUND('[9]HourGH-MAY'!AB36,2))</f>
        <v>387.19</v>
      </c>
      <c r="E34" s="41" t="n">
        <f aca="false">IF(COUNT('[9]HourGH-JUN'!AB36)=0,"",ROUND('[9]HourGH-JUN'!AB36,2))</f>
        <v>387.19</v>
      </c>
      <c r="F34" s="41" t="n">
        <f aca="false">IF(COUNT('[9]HourGH-JUL'!AB36)=0,"",ROUND('[9]HourGH-JUL'!AB36,2))</f>
        <v>387.41</v>
      </c>
      <c r="G34" s="41" t="n">
        <f aca="false">IF(COUNT('[9]HourGH-AUG'!AB36)=0,"",ROUND('[9]HourGH-AUG'!AB36,2))</f>
        <v>387.21</v>
      </c>
      <c r="H34" s="41" t="n">
        <f aca="false">IF(COUNT('[9]HourGH-SEP'!AB36)=0,"",ROUND('[9]HourGH-SEP'!AB36,2))</f>
        <v>387.22</v>
      </c>
      <c r="I34" s="41" t="n">
        <f aca="false">IF(COUNT('[9]HourGH-OCT'!AB36)=0,"",ROUND('[9]HourGH-OCT'!AB36,2))</f>
        <v>387.29</v>
      </c>
      <c r="J34" s="41" t="n">
        <f aca="false">IF(COUNT('[9]HourGH-NOV'!AB36)=0,"",ROUND('[9]HourGH-NOV'!AB36,2))</f>
        <v>386.63</v>
      </c>
      <c r="K34" s="41" t="n">
        <f aca="false">IF(COUNT('[9]HourGH-DEC'!AB36)=0,"",ROUND('[9]HourGH-DEC'!AB36,2))</f>
        <v>386.51</v>
      </c>
      <c r="L34" s="41" t="n">
        <f aca="false">IF(COUNT('[9]HourGH-JAN'!AB36)=0,"",ROUND('[9]HourGH-JAN'!AB36,2))</f>
        <v>386.15</v>
      </c>
      <c r="M34" s="41" t="n">
        <f aca="false">IF(COUNT('[9]HourGH-FEB'!AB36)=0,"",ROUND('[9]HourGH-FEB'!AB36,2))</f>
        <v>386.08</v>
      </c>
      <c r="N34" s="41" t="n">
        <f aca="false">IF(COUNT('[9]HourGH-MAR'!AB36)=0,"",ROUND('[9]HourGH-MAR'!AB36,2))</f>
        <v>385</v>
      </c>
      <c r="O34" s="41"/>
      <c r="P34" s="26"/>
    </row>
    <row r="35" customFormat="false" ht="21.75" hidden="false" customHeight="false" outlineLevel="0" collapsed="false">
      <c r="A35" s="26"/>
      <c r="B35" s="74" t="n">
        <v>25</v>
      </c>
      <c r="C35" s="41" t="n">
        <f aca="false">IF(COUNT('[9]HourGH-APR'!AB37)=0,"",ROUND('[9]HourGH-APR'!AB37,2))</f>
        <v>387.29</v>
      </c>
      <c r="D35" s="41" t="n">
        <f aca="false">IF(COUNT('[9]HourGH-MAY'!AB37)=0,"",ROUND('[9]HourGH-MAY'!AB37,2))</f>
        <v>387.21</v>
      </c>
      <c r="E35" s="41" t="n">
        <f aca="false">IF(COUNT('[9]HourGH-JUN'!AB37)=0,"",ROUND('[9]HourGH-JUN'!AB37,2))</f>
        <v>387.12</v>
      </c>
      <c r="F35" s="41" t="n">
        <f aca="false">IF(COUNT('[9]HourGH-JUL'!AB37)=0,"",ROUND('[9]HourGH-JUL'!AB37,2))</f>
        <v>387.41</v>
      </c>
      <c r="G35" s="41" t="n">
        <f aca="false">IF(COUNT('[9]HourGH-AUG'!AB37)=0,"",ROUND('[9]HourGH-AUG'!AB37,2))</f>
        <v>387.25</v>
      </c>
      <c r="H35" s="41" t="n">
        <f aca="false">IF(COUNT('[9]HourGH-SEP'!AB37)=0,"",ROUND('[9]HourGH-SEP'!AB37,2))</f>
        <v>387.23</v>
      </c>
      <c r="I35" s="41" t="n">
        <f aca="false">IF(COUNT('[9]HourGH-OCT'!AB37)=0,"",ROUND('[9]HourGH-OCT'!AB37,2))</f>
        <v>387.29</v>
      </c>
      <c r="J35" s="41" t="n">
        <f aca="false">IF(COUNT('[9]HourGH-NOV'!AB37)=0,"",ROUND('[9]HourGH-NOV'!AB37,2))</f>
        <v>386.63</v>
      </c>
      <c r="K35" s="41" t="n">
        <f aca="false">IF(COUNT('[9]HourGH-DEC'!AB37)=0,"",ROUND('[9]HourGH-DEC'!AB37,2))</f>
        <v>386.53</v>
      </c>
      <c r="L35" s="41" t="n">
        <f aca="false">IF(COUNT('[9]HourGH-JAN'!AB37)=0,"",ROUND('[9]HourGH-JAN'!AB37,2))</f>
        <v>386.17</v>
      </c>
      <c r="M35" s="41" t="n">
        <f aca="false">IF(COUNT('[9]HourGH-FEB'!AB37)=0,"",ROUND('[9]HourGH-FEB'!AB37,2))</f>
        <v>385.77</v>
      </c>
      <c r="N35" s="41" t="n">
        <f aca="false">IF(COUNT('[9]HourGH-MAR'!AB37)=0,"",ROUND('[9]HourGH-MAR'!AB37,2))</f>
        <v>385</v>
      </c>
      <c r="O35" s="41"/>
      <c r="P35" s="26"/>
    </row>
    <row r="36" customFormat="false" ht="21.75" hidden="false" customHeight="false" outlineLevel="0" collapsed="false">
      <c r="A36" s="26"/>
      <c r="B36" s="74" t="n">
        <v>26</v>
      </c>
      <c r="C36" s="41" t="n">
        <f aca="false">IF(COUNT('[9]HourGH-APR'!AB38)=0,"",ROUND('[9]HourGH-APR'!AB38,2))</f>
        <v>387.13</v>
      </c>
      <c r="D36" s="41" t="n">
        <f aca="false">IF(COUNT('[9]HourGH-MAY'!AB38)=0,"",ROUND('[9]HourGH-MAY'!AB38,2))</f>
        <v>387.24</v>
      </c>
      <c r="E36" s="41" t="n">
        <f aca="false">IF(COUNT('[9]HourGH-JUN'!AB38)=0,"",ROUND('[9]HourGH-JUN'!AB38,2))</f>
        <v>386.99</v>
      </c>
      <c r="F36" s="41" t="n">
        <f aca="false">IF(COUNT('[9]HourGH-JUL'!AB38)=0,"",ROUND('[9]HourGH-JUL'!AB38,2))</f>
        <v>387.4</v>
      </c>
      <c r="G36" s="41" t="n">
        <f aca="false">IF(COUNT('[9]HourGH-AUG'!AB38)=0,"",ROUND('[9]HourGH-AUG'!AB38,2))</f>
        <v>387.23</v>
      </c>
      <c r="H36" s="41" t="n">
        <f aca="false">IF(COUNT('[9]HourGH-SEP'!AB38)=0,"",ROUND('[9]HourGH-SEP'!AB38,2))</f>
        <v>387.3</v>
      </c>
      <c r="I36" s="41" t="n">
        <f aca="false">IF(COUNT('[9]HourGH-OCT'!AB38)=0,"",ROUND('[9]HourGH-OCT'!AB38,2))</f>
        <v>387.25</v>
      </c>
      <c r="J36" s="41" t="n">
        <f aca="false">IF(COUNT('[9]HourGH-NOV'!AB38)=0,"",ROUND('[9]HourGH-NOV'!AB38,2))</f>
        <v>386.65</v>
      </c>
      <c r="K36" s="41" t="n">
        <f aca="false">IF(COUNT('[9]HourGH-DEC'!AB38)=0,"",ROUND('[9]HourGH-DEC'!AB38,2))</f>
        <v>386.53</v>
      </c>
      <c r="L36" s="41" t="n">
        <f aca="false">IF(COUNT('[9]HourGH-JAN'!AB38)=0,"",ROUND('[9]HourGH-JAN'!AB38,2))</f>
        <v>386.17</v>
      </c>
      <c r="M36" s="41" t="n">
        <f aca="false">IF(COUNT('[9]HourGH-FEB'!AB38)=0,"",ROUND('[9]HourGH-FEB'!AB38,2))</f>
        <v>385.79</v>
      </c>
      <c r="N36" s="41" t="n">
        <f aca="false">IF(COUNT('[9]HourGH-MAR'!AB38)=0,"",ROUND('[9]HourGH-MAR'!AB38,2))</f>
        <v>385</v>
      </c>
      <c r="O36" s="41"/>
      <c r="P36" s="26"/>
    </row>
    <row r="37" customFormat="false" ht="21.75" hidden="false" customHeight="false" outlineLevel="0" collapsed="false">
      <c r="A37" s="26"/>
      <c r="B37" s="74" t="n">
        <v>27</v>
      </c>
      <c r="C37" s="41" t="n">
        <f aca="false">IF(COUNT('[9]HourGH-APR'!AB39)=0,"",ROUND('[9]HourGH-APR'!AB39,2))</f>
        <v>387.19</v>
      </c>
      <c r="D37" s="41" t="n">
        <f aca="false">IF(COUNT('[9]HourGH-MAY'!AB39)=0,"",ROUND('[9]HourGH-MAY'!AB39,2))</f>
        <v>387.23</v>
      </c>
      <c r="E37" s="41" t="n">
        <f aca="false">IF(COUNT('[9]HourGH-JUN'!AB39)=0,"",ROUND('[9]HourGH-JUN'!AB39,2))</f>
        <v>387.01</v>
      </c>
      <c r="F37" s="41" t="n">
        <f aca="false">IF(COUNT('[9]HourGH-JUL'!AB39)=0,"",ROUND('[9]HourGH-JUL'!AB39,2))</f>
        <v>387.33</v>
      </c>
      <c r="G37" s="41" t="n">
        <f aca="false">IF(COUNT('[9]HourGH-AUG'!AB39)=0,"",ROUND('[9]HourGH-AUG'!AB39,2))</f>
        <v>387.18</v>
      </c>
      <c r="H37" s="41" t="n">
        <f aca="false">IF(COUNT('[9]HourGH-SEP'!AB39)=0,"",ROUND('[9]HourGH-SEP'!AB39,2))</f>
        <v>387.26</v>
      </c>
      <c r="I37" s="41" t="n">
        <f aca="false">IF(COUNT('[9]HourGH-OCT'!AB39)=0,"",ROUND('[9]HourGH-OCT'!AB39,2))</f>
        <v>387.27</v>
      </c>
      <c r="J37" s="41" t="n">
        <f aca="false">IF(COUNT('[9]HourGH-NOV'!AB39)=0,"",ROUND('[9]HourGH-NOV'!AB39,2))</f>
        <v>386.65</v>
      </c>
      <c r="K37" s="41" t="n">
        <f aca="false">IF(COUNT('[9]HourGH-DEC'!AB39)=0,"",ROUND('[9]HourGH-DEC'!AB39,2))</f>
        <v>386.53</v>
      </c>
      <c r="L37" s="41" t="n">
        <f aca="false">IF(COUNT('[9]HourGH-JAN'!AB39)=0,"",ROUND('[9]HourGH-JAN'!AB39,2))</f>
        <v>386.17</v>
      </c>
      <c r="M37" s="41" t="n">
        <f aca="false">IF(COUNT('[9]HourGH-FEB'!AB39)=0,"",ROUND('[9]HourGH-FEB'!AB39,2))</f>
        <v>385.79</v>
      </c>
      <c r="N37" s="41" t="n">
        <f aca="false">IF(COUNT('[9]HourGH-MAR'!AB39)=0,"",ROUND('[9]HourGH-MAR'!AB39,2))</f>
        <v>385</v>
      </c>
      <c r="O37" s="41"/>
      <c r="P37" s="26"/>
    </row>
    <row r="38" customFormat="false" ht="21.75" hidden="false" customHeight="false" outlineLevel="0" collapsed="false">
      <c r="A38" s="26"/>
      <c r="B38" s="74" t="n">
        <v>28</v>
      </c>
      <c r="C38" s="41" t="n">
        <f aca="false">IF(COUNT('[9]HourGH-APR'!AB40)=0,"",ROUND('[9]HourGH-APR'!AB40,2))</f>
        <v>387.25</v>
      </c>
      <c r="D38" s="41" t="n">
        <f aca="false">IF(COUNT('[9]HourGH-MAY'!AB40)=0,"",ROUND('[9]HourGH-MAY'!AB40,2))</f>
        <v>387.22</v>
      </c>
      <c r="E38" s="41" t="n">
        <f aca="false">IF(COUNT('[9]HourGH-JUN'!AB40)=0,"",ROUND('[9]HourGH-JUN'!AB40,2))</f>
        <v>387.03</v>
      </c>
      <c r="F38" s="41" t="n">
        <f aca="false">IF(COUNT('[9]HourGH-JUL'!AB40)=0,"",ROUND('[9]HourGH-JUL'!AB40,2))</f>
        <v>387.25</v>
      </c>
      <c r="G38" s="41" t="n">
        <f aca="false">IF(COUNT('[9]HourGH-AUG'!AB40)=0,"",ROUND('[9]HourGH-AUG'!AB40,2))</f>
        <v>387.15</v>
      </c>
      <c r="H38" s="41" t="n">
        <f aca="false">IF(COUNT('[9]HourGH-SEP'!AB40)=0,"",ROUND('[9]HourGH-SEP'!AB40,2))</f>
        <v>387.21</v>
      </c>
      <c r="I38" s="41" t="n">
        <f aca="false">IF(COUNT('[9]HourGH-OCT'!AB40)=0,"",ROUND('[9]HourGH-OCT'!AB40,2))</f>
        <v>387.27</v>
      </c>
      <c r="J38" s="41" t="n">
        <f aca="false">IF(COUNT('[9]HourGH-NOV'!AB40)=0,"",ROUND('[9]HourGH-NOV'!AB40,2))</f>
        <v>386.63</v>
      </c>
      <c r="K38" s="41" t="n">
        <f aca="false">IF(COUNT('[9]HourGH-DEC'!AB40)=0,"",ROUND('[9]HourGH-DEC'!AB40,2))</f>
        <v>386.49</v>
      </c>
      <c r="L38" s="41" t="n">
        <f aca="false">IF(COUNT('[9]HourGH-JAN'!AB40)=0,"",ROUND('[9]HourGH-JAN'!AB40,2))</f>
        <v>386.21</v>
      </c>
      <c r="M38" s="41" t="n">
        <f aca="false">IF(COUNT('[9]HourGH-FEB'!AB40)=0,"",ROUND('[9]HourGH-FEB'!AB40,2))</f>
        <v>385.79</v>
      </c>
      <c r="N38" s="41" t="n">
        <f aca="false">IF(COUNT('[9]HourGH-MAR'!AB40)=0,"",ROUND('[9]HourGH-MAR'!AB40,2))</f>
        <v>385.01</v>
      </c>
      <c r="O38" s="41"/>
      <c r="P38" s="26"/>
    </row>
    <row r="39" customFormat="false" ht="21.75" hidden="false" customHeight="false" outlineLevel="0" collapsed="false">
      <c r="A39" s="26"/>
      <c r="B39" s="74" t="n">
        <v>29</v>
      </c>
      <c r="C39" s="41" t="n">
        <f aca="false">IF(COUNT('[9]HourGH-APR'!AB41)=0,"",ROUND('[9]HourGH-APR'!AB41,2))</f>
        <v>387.18</v>
      </c>
      <c r="D39" s="41" t="n">
        <f aca="false">IF(COUNT('[9]HourGH-MAY'!AB41)=0,"",ROUND('[9]HourGH-MAY'!AB41,2))</f>
        <v>387.21</v>
      </c>
      <c r="E39" s="41" t="n">
        <f aca="false">IF(COUNT('[9]HourGH-JUN'!AB41)=0,"",ROUND('[9]HourGH-JUN'!AB41,2))</f>
        <v>387.06</v>
      </c>
      <c r="F39" s="41" t="n">
        <f aca="false">IF(COUNT('[9]HourGH-JUL'!AB41)=0,"",ROUND('[9]HourGH-JUL'!AB41,2))</f>
        <v>387.23</v>
      </c>
      <c r="G39" s="41" t="n">
        <f aca="false">IF(COUNT('[9]HourGH-AUG'!AB41)=0,"",ROUND('[9]HourGH-AUG'!AB41,2))</f>
        <v>387.13</v>
      </c>
      <c r="H39" s="41" t="n">
        <f aca="false">IF(COUNT('[9]HourGH-SEP'!AB41)=0,"",ROUND('[9]HourGH-SEP'!AB41,2))</f>
        <v>387.22</v>
      </c>
      <c r="I39" s="41" t="n">
        <f aca="false">IF(COUNT('[9]HourGH-OCT'!AB41)=0,"",ROUND('[9]HourGH-OCT'!AB41,2))</f>
        <v>387.27</v>
      </c>
      <c r="J39" s="41" t="n">
        <f aca="false">IF(COUNT('[9]HourGH-NOV'!AB41)=0,"",ROUND('[9]HourGH-NOV'!AB41,2))</f>
        <v>386.63</v>
      </c>
      <c r="K39" s="41" t="n">
        <f aca="false">IF(COUNT('[9]HourGH-DEC'!AB41)=0,"",ROUND('[9]HourGH-DEC'!AB41,2))</f>
        <v>386.48</v>
      </c>
      <c r="L39" s="41" t="n">
        <f aca="false">IF(COUNT('[9]HourGH-JAN'!AB41)=0,"",ROUND('[9]HourGH-JAN'!AB41,2))</f>
        <v>386.19</v>
      </c>
      <c r="M39" s="41" t="n">
        <f aca="false">IF(COUNT('[9]HourGH-FEB'!AB41)=0,"",ROUND('[9]HourGH-FEB'!AB41,2))</f>
        <v>385.79</v>
      </c>
      <c r="N39" s="41" t="n">
        <f aca="false">IF(COUNT('[9]HourGH-MAR'!AB41)=0,"",ROUND('[9]HourGH-MAR'!AB41,2))</f>
        <v>385.02</v>
      </c>
      <c r="O39" s="41"/>
      <c r="P39" s="26"/>
    </row>
    <row r="40" customFormat="false" ht="21.75" hidden="false" customHeight="false" outlineLevel="0" collapsed="false">
      <c r="A40" s="26"/>
      <c r="B40" s="74" t="n">
        <v>30</v>
      </c>
      <c r="C40" s="41" t="n">
        <f aca="false">IF(COUNT('[9]HourGH-APR'!AB42)=0,"",ROUND('[9]HourGH-APR'!AB42,2))</f>
        <v>387.12</v>
      </c>
      <c r="D40" s="41" t="n">
        <f aca="false">IF(COUNT('[9]HourGH-MAY'!AB42)=0,"",ROUND('[9]HourGH-MAY'!AB42,2))</f>
        <v>387.25</v>
      </c>
      <c r="E40" s="41" t="n">
        <f aca="false">IF(COUNT('[9]HourGH-JUN'!AB42)=0,"",ROUND('[9]HourGH-JUN'!AB42,2))</f>
        <v>387.03</v>
      </c>
      <c r="F40" s="41" t="n">
        <f aca="false">IF(COUNT('[9]HourGH-JUL'!AB42)=0,"",ROUND('[9]HourGH-JUL'!AB42,2))</f>
        <v>387.22</v>
      </c>
      <c r="G40" s="41" t="n">
        <f aca="false">IF(COUNT('[9]HourGH-AUG'!AB42)=0,"",ROUND('[9]HourGH-AUG'!AB42,2))</f>
        <v>387.09</v>
      </c>
      <c r="H40" s="41" t="n">
        <f aca="false">IF(COUNT('[9]HourGH-SEP'!AB42)=0,"",ROUND('[9]HourGH-SEP'!AB42,2))</f>
        <v>387.22</v>
      </c>
      <c r="I40" s="41" t="n">
        <f aca="false">IF(COUNT('[9]HourGH-OCT'!AB42)=0,"",ROUND('[9]HourGH-OCT'!AB42,2))</f>
        <v>387.25</v>
      </c>
      <c r="J40" s="41" t="n">
        <f aca="false">IF(COUNT('[9]HourGH-NOV'!AB42)=0,"",ROUND('[9]HourGH-NOV'!AB42,2))</f>
        <v>386.61</v>
      </c>
      <c r="K40" s="41" t="n">
        <f aca="false">IF(COUNT('[9]HourGH-DEC'!AB42)=0,"",ROUND('[9]HourGH-DEC'!AB42,2))</f>
        <v>386.47</v>
      </c>
      <c r="L40" s="41" t="n">
        <f aca="false">IF(COUNT('[9]HourGH-JAN'!AB42)=0,"",ROUND('[9]HourGH-JAN'!AB42,2))</f>
        <v>386.21</v>
      </c>
      <c r="M40" s="41"/>
      <c r="N40" s="41" t="n">
        <f aca="false">IF(COUNT('[9]HourGH-MAR'!AB42)=0,"",ROUND('[9]HourGH-MAR'!AB42,2))</f>
        <v>385.03</v>
      </c>
      <c r="O40" s="41"/>
      <c r="P40" s="26"/>
    </row>
    <row r="41" customFormat="false" ht="21.75" hidden="false" customHeight="false" outlineLevel="0" collapsed="false">
      <c r="A41" s="42"/>
      <c r="B41" s="74" t="n">
        <v>31</v>
      </c>
      <c r="C41" s="41"/>
      <c r="D41" s="41" t="n">
        <f aca="false">IF(COUNT('[9]HourGH-MAY'!AB43)=0,"",ROUND('[9]HourGH-MAY'!AB43,2))</f>
        <v>387.25</v>
      </c>
      <c r="E41" s="41"/>
      <c r="F41" s="41" t="n">
        <f aca="false">IF(COUNT('[9]HourGH-JUL'!AB43)=0,"",ROUND('[9]HourGH-JUL'!AB43,2))</f>
        <v>387.22</v>
      </c>
      <c r="G41" s="41" t="n">
        <f aca="false">IF(COUNT('[9]HourGH-AUG'!AB43)=0,"",ROUND('[9]HourGH-AUG'!AB43,2))</f>
        <v>387.13</v>
      </c>
      <c r="H41" s="41"/>
      <c r="I41" s="41" t="n">
        <f aca="false">IF(COUNT('[9]HourGH-OCT'!AB43)=0,"",ROUND('[9]HourGH-OCT'!AB43,2))</f>
        <v>387.24</v>
      </c>
      <c r="J41" s="41"/>
      <c r="K41" s="41" t="n">
        <f aca="false">IF(COUNT('[9]HourGH-DEC'!AB43)=0,"",ROUND('[9]HourGH-DEC'!AB43,2))</f>
        <v>386.47</v>
      </c>
      <c r="L41" s="41" t="n">
        <f aca="false">IF(COUNT('[9]HourGH-JAN'!AB43)=0,"",ROUND('[9]HourGH-JAN'!AB43,2))</f>
        <v>386.23</v>
      </c>
      <c r="M41" s="41"/>
      <c r="N41" s="41" t="n">
        <f aca="false">IF(COUNT('[9]HourGH-MAR'!AB43)=0,"",ROUND('[9]HourGH-MAR'!AB43,2))</f>
        <v>385.03</v>
      </c>
      <c r="O41" s="43"/>
      <c r="P41" s="42"/>
    </row>
    <row r="42" customFormat="false" ht="6.75" hidden="false" customHeight="true" outlineLevel="0" collapsed="false">
      <c r="A42" s="42"/>
      <c r="B42" s="7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2"/>
    </row>
    <row r="43" customFormat="false" ht="14.25" hidden="false" customHeight="true" outlineLevel="0" collapsed="false">
      <c r="A43" s="26"/>
      <c r="B43" s="76" t="s">
        <v>177</v>
      </c>
      <c r="C43" s="41" t="n">
        <f aca="false">IF(COUNT(C9:C41)&gt;0,AVERAGE(C9:C41),"")</f>
        <v>387.266333333333</v>
      </c>
      <c r="D43" s="41" t="n">
        <f aca="false">IF(COUNT(D9:D41)&gt;0,AVERAGE(D9:D41),"")</f>
        <v>387.23935483871</v>
      </c>
      <c r="E43" s="41" t="n">
        <f aca="false">IF(COUNT(E9:E41)&gt;0,AVERAGE(E9:E41),"")</f>
        <v>387.155666666667</v>
      </c>
      <c r="F43" s="41" t="n">
        <f aca="false">IF(COUNT(F9:F41)&gt;0,AVERAGE(F9:F41),"")</f>
        <v>387.173225806452</v>
      </c>
      <c r="G43" s="41" t="n">
        <f aca="false">IF(COUNT(G9:G41)&gt;0,AVERAGE(G9:G41),"")</f>
        <v>387.184838709677</v>
      </c>
      <c r="H43" s="41" t="n">
        <f aca="false">IF(COUNT(H9:H41)&gt;0,AVERAGE(H9:H41),"")</f>
        <v>387.229</v>
      </c>
      <c r="I43" s="41" t="n">
        <f aca="false">IF(COUNT(I9:I41)&gt;0,AVERAGE(I9:I41),"")</f>
        <v>387.142258064516</v>
      </c>
      <c r="J43" s="41" t="n">
        <f aca="false">IF(COUNT(J9:J41)&gt;0,AVERAGE(J9:J41),"")</f>
        <v>386.862333333333</v>
      </c>
      <c r="K43" s="41" t="n">
        <f aca="false">IF(COUNT(K9:K41)&gt;0,AVERAGE(K9:K41),"")</f>
        <v>386.505806451613</v>
      </c>
      <c r="L43" s="41" t="n">
        <f aca="false">IF(COUNT(L9:L41)&gt;0,AVERAGE(L9:L41),"")</f>
        <v>386.400967741936</v>
      </c>
      <c r="M43" s="41" t="n">
        <f aca="false">IF(COUNT(M9:M41)&gt;0,AVERAGE(M9:M41),"")</f>
        <v>386.180689655172</v>
      </c>
      <c r="N43" s="41" t="n">
        <f aca="false">IF(COUNT(N9:N41)&gt;0,AVERAGE(N9:N41),"")</f>
        <v>385.573870967742</v>
      </c>
      <c r="O43" s="41"/>
      <c r="P43" s="47"/>
    </row>
    <row r="44" customFormat="false" ht="14.25" hidden="false" customHeight="true" outlineLevel="0" collapsed="false">
      <c r="A44" s="26"/>
      <c r="B44" s="76" t="s">
        <v>178</v>
      </c>
      <c r="C44" s="41" t="n">
        <f aca="false">IF(COUNT(C9:C41)&gt;0,MAX(C9:C41),"")</f>
        <v>387.41</v>
      </c>
      <c r="D44" s="41" t="n">
        <f aca="false">IF(COUNT(D9:D41)&gt;0,MAX(D9:D41),"")</f>
        <v>387.33</v>
      </c>
      <c r="E44" s="41" t="n">
        <f aca="false">IF(COUNT(E9:E41)&gt;0,MAX(E9:E41),"")</f>
        <v>387.3</v>
      </c>
      <c r="F44" s="41" t="n">
        <f aca="false">IF(COUNT(F9:F41)&gt;0,MAX(F9:F41),"")</f>
        <v>387.41</v>
      </c>
      <c r="G44" s="41" t="n">
        <f aca="false">IF(COUNT(G9:G41)&gt;0,MAX(G9:G41),"")</f>
        <v>387.41</v>
      </c>
      <c r="H44" s="41" t="n">
        <f aca="false">IF(COUNT(H9:H41)&gt;0,MAX(H9:H41),"")</f>
        <v>387.3</v>
      </c>
      <c r="I44" s="41" t="n">
        <f aca="false">IF(COUNT(I9:I41)&gt;0,MAX(I9:I41),"")</f>
        <v>387.29</v>
      </c>
      <c r="J44" s="41" t="n">
        <f aca="false">IF(COUNT(J9:J41)&gt;0,MAX(J9:J41),"")</f>
        <v>387.21</v>
      </c>
      <c r="K44" s="41" t="n">
        <f aca="false">IF(COUNT(K9:K41)&gt;0,MAX(K9:K41),"")</f>
        <v>386.68</v>
      </c>
      <c r="L44" s="41" t="n">
        <f aca="false">IF(COUNT(L9:L41)&gt;0,MAX(L9:L41),"")</f>
        <v>386.59</v>
      </c>
      <c r="M44" s="41" t="n">
        <f aca="false">IF(COUNT(M9:M41)&gt;0,MAX(M9:M41),"")</f>
        <v>386.31</v>
      </c>
      <c r="N44" s="41" t="n">
        <f aca="false">IF(COUNT(N9:N41)&gt;0,MAX(N9:N41),"")</f>
        <v>385.81</v>
      </c>
      <c r="O44" s="41" t="n">
        <f aca="false">IF(COUNT(C44:N44)&gt;0,MAX(C44:N44),"")</f>
        <v>387.41</v>
      </c>
      <c r="P44" s="47"/>
    </row>
    <row r="45" customFormat="false" ht="14.25" hidden="false" customHeight="true" outlineLevel="0" collapsed="false">
      <c r="A45" s="26"/>
      <c r="B45" s="76" t="s">
        <v>179</v>
      </c>
      <c r="C45" s="41" t="n">
        <f aca="false">IF(COUNT(C9:C41)&gt;0,MIN(C9:C41),"")</f>
        <v>387.05</v>
      </c>
      <c r="D45" s="41" t="n">
        <f aca="false">IF(COUNT(D9:D41)&gt;0,MIN(D9:D41),"")</f>
        <v>387.13</v>
      </c>
      <c r="E45" s="41" t="n">
        <f aca="false">IF(COUNT(E9:E41)&gt;0,MIN(E9:E41),"")</f>
        <v>386.99</v>
      </c>
      <c r="F45" s="41" t="n">
        <f aca="false">IF(COUNT(F9:F41)&gt;0,MIN(F9:F41),"")</f>
        <v>387.01</v>
      </c>
      <c r="G45" s="41" t="n">
        <f aca="false">IF(COUNT(G9:G41)&gt;0,MIN(G9:G41),"")</f>
        <v>387.01</v>
      </c>
      <c r="H45" s="41" t="n">
        <f aca="false">IF(COUNT(H9:H41)&gt;0,MIN(H9:H41),"")</f>
        <v>387.15</v>
      </c>
      <c r="I45" s="41" t="n">
        <f aca="false">IF(COUNT(I9:I41)&gt;0,MIN(I9:I41),"")</f>
        <v>386.97</v>
      </c>
      <c r="J45" s="41" t="n">
        <f aca="false">IF(COUNT(J9:J41)&gt;0,MIN(J9:J41),"")</f>
        <v>386.61</v>
      </c>
      <c r="K45" s="41" t="n">
        <f aca="false">IF(COUNT(K9:K41)&gt;0,MIN(K9:K41),"")</f>
        <v>386.18</v>
      </c>
      <c r="L45" s="41" t="n">
        <f aca="false">IF(COUNT(L9:L41)&gt;0,MIN(L9:L41),"")</f>
        <v>386.13</v>
      </c>
      <c r="M45" s="41" t="n">
        <f aca="false">IF(COUNT(M9:M41)&gt;0,MIN(M9:M41),"")</f>
        <v>385.77</v>
      </c>
      <c r="N45" s="41" t="n">
        <f aca="false">IF(COUNT(N9:N41)&gt;0,MIN(N9:N41),"")</f>
        <v>385</v>
      </c>
      <c r="O45" s="41" t="n">
        <f aca="false">IF(COUNT(C45:N45)&gt;0,MIN(C45:N45),"")</f>
        <v>385</v>
      </c>
      <c r="P45" s="47"/>
    </row>
    <row r="46" customFormat="false" ht="14.25" hidden="false" customHeight="true" outlineLevel="0" collapsed="false">
      <c r="A46" s="26"/>
      <c r="B46" s="77" t="s">
        <v>264</v>
      </c>
      <c r="C46" s="77"/>
      <c r="D46" s="77"/>
      <c r="E46" s="77"/>
      <c r="F46" s="78" t="str">
        <f aca="false">S4&amp;"  M ( "&amp;R4&amp;" ),  AT  "&amp;T4&amp;"  Hours, On  "&amp;U4&amp;"  "&amp;V4&amp;",  "&amp;W4</f>
        <v>387.51  M ( M.S.L ),  AT  06:00  Hours, On  APR  6,  2015</v>
      </c>
      <c r="G46" s="78"/>
      <c r="H46" s="78"/>
      <c r="I46" s="78"/>
      <c r="J46" s="78"/>
      <c r="K46" s="78"/>
      <c r="L46" s="78"/>
      <c r="M46" s="41"/>
      <c r="N46" s="41"/>
      <c r="O46" s="41"/>
      <c r="P46" s="49"/>
    </row>
    <row r="47" customFormat="false" ht="14.25" hidden="false" customHeight="true" outlineLevel="0" collapsed="false">
      <c r="A47" s="26"/>
      <c r="B47" s="77" t="s">
        <v>266</v>
      </c>
      <c r="C47" s="77"/>
      <c r="D47" s="77"/>
      <c r="E47" s="77"/>
      <c r="F47" s="79" t="str">
        <f aca="false">T5&amp;"  M  ( "&amp;R4&amp;" ),  River Bed   "&amp;U5&amp;"  M  ( "&amp;R4&amp;" )"</f>
        <v>386.266  M  ( M.S.L ),  River Bed   384.656  M  ( M.S.L )</v>
      </c>
      <c r="G47" s="79"/>
      <c r="H47" s="79"/>
      <c r="I47" s="79"/>
      <c r="J47" s="79"/>
      <c r="K47" s="79"/>
      <c r="L47" s="79"/>
      <c r="M47" s="80"/>
      <c r="N47" s="26"/>
      <c r="O47" s="26"/>
      <c r="P47" s="26"/>
    </row>
    <row r="48" customFormat="false" ht="14.25" hidden="false" customHeight="true" outlineLevel="0" collapsed="false">
      <c r="A48" s="26"/>
      <c r="B48" s="81" t="s">
        <v>268</v>
      </c>
      <c r="C48" s="81"/>
      <c r="D48" s="81"/>
      <c r="E48" s="81"/>
      <c r="F48" s="82" t="str">
        <f aca="false">V5&amp;"  M  ( "&amp;R4&amp;") "</f>
        <v>390.57  M  ( M.S.L) </v>
      </c>
      <c r="G48" s="82"/>
      <c r="H48" s="82"/>
      <c r="I48" s="83"/>
      <c r="J48" s="84"/>
      <c r="K48" s="83"/>
      <c r="L48" s="83"/>
      <c r="M48" s="83"/>
      <c r="N48" s="83"/>
      <c r="O48" s="26"/>
      <c r="P48" s="26"/>
    </row>
    <row r="49" customFormat="false" ht="14.25" hidden="false" customHeight="true" outlineLevel="0" collapsed="false">
      <c r="B49" s="54" t="s">
        <v>270</v>
      </c>
      <c r="C49" s="54"/>
      <c r="D49" s="54"/>
      <c r="E49" s="54"/>
      <c r="F49" s="82" t="str">
        <f aca="false">W5&amp;"  M  ( "&amp;R4&amp;"),     Drainage Area    "&amp;R6&amp;"  Square Kilometers"</f>
        <v>390.575  M  ( M.S.L),     Drainage Area    1167  Square Kilometers</v>
      </c>
      <c r="G49" s="82"/>
      <c r="H49" s="82"/>
      <c r="I49" s="82"/>
      <c r="J49" s="82"/>
      <c r="K49" s="82"/>
      <c r="L49" s="82"/>
      <c r="M49" s="82"/>
    </row>
    <row r="51" customFormat="false" ht="21.75" hidden="false" customHeight="false" outlineLevel="0" collapsed="false">
      <c r="A51" s="1" t="s">
        <v>249</v>
      </c>
      <c r="B51" s="1"/>
      <c r="C51" s="1" t="s">
        <v>318</v>
      </c>
      <c r="D51" s="1"/>
      <c r="E51" s="1"/>
      <c r="F51" s="1"/>
      <c r="G51" s="1"/>
      <c r="H51" s="1"/>
      <c r="I51" s="1"/>
      <c r="J51" s="1"/>
      <c r="K51" s="1"/>
      <c r="L51" s="1"/>
      <c r="M51" s="1" t="s">
        <v>251</v>
      </c>
      <c r="N51" s="1"/>
      <c r="O51" s="1"/>
      <c r="P51" s="1"/>
    </row>
    <row r="52" customFormat="false" ht="21.75" hidden="false" customHeight="false" outlineLevel="0" collapsed="false">
      <c r="A52" s="1" t="s">
        <v>252</v>
      </c>
      <c r="B52" s="1"/>
      <c r="C52" s="1" t="s">
        <v>253</v>
      </c>
      <c r="D52" s="1"/>
      <c r="E52" s="1"/>
      <c r="F52" s="1"/>
      <c r="G52" s="1"/>
      <c r="H52" s="1"/>
      <c r="I52" s="1"/>
      <c r="J52" s="1"/>
      <c r="K52" s="1"/>
      <c r="L52" s="1"/>
      <c r="M52" s="1" t="s">
        <v>254</v>
      </c>
      <c r="N52" s="1"/>
      <c r="O52" s="1"/>
      <c r="P52" s="1"/>
    </row>
    <row r="53" customFormat="false" ht="21.75" hidden="false" customHeight="false" outlineLevel="0" collapsed="false">
      <c r="A53" s="1" t="s">
        <v>255</v>
      </c>
      <c r="B53" s="1"/>
      <c r="C53" s="1" t="s">
        <v>253</v>
      </c>
      <c r="D53" s="1"/>
      <c r="E53" s="1"/>
      <c r="F53" s="1"/>
      <c r="G53" s="1"/>
      <c r="H53" s="1"/>
      <c r="I53" s="1"/>
      <c r="J53" s="1"/>
      <c r="K53" s="1"/>
      <c r="L53" s="1"/>
      <c r="M53" s="1" t="s">
        <v>256</v>
      </c>
      <c r="N53" s="1"/>
      <c r="O53" s="1"/>
      <c r="P53" s="1"/>
    </row>
    <row r="54" customFormat="false" ht="21.75" hidden="false" customHeight="false" outlineLevel="0" collapsed="false">
      <c r="A54" s="1" t="s">
        <v>257</v>
      </c>
      <c r="B54" s="1"/>
      <c r="C54" s="1" t="s">
        <v>253</v>
      </c>
      <c r="D54" s="1"/>
      <c r="E54" s="1"/>
      <c r="F54" s="1"/>
      <c r="G54" s="1"/>
      <c r="H54" s="1" t="s">
        <v>334</v>
      </c>
      <c r="I54" s="1"/>
      <c r="J54" s="1"/>
      <c r="K54" s="1"/>
      <c r="L54" s="1"/>
      <c r="M54" s="1" t="s">
        <v>335</v>
      </c>
      <c r="N54" s="1"/>
      <c r="O54" s="1"/>
      <c r="P54" s="1"/>
    </row>
    <row r="55" customFormat="false" ht="21.75" hidden="false" customHeight="false" outlineLevel="0" collapsed="false">
      <c r="A55" s="1"/>
      <c r="B55" s="7" t="s">
        <v>336</v>
      </c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1"/>
      <c r="P55" s="1"/>
    </row>
    <row r="56" customFormat="false" ht="21.75" hidden="false" customHeight="false" outlineLevel="0" collapsed="false">
      <c r="A56" s="1"/>
      <c r="B56" s="85" t="s">
        <v>162</v>
      </c>
      <c r="C56" s="85" t="s">
        <v>163</v>
      </c>
      <c r="D56" s="85" t="s">
        <v>164</v>
      </c>
      <c r="E56" s="85" t="s">
        <v>165</v>
      </c>
      <c r="F56" s="85" t="s">
        <v>166</v>
      </c>
      <c r="G56" s="85" t="s">
        <v>167</v>
      </c>
      <c r="H56" s="85" t="s">
        <v>168</v>
      </c>
      <c r="I56" s="85" t="s">
        <v>169</v>
      </c>
      <c r="J56" s="85" t="s">
        <v>170</v>
      </c>
      <c r="K56" s="85" t="s">
        <v>171</v>
      </c>
      <c r="L56" s="85" t="s">
        <v>172</v>
      </c>
      <c r="M56" s="85" t="s">
        <v>173</v>
      </c>
      <c r="N56" s="85" t="s">
        <v>174</v>
      </c>
      <c r="O56" s="85" t="s">
        <v>175</v>
      </c>
      <c r="P56" s="1"/>
    </row>
    <row r="57" customFormat="false" ht="21.75" hidden="false" customHeight="false" outlineLevel="0" collapsed="false">
      <c r="A57" s="1"/>
      <c r="B57" s="1" t="n">
        <v>1</v>
      </c>
      <c r="C57" s="8" t="n">
        <v>0.71</v>
      </c>
      <c r="D57" s="8" t="n">
        <v>0.6</v>
      </c>
      <c r="E57" s="8" t="n">
        <v>0.65</v>
      </c>
      <c r="F57" s="8" t="n">
        <v>0.44</v>
      </c>
      <c r="G57" s="8" t="n">
        <v>0.68</v>
      </c>
      <c r="H57" s="8" t="n">
        <v>0.56</v>
      </c>
      <c r="I57" s="8" t="n">
        <v>0.58</v>
      </c>
      <c r="J57" s="8" t="n">
        <v>0.58</v>
      </c>
      <c r="K57" s="8" t="n">
        <v>0.09</v>
      </c>
      <c r="L57" s="8" t="n">
        <v>0.17</v>
      </c>
      <c r="M57" s="8" t="n">
        <v>0.08</v>
      </c>
      <c r="N57" s="8" t="n">
        <v>0.01</v>
      </c>
      <c r="O57" s="8"/>
      <c r="P57" s="1"/>
    </row>
    <row r="58" customFormat="false" ht="21.75" hidden="false" customHeight="false" outlineLevel="0" collapsed="false">
      <c r="A58" s="1"/>
      <c r="B58" s="1" t="n">
        <v>2</v>
      </c>
      <c r="C58" s="8" t="n">
        <v>0.51</v>
      </c>
      <c r="D58" s="8" t="n">
        <v>0.62</v>
      </c>
      <c r="E58" s="8" t="n">
        <v>0.64</v>
      </c>
      <c r="F58" s="8" t="n">
        <v>0.47</v>
      </c>
      <c r="G58" s="8" t="n">
        <v>0.74</v>
      </c>
      <c r="H58" s="8" t="n">
        <v>0.59</v>
      </c>
      <c r="I58" s="8" t="n">
        <v>0.51</v>
      </c>
      <c r="J58" s="8" t="n">
        <v>0.53</v>
      </c>
      <c r="K58" s="8" t="n">
        <v>0.07</v>
      </c>
      <c r="L58" s="8" t="n">
        <v>0.17</v>
      </c>
      <c r="M58" s="8" t="n">
        <v>0.07</v>
      </c>
      <c r="N58" s="8" t="n">
        <v>0.01</v>
      </c>
      <c r="O58" s="8"/>
      <c r="P58" s="1"/>
    </row>
    <row r="59" customFormat="false" ht="21.75" hidden="false" customHeight="false" outlineLevel="0" collapsed="false">
      <c r="A59" s="1"/>
      <c r="B59" s="1" t="n">
        <v>3</v>
      </c>
      <c r="C59" s="8" t="n">
        <v>0.61</v>
      </c>
      <c r="D59" s="8" t="n">
        <v>0.61</v>
      </c>
      <c r="E59" s="8" t="n">
        <v>0.63</v>
      </c>
      <c r="F59" s="8" t="n">
        <v>0.47</v>
      </c>
      <c r="G59" s="8" t="n">
        <v>0.74</v>
      </c>
      <c r="H59" s="8" t="n">
        <v>0.61</v>
      </c>
      <c r="I59" s="8" t="n">
        <v>0.51</v>
      </c>
      <c r="J59" s="8" t="n">
        <v>0.53</v>
      </c>
      <c r="K59" s="8" t="n">
        <v>0.07</v>
      </c>
      <c r="L59" s="8" t="n">
        <v>0.17</v>
      </c>
      <c r="M59" s="8" t="n">
        <v>0.07</v>
      </c>
      <c r="N59" s="8" t="n">
        <v>0.01</v>
      </c>
      <c r="O59" s="8"/>
      <c r="P59" s="1"/>
    </row>
    <row r="60" customFormat="false" ht="21.75" hidden="false" customHeight="false" outlineLevel="0" collapsed="false">
      <c r="A60" s="1"/>
      <c r="B60" s="1" t="n">
        <v>4</v>
      </c>
      <c r="C60" s="8" t="n">
        <v>0.68</v>
      </c>
      <c r="D60" s="8" t="n">
        <v>0.64</v>
      </c>
      <c r="E60" s="8" t="n">
        <v>0.61</v>
      </c>
      <c r="F60" s="8" t="n">
        <v>0.44</v>
      </c>
      <c r="G60" s="8" t="n">
        <v>0.74</v>
      </c>
      <c r="H60" s="8" t="n">
        <v>0.61</v>
      </c>
      <c r="I60" s="8" t="n">
        <v>0.55</v>
      </c>
      <c r="J60" s="8" t="n">
        <v>0.55</v>
      </c>
      <c r="K60" s="8" t="n">
        <v>0.13</v>
      </c>
      <c r="L60" s="8" t="n">
        <v>0.17</v>
      </c>
      <c r="M60" s="8" t="n">
        <v>0.08</v>
      </c>
      <c r="N60" s="8" t="n">
        <v>0.01</v>
      </c>
      <c r="O60" s="8"/>
      <c r="P60" s="1"/>
    </row>
    <row r="61" customFormat="false" ht="21.75" hidden="false" customHeight="false" outlineLevel="0" collapsed="false">
      <c r="A61" s="1"/>
      <c r="B61" s="1" t="n">
        <v>5</v>
      </c>
      <c r="C61" s="8" t="n">
        <v>0.61</v>
      </c>
      <c r="D61" s="8" t="n">
        <v>0.64</v>
      </c>
      <c r="E61" s="8" t="n">
        <v>0.61</v>
      </c>
      <c r="F61" s="8" t="n">
        <v>0.44</v>
      </c>
      <c r="G61" s="8" t="n">
        <v>0.72</v>
      </c>
      <c r="H61" s="8" t="n">
        <v>0.59</v>
      </c>
      <c r="I61" s="8" t="n">
        <v>0.45</v>
      </c>
      <c r="J61" s="8" t="n">
        <v>0.49</v>
      </c>
      <c r="K61" s="8" t="n">
        <v>0.13</v>
      </c>
      <c r="L61" s="8" t="n">
        <v>0.17</v>
      </c>
      <c r="M61" s="8" t="n">
        <v>0.1</v>
      </c>
      <c r="N61" s="8" t="n">
        <v>0.01</v>
      </c>
      <c r="O61" s="8"/>
      <c r="P61" s="1"/>
    </row>
    <row r="62" customFormat="false" ht="21.75" hidden="false" customHeight="false" outlineLevel="0" collapsed="false">
      <c r="A62" s="1"/>
      <c r="B62" s="1" t="n">
        <v>6</v>
      </c>
      <c r="C62" s="8" t="n">
        <v>0.74</v>
      </c>
      <c r="D62" s="8" t="n">
        <v>0.63</v>
      </c>
      <c r="E62" s="8" t="n">
        <v>0.61</v>
      </c>
      <c r="F62" s="8" t="n">
        <v>0.44</v>
      </c>
      <c r="G62" s="8" t="n">
        <v>0.62</v>
      </c>
      <c r="H62" s="8" t="n">
        <v>0.53</v>
      </c>
      <c r="I62" s="8" t="n">
        <v>0.49</v>
      </c>
      <c r="J62" s="8" t="n">
        <v>0.44</v>
      </c>
      <c r="K62" s="8" t="n">
        <v>0.13</v>
      </c>
      <c r="L62" s="8" t="n">
        <v>0.18</v>
      </c>
      <c r="M62" s="8" t="n">
        <v>0.1</v>
      </c>
      <c r="N62" s="8" t="n">
        <v>0.01</v>
      </c>
      <c r="O62" s="8"/>
      <c r="P62" s="1"/>
    </row>
    <row r="63" customFormat="false" ht="21.75" hidden="false" customHeight="false" outlineLevel="0" collapsed="false">
      <c r="A63" s="1"/>
      <c r="B63" s="1" t="n">
        <v>7</v>
      </c>
      <c r="C63" s="8" t="n">
        <v>0.47</v>
      </c>
      <c r="D63" s="8" t="n">
        <v>0.67</v>
      </c>
      <c r="E63" s="8" t="n">
        <v>0.59</v>
      </c>
      <c r="F63" s="8" t="n">
        <v>0.44</v>
      </c>
      <c r="G63" s="8" t="n">
        <v>0.59</v>
      </c>
      <c r="H63" s="8" t="n">
        <v>0.56</v>
      </c>
      <c r="I63" s="8" t="n">
        <v>0.48</v>
      </c>
      <c r="J63" s="8" t="n">
        <v>0.47</v>
      </c>
      <c r="K63" s="8" t="n">
        <v>0.13</v>
      </c>
      <c r="L63" s="8" t="n">
        <v>0.19</v>
      </c>
      <c r="M63" s="8" t="n">
        <v>0.09</v>
      </c>
      <c r="N63" s="8" t="n">
        <v>0.01</v>
      </c>
      <c r="O63" s="8"/>
      <c r="P63" s="1"/>
    </row>
    <row r="64" customFormat="false" ht="21.75" hidden="false" customHeight="false" outlineLevel="0" collapsed="false">
      <c r="A64" s="1"/>
      <c r="B64" s="1" t="n">
        <v>8</v>
      </c>
      <c r="C64" s="8" t="n">
        <v>0.53</v>
      </c>
      <c r="D64" s="8" t="n">
        <v>0.67</v>
      </c>
      <c r="E64" s="8" t="n">
        <v>0.53</v>
      </c>
      <c r="F64" s="8" t="n">
        <v>0.45</v>
      </c>
      <c r="G64" s="8" t="n">
        <v>0.59</v>
      </c>
      <c r="H64" s="8" t="n">
        <v>0.58</v>
      </c>
      <c r="I64" s="8" t="n">
        <v>0.47</v>
      </c>
      <c r="J64" s="8" t="n">
        <v>0.47</v>
      </c>
      <c r="K64" s="8" t="n">
        <v>0.14</v>
      </c>
      <c r="L64" s="8" t="n">
        <v>0.19</v>
      </c>
      <c r="M64" s="8" t="n">
        <v>0.09</v>
      </c>
      <c r="N64" s="8" t="n">
        <v>0.01</v>
      </c>
      <c r="O64" s="8"/>
      <c r="P64" s="1"/>
    </row>
    <row r="65" customFormat="false" ht="21.75" hidden="false" customHeight="false" outlineLevel="0" collapsed="false">
      <c r="A65" s="1"/>
      <c r="B65" s="1" t="n">
        <v>9</v>
      </c>
      <c r="C65" s="8" t="n">
        <v>0.66</v>
      </c>
      <c r="D65" s="8" t="n">
        <v>0.67</v>
      </c>
      <c r="E65" s="8" t="n">
        <v>0.53</v>
      </c>
      <c r="F65" s="8" t="n">
        <v>0.45</v>
      </c>
      <c r="G65" s="8" t="n">
        <v>0.55</v>
      </c>
      <c r="H65" s="8" t="n">
        <v>0.58</v>
      </c>
      <c r="I65" s="8" t="n">
        <v>0.41</v>
      </c>
      <c r="J65" s="8" t="n">
        <v>0.47</v>
      </c>
      <c r="K65" s="8" t="n">
        <v>0.14</v>
      </c>
      <c r="L65" s="8" t="n">
        <v>0.19</v>
      </c>
      <c r="M65" s="8" t="n">
        <v>0.08</v>
      </c>
      <c r="N65" s="8" t="n">
        <v>0.01</v>
      </c>
      <c r="O65" s="8"/>
      <c r="P65" s="1"/>
    </row>
    <row r="66" customFormat="false" ht="21.75" hidden="false" customHeight="false" outlineLevel="0" collapsed="false">
      <c r="A66" s="1"/>
      <c r="B66" s="1" t="n">
        <v>10</v>
      </c>
      <c r="C66" s="8" t="n">
        <v>0.72</v>
      </c>
      <c r="D66" s="8" t="n">
        <v>0.67</v>
      </c>
      <c r="E66" s="8" t="n">
        <v>0.55</v>
      </c>
      <c r="F66" s="8" t="n">
        <v>0.47</v>
      </c>
      <c r="G66" s="8" t="n">
        <v>0.51</v>
      </c>
      <c r="H66" s="8" t="n">
        <v>0.59</v>
      </c>
      <c r="I66" s="8" t="n">
        <v>0.44</v>
      </c>
      <c r="J66" s="8" t="n">
        <v>0.42</v>
      </c>
      <c r="K66" s="8" t="n">
        <v>0.17</v>
      </c>
      <c r="L66" s="8" t="n">
        <v>0.21</v>
      </c>
      <c r="M66" s="8" t="n">
        <v>0.08</v>
      </c>
      <c r="N66" s="8" t="n">
        <v>0.01</v>
      </c>
      <c r="O66" s="8"/>
      <c r="P66" s="1"/>
    </row>
    <row r="67" customFormat="false" ht="21.75" hidden="false" customHeight="false" outlineLevel="0" collapsed="false">
      <c r="A67" s="1"/>
      <c r="B67" s="1" t="n">
        <v>11</v>
      </c>
      <c r="C67" s="8" t="n">
        <v>0.73</v>
      </c>
      <c r="D67" s="8" t="n">
        <v>0.59</v>
      </c>
      <c r="E67" s="8" t="n">
        <v>0.61</v>
      </c>
      <c r="F67" s="8" t="n">
        <v>0.49</v>
      </c>
      <c r="G67" s="8" t="n">
        <v>0.46</v>
      </c>
      <c r="H67" s="8" t="n">
        <v>0.55</v>
      </c>
      <c r="I67" s="8" t="n">
        <v>0.49</v>
      </c>
      <c r="J67" s="8" t="n">
        <v>0.29</v>
      </c>
      <c r="K67" s="8" t="n">
        <v>0.21</v>
      </c>
      <c r="L67" s="8" t="n">
        <v>0.19</v>
      </c>
      <c r="M67" s="8" t="n">
        <v>0.08</v>
      </c>
      <c r="N67" s="8" t="n">
        <v>0.01</v>
      </c>
      <c r="O67" s="8"/>
      <c r="P67" s="1"/>
    </row>
    <row r="68" customFormat="false" ht="21.75" hidden="false" customHeight="false" outlineLevel="0" collapsed="false">
      <c r="A68" s="1"/>
      <c r="B68" s="1" t="n">
        <v>12</v>
      </c>
      <c r="C68" s="8" t="n">
        <v>0.71</v>
      </c>
      <c r="D68" s="8" t="n">
        <v>0.56</v>
      </c>
      <c r="E68" s="8" t="n">
        <v>0.59</v>
      </c>
      <c r="F68" s="8" t="n">
        <v>0.51</v>
      </c>
      <c r="G68" s="8" t="n">
        <v>0.6</v>
      </c>
      <c r="H68" s="8" t="n">
        <v>0.61</v>
      </c>
      <c r="I68" s="8" t="n">
        <v>0.52</v>
      </c>
      <c r="J68" s="8" t="n">
        <v>0.28</v>
      </c>
      <c r="K68" s="8" t="n">
        <v>0.21</v>
      </c>
      <c r="L68" s="8" t="n">
        <v>0.21</v>
      </c>
      <c r="M68" s="8" t="n">
        <v>0.1</v>
      </c>
      <c r="N68" s="8" t="n">
        <v>0.01</v>
      </c>
      <c r="O68" s="8"/>
      <c r="P68" s="1"/>
    </row>
    <row r="69" customFormat="false" ht="21.75" hidden="false" customHeight="false" outlineLevel="0" collapsed="false">
      <c r="A69" s="1"/>
      <c r="B69" s="1" t="n">
        <v>13</v>
      </c>
      <c r="C69" s="8" t="n">
        <v>0.63</v>
      </c>
      <c r="D69" s="8" t="n">
        <v>0.54</v>
      </c>
      <c r="E69" s="8" t="n">
        <v>0.55</v>
      </c>
      <c r="F69" s="8" t="n">
        <v>0.51</v>
      </c>
      <c r="G69" s="8" t="n">
        <v>0.47</v>
      </c>
      <c r="H69" s="8" t="n">
        <v>0.59</v>
      </c>
      <c r="I69" s="8" t="n">
        <v>0.55</v>
      </c>
      <c r="J69" s="8" t="n">
        <v>0.31</v>
      </c>
      <c r="K69" s="8" t="n">
        <v>0.22</v>
      </c>
      <c r="L69" s="8" t="n">
        <v>0.21</v>
      </c>
      <c r="M69" s="8" t="n">
        <v>0.1</v>
      </c>
      <c r="N69" s="8" t="n">
        <v>0.01</v>
      </c>
      <c r="O69" s="8"/>
      <c r="P69" s="1"/>
    </row>
    <row r="70" customFormat="false" ht="21.75" hidden="false" customHeight="false" outlineLevel="0" collapsed="false">
      <c r="A70" s="1"/>
      <c r="B70" s="1" t="n">
        <v>14</v>
      </c>
      <c r="C70" s="8" t="n">
        <v>0.63</v>
      </c>
      <c r="D70" s="8" t="n">
        <v>0.56</v>
      </c>
      <c r="E70" s="8" t="n">
        <v>0.53</v>
      </c>
      <c r="F70" s="8" t="n">
        <v>0.51</v>
      </c>
      <c r="G70" s="8" t="n">
        <v>0.49</v>
      </c>
      <c r="H70" s="8" t="n">
        <v>0.63</v>
      </c>
      <c r="I70" s="8" t="n">
        <v>0.55</v>
      </c>
      <c r="J70" s="8" t="n">
        <v>0.34</v>
      </c>
      <c r="K70" s="8" t="n">
        <v>0.23</v>
      </c>
      <c r="L70" s="8" t="n">
        <v>0.2</v>
      </c>
      <c r="M70" s="8" t="n">
        <v>0.1</v>
      </c>
      <c r="N70" s="8" t="n">
        <v>0.01</v>
      </c>
      <c r="O70" s="8"/>
      <c r="P70" s="1"/>
    </row>
    <row r="71" customFormat="false" ht="21.75" hidden="false" customHeight="false" outlineLevel="0" collapsed="false">
      <c r="A71" s="1"/>
      <c r="B71" s="1" t="n">
        <v>15</v>
      </c>
      <c r="C71" s="8" t="n">
        <v>0.63</v>
      </c>
      <c r="D71" s="8" t="n">
        <v>0.58</v>
      </c>
      <c r="E71" s="8" t="n">
        <v>0.55</v>
      </c>
      <c r="F71" s="8" t="n">
        <v>0.51</v>
      </c>
      <c r="G71" s="8" t="n">
        <v>0.44</v>
      </c>
      <c r="H71" s="8" t="n">
        <v>0.61</v>
      </c>
      <c r="I71" s="8" t="n">
        <v>0.55</v>
      </c>
      <c r="J71" s="8" t="n">
        <v>0.33</v>
      </c>
      <c r="K71" s="8" t="n">
        <v>0.25</v>
      </c>
      <c r="L71" s="8" t="n">
        <v>0.2</v>
      </c>
      <c r="M71" s="8" t="n">
        <v>0.1</v>
      </c>
      <c r="N71" s="8" t="n">
        <v>0.01</v>
      </c>
      <c r="O71" s="8"/>
      <c r="P71" s="1"/>
    </row>
    <row r="72" customFormat="false" ht="21.75" hidden="false" customHeight="false" outlineLevel="0" collapsed="false">
      <c r="A72" s="1"/>
      <c r="B72" s="1" t="n">
        <v>16</v>
      </c>
      <c r="C72" s="8" t="n">
        <v>0.69</v>
      </c>
      <c r="D72" s="8" t="n">
        <v>0.66</v>
      </c>
      <c r="E72" s="8" t="n">
        <v>0.56</v>
      </c>
      <c r="F72" s="8" t="n">
        <v>0.53</v>
      </c>
      <c r="G72" s="8" t="n">
        <v>0.45</v>
      </c>
      <c r="H72" s="8" t="n">
        <v>0.64</v>
      </c>
      <c r="I72" s="8" t="n">
        <v>0.51</v>
      </c>
      <c r="J72" s="8" t="n">
        <v>0.32</v>
      </c>
      <c r="K72" s="8" t="n">
        <v>0.24</v>
      </c>
      <c r="L72" s="8" t="n">
        <v>0.19</v>
      </c>
      <c r="M72" s="8" t="n">
        <v>0.1</v>
      </c>
      <c r="N72" s="8" t="n">
        <v>0.01</v>
      </c>
      <c r="O72" s="8"/>
      <c r="P72" s="1"/>
    </row>
    <row r="73" customFormat="false" ht="21.75" hidden="false" customHeight="false" outlineLevel="0" collapsed="false">
      <c r="A73" s="1"/>
      <c r="B73" s="1" t="n">
        <v>17</v>
      </c>
      <c r="C73" s="8" t="n">
        <v>0.67</v>
      </c>
      <c r="D73" s="8" t="n">
        <v>0.64</v>
      </c>
      <c r="E73" s="8" t="n">
        <v>0.56</v>
      </c>
      <c r="F73" s="8" t="n">
        <v>0.57</v>
      </c>
      <c r="G73" s="8" t="n">
        <v>0.47</v>
      </c>
      <c r="H73" s="8" t="n">
        <v>0.61</v>
      </c>
      <c r="I73" s="8" t="n">
        <v>0.49</v>
      </c>
      <c r="J73" s="8" t="n">
        <v>0.29</v>
      </c>
      <c r="K73" s="8" t="n">
        <v>0.22</v>
      </c>
      <c r="L73" s="8" t="n">
        <v>0.18</v>
      </c>
      <c r="M73" s="8" t="n">
        <v>0.1</v>
      </c>
      <c r="N73" s="8" t="n">
        <v>0.01</v>
      </c>
      <c r="O73" s="8"/>
      <c r="P73" s="1"/>
    </row>
    <row r="74" customFormat="false" ht="21.75" hidden="false" customHeight="false" outlineLevel="0" collapsed="false">
      <c r="A74" s="1"/>
      <c r="B74" s="1" t="n">
        <v>18</v>
      </c>
      <c r="C74" s="8" t="n">
        <v>0.66</v>
      </c>
      <c r="D74" s="8" t="n">
        <v>0.59</v>
      </c>
      <c r="E74" s="8" t="n">
        <v>0.5</v>
      </c>
      <c r="F74" s="8" t="n">
        <v>0.58</v>
      </c>
      <c r="G74" s="8" t="n">
        <v>0.46</v>
      </c>
      <c r="H74" s="8" t="n">
        <v>0.61</v>
      </c>
      <c r="I74" s="8" t="n">
        <v>0.47</v>
      </c>
      <c r="J74" s="8" t="n">
        <v>0.31</v>
      </c>
      <c r="K74" s="8" t="n">
        <v>0.21</v>
      </c>
      <c r="L74" s="8" t="n">
        <v>0.18</v>
      </c>
      <c r="M74" s="8" t="n">
        <v>0.1</v>
      </c>
      <c r="N74" s="8" t="n">
        <v>0.01</v>
      </c>
      <c r="O74" s="8"/>
      <c r="P74" s="1"/>
    </row>
    <row r="75" customFormat="false" ht="21.75" hidden="false" customHeight="false" outlineLevel="0" collapsed="false">
      <c r="A75" s="1"/>
      <c r="B75" s="1" t="n">
        <v>19</v>
      </c>
      <c r="C75" s="8" t="n">
        <v>0.63</v>
      </c>
      <c r="D75" s="8" t="n">
        <v>0.58</v>
      </c>
      <c r="E75" s="8" t="n">
        <v>0.49</v>
      </c>
      <c r="F75" s="8" t="n">
        <v>0.59</v>
      </c>
      <c r="G75" s="8" t="n">
        <v>0.49</v>
      </c>
      <c r="H75" s="8" t="n">
        <v>0.61</v>
      </c>
      <c r="I75" s="8" t="n">
        <v>0.47</v>
      </c>
      <c r="J75" s="8" t="n">
        <v>0.33</v>
      </c>
      <c r="K75" s="8" t="n">
        <v>0.22</v>
      </c>
      <c r="L75" s="8" t="n">
        <v>0.21</v>
      </c>
      <c r="M75" s="8" t="n">
        <v>0.1</v>
      </c>
      <c r="N75" s="8" t="n">
        <v>0.01</v>
      </c>
      <c r="O75" s="8"/>
      <c r="P75" s="1"/>
    </row>
    <row r="76" customFormat="false" ht="21.75" hidden="false" customHeight="false" outlineLevel="0" collapsed="false">
      <c r="A76" s="1"/>
      <c r="B76" s="1" t="n">
        <v>20</v>
      </c>
      <c r="C76" s="8" t="n">
        <v>0.61</v>
      </c>
      <c r="D76" s="8" t="n">
        <v>0.58</v>
      </c>
      <c r="E76" s="8" t="n">
        <v>0.49</v>
      </c>
      <c r="F76" s="8" t="n">
        <v>0.62</v>
      </c>
      <c r="G76" s="8" t="n">
        <v>0.53</v>
      </c>
      <c r="H76" s="8" t="n">
        <v>0.64</v>
      </c>
      <c r="I76" s="8" t="n">
        <v>0.45</v>
      </c>
      <c r="J76" s="8" t="n">
        <v>0.32</v>
      </c>
      <c r="K76" s="8" t="n">
        <v>0.22</v>
      </c>
      <c r="L76" s="8" t="n">
        <v>0.06</v>
      </c>
      <c r="M76" s="8" t="n">
        <v>0.1</v>
      </c>
      <c r="N76" s="8" t="n">
        <v>0.01</v>
      </c>
      <c r="O76" s="8"/>
      <c r="P76" s="1"/>
    </row>
    <row r="77" customFormat="false" ht="21.75" hidden="false" customHeight="false" outlineLevel="0" collapsed="false">
      <c r="A77" s="1"/>
      <c r="B77" s="1" t="n">
        <v>21</v>
      </c>
      <c r="C77" s="8" t="n">
        <v>0.61</v>
      </c>
      <c r="D77" s="8" t="n">
        <v>0.57</v>
      </c>
      <c r="E77" s="8" t="n">
        <v>0.51</v>
      </c>
      <c r="F77" s="8" t="n">
        <v>0.65</v>
      </c>
      <c r="G77" s="8" t="n">
        <v>0.56</v>
      </c>
      <c r="H77" s="8" t="n">
        <v>0.58</v>
      </c>
      <c r="I77" s="8" t="n">
        <v>0.45</v>
      </c>
      <c r="J77" s="8" t="n">
        <v>0.33</v>
      </c>
      <c r="K77" s="8" t="n">
        <v>0.22</v>
      </c>
      <c r="L77" s="8" t="n">
        <v>0.06</v>
      </c>
      <c r="M77" s="8" t="n">
        <v>0.1</v>
      </c>
      <c r="N77" s="8" t="n">
        <v>0.01</v>
      </c>
      <c r="O77" s="8"/>
      <c r="P77" s="1"/>
    </row>
    <row r="78" customFormat="false" ht="21.75" hidden="false" customHeight="false" outlineLevel="0" collapsed="false">
      <c r="A78" s="1"/>
      <c r="B78" s="1" t="n">
        <v>22</v>
      </c>
      <c r="C78" s="8" t="n">
        <v>0.61</v>
      </c>
      <c r="D78" s="8" t="n">
        <v>0.54</v>
      </c>
      <c r="E78" s="8" t="n">
        <v>0.51</v>
      </c>
      <c r="F78" s="8" t="n">
        <v>0.67</v>
      </c>
      <c r="G78" s="8" t="n">
        <v>0.58</v>
      </c>
      <c r="H78" s="8" t="n">
        <v>0.55</v>
      </c>
      <c r="I78" s="8" t="n">
        <v>0.48</v>
      </c>
      <c r="J78" s="8" t="n">
        <v>0.34</v>
      </c>
      <c r="K78" s="8" t="n">
        <v>0.22</v>
      </c>
      <c r="L78" s="8" t="n">
        <v>0.06</v>
      </c>
      <c r="M78" s="8" t="n">
        <v>0.1</v>
      </c>
      <c r="N78" s="8" t="n">
        <v>0.01</v>
      </c>
      <c r="O78" s="8"/>
      <c r="P78" s="1"/>
    </row>
    <row r="79" customFormat="false" ht="21.75" hidden="false" customHeight="false" outlineLevel="0" collapsed="false">
      <c r="A79" s="1"/>
      <c r="B79" s="1" t="n">
        <v>23</v>
      </c>
      <c r="C79" s="8" t="n">
        <v>0.64</v>
      </c>
      <c r="D79" s="8" t="n">
        <v>0.52</v>
      </c>
      <c r="E79" s="8" t="n">
        <v>0.51</v>
      </c>
      <c r="F79" s="8" t="n">
        <v>0.72</v>
      </c>
      <c r="G79" s="8" t="n">
        <v>0.58</v>
      </c>
      <c r="H79" s="8" t="n">
        <v>0.56</v>
      </c>
      <c r="I79" s="8" t="n">
        <v>0.64</v>
      </c>
      <c r="J79" s="8" t="n">
        <v>0.34</v>
      </c>
      <c r="K79" s="8" t="n">
        <v>0.19</v>
      </c>
      <c r="L79" s="8" t="n">
        <v>0.06</v>
      </c>
      <c r="M79" s="8" t="n">
        <v>0.1</v>
      </c>
      <c r="N79" s="8" t="n">
        <v>0.01</v>
      </c>
      <c r="O79" s="8"/>
      <c r="P79" s="1"/>
    </row>
    <row r="80" customFormat="false" ht="21.75" hidden="false" customHeight="false" outlineLevel="0" collapsed="false">
      <c r="A80" s="1"/>
      <c r="B80" s="1" t="n">
        <v>24</v>
      </c>
      <c r="C80" s="8" t="n">
        <v>0.66</v>
      </c>
      <c r="D80" s="8" t="n">
        <v>0.56</v>
      </c>
      <c r="E80" s="8" t="n">
        <v>0.56</v>
      </c>
      <c r="F80" s="8" t="n">
        <v>0.74</v>
      </c>
      <c r="G80" s="8" t="n">
        <v>0.58</v>
      </c>
      <c r="H80" s="8" t="n">
        <v>0.59</v>
      </c>
      <c r="I80" s="8" t="n">
        <v>0.64</v>
      </c>
      <c r="J80" s="8" t="n">
        <v>0.22</v>
      </c>
      <c r="K80" s="8" t="n">
        <v>0.17</v>
      </c>
      <c r="L80" s="8" t="n">
        <v>0.06</v>
      </c>
      <c r="M80" s="8" t="n">
        <v>0.05</v>
      </c>
      <c r="N80" s="8" t="n">
        <v>0</v>
      </c>
      <c r="O80" s="8"/>
      <c r="P80" s="1"/>
    </row>
    <row r="81" customFormat="false" ht="21.75" hidden="false" customHeight="false" outlineLevel="0" collapsed="false">
      <c r="A81" s="1"/>
      <c r="B81" s="1" t="n">
        <v>25</v>
      </c>
      <c r="C81" s="8" t="n">
        <v>0.64</v>
      </c>
      <c r="D81" s="8" t="n">
        <v>0.58</v>
      </c>
      <c r="E81" s="8" t="n">
        <v>0.51</v>
      </c>
      <c r="F81" s="8" t="n">
        <v>0.74</v>
      </c>
      <c r="G81" s="8" t="n">
        <v>0.61</v>
      </c>
      <c r="H81" s="8" t="n">
        <v>0.59</v>
      </c>
      <c r="I81" s="8" t="n">
        <v>0.64</v>
      </c>
      <c r="J81" s="8" t="n">
        <v>0.22</v>
      </c>
      <c r="K81" s="8" t="n">
        <v>0.18</v>
      </c>
      <c r="L81" s="8" t="n">
        <v>0.06</v>
      </c>
      <c r="M81" s="8" t="n">
        <v>0.01</v>
      </c>
      <c r="N81" s="8" t="n">
        <v>0</v>
      </c>
      <c r="O81" s="8"/>
      <c r="P81" s="1"/>
    </row>
    <row r="82" customFormat="false" ht="21.75" hidden="false" customHeight="false" outlineLevel="0" collapsed="false">
      <c r="A82" s="1"/>
      <c r="B82" s="1" t="n">
        <v>26</v>
      </c>
      <c r="C82" s="8" t="n">
        <v>0.52</v>
      </c>
      <c r="D82" s="8" t="n">
        <v>0.6</v>
      </c>
      <c r="E82" s="8" t="n">
        <v>0.42</v>
      </c>
      <c r="F82" s="8" t="n">
        <v>0.73</v>
      </c>
      <c r="G82" s="8" t="n">
        <v>0.59</v>
      </c>
      <c r="H82" s="8" t="n">
        <v>0.65</v>
      </c>
      <c r="I82" s="8" t="n">
        <v>0.61</v>
      </c>
      <c r="J82" s="8" t="n">
        <v>0.23</v>
      </c>
      <c r="K82" s="8" t="n">
        <v>0.18</v>
      </c>
      <c r="L82" s="8" t="n">
        <v>0.06</v>
      </c>
      <c r="M82" s="8" t="n">
        <v>0.01</v>
      </c>
      <c r="N82" s="8" t="n">
        <v>0</v>
      </c>
      <c r="O82" s="8"/>
      <c r="P82" s="1"/>
    </row>
    <row r="83" customFormat="false" ht="21.75" hidden="false" customHeight="false" outlineLevel="0" collapsed="false">
      <c r="A83" s="1"/>
      <c r="B83" s="1" t="n">
        <v>27</v>
      </c>
      <c r="C83" s="8" t="n">
        <v>0.56</v>
      </c>
      <c r="D83" s="8" t="n">
        <v>0.59</v>
      </c>
      <c r="E83" s="8" t="n">
        <v>0.44</v>
      </c>
      <c r="F83" s="8" t="n">
        <v>0.67</v>
      </c>
      <c r="G83" s="8" t="n">
        <v>0.56</v>
      </c>
      <c r="H83" s="8" t="n">
        <v>0.62</v>
      </c>
      <c r="I83" s="8" t="n">
        <v>0.63</v>
      </c>
      <c r="J83" s="8" t="n">
        <v>0.23</v>
      </c>
      <c r="K83" s="8" t="n">
        <v>0.18</v>
      </c>
      <c r="L83" s="8" t="n">
        <v>0.06</v>
      </c>
      <c r="M83" s="8" t="n">
        <v>0.01</v>
      </c>
      <c r="N83" s="8" t="n">
        <v>0</v>
      </c>
      <c r="O83" s="8"/>
      <c r="P83" s="1"/>
    </row>
    <row r="84" customFormat="false" ht="21.75" hidden="false" customHeight="false" outlineLevel="0" collapsed="false">
      <c r="A84" s="1"/>
      <c r="B84" s="1" t="n">
        <v>28</v>
      </c>
      <c r="C84" s="8" t="n">
        <v>0.61</v>
      </c>
      <c r="D84" s="8" t="n">
        <v>0.59</v>
      </c>
      <c r="E84" s="8" t="n">
        <v>0.45</v>
      </c>
      <c r="F84" s="8" t="n">
        <v>0.61</v>
      </c>
      <c r="G84" s="8" t="n">
        <v>0.53</v>
      </c>
      <c r="H84" s="8" t="n">
        <v>0.58</v>
      </c>
      <c r="I84" s="8" t="n">
        <v>0.63</v>
      </c>
      <c r="J84" s="8" t="n">
        <v>0.22</v>
      </c>
      <c r="K84" s="8" t="n">
        <v>0.17</v>
      </c>
      <c r="L84" s="8" t="n">
        <v>0.07</v>
      </c>
      <c r="M84" s="8" t="n">
        <v>0.01</v>
      </c>
      <c r="N84" s="8" t="n">
        <v>0</v>
      </c>
      <c r="O84" s="8"/>
      <c r="P84" s="1"/>
    </row>
    <row r="85" customFormat="false" ht="21.75" hidden="false" customHeight="false" outlineLevel="0" collapsed="false">
      <c r="A85" s="1"/>
      <c r="B85" s="1" t="n">
        <v>29</v>
      </c>
      <c r="C85" s="8" t="n">
        <v>0.56</v>
      </c>
      <c r="D85" s="8" t="n">
        <v>0.58</v>
      </c>
      <c r="E85" s="8" t="n">
        <v>0.47</v>
      </c>
      <c r="F85" s="8" t="n">
        <v>0.59</v>
      </c>
      <c r="G85" s="8" t="n">
        <v>0.52</v>
      </c>
      <c r="H85" s="8" t="n">
        <v>0.59</v>
      </c>
      <c r="I85" s="8" t="n">
        <v>0.63</v>
      </c>
      <c r="J85" s="8" t="n">
        <v>0.22</v>
      </c>
      <c r="K85" s="8" t="n">
        <v>0.16</v>
      </c>
      <c r="L85" s="8" t="n">
        <v>0.07</v>
      </c>
      <c r="M85" s="8" t="n">
        <v>0.00900000000000284</v>
      </c>
      <c r="N85" s="8" t="n">
        <v>0</v>
      </c>
      <c r="O85" s="8"/>
      <c r="P85" s="1"/>
    </row>
    <row r="86" customFormat="false" ht="21.75" hidden="false" customHeight="false" outlineLevel="0" collapsed="false">
      <c r="A86" s="1"/>
      <c r="B86" s="1" t="n">
        <v>30</v>
      </c>
      <c r="C86" s="8" t="n">
        <v>0.51</v>
      </c>
      <c r="D86" s="8" t="n">
        <v>0.61</v>
      </c>
      <c r="E86" s="8" t="n">
        <v>0.45</v>
      </c>
      <c r="F86" s="8" t="n">
        <v>0.59</v>
      </c>
      <c r="G86" s="8" t="n">
        <v>0.49</v>
      </c>
      <c r="H86" s="8" t="n">
        <v>0.59</v>
      </c>
      <c r="I86" s="8" t="n">
        <v>0.61</v>
      </c>
      <c r="J86" s="8" t="n">
        <v>0.21</v>
      </c>
      <c r="K86" s="8" t="n">
        <v>0.16</v>
      </c>
      <c r="L86" s="8" t="n">
        <v>0.07</v>
      </c>
      <c r="M86" s="8"/>
      <c r="N86" s="8" t="n">
        <v>0</v>
      </c>
      <c r="O86" s="8"/>
      <c r="P86" s="1"/>
    </row>
    <row r="87" customFormat="false" ht="21.75" hidden="false" customHeight="false" outlineLevel="0" collapsed="false">
      <c r="A87" s="1"/>
      <c r="B87" s="1" t="n">
        <v>31</v>
      </c>
      <c r="C87" s="8"/>
      <c r="D87" s="8" t="n">
        <v>0.61</v>
      </c>
      <c r="E87" s="8"/>
      <c r="F87" s="8" t="n">
        <v>0.59</v>
      </c>
      <c r="G87" s="8" t="n">
        <v>0.52</v>
      </c>
      <c r="H87" s="8"/>
      <c r="I87" s="8" t="n">
        <v>0.6</v>
      </c>
      <c r="J87" s="8"/>
      <c r="K87" s="8" t="n">
        <v>0.16</v>
      </c>
      <c r="L87" s="8" t="n">
        <v>0.08</v>
      </c>
      <c r="M87" s="8"/>
      <c r="N87" s="8" t="n">
        <v>0</v>
      </c>
      <c r="O87" s="8"/>
      <c r="P87" s="1"/>
    </row>
    <row r="88" customFormat="false" ht="21.75" hidden="false" customHeight="false" outlineLevel="0" collapsed="false">
      <c r="A88" s="1"/>
      <c r="B88" s="85" t="s">
        <v>232</v>
      </c>
      <c r="C88" s="8" t="n">
        <v>18.75</v>
      </c>
      <c r="D88" s="8" t="n">
        <v>18.65</v>
      </c>
      <c r="E88" s="8" t="n">
        <v>16.21</v>
      </c>
      <c r="F88" s="8" t="n">
        <v>17.23</v>
      </c>
      <c r="G88" s="8" t="n">
        <v>17.46</v>
      </c>
      <c r="H88" s="8" t="n">
        <v>17.8</v>
      </c>
      <c r="I88" s="8" t="n">
        <v>16.5</v>
      </c>
      <c r="J88" s="8" t="n">
        <v>10.63</v>
      </c>
      <c r="K88" s="8" t="n">
        <v>5.42</v>
      </c>
      <c r="L88" s="8" t="n">
        <v>4.35</v>
      </c>
      <c r="M88" s="8" t="n">
        <v>2.219</v>
      </c>
      <c r="N88" s="8" t="n">
        <v>0.23</v>
      </c>
      <c r="O88" s="8" t="n">
        <v>145.449</v>
      </c>
      <c r="P88" s="1" t="s">
        <v>105</v>
      </c>
    </row>
    <row r="89" customFormat="false" ht="21.75" hidden="false" customHeight="false" outlineLevel="0" collapsed="false">
      <c r="A89" s="1"/>
      <c r="B89" s="85" t="s">
        <v>177</v>
      </c>
      <c r="C89" s="8" t="n">
        <v>0.625</v>
      </c>
      <c r="D89" s="8" t="n">
        <v>0.601612903225806</v>
      </c>
      <c r="E89" s="8" t="n">
        <v>0.540333333333333</v>
      </c>
      <c r="F89" s="8" t="n">
        <v>0.555806451612903</v>
      </c>
      <c r="G89" s="8" t="n">
        <v>0.563225806451613</v>
      </c>
      <c r="H89" s="8" t="n">
        <v>0.593333333333333</v>
      </c>
      <c r="I89" s="8" t="n">
        <v>0.532258064516129</v>
      </c>
      <c r="J89" s="8" t="n">
        <v>0.354333333333333</v>
      </c>
      <c r="K89" s="8" t="n">
        <v>0.174838709677419</v>
      </c>
      <c r="L89" s="8" t="n">
        <v>0.140322580645161</v>
      </c>
      <c r="M89" s="8" t="n">
        <v>0.0765172413793104</v>
      </c>
      <c r="N89" s="8" t="n">
        <v>0.00741935483870968</v>
      </c>
      <c r="O89" s="8" t="n">
        <v>0.397083426028921</v>
      </c>
      <c r="P89" s="1" t="s">
        <v>273</v>
      </c>
    </row>
    <row r="90" customFormat="false" ht="21.75" hidden="false" customHeight="false" outlineLevel="0" collapsed="false">
      <c r="A90" s="1"/>
      <c r="B90" s="85" t="s">
        <v>178</v>
      </c>
      <c r="C90" s="8" t="n">
        <v>0.74</v>
      </c>
      <c r="D90" s="8" t="n">
        <v>0.67</v>
      </c>
      <c r="E90" s="8" t="n">
        <v>0.65</v>
      </c>
      <c r="F90" s="8" t="n">
        <v>0.74</v>
      </c>
      <c r="G90" s="8" t="n">
        <v>0.74</v>
      </c>
      <c r="H90" s="8" t="n">
        <v>0.65</v>
      </c>
      <c r="I90" s="8" t="n">
        <v>0.64</v>
      </c>
      <c r="J90" s="8" t="n">
        <v>0.58</v>
      </c>
      <c r="K90" s="8" t="n">
        <v>0.25</v>
      </c>
      <c r="L90" s="8" t="n">
        <v>0.21</v>
      </c>
      <c r="M90" s="8" t="n">
        <v>0.1</v>
      </c>
      <c r="N90" s="8" t="n">
        <v>0.01</v>
      </c>
      <c r="O90" s="8" t="n">
        <v>0.74</v>
      </c>
      <c r="P90" s="1" t="s">
        <v>273</v>
      </c>
    </row>
    <row r="91" customFormat="false" ht="21.75" hidden="false" customHeight="false" outlineLevel="0" collapsed="false">
      <c r="A91" s="1"/>
      <c r="B91" s="85" t="s">
        <v>179</v>
      </c>
      <c r="C91" s="8" t="n">
        <v>0.47</v>
      </c>
      <c r="D91" s="8" t="n">
        <v>0.52</v>
      </c>
      <c r="E91" s="8" t="n">
        <v>0.42</v>
      </c>
      <c r="F91" s="8" t="n">
        <v>0.44</v>
      </c>
      <c r="G91" s="8" t="n">
        <v>0.44</v>
      </c>
      <c r="H91" s="8" t="n">
        <v>0.53</v>
      </c>
      <c r="I91" s="8" t="n">
        <v>0.41</v>
      </c>
      <c r="J91" s="8" t="n">
        <v>0.21</v>
      </c>
      <c r="K91" s="8" t="n">
        <v>0.07</v>
      </c>
      <c r="L91" s="8" t="n">
        <v>0.06</v>
      </c>
      <c r="M91" s="8" t="n">
        <v>0.00900000000000284</v>
      </c>
      <c r="N91" s="8" t="n">
        <v>0</v>
      </c>
      <c r="O91" s="8" t="n">
        <v>0</v>
      </c>
      <c r="P91" s="1" t="s">
        <v>273</v>
      </c>
    </row>
    <row r="92" customFormat="false" ht="21.75" hidden="false" customHeight="false" outlineLevel="0" collapsed="false">
      <c r="A92" s="1"/>
      <c r="B92" s="85" t="s">
        <v>274</v>
      </c>
      <c r="C92" s="8" t="n">
        <v>1.62</v>
      </c>
      <c r="D92" s="8" t="n">
        <v>1.61136</v>
      </c>
      <c r="E92" s="8" t="n">
        <v>1.400544</v>
      </c>
      <c r="F92" s="8" t="n">
        <v>1.488672</v>
      </c>
      <c r="G92" s="8" t="n">
        <v>1.508544</v>
      </c>
      <c r="H92" s="8" t="n">
        <v>1.53792</v>
      </c>
      <c r="I92" s="8" t="n">
        <v>1.4256</v>
      </c>
      <c r="J92" s="8" t="n">
        <v>0.918432</v>
      </c>
      <c r="K92" s="8" t="n">
        <v>0.468288</v>
      </c>
      <c r="L92" s="8" t="n">
        <v>0.37584</v>
      </c>
      <c r="M92" s="8" t="n">
        <v>0.1917216</v>
      </c>
      <c r="N92" s="8" t="n">
        <v>0.019872</v>
      </c>
      <c r="O92" s="8" t="n">
        <v>12.5667936</v>
      </c>
      <c r="P92" s="1" t="s">
        <v>275</v>
      </c>
    </row>
    <row r="93" customFormat="false" ht="21.75" hidden="false" customHeight="false" outlineLevel="0" collapsed="false">
      <c r="A93" s="1"/>
      <c r="B93" s="1" t="s">
        <v>276</v>
      </c>
      <c r="C93" s="1"/>
      <c r="D93" s="8" t="n">
        <v>0.82899999999999</v>
      </c>
      <c r="E93" s="1" t="s">
        <v>277</v>
      </c>
      <c r="F93" s="1" t="s">
        <v>337</v>
      </c>
      <c r="G93" s="1" t="s">
        <v>279</v>
      </c>
      <c r="H93" s="1" t="s">
        <v>310</v>
      </c>
      <c r="I93" s="1" t="s">
        <v>280</v>
      </c>
      <c r="J93" s="1" t="s">
        <v>281</v>
      </c>
      <c r="K93" s="1" t="s">
        <v>282</v>
      </c>
      <c r="L93" s="1" t="s">
        <v>338</v>
      </c>
      <c r="M93" s="1"/>
      <c r="N93" s="1"/>
      <c r="O93" s="1"/>
      <c r="P93" s="1"/>
    </row>
    <row r="94" customFormat="false" ht="21.75" hidden="false" customHeight="false" outlineLevel="0" collapsed="false">
      <c r="A94" s="1"/>
      <c r="B94" s="1" t="s">
        <v>284</v>
      </c>
      <c r="C94" s="1"/>
      <c r="D94" s="8" t="n">
        <v>0.341465647779695</v>
      </c>
      <c r="E94" s="1" t="s">
        <v>285</v>
      </c>
      <c r="F94" s="1"/>
      <c r="G94" s="1"/>
      <c r="H94" s="1"/>
      <c r="I94" s="1"/>
      <c r="J94" s="8" t="n">
        <v>0.710368466152519</v>
      </c>
      <c r="K94" s="1" t="s">
        <v>286</v>
      </c>
      <c r="L94" s="1"/>
      <c r="M94" s="1"/>
      <c r="N94" s="1"/>
      <c r="O94" s="1"/>
      <c r="P94" s="1"/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4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D59" activeCellId="0" sqref="AD59"/>
    </sheetView>
  </sheetViews>
  <sheetFormatPr defaultColWidth="9.140625" defaultRowHeight="21.75" zeroHeight="false" outlineLevelRow="0" outlineLevelCol="0"/>
  <cols>
    <col collapsed="false" customWidth="false" hidden="false" outlineLevel="0" max="15" min="1" style="22" width="9.14"/>
    <col collapsed="false" customWidth="true" hidden="false" outlineLevel="0" max="16" min="16" style="22" width="5.7"/>
    <col collapsed="false" customWidth="false" hidden="true" outlineLevel="0" max="25" min="17" style="22" width="9.14"/>
    <col collapsed="false" customWidth="true" hidden="true" outlineLevel="0" max="26" min="26" style="22" width="8.79"/>
    <col collapsed="false" customWidth="false" hidden="false" outlineLevel="0" max="257" min="27" style="22" width="9.14"/>
  </cols>
  <sheetData>
    <row r="1" customFormat="false" ht="21.75" hidden="false" customHeight="false" outlineLevel="0" collapsed="false">
      <c r="A1" s="23" t="s">
        <v>249</v>
      </c>
      <c r="B1" s="23"/>
      <c r="C1" s="24" t="str">
        <f aca="false">'[10]c-form'!AG4</f>
        <v>Ban Ja Dee Ngam,  Muang, Phayao,I.17</v>
      </c>
      <c r="D1" s="24"/>
      <c r="E1" s="24"/>
      <c r="F1" s="24"/>
      <c r="G1" s="24"/>
      <c r="H1" s="24"/>
      <c r="I1" s="24"/>
      <c r="J1" s="24"/>
      <c r="K1" s="25"/>
      <c r="L1" s="26"/>
      <c r="M1" s="23" t="s">
        <v>251</v>
      </c>
      <c r="N1" s="23"/>
      <c r="O1" s="23"/>
      <c r="P1" s="26"/>
    </row>
    <row r="2" customFormat="false" ht="21.75" hidden="false" customHeight="false" outlineLevel="0" collapsed="false">
      <c r="A2" s="23" t="s">
        <v>252</v>
      </c>
      <c r="B2" s="23"/>
      <c r="C2" s="27" t="str">
        <f aca="false">'[10]c-form'!AG3</f>
        <v>Nam Mae Ing</v>
      </c>
      <c r="D2" s="27"/>
      <c r="E2" s="27"/>
      <c r="F2" s="27"/>
      <c r="G2" s="27"/>
      <c r="H2" s="28"/>
      <c r="I2" s="28"/>
      <c r="J2" s="28"/>
      <c r="K2" s="25"/>
      <c r="L2" s="26"/>
      <c r="M2" s="29" t="s">
        <v>254</v>
      </c>
      <c r="N2" s="30"/>
      <c r="O2" s="26"/>
      <c r="P2" s="26"/>
    </row>
    <row r="3" customFormat="false" ht="21.75" hidden="false" customHeight="false" outlineLevel="0" collapsed="false">
      <c r="A3" s="29" t="s">
        <v>255</v>
      </c>
      <c r="B3" s="29"/>
      <c r="C3" s="27" t="str">
        <f aca="false">'[10]c-form'!AH3</f>
        <v>Khong</v>
      </c>
      <c r="D3" s="27"/>
      <c r="E3" s="27"/>
      <c r="F3" s="27"/>
      <c r="G3" s="27"/>
      <c r="H3" s="28"/>
      <c r="I3" s="28"/>
      <c r="J3" s="28"/>
      <c r="K3" s="25"/>
      <c r="L3" s="26"/>
      <c r="M3" s="23" t="s">
        <v>256</v>
      </c>
      <c r="N3" s="23"/>
      <c r="O3" s="26"/>
      <c r="P3" s="26"/>
    </row>
    <row r="4" customFormat="false" ht="21.75" hidden="false" customHeight="false" outlineLevel="0" collapsed="false">
      <c r="A4" s="29" t="s">
        <v>257</v>
      </c>
      <c r="B4" s="31"/>
      <c r="C4" s="32" t="str">
        <f aca="false">'[10]c-form'!AI3</f>
        <v>Khong</v>
      </c>
      <c r="D4" s="32"/>
      <c r="E4" s="32"/>
      <c r="F4" s="32"/>
      <c r="G4" s="32"/>
      <c r="H4" s="23" t="str">
        <f aca="false">IF(TRIM('[10]c-form'!AJ3)&lt;&gt;"","Water  Year   "&amp;'[10]c-form'!AJ3,"Water  Year   ")</f>
        <v>Water  Year   2016</v>
      </c>
      <c r="I4" s="23"/>
      <c r="J4" s="33"/>
      <c r="K4" s="25"/>
      <c r="L4" s="26"/>
      <c r="M4" s="34" t="str">
        <f aca="false">"Rating  Curve"&amp;"  "&amp;R5</f>
        <v>Rating  Curve  HC.1/2930</v>
      </c>
      <c r="N4" s="34"/>
      <c r="O4" s="34"/>
      <c r="P4" s="34"/>
      <c r="R4" s="22" t="str">
        <f aca="false">IF(TRIM('[10]c-form'!E15)="","",'[10]c-form'!E15)</f>
        <v>MSL.</v>
      </c>
      <c r="S4" s="22" t="n">
        <f aca="false">IF(TRIM('[10]c-form'!U15)="","",'[10]c-form'!U15)</f>
        <v>389.2</v>
      </c>
      <c r="T4" s="22" t="str">
        <f aca="false">IF(TRIM('[10]c-form'!W15)="","","0"&amp;'[10]c-form'!W15&amp;":00")</f>
        <v>06:00</v>
      </c>
      <c r="U4" s="22" t="str">
        <f aca="false">IF(TRIM('[10]c-form'!Z15)="","",'[10]c-form'!Z15)</f>
        <v>SEP</v>
      </c>
      <c r="V4" s="22" t="n">
        <f aca="false">IF(TRIM('[10]c-form'!AA15)="","",'[10]c-form'!AA15)</f>
        <v>20</v>
      </c>
      <c r="W4" s="22" t="n">
        <f aca="false">IF(TRIM('[10]c-form'!C7)="","",'[10]c-form'!C7)</f>
        <v>2016</v>
      </c>
    </row>
    <row r="5" customFormat="false" ht="21.75" hidden="false" customHeight="false" outlineLevel="0" collapsed="false">
      <c r="A5" s="26"/>
      <c r="B5" s="71" t="str">
        <f aca="false">IF(TRIM('[10]c-form'!AJ3)&lt;&gt;"","GAGE HEIGHT IN METER ("&amp;R4&amp;"), Water Year April 1, "&amp;'[10]c-form'!AJ3&amp;" to March 31,  "&amp;'[10]c-form'!AJ3+1,"GAGE HEIGHT IN METER ("&amp;R4&amp;"), Water Year April 1,         to March 31,  ")</f>
        <v>GAGE HEIGHT IN METER (MSL.), Water Year April 1, 2016 to March 31,  2017</v>
      </c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26"/>
      <c r="R5" s="22" t="str">
        <f aca="false">IF(TRIM('[10]c-form'!C18)="","",'[10]c-form'!C18)</f>
        <v>HC.1/2930</v>
      </c>
      <c r="T5" s="22" t="n">
        <f aca="false">IF(TRIM('[10]c-form'!C15)="","",'[10]c-form'!C15)</f>
        <v>386.266</v>
      </c>
      <c r="U5" s="22" t="n">
        <f aca="false">IF(TRIM('[10]c-form'!O15)="","",'[10]c-form'!O15)</f>
        <v>384.596</v>
      </c>
      <c r="V5" s="22" t="n">
        <f aca="false">IF(TRIM('[10]c-form'!J15)="","",'[10]c-form'!J15)</f>
        <v>390.563</v>
      </c>
      <c r="W5" s="22" t="n">
        <f aca="false">IF(TRIM('[10]c-form'!M15)="","",'[10]c-form'!M15)</f>
        <v>390.578</v>
      </c>
    </row>
    <row r="6" customFormat="false" ht="21.75" hidden="false" customHeight="false" outlineLevel="0" collapsed="false">
      <c r="A6" s="26"/>
      <c r="B6" s="72"/>
      <c r="C6" s="25"/>
      <c r="D6" s="25"/>
      <c r="E6" s="25"/>
      <c r="F6" s="25"/>
      <c r="G6" s="25"/>
      <c r="H6" s="25"/>
      <c r="I6" s="25"/>
      <c r="J6" s="25"/>
      <c r="K6" s="25"/>
      <c r="L6" s="26"/>
      <c r="M6" s="26"/>
      <c r="N6" s="26"/>
      <c r="O6" s="26"/>
      <c r="P6" s="26"/>
      <c r="R6" s="22" t="n">
        <f aca="false">IF(TRIM('[10]c-form'!G15)="","",'[10]c-form'!G15)</f>
        <v>1167</v>
      </c>
    </row>
    <row r="7" customFormat="false" ht="23.25" hidden="false" customHeight="false" outlineLevel="0" collapsed="false">
      <c r="A7" s="73"/>
      <c r="B7" s="38" t="s">
        <v>162</v>
      </c>
      <c r="C7" s="39" t="s">
        <v>163</v>
      </c>
      <c r="D7" s="39" t="s">
        <v>164</v>
      </c>
      <c r="E7" s="39" t="s">
        <v>165</v>
      </c>
      <c r="F7" s="39" t="s">
        <v>166</v>
      </c>
      <c r="G7" s="39" t="s">
        <v>167</v>
      </c>
      <c r="H7" s="39" t="s">
        <v>168</v>
      </c>
      <c r="I7" s="39" t="s">
        <v>169</v>
      </c>
      <c r="J7" s="39" t="s">
        <v>170</v>
      </c>
      <c r="K7" s="39" t="s">
        <v>171</v>
      </c>
      <c r="L7" s="39" t="s">
        <v>172</v>
      </c>
      <c r="M7" s="39" t="s">
        <v>173</v>
      </c>
      <c r="N7" s="39" t="s">
        <v>174</v>
      </c>
      <c r="O7" s="39" t="s">
        <v>175</v>
      </c>
      <c r="P7" s="73"/>
    </row>
    <row r="8" customFormat="false" ht="5.25" hidden="false" customHeight="true" outlineLevel="0" collapsed="false">
      <c r="A8" s="26"/>
      <c r="B8" s="72"/>
      <c r="C8" s="25"/>
      <c r="D8" s="25"/>
      <c r="E8" s="25"/>
      <c r="F8" s="25"/>
      <c r="G8" s="25"/>
      <c r="H8" s="25"/>
      <c r="I8" s="25"/>
      <c r="J8" s="25"/>
      <c r="K8" s="25"/>
      <c r="L8" s="26"/>
      <c r="M8" s="26"/>
      <c r="N8" s="26"/>
      <c r="O8" s="26"/>
      <c r="P8" s="26"/>
    </row>
    <row r="9" customFormat="false" ht="21.75" hidden="false" customHeight="false" outlineLevel="0" collapsed="false">
      <c r="A9" s="26"/>
      <c r="B9" s="74" t="n">
        <v>1</v>
      </c>
      <c r="C9" s="41" t="n">
        <f aca="false">IF(COUNT('[10]HourGH-APR'!AB11)=0,"",ROUND('[10]HourGH-APR'!AB11,2))</f>
        <v>385.13</v>
      </c>
      <c r="D9" s="41" t="n">
        <f aca="false">IF(COUNT('[10]HourGH-MAY'!AB11)=0,"",ROUND('[10]HourGH-MAY'!AB11,2))</f>
        <v>384.97</v>
      </c>
      <c r="E9" s="41" t="n">
        <f aca="false">IF(COUNT('[10]HourGH-JUN'!AB11)=0,"",ROUND('[10]HourGH-JUN'!AB11,2))</f>
        <v>384.97</v>
      </c>
      <c r="F9" s="41" t="n">
        <f aca="false">IF(COUNT('[10]HourGH-JUL'!AB11)=0,"",ROUND('[10]HourGH-JUL'!AB11,2))</f>
        <v>387.17</v>
      </c>
      <c r="G9" s="41" t="n">
        <f aca="false">IF(COUNT('[10]HourGH-AUG'!AB11)=0,"",ROUND('[10]HourGH-AUG'!AB11,2))</f>
        <v>386.72</v>
      </c>
      <c r="H9" s="41" t="n">
        <f aca="false">IF(COUNT('[10]HourGH-SEP'!AB11)=0,"",ROUND('[10]HourGH-SEP'!AB11,2))</f>
        <v>387.53</v>
      </c>
      <c r="I9" s="41" t="n">
        <f aca="false">IF(COUNT('[10]HourGH-OCT'!AB11)=0,"",ROUND('[10]HourGH-OCT'!AB11,2))</f>
        <v>388.33</v>
      </c>
      <c r="J9" s="41" t="n">
        <f aca="false">IF(COUNT('[10]HourGH-NOV'!AB11)=0,"",ROUND('[10]HourGH-NOV'!AB11,2))</f>
        <v>387.73</v>
      </c>
      <c r="K9" s="41" t="n">
        <f aca="false">IF(COUNT('[10]HourGH-DEC'!AB11)=0,"",ROUND('[10]HourGH-DEC'!AB11,2))</f>
        <v>387.25</v>
      </c>
      <c r="L9" s="41" t="n">
        <f aca="false">IF(COUNT('[10]HourGH-JAN'!AB11)=0,"",ROUND('[10]HourGH-JAN'!AB11,2))</f>
        <v>386.89</v>
      </c>
      <c r="M9" s="41" t="n">
        <f aca="false">IF(COUNT('[10]HourGH-FEB'!AB11)=0,"",ROUND('[10]HourGH-FEB'!AB11,2))</f>
        <v>387.19</v>
      </c>
      <c r="N9" s="41" t="n">
        <f aca="false">IF(COUNT('[10]HourGH-MAR'!AB11)=0,"",ROUND('[10]HourGH-MAR'!AB11,2))</f>
        <v>387.15</v>
      </c>
      <c r="O9" s="41"/>
      <c r="P9" s="26"/>
    </row>
    <row r="10" customFormat="false" ht="21.75" hidden="false" customHeight="false" outlineLevel="0" collapsed="false">
      <c r="A10" s="26"/>
      <c r="B10" s="74" t="n">
        <v>2</v>
      </c>
      <c r="C10" s="41" t="n">
        <f aca="false">IF(COUNT('[10]HourGH-APR'!AB12)=0,"",ROUND('[10]HourGH-APR'!AB12,2))</f>
        <v>385.09</v>
      </c>
      <c r="D10" s="41" t="n">
        <f aca="false">IF(COUNT('[10]HourGH-MAY'!AB12)=0,"",ROUND('[10]HourGH-MAY'!AB12,2))</f>
        <v>384.97</v>
      </c>
      <c r="E10" s="41" t="n">
        <f aca="false">IF(COUNT('[10]HourGH-JUN'!AB12)=0,"",ROUND('[10]HourGH-JUN'!AB12,2))</f>
        <v>385.07</v>
      </c>
      <c r="F10" s="41" t="n">
        <f aca="false">IF(COUNT('[10]HourGH-JUL'!AB12)=0,"",ROUND('[10]HourGH-JUL'!AB12,2))</f>
        <v>387.21</v>
      </c>
      <c r="G10" s="41" t="n">
        <f aca="false">IF(COUNT('[10]HourGH-AUG'!AB12)=0,"",ROUND('[10]HourGH-AUG'!AB12,2))</f>
        <v>386.72</v>
      </c>
      <c r="H10" s="41" t="n">
        <f aca="false">IF(COUNT('[10]HourGH-SEP'!AB12)=0,"",ROUND('[10]HourGH-SEP'!AB12,2))</f>
        <v>387.47</v>
      </c>
      <c r="I10" s="41" t="n">
        <f aca="false">IF(COUNT('[10]HourGH-OCT'!AB12)=0,"",ROUND('[10]HourGH-OCT'!AB12,2))</f>
        <v>388.46</v>
      </c>
      <c r="J10" s="41" t="n">
        <f aca="false">IF(COUNT('[10]HourGH-NOV'!AB12)=0,"",ROUND('[10]HourGH-NOV'!AB12,2))</f>
        <v>387.69</v>
      </c>
      <c r="K10" s="41" t="n">
        <f aca="false">IF(COUNT('[10]HourGH-DEC'!AB12)=0,"",ROUND('[10]HourGH-DEC'!AB12,2))</f>
        <v>387.25</v>
      </c>
      <c r="L10" s="41" t="n">
        <f aca="false">IF(COUNT('[10]HourGH-JAN'!AB12)=0,"",ROUND('[10]HourGH-JAN'!AB12,2))</f>
        <v>386.97</v>
      </c>
      <c r="M10" s="41" t="n">
        <f aca="false">IF(COUNT('[10]HourGH-FEB'!AB12)=0,"",ROUND('[10]HourGH-FEB'!AB12,2))</f>
        <v>387.13</v>
      </c>
      <c r="N10" s="41" t="n">
        <f aca="false">IF(COUNT('[10]HourGH-MAR'!AB12)=0,"",ROUND('[10]HourGH-MAR'!AB12,2))</f>
        <v>387.19</v>
      </c>
      <c r="O10" s="41"/>
      <c r="P10" s="26"/>
    </row>
    <row r="11" customFormat="false" ht="21.75" hidden="false" customHeight="false" outlineLevel="0" collapsed="false">
      <c r="A11" s="26"/>
      <c r="B11" s="74" t="n">
        <v>3</v>
      </c>
      <c r="C11" s="41" t="n">
        <f aca="false">IF(COUNT('[10]HourGH-APR'!AB13)=0,"",ROUND('[10]HourGH-APR'!AB13,2))</f>
        <v>385.09</v>
      </c>
      <c r="D11" s="41" t="n">
        <f aca="false">IF(COUNT('[10]HourGH-MAY'!AB13)=0,"",ROUND('[10]HourGH-MAY'!AB13,2))</f>
        <v>384.97</v>
      </c>
      <c r="E11" s="41" t="n">
        <f aca="false">IF(COUNT('[10]HourGH-JUN'!AB13)=0,"",ROUND('[10]HourGH-JUN'!AB13,2))</f>
        <v>385.07</v>
      </c>
      <c r="F11" s="41" t="n">
        <f aca="false">IF(COUNT('[10]HourGH-JUL'!AB13)=0,"",ROUND('[10]HourGH-JUL'!AB13,2))</f>
        <v>387.17</v>
      </c>
      <c r="G11" s="41" t="n">
        <f aca="false">IF(COUNT('[10]HourGH-AUG'!AB13)=0,"",ROUND('[10]HourGH-AUG'!AB13,2))</f>
        <v>386.8</v>
      </c>
      <c r="H11" s="41" t="n">
        <f aca="false">IF(COUNT('[10]HourGH-SEP'!AB13)=0,"",ROUND('[10]HourGH-SEP'!AB13,2))</f>
        <v>387.46</v>
      </c>
      <c r="I11" s="41" t="n">
        <f aca="false">IF(COUNT('[10]HourGH-OCT'!AB13)=0,"",ROUND('[10]HourGH-OCT'!AB13,2))</f>
        <v>388.01</v>
      </c>
      <c r="J11" s="41" t="n">
        <f aca="false">IF(COUNT('[10]HourGH-NOV'!AB13)=0,"",ROUND('[10]HourGH-NOV'!AB13,2))</f>
        <v>387.71</v>
      </c>
      <c r="K11" s="41" t="n">
        <f aca="false">IF(COUNT('[10]HourGH-DEC'!AB13)=0,"",ROUND('[10]HourGH-DEC'!AB13,2))</f>
        <v>387.24</v>
      </c>
      <c r="L11" s="41" t="n">
        <f aca="false">IF(COUNT('[10]HourGH-JAN'!AB13)=0,"",ROUND('[10]HourGH-JAN'!AB13,2))</f>
        <v>387.13</v>
      </c>
      <c r="M11" s="41" t="n">
        <f aca="false">IF(COUNT('[10]HourGH-FEB'!AB13)=0,"",ROUND('[10]HourGH-FEB'!AB13,2))</f>
        <v>387.09</v>
      </c>
      <c r="N11" s="41" t="n">
        <f aca="false">IF(COUNT('[10]HourGH-MAR'!AB13)=0,"",ROUND('[10]HourGH-MAR'!AB13,2))</f>
        <v>387.12</v>
      </c>
      <c r="O11" s="41"/>
      <c r="P11" s="26"/>
    </row>
    <row r="12" customFormat="false" ht="21.75" hidden="false" customHeight="false" outlineLevel="0" collapsed="false">
      <c r="A12" s="26"/>
      <c r="B12" s="74" t="n">
        <v>4</v>
      </c>
      <c r="C12" s="41" t="n">
        <f aca="false">IF(COUNT('[10]HourGH-APR'!AB14)=0,"",ROUND('[10]HourGH-APR'!AB14,2))</f>
        <v>385.06</v>
      </c>
      <c r="D12" s="41" t="n">
        <f aca="false">IF(COUNT('[10]HourGH-MAY'!AB14)=0,"",ROUND('[10]HourGH-MAY'!AB14,2))</f>
        <v>384.97</v>
      </c>
      <c r="E12" s="41" t="n">
        <f aca="false">IF(COUNT('[10]HourGH-JUN'!AB14)=0,"",ROUND('[10]HourGH-JUN'!AB14,2))</f>
        <v>385.07</v>
      </c>
      <c r="F12" s="41" t="n">
        <f aca="false">IF(COUNT('[10]HourGH-JUL'!AB14)=0,"",ROUND('[10]HourGH-JUL'!AB14,2))</f>
        <v>387.2</v>
      </c>
      <c r="G12" s="41" t="n">
        <f aca="false">IF(COUNT('[10]HourGH-AUG'!AB14)=0,"",ROUND('[10]HourGH-AUG'!AB14,2))</f>
        <v>386.79</v>
      </c>
      <c r="H12" s="41" t="n">
        <f aca="false">IF(COUNT('[10]HourGH-SEP'!AB14)=0,"",ROUND('[10]HourGH-SEP'!AB14,2))</f>
        <v>387.41</v>
      </c>
      <c r="I12" s="41" t="n">
        <f aca="false">IF(COUNT('[10]HourGH-OCT'!AB14)=0,"",ROUND('[10]HourGH-OCT'!AB14,2))</f>
        <v>387.94</v>
      </c>
      <c r="J12" s="41" t="n">
        <f aca="false">IF(COUNT('[10]HourGH-NOV'!AB14)=0,"",ROUND('[10]HourGH-NOV'!AB14,2))</f>
        <v>387.67</v>
      </c>
      <c r="K12" s="41" t="n">
        <f aca="false">IF(COUNT('[10]HourGH-DEC'!AB14)=0,"",ROUND('[10]HourGH-DEC'!AB14,2))</f>
        <v>387.23</v>
      </c>
      <c r="L12" s="41" t="n">
        <f aca="false">IF(COUNT('[10]HourGH-JAN'!AB14)=0,"",ROUND('[10]HourGH-JAN'!AB14,2))</f>
        <v>387.13</v>
      </c>
      <c r="M12" s="41" t="n">
        <f aca="false">IF(COUNT('[10]HourGH-FEB'!AB14)=0,"",ROUND('[10]HourGH-FEB'!AB14,2))</f>
        <v>387.09</v>
      </c>
      <c r="N12" s="41" t="n">
        <f aca="false">IF(COUNT('[10]HourGH-MAR'!AB14)=0,"",ROUND('[10]HourGH-MAR'!AB14,2))</f>
        <v>387.05</v>
      </c>
      <c r="O12" s="41"/>
      <c r="P12" s="26"/>
    </row>
    <row r="13" customFormat="false" ht="21.75" hidden="false" customHeight="false" outlineLevel="0" collapsed="false">
      <c r="A13" s="26"/>
      <c r="B13" s="74" t="n">
        <v>5</v>
      </c>
      <c r="C13" s="41" t="n">
        <f aca="false">IF(COUNT('[10]HourGH-APR'!AB15)=0,"",ROUND('[10]HourGH-APR'!AB15,2))</f>
        <v>385.04</v>
      </c>
      <c r="D13" s="41" t="n">
        <f aca="false">IF(COUNT('[10]HourGH-MAY'!AB15)=0,"",ROUND('[10]HourGH-MAY'!AB15,2))</f>
        <v>384.97</v>
      </c>
      <c r="E13" s="41" t="n">
        <f aca="false">IF(COUNT('[10]HourGH-JUN'!AB15)=0,"",ROUND('[10]HourGH-JUN'!AB15,2))</f>
        <v>385.29</v>
      </c>
      <c r="F13" s="41" t="n">
        <f aca="false">IF(COUNT('[10]HourGH-JUL'!AB15)=0,"",ROUND('[10]HourGH-JUL'!AB15,2))</f>
        <v>386.3</v>
      </c>
      <c r="G13" s="41" t="n">
        <f aca="false">IF(COUNT('[10]HourGH-AUG'!AB15)=0,"",ROUND('[10]HourGH-AUG'!AB15,2))</f>
        <v>386.77</v>
      </c>
      <c r="H13" s="41" t="n">
        <f aca="false">IF(COUNT('[10]HourGH-SEP'!AB15)=0,"",ROUND('[10]HourGH-SEP'!AB15,2))</f>
        <v>387.41</v>
      </c>
      <c r="I13" s="41" t="n">
        <f aca="false">IF(COUNT('[10]HourGH-OCT'!AB15)=0,"",ROUND('[10]HourGH-OCT'!AB15,2))</f>
        <v>387.9</v>
      </c>
      <c r="J13" s="41" t="n">
        <f aca="false">IF(COUNT('[10]HourGH-NOV'!AB15)=0,"",ROUND('[10]HourGH-NOV'!AB15,2))</f>
        <v>387.29</v>
      </c>
      <c r="K13" s="41" t="n">
        <f aca="false">IF(COUNT('[10]HourGH-DEC'!AB15)=0,"",ROUND('[10]HourGH-DEC'!AB15,2))</f>
        <v>387.23</v>
      </c>
      <c r="L13" s="41" t="n">
        <f aca="false">IF(COUNT('[10]HourGH-JAN'!AB15)=0,"",ROUND('[10]HourGH-JAN'!AB15,2))</f>
        <v>387.15</v>
      </c>
      <c r="M13" s="41" t="n">
        <f aca="false">IF(COUNT('[10]HourGH-FEB'!AB15)=0,"",ROUND('[10]HourGH-FEB'!AB15,2))</f>
        <v>387.07</v>
      </c>
      <c r="N13" s="41" t="n">
        <f aca="false">IF(COUNT('[10]HourGH-MAR'!AB15)=0,"",ROUND('[10]HourGH-MAR'!AB15,2))</f>
        <v>387.05</v>
      </c>
      <c r="O13" s="41"/>
      <c r="P13" s="26"/>
    </row>
    <row r="14" customFormat="false" ht="21.75" hidden="false" customHeight="false" outlineLevel="0" collapsed="false">
      <c r="A14" s="26"/>
      <c r="B14" s="74" t="n">
        <v>6</v>
      </c>
      <c r="C14" s="41" t="n">
        <f aca="false">IF(COUNT('[10]HourGH-APR'!AB16)=0,"",ROUND('[10]HourGH-APR'!AB16,2))</f>
        <v>384.97</v>
      </c>
      <c r="D14" s="41" t="n">
        <f aca="false">IF(COUNT('[10]HourGH-MAY'!AB16)=0,"",ROUND('[10]HourGH-MAY'!AB16,2))</f>
        <v>384.97</v>
      </c>
      <c r="E14" s="41" t="n">
        <f aca="false">IF(COUNT('[10]HourGH-JUN'!AB16)=0,"",ROUND('[10]HourGH-JUN'!AB16,2))</f>
        <v>385.33</v>
      </c>
      <c r="F14" s="41" t="n">
        <f aca="false">IF(COUNT('[10]HourGH-JUL'!AB16)=0,"",ROUND('[10]HourGH-JUL'!AB16,2))</f>
        <v>386.3</v>
      </c>
      <c r="G14" s="41" t="n">
        <f aca="false">IF(COUNT('[10]HourGH-AUG'!AB16)=0,"",ROUND('[10]HourGH-AUG'!AB16,2))</f>
        <v>386.75</v>
      </c>
      <c r="H14" s="41" t="n">
        <f aca="false">IF(COUNT('[10]HourGH-SEP'!AB16)=0,"",ROUND('[10]HourGH-SEP'!AB16,2))</f>
        <v>387.42</v>
      </c>
      <c r="I14" s="41" t="n">
        <f aca="false">IF(COUNT('[10]HourGH-OCT'!AB16)=0,"",ROUND('[10]HourGH-OCT'!AB16,2))</f>
        <v>387.88</v>
      </c>
      <c r="J14" s="41" t="n">
        <f aca="false">IF(COUNT('[10]HourGH-NOV'!AB16)=0,"",ROUND('[10]HourGH-NOV'!AB16,2))</f>
        <v>387.31</v>
      </c>
      <c r="K14" s="41" t="n">
        <f aca="false">IF(COUNT('[10]HourGH-DEC'!AB16)=0,"",ROUND('[10]HourGH-DEC'!AB16,2))</f>
        <v>387.19</v>
      </c>
      <c r="L14" s="41" t="n">
        <f aca="false">IF(COUNT('[10]HourGH-JAN'!AB16)=0,"",ROUND('[10]HourGH-JAN'!AB16,2))</f>
        <v>387.15</v>
      </c>
      <c r="M14" s="41" t="n">
        <f aca="false">IF(COUNT('[10]HourGH-FEB'!AB16)=0,"",ROUND('[10]HourGH-FEB'!AB16,2))</f>
        <v>387.07</v>
      </c>
      <c r="N14" s="41" t="n">
        <f aca="false">IF(COUNT('[10]HourGH-MAR'!AB16)=0,"",ROUND('[10]HourGH-MAR'!AB16,2))</f>
        <v>387.05</v>
      </c>
      <c r="O14" s="41"/>
      <c r="P14" s="26"/>
    </row>
    <row r="15" customFormat="false" ht="21.75" hidden="false" customHeight="false" outlineLevel="0" collapsed="false">
      <c r="A15" s="26"/>
      <c r="B15" s="74" t="n">
        <v>7</v>
      </c>
      <c r="C15" s="41" t="n">
        <f aca="false">IF(COUNT('[10]HourGH-APR'!AB17)=0,"",ROUND('[10]HourGH-APR'!AB17,2))</f>
        <v>385.25</v>
      </c>
      <c r="D15" s="41" t="n">
        <f aca="false">IF(COUNT('[10]HourGH-MAY'!AB17)=0,"",ROUND('[10]HourGH-MAY'!AB17,2))</f>
        <v>384.97</v>
      </c>
      <c r="E15" s="41" t="n">
        <f aca="false">IF(COUNT('[10]HourGH-JUN'!AB17)=0,"",ROUND('[10]HourGH-JUN'!AB17,2))</f>
        <v>385.31</v>
      </c>
      <c r="F15" s="41" t="n">
        <f aca="false">IF(COUNT('[10]HourGH-JUL'!AB17)=0,"",ROUND('[10]HourGH-JUL'!AB17,2))</f>
        <v>386.55</v>
      </c>
      <c r="G15" s="41" t="n">
        <f aca="false">IF(COUNT('[10]HourGH-AUG'!AB17)=0,"",ROUND('[10]HourGH-AUG'!AB17,2))</f>
        <v>386.77</v>
      </c>
      <c r="H15" s="41" t="n">
        <f aca="false">IF(COUNT('[10]HourGH-SEP'!AB17)=0,"",ROUND('[10]HourGH-SEP'!AB17,2))</f>
        <v>387.39</v>
      </c>
      <c r="I15" s="41" t="n">
        <f aca="false">IF(COUNT('[10]HourGH-OCT'!AB17)=0,"",ROUND('[10]HourGH-OCT'!AB17,2))</f>
        <v>387.81</v>
      </c>
      <c r="J15" s="41" t="n">
        <f aca="false">IF(COUNT('[10]HourGH-NOV'!AB17)=0,"",ROUND('[10]HourGH-NOV'!AB17,2))</f>
        <v>387.29</v>
      </c>
      <c r="K15" s="41" t="n">
        <f aca="false">IF(COUNT('[10]HourGH-DEC'!AB17)=0,"",ROUND('[10]HourGH-DEC'!AB17,2))</f>
        <v>387.13</v>
      </c>
      <c r="L15" s="41" t="n">
        <f aca="false">IF(COUNT('[10]HourGH-JAN'!AB17)=0,"",ROUND('[10]HourGH-JAN'!AB17,2))</f>
        <v>387.17</v>
      </c>
      <c r="M15" s="41" t="n">
        <f aca="false">IF(COUNT('[10]HourGH-FEB'!AB17)=0,"",ROUND('[10]HourGH-FEB'!AB17,2))</f>
        <v>387.07</v>
      </c>
      <c r="N15" s="41" t="n">
        <f aca="false">IF(COUNT('[10]HourGH-MAR'!AB17)=0,"",ROUND('[10]HourGH-MAR'!AB17,2))</f>
        <v>387.05</v>
      </c>
      <c r="O15" s="41"/>
      <c r="P15" s="26"/>
    </row>
    <row r="16" customFormat="false" ht="21.75" hidden="false" customHeight="false" outlineLevel="0" collapsed="false">
      <c r="A16" s="26"/>
      <c r="B16" s="74" t="n">
        <v>8</v>
      </c>
      <c r="C16" s="41" t="n">
        <f aca="false">IF(COUNT('[10]HourGH-APR'!AB18)=0,"",ROUND('[10]HourGH-APR'!AB18,2))</f>
        <v>385.19</v>
      </c>
      <c r="D16" s="41" t="n">
        <f aca="false">IF(COUNT('[10]HourGH-MAY'!AB18)=0,"",ROUND('[10]HourGH-MAY'!AB18,2))</f>
        <v>384.97</v>
      </c>
      <c r="E16" s="41" t="n">
        <f aca="false">IF(COUNT('[10]HourGH-JUN'!AB18)=0,"",ROUND('[10]HourGH-JUN'!AB18,2))</f>
        <v>385.45</v>
      </c>
      <c r="F16" s="41" t="n">
        <f aca="false">IF(COUNT('[10]HourGH-JUL'!AB18)=0,"",ROUND('[10]HourGH-JUL'!AB18,2))</f>
        <v>386.63</v>
      </c>
      <c r="G16" s="41" t="n">
        <f aca="false">IF(COUNT('[10]HourGH-AUG'!AB18)=0,"",ROUND('[10]HourGH-AUG'!AB18,2))</f>
        <v>386.79</v>
      </c>
      <c r="H16" s="41" t="n">
        <f aca="false">IF(COUNT('[10]HourGH-SEP'!AB18)=0,"",ROUND('[10]HourGH-SEP'!AB18,2))</f>
        <v>387.34</v>
      </c>
      <c r="I16" s="41" t="n">
        <f aca="false">IF(COUNT('[10]HourGH-OCT'!AB18)=0,"",ROUND('[10]HourGH-OCT'!AB18,2))</f>
        <v>387.53</v>
      </c>
      <c r="J16" s="41" t="n">
        <f aca="false">IF(COUNT('[10]HourGH-NOV'!AB18)=0,"",ROUND('[10]HourGH-NOV'!AB18,2))</f>
        <v>387.32</v>
      </c>
      <c r="K16" s="41" t="n">
        <f aca="false">IF(COUNT('[10]HourGH-DEC'!AB18)=0,"",ROUND('[10]HourGH-DEC'!AB18,2))</f>
        <v>387.15</v>
      </c>
      <c r="L16" s="41" t="n">
        <f aca="false">IF(COUNT('[10]HourGH-JAN'!AB18)=0,"",ROUND('[10]HourGH-JAN'!AB18,2))</f>
        <v>387.21</v>
      </c>
      <c r="M16" s="41" t="n">
        <f aca="false">IF(COUNT('[10]HourGH-FEB'!AB18)=0,"",ROUND('[10]HourGH-FEB'!AB18,2))</f>
        <v>387.07</v>
      </c>
      <c r="N16" s="41" t="n">
        <f aca="false">IF(COUNT('[10]HourGH-MAR'!AB18)=0,"",ROUND('[10]HourGH-MAR'!AB18,2))</f>
        <v>387.05</v>
      </c>
      <c r="O16" s="41"/>
      <c r="P16" s="26"/>
    </row>
    <row r="17" customFormat="false" ht="21.75" hidden="false" customHeight="false" outlineLevel="0" collapsed="false">
      <c r="A17" s="26"/>
      <c r="B17" s="74" t="n">
        <v>9</v>
      </c>
      <c r="C17" s="41" t="n">
        <f aca="false">IF(COUNT('[10]HourGH-APR'!AB19)=0,"",ROUND('[10]HourGH-APR'!AB19,2))</f>
        <v>385.09</v>
      </c>
      <c r="D17" s="41" t="n">
        <f aca="false">IF(COUNT('[10]HourGH-MAY'!AB19)=0,"",ROUND('[10]HourGH-MAY'!AB19,2))</f>
        <v>384.97</v>
      </c>
      <c r="E17" s="41" t="n">
        <f aca="false">IF(COUNT('[10]HourGH-JUN'!AB19)=0,"",ROUND('[10]HourGH-JUN'!AB19,2))</f>
        <v>385.47</v>
      </c>
      <c r="F17" s="41" t="n">
        <f aca="false">IF(COUNT('[10]HourGH-JUL'!AB19)=0,"",ROUND('[10]HourGH-JUL'!AB19,2))</f>
        <v>386.63</v>
      </c>
      <c r="G17" s="41" t="n">
        <f aca="false">IF(COUNT('[10]HourGH-AUG'!AB19)=0,"",ROUND('[10]HourGH-AUG'!AB19,2))</f>
        <v>386.75</v>
      </c>
      <c r="H17" s="41" t="n">
        <f aca="false">IF(COUNT('[10]HourGH-SEP'!AB19)=0,"",ROUND('[10]HourGH-SEP'!AB19,2))</f>
        <v>387.07</v>
      </c>
      <c r="I17" s="41" t="n">
        <f aca="false">IF(COUNT('[10]HourGH-OCT'!AB19)=0,"",ROUND('[10]HourGH-OCT'!AB19,2))</f>
        <v>387.46</v>
      </c>
      <c r="J17" s="41" t="n">
        <f aca="false">IF(COUNT('[10]HourGH-NOV'!AB19)=0,"",ROUND('[10]HourGH-NOV'!AB19,2))</f>
        <v>387.31</v>
      </c>
      <c r="K17" s="41" t="n">
        <f aca="false">IF(COUNT('[10]HourGH-DEC'!AB19)=0,"",ROUND('[10]HourGH-DEC'!AB19,2))</f>
        <v>387.15</v>
      </c>
      <c r="L17" s="41" t="n">
        <f aca="false">IF(COUNT('[10]HourGH-JAN'!AB19)=0,"",ROUND('[10]HourGH-JAN'!AB19,2))</f>
        <v>387.19</v>
      </c>
      <c r="M17" s="41" t="n">
        <f aca="false">IF(COUNT('[10]HourGH-FEB'!AB19)=0,"",ROUND('[10]HourGH-FEB'!AB19,2))</f>
        <v>387.02</v>
      </c>
      <c r="N17" s="41" t="n">
        <f aca="false">IF(COUNT('[10]HourGH-MAR'!AB19)=0,"",ROUND('[10]HourGH-MAR'!AB19,2))</f>
        <v>387.02</v>
      </c>
      <c r="O17" s="41"/>
      <c r="P17" s="26"/>
    </row>
    <row r="18" customFormat="false" ht="21.75" hidden="false" customHeight="false" outlineLevel="0" collapsed="false">
      <c r="A18" s="26"/>
      <c r="B18" s="74" t="n">
        <v>10</v>
      </c>
      <c r="C18" s="41" t="n">
        <f aca="false">IF(COUNT('[10]HourGH-APR'!AB20)=0,"",ROUND('[10]HourGH-APR'!AB20,2))</f>
        <v>385.06</v>
      </c>
      <c r="D18" s="41" t="n">
        <f aca="false">IF(COUNT('[10]HourGH-MAY'!AB20)=0,"",ROUND('[10]HourGH-MAY'!AB20,2))</f>
        <v>384.97</v>
      </c>
      <c r="E18" s="41" t="n">
        <f aca="false">IF(COUNT('[10]HourGH-JUN'!AB20)=0,"",ROUND('[10]HourGH-JUN'!AB20,2))</f>
        <v>385.47</v>
      </c>
      <c r="F18" s="41" t="n">
        <f aca="false">IF(COUNT('[10]HourGH-JUL'!AB20)=0,"",ROUND('[10]HourGH-JUL'!AB20,2))</f>
        <v>386.65</v>
      </c>
      <c r="G18" s="41" t="n">
        <f aca="false">IF(COUNT('[10]HourGH-AUG'!AB20)=0,"",ROUND('[10]HourGH-AUG'!AB20,2))</f>
        <v>386.81</v>
      </c>
      <c r="H18" s="41" t="n">
        <f aca="false">IF(COUNT('[10]HourGH-SEP'!AB20)=0,"",ROUND('[10]HourGH-SEP'!AB20,2))</f>
        <v>387.07</v>
      </c>
      <c r="I18" s="41" t="n">
        <f aca="false">IF(COUNT('[10]HourGH-OCT'!AB20)=0,"",ROUND('[10]HourGH-OCT'!AB20,2))</f>
        <v>387.42</v>
      </c>
      <c r="J18" s="41" t="n">
        <f aca="false">IF(COUNT('[10]HourGH-NOV'!AB20)=0,"",ROUND('[10]HourGH-NOV'!AB20,2))</f>
        <v>387.31</v>
      </c>
      <c r="K18" s="41" t="n">
        <f aca="false">IF(COUNT('[10]HourGH-DEC'!AB20)=0,"",ROUND('[10]HourGH-DEC'!AB20,2))</f>
        <v>387.15</v>
      </c>
      <c r="L18" s="41" t="n">
        <f aca="false">IF(COUNT('[10]HourGH-JAN'!AB20)=0,"",ROUND('[10]HourGH-JAN'!AB20,2))</f>
        <v>387.17</v>
      </c>
      <c r="M18" s="41" t="n">
        <f aca="false">IF(COUNT('[10]HourGH-FEB'!AB20)=0,"",ROUND('[10]HourGH-FEB'!AB20,2))</f>
        <v>386.97</v>
      </c>
      <c r="N18" s="41" t="n">
        <f aca="false">IF(COUNT('[10]HourGH-MAR'!AB20)=0,"",ROUND('[10]HourGH-MAR'!AB20,2))</f>
        <v>387.02</v>
      </c>
      <c r="O18" s="41"/>
      <c r="P18" s="26"/>
    </row>
    <row r="19" customFormat="false" ht="3.75" hidden="false" customHeight="true" outlineLevel="0" collapsed="false">
      <c r="A19" s="26"/>
      <c r="B19" s="74"/>
      <c r="C19" s="41" t="str">
        <f aca="false">IF(COUNT('[10]HourGH-APR'!AB21)=0,"",ROUND('[10]HourGH-APR'!AB21,2))</f>
        <v/>
      </c>
      <c r="D19" s="41" t="str">
        <f aca="false">IF(COUNT('[10]HourGH-MAY'!AB21)=0,"",ROUND('[10]HourGH-MAY'!AB21,2))</f>
        <v/>
      </c>
      <c r="E19" s="41" t="str">
        <f aca="false">IF(COUNT('[10]HourGH-JUN'!AB21)=0,"",ROUND('[10]HourGH-JUN'!AB21,2))</f>
        <v/>
      </c>
      <c r="F19" s="41" t="str">
        <f aca="false">IF(COUNT('[10]HourGH-JUL'!AB21)=0,"",ROUND('[10]HourGH-JUL'!AB21,2))</f>
        <v/>
      </c>
      <c r="G19" s="41" t="str">
        <f aca="false">IF(COUNT('[10]HourGH-AUG'!AB21)=0,"",ROUND('[10]HourGH-AUG'!AB21,2))</f>
        <v/>
      </c>
      <c r="H19" s="41" t="str">
        <f aca="false">IF(COUNT('[10]HourGH-SEP'!AB21)=0,"",ROUND('[10]HourGH-SEP'!AB21,2))</f>
        <v/>
      </c>
      <c r="I19" s="41" t="str">
        <f aca="false">IF(COUNT('[10]HourGH-OCT'!AB21)=0,"",ROUND('[10]HourGH-OCT'!AB21,2))</f>
        <v/>
      </c>
      <c r="J19" s="41" t="str">
        <f aca="false">IF(COUNT('[10]HourGH-NOV'!AB21)=0,"",ROUND('[10]HourGH-NOV'!AB21,2))</f>
        <v/>
      </c>
      <c r="K19" s="41" t="str">
        <f aca="false">IF(COUNT('[10]HourGH-DEC'!AB21)=0,"",ROUND('[10]HourGH-DEC'!AB21,2))</f>
        <v/>
      </c>
      <c r="L19" s="41" t="str">
        <f aca="false">IF(COUNT('[10]HourGH-JAN'!AB21)=0,"",ROUND('[10]HourGH-JAN'!AB21,2))</f>
        <v/>
      </c>
      <c r="M19" s="41" t="str">
        <f aca="false">IF(COUNT('[10]HourGH-FEB'!AB21)=0,"",ROUND('[10]HourGH-FEB'!AB21,2))</f>
        <v/>
      </c>
      <c r="N19" s="41" t="str">
        <f aca="false">IF(COUNT('[10]HourGH-MAR'!AB21)=0,"",ROUND('[10]HourGH-MAR'!AB21,2))</f>
        <v/>
      </c>
      <c r="O19" s="41"/>
      <c r="P19" s="26"/>
    </row>
    <row r="20" customFormat="false" ht="21.75" hidden="false" customHeight="false" outlineLevel="0" collapsed="false">
      <c r="A20" s="26"/>
      <c r="B20" s="74" t="n">
        <v>11</v>
      </c>
      <c r="C20" s="41" t="n">
        <f aca="false">IF(COUNT('[10]HourGH-APR'!AB22)=0,"",ROUND('[10]HourGH-APR'!AB22,2))</f>
        <v>384.99</v>
      </c>
      <c r="D20" s="41" t="n">
        <f aca="false">IF(COUNT('[10]HourGH-MAY'!AB22)=0,"",ROUND('[10]HourGH-MAY'!AB22,2))</f>
        <v>384.97</v>
      </c>
      <c r="E20" s="41" t="n">
        <f aca="false">IF(COUNT('[10]HourGH-JUN'!AB22)=0,"",ROUND('[10]HourGH-JUN'!AB22,2))</f>
        <v>385.47</v>
      </c>
      <c r="F20" s="41" t="n">
        <f aca="false">IF(COUNT('[10]HourGH-JUL'!AB22)=0,"",ROUND('[10]HourGH-JUL'!AB22,2))</f>
        <v>386.55</v>
      </c>
      <c r="G20" s="41" t="n">
        <f aca="false">IF(COUNT('[10]HourGH-AUG'!AB22)=0,"",ROUND('[10]HourGH-AUG'!AB22,2))</f>
        <v>386.81</v>
      </c>
      <c r="H20" s="41" t="n">
        <f aca="false">IF(COUNT('[10]HourGH-SEP'!AB22)=0,"",ROUND('[10]HourGH-SEP'!AB22,2))</f>
        <v>387.58</v>
      </c>
      <c r="I20" s="41" t="n">
        <f aca="false">IF(COUNT('[10]HourGH-OCT'!AB22)=0,"",ROUND('[10]HourGH-OCT'!AB22,2))</f>
        <v>387.84</v>
      </c>
      <c r="J20" s="41" t="n">
        <f aca="false">IF(COUNT('[10]HourGH-NOV'!AB22)=0,"",ROUND('[10]HourGH-NOV'!AB22,2))</f>
        <v>387.31</v>
      </c>
      <c r="K20" s="41" t="n">
        <f aca="false">IF(COUNT('[10]HourGH-DEC'!AB22)=0,"",ROUND('[10]HourGH-DEC'!AB22,2))</f>
        <v>387.13</v>
      </c>
      <c r="L20" s="41" t="n">
        <f aca="false">IF(COUNT('[10]HourGH-JAN'!AB22)=0,"",ROUND('[10]HourGH-JAN'!AB22,2))</f>
        <v>387.23</v>
      </c>
      <c r="M20" s="41" t="n">
        <f aca="false">IF(COUNT('[10]HourGH-FEB'!AB22)=0,"",ROUND('[10]HourGH-FEB'!AB22,2))</f>
        <v>387</v>
      </c>
      <c r="N20" s="41" t="n">
        <f aca="false">IF(COUNT('[10]HourGH-MAR'!AB22)=0,"",ROUND('[10]HourGH-MAR'!AB22,2))</f>
        <v>387.02</v>
      </c>
      <c r="O20" s="41"/>
      <c r="P20" s="26"/>
    </row>
    <row r="21" customFormat="false" ht="21.75" hidden="false" customHeight="false" outlineLevel="0" collapsed="false">
      <c r="A21" s="26"/>
      <c r="B21" s="74" t="n">
        <v>12</v>
      </c>
      <c r="C21" s="41" t="n">
        <f aca="false">IF(COUNT('[10]HourGH-APR'!AB23)=0,"",ROUND('[10]HourGH-APR'!AB23,2))</f>
        <v>384.97</v>
      </c>
      <c r="D21" s="41" t="n">
        <f aca="false">IF(COUNT('[10]HourGH-MAY'!AB23)=0,"",ROUND('[10]HourGH-MAY'!AB23,2))</f>
        <v>384.97</v>
      </c>
      <c r="E21" s="41" t="n">
        <f aca="false">IF(COUNT('[10]HourGH-JUN'!AB23)=0,"",ROUND('[10]HourGH-JUN'!AB23,2))</f>
        <v>385.47</v>
      </c>
      <c r="F21" s="41" t="n">
        <f aca="false">IF(COUNT('[10]HourGH-JUL'!AB23)=0,"",ROUND('[10]HourGH-JUL'!AB23,2))</f>
        <v>386.55</v>
      </c>
      <c r="G21" s="41" t="n">
        <f aca="false">IF(COUNT('[10]HourGH-AUG'!AB23)=0,"",ROUND('[10]HourGH-AUG'!AB23,2))</f>
        <v>386.8</v>
      </c>
      <c r="H21" s="41" t="n">
        <f aca="false">IF(COUNT('[10]HourGH-SEP'!AB23)=0,"",ROUND('[10]HourGH-SEP'!AB23,2))</f>
        <v>387.57</v>
      </c>
      <c r="I21" s="41" t="n">
        <f aca="false">IF(COUNT('[10]HourGH-OCT'!AB23)=0,"",ROUND('[10]HourGH-OCT'!AB23,2))</f>
        <v>388.03</v>
      </c>
      <c r="J21" s="41" t="n">
        <f aca="false">IF(COUNT('[10]HourGH-NOV'!AB23)=0,"",ROUND('[10]HourGH-NOV'!AB23,2))</f>
        <v>387.36</v>
      </c>
      <c r="K21" s="41" t="n">
        <f aca="false">IF(COUNT('[10]HourGH-DEC'!AB23)=0,"",ROUND('[10]HourGH-DEC'!AB23,2))</f>
        <v>387.13</v>
      </c>
      <c r="L21" s="41" t="n">
        <f aca="false">IF(COUNT('[10]HourGH-JAN'!AB23)=0,"",ROUND('[10]HourGH-JAN'!AB23,2))</f>
        <v>387.25</v>
      </c>
      <c r="M21" s="41" t="n">
        <f aca="false">IF(COUNT('[10]HourGH-FEB'!AB23)=0,"",ROUND('[10]HourGH-FEB'!AB23,2))</f>
        <v>387</v>
      </c>
      <c r="N21" s="41" t="n">
        <f aca="false">IF(COUNT('[10]HourGH-MAR'!AB23)=0,"",ROUND('[10]HourGH-MAR'!AB23,2))</f>
        <v>387</v>
      </c>
      <c r="O21" s="41"/>
      <c r="P21" s="26"/>
    </row>
    <row r="22" customFormat="false" ht="21.75" hidden="false" customHeight="false" outlineLevel="0" collapsed="false">
      <c r="A22" s="26"/>
      <c r="B22" s="74" t="n">
        <v>13</v>
      </c>
      <c r="C22" s="41" t="n">
        <f aca="false">IF(COUNT('[10]HourGH-APR'!AB24)=0,"",ROUND('[10]HourGH-APR'!AB24,2))</f>
        <v>384.97</v>
      </c>
      <c r="D22" s="41" t="n">
        <f aca="false">IF(COUNT('[10]HourGH-MAY'!AB24)=0,"",ROUND('[10]HourGH-MAY'!AB24,2))</f>
        <v>384.97</v>
      </c>
      <c r="E22" s="41" t="n">
        <f aca="false">IF(COUNT('[10]HourGH-JUN'!AB24)=0,"",ROUND('[10]HourGH-JUN'!AB24,2))</f>
        <v>385.47</v>
      </c>
      <c r="F22" s="41" t="n">
        <f aca="false">IF(COUNT('[10]HourGH-JUL'!AB24)=0,"",ROUND('[10]HourGH-JUL'!AB24,2))</f>
        <v>386.51</v>
      </c>
      <c r="G22" s="41" t="n">
        <f aca="false">IF(COUNT('[10]HourGH-AUG'!AB24)=0,"",ROUND('[10]HourGH-AUG'!AB24,2))</f>
        <v>386.83</v>
      </c>
      <c r="H22" s="41" t="n">
        <f aca="false">IF(COUNT('[10]HourGH-SEP'!AB24)=0,"",ROUND('[10]HourGH-SEP'!AB24,2))</f>
        <v>387.55</v>
      </c>
      <c r="I22" s="41" t="n">
        <f aca="false">IF(COUNT('[10]HourGH-OCT'!AB24)=0,"",ROUND('[10]HourGH-OCT'!AB24,2))</f>
        <v>387.96</v>
      </c>
      <c r="J22" s="41" t="n">
        <f aca="false">IF(COUNT('[10]HourGH-NOV'!AB24)=0,"",ROUND('[10]HourGH-NOV'!AB24,2))</f>
        <v>387.76</v>
      </c>
      <c r="K22" s="41" t="n">
        <f aca="false">IF(COUNT('[10]HourGH-DEC'!AB24)=0,"",ROUND('[10]HourGH-DEC'!AB24,2))</f>
        <v>387.14</v>
      </c>
      <c r="L22" s="41" t="n">
        <f aca="false">IF(COUNT('[10]HourGH-JAN'!AB24)=0,"",ROUND('[10]HourGH-JAN'!AB24,2))</f>
        <v>387.24</v>
      </c>
      <c r="M22" s="41" t="n">
        <f aca="false">IF(COUNT('[10]HourGH-FEB'!AB24)=0,"",ROUND('[10]HourGH-FEB'!AB24,2))</f>
        <v>386.97</v>
      </c>
      <c r="N22" s="41" t="n">
        <f aca="false">IF(COUNT('[10]HourGH-MAR'!AB24)=0,"",ROUND('[10]HourGH-MAR'!AB24,2))</f>
        <v>386.97</v>
      </c>
      <c r="O22" s="41"/>
      <c r="P22" s="26"/>
    </row>
    <row r="23" customFormat="false" ht="21.75" hidden="false" customHeight="false" outlineLevel="0" collapsed="false">
      <c r="A23" s="26"/>
      <c r="B23" s="74" t="n">
        <v>14</v>
      </c>
      <c r="C23" s="41" t="n">
        <f aca="false">IF(COUNT('[10]HourGH-APR'!AB25)=0,"",ROUND('[10]HourGH-APR'!AB25,2))</f>
        <v>384.97</v>
      </c>
      <c r="D23" s="41" t="n">
        <f aca="false">IF(COUNT('[10]HourGH-MAY'!AB25)=0,"",ROUND('[10]HourGH-MAY'!AB25,2))</f>
        <v>384.97</v>
      </c>
      <c r="E23" s="41" t="n">
        <f aca="false">IF(COUNT('[10]HourGH-JUN'!AB25)=0,"",ROUND('[10]HourGH-JUN'!AB25,2))</f>
        <v>387.22</v>
      </c>
      <c r="F23" s="41" t="n">
        <f aca="false">IF(COUNT('[10]HourGH-JUL'!AB25)=0,"",ROUND('[10]HourGH-JUL'!AB25,2))</f>
        <v>386.5</v>
      </c>
      <c r="G23" s="41" t="n">
        <f aca="false">IF(COUNT('[10]HourGH-AUG'!AB25)=0,"",ROUND('[10]HourGH-AUG'!AB25,2))</f>
        <v>386.79</v>
      </c>
      <c r="H23" s="41" t="n">
        <f aca="false">IF(COUNT('[10]HourGH-SEP'!AB25)=0,"",ROUND('[10]HourGH-SEP'!AB25,2))</f>
        <v>387.31</v>
      </c>
      <c r="I23" s="41" t="n">
        <f aca="false">IF(COUNT('[10]HourGH-OCT'!AB25)=0,"",ROUND('[10]HourGH-OCT'!AB25,2))</f>
        <v>387.89</v>
      </c>
      <c r="J23" s="41" t="n">
        <f aca="false">IF(COUNT('[10]HourGH-NOV'!AB25)=0,"",ROUND('[10]HourGH-NOV'!AB25,2))</f>
        <v>388.45</v>
      </c>
      <c r="K23" s="41" t="n">
        <f aca="false">IF(COUNT('[10]HourGH-DEC'!AB25)=0,"",ROUND('[10]HourGH-DEC'!AB25,2))</f>
        <v>387.35</v>
      </c>
      <c r="L23" s="41" t="n">
        <f aca="false">IF(COUNT('[10]HourGH-JAN'!AB25)=0,"",ROUND('[10]HourGH-JAN'!AB25,2))</f>
        <v>387.21</v>
      </c>
      <c r="M23" s="41" t="n">
        <f aca="false">IF(COUNT('[10]HourGH-FEB'!AB25)=0,"",ROUND('[10]HourGH-FEB'!AB25,2))</f>
        <v>386.97</v>
      </c>
      <c r="N23" s="41" t="n">
        <f aca="false">IF(COUNT('[10]HourGH-MAR'!AB25)=0,"",ROUND('[10]HourGH-MAR'!AB25,2))</f>
        <v>387.17</v>
      </c>
      <c r="O23" s="41"/>
      <c r="P23" s="26"/>
    </row>
    <row r="24" customFormat="false" ht="21.75" hidden="false" customHeight="false" outlineLevel="0" collapsed="false">
      <c r="A24" s="26"/>
      <c r="B24" s="74" t="n">
        <v>15</v>
      </c>
      <c r="C24" s="41" t="n">
        <f aca="false">IF(COUNT('[10]HourGH-APR'!AB26)=0,"",ROUND('[10]HourGH-APR'!AB26,2))</f>
        <v>384.97</v>
      </c>
      <c r="D24" s="41" t="n">
        <f aca="false">IF(COUNT('[10]HourGH-MAY'!AB26)=0,"",ROUND('[10]HourGH-MAY'!AB26,2))</f>
        <v>384.97</v>
      </c>
      <c r="E24" s="41" t="n">
        <f aca="false">IF(COUNT('[10]HourGH-JUN'!AB26)=0,"",ROUND('[10]HourGH-JUN'!AB26,2))</f>
        <v>387.25</v>
      </c>
      <c r="F24" s="41" t="n">
        <f aca="false">IF(COUNT('[10]HourGH-JUL'!AB26)=0,"",ROUND('[10]HourGH-JUL'!AB26,2))</f>
        <v>386.5</v>
      </c>
      <c r="G24" s="41" t="n">
        <f aca="false">IF(COUNT('[10]HourGH-AUG'!AB26)=0,"",ROUND('[10]HourGH-AUG'!AB26,2))</f>
        <v>386.8</v>
      </c>
      <c r="H24" s="41" t="n">
        <f aca="false">IF(COUNT('[10]HourGH-SEP'!AB26)=0,"",ROUND('[10]HourGH-SEP'!AB26,2))</f>
        <v>387.54</v>
      </c>
      <c r="I24" s="41" t="n">
        <f aca="false">IF(COUNT('[10]HourGH-OCT'!AB26)=0,"",ROUND('[10]HourGH-OCT'!AB26,2))</f>
        <v>387.74</v>
      </c>
      <c r="J24" s="41" t="n">
        <f aca="false">IF(COUNT('[10]HourGH-NOV'!AB26)=0,"",ROUND('[10]HourGH-NOV'!AB26,2))</f>
        <v>388.52</v>
      </c>
      <c r="K24" s="41" t="n">
        <f aca="false">IF(COUNT('[10]HourGH-DEC'!AB26)=0,"",ROUND('[10]HourGH-DEC'!AB26,2))</f>
        <v>387.25</v>
      </c>
      <c r="L24" s="41" t="n">
        <f aca="false">IF(COUNT('[10]HourGH-JAN'!AB26)=0,"",ROUND('[10]HourGH-JAN'!AB26,2))</f>
        <v>387.21</v>
      </c>
      <c r="M24" s="41" t="n">
        <f aca="false">IF(COUNT('[10]HourGH-FEB'!AB26)=0,"",ROUND('[10]HourGH-FEB'!AB26,2))</f>
        <v>386.97</v>
      </c>
      <c r="N24" s="41" t="n">
        <f aca="false">IF(COUNT('[10]HourGH-MAR'!AB26)=0,"",ROUND('[10]HourGH-MAR'!AB26,2))</f>
        <v>387.17</v>
      </c>
      <c r="O24" s="41"/>
      <c r="P24" s="26"/>
    </row>
    <row r="25" customFormat="false" ht="21.75" hidden="false" customHeight="false" outlineLevel="0" collapsed="false">
      <c r="A25" s="26"/>
      <c r="B25" s="74" t="n">
        <v>16</v>
      </c>
      <c r="C25" s="41" t="n">
        <f aca="false">IF(COUNT('[10]HourGH-APR'!AB27)=0,"",ROUND('[10]HourGH-APR'!AB27,2))</f>
        <v>384.97</v>
      </c>
      <c r="D25" s="41" t="n">
        <f aca="false">IF(COUNT('[10]HourGH-MAY'!AB27)=0,"",ROUND('[10]HourGH-MAY'!AB27,2))</f>
        <v>384.97</v>
      </c>
      <c r="E25" s="41" t="n">
        <f aca="false">IF(COUNT('[10]HourGH-JUN'!AB27)=0,"",ROUND('[10]HourGH-JUN'!AB27,2))</f>
        <v>387.25</v>
      </c>
      <c r="F25" s="41" t="n">
        <f aca="false">IF(COUNT('[10]HourGH-JUL'!AB27)=0,"",ROUND('[10]HourGH-JUL'!AB27,2))</f>
        <v>386.5</v>
      </c>
      <c r="G25" s="41" t="n">
        <f aca="false">IF(COUNT('[10]HourGH-AUG'!AB27)=0,"",ROUND('[10]HourGH-AUG'!AB27,2))</f>
        <v>386.79</v>
      </c>
      <c r="H25" s="41" t="n">
        <f aca="false">IF(COUNT('[10]HourGH-SEP'!AB27)=0,"",ROUND('[10]HourGH-SEP'!AB27,2))</f>
        <v>388.3</v>
      </c>
      <c r="I25" s="41" t="n">
        <f aca="false">IF(COUNT('[10]HourGH-OCT'!AB27)=0,"",ROUND('[10]HourGH-OCT'!AB27,2))</f>
        <v>387.95</v>
      </c>
      <c r="J25" s="41" t="n">
        <f aca="false">IF(COUNT('[10]HourGH-NOV'!AB27)=0,"",ROUND('[10]HourGH-NOV'!AB27,2))</f>
        <v>388.54</v>
      </c>
      <c r="K25" s="41" t="n">
        <f aca="false">IF(COUNT('[10]HourGH-DEC'!AB27)=0,"",ROUND('[10]HourGH-DEC'!AB27,2))</f>
        <v>387.25</v>
      </c>
      <c r="L25" s="41" t="n">
        <f aca="false">IF(COUNT('[10]HourGH-JAN'!AB27)=0,"",ROUND('[10]HourGH-JAN'!AB27,2))</f>
        <v>387.28</v>
      </c>
      <c r="M25" s="41" t="n">
        <f aca="false">IF(COUNT('[10]HourGH-FEB'!AB27)=0,"",ROUND('[10]HourGH-FEB'!AB27,2))</f>
        <v>386.97</v>
      </c>
      <c r="N25" s="41" t="n">
        <f aca="false">IF(COUNT('[10]HourGH-MAR'!AB27)=0,"",ROUND('[10]HourGH-MAR'!AB27,2))</f>
        <v>387.15</v>
      </c>
      <c r="O25" s="41"/>
      <c r="P25" s="26"/>
    </row>
    <row r="26" customFormat="false" ht="21.75" hidden="false" customHeight="false" outlineLevel="0" collapsed="false">
      <c r="A26" s="26"/>
      <c r="B26" s="74" t="n">
        <v>17</v>
      </c>
      <c r="C26" s="41" t="n">
        <f aca="false">IF(COUNT('[10]HourGH-APR'!AB28)=0,"",ROUND('[10]HourGH-APR'!AB28,2))</f>
        <v>384.97</v>
      </c>
      <c r="D26" s="41" t="n">
        <f aca="false">IF(COUNT('[10]HourGH-MAY'!AB28)=0,"",ROUND('[10]HourGH-MAY'!AB28,2))</f>
        <v>384.97</v>
      </c>
      <c r="E26" s="41" t="n">
        <f aca="false">IF(COUNT('[10]HourGH-JUN'!AB28)=0,"",ROUND('[10]HourGH-JUN'!AB28,2))</f>
        <v>387.25</v>
      </c>
      <c r="F26" s="41" t="n">
        <f aca="false">IF(COUNT('[10]HourGH-JUL'!AB28)=0,"",ROUND('[10]HourGH-JUL'!AB28,2))</f>
        <v>386.5</v>
      </c>
      <c r="G26" s="41" t="n">
        <f aca="false">IF(COUNT('[10]HourGH-AUG'!AB28)=0,"",ROUND('[10]HourGH-AUG'!AB28,2))</f>
        <v>386.77</v>
      </c>
      <c r="H26" s="41" t="n">
        <f aca="false">IF(COUNT('[10]HourGH-SEP'!AB28)=0,"",ROUND('[10]HourGH-SEP'!AB28,2))</f>
        <v>388.41</v>
      </c>
      <c r="I26" s="41" t="n">
        <f aca="false">IF(COUNT('[10]HourGH-OCT'!AB28)=0,"",ROUND('[10]HourGH-OCT'!AB28,2))</f>
        <v>387.74</v>
      </c>
      <c r="J26" s="41" t="n">
        <f aca="false">IF(COUNT('[10]HourGH-NOV'!AB28)=0,"",ROUND('[10]HourGH-NOV'!AB28,2))</f>
        <v>388.47</v>
      </c>
      <c r="K26" s="41" t="n">
        <f aca="false">IF(COUNT('[10]HourGH-DEC'!AB28)=0,"",ROUND('[10]HourGH-DEC'!AB28,2))</f>
        <v>387.27</v>
      </c>
      <c r="L26" s="41" t="n">
        <f aca="false">IF(COUNT('[10]HourGH-JAN'!AB28)=0,"",ROUND('[10]HourGH-JAN'!AB28,2))</f>
        <v>387.22</v>
      </c>
      <c r="M26" s="41" t="n">
        <f aca="false">IF(COUNT('[10]HourGH-FEB'!AB28)=0,"",ROUND('[10]HourGH-FEB'!AB28,2))</f>
        <v>386.97</v>
      </c>
      <c r="N26" s="41" t="n">
        <f aca="false">IF(COUNT('[10]HourGH-MAR'!AB28)=0,"",ROUND('[10]HourGH-MAR'!AB28,2))</f>
        <v>387.15</v>
      </c>
      <c r="O26" s="41"/>
      <c r="P26" s="26"/>
    </row>
    <row r="27" customFormat="false" ht="21.75" hidden="false" customHeight="false" outlineLevel="0" collapsed="false">
      <c r="A27" s="26"/>
      <c r="B27" s="74" t="n">
        <v>18</v>
      </c>
      <c r="C27" s="41" t="n">
        <f aca="false">IF(COUNT('[10]HourGH-APR'!AB29)=0,"",ROUND('[10]HourGH-APR'!AB29,2))</f>
        <v>384.97</v>
      </c>
      <c r="D27" s="41" t="n">
        <f aca="false">IF(COUNT('[10]HourGH-MAY'!AB29)=0,"",ROUND('[10]HourGH-MAY'!AB29,2))</f>
        <v>385.02</v>
      </c>
      <c r="E27" s="41" t="n">
        <f aca="false">IF(COUNT('[10]HourGH-JUN'!AB29)=0,"",ROUND('[10]HourGH-JUN'!AB29,2))</f>
        <v>387.29</v>
      </c>
      <c r="F27" s="41" t="n">
        <f aca="false">IF(COUNT('[10]HourGH-JUL'!AB29)=0,"",ROUND('[10]HourGH-JUL'!AB29,2))</f>
        <v>386.55</v>
      </c>
      <c r="G27" s="41" t="n">
        <f aca="false">IF(COUNT('[10]HourGH-AUG'!AB29)=0,"",ROUND('[10]HourGH-AUG'!AB29,2))</f>
        <v>386.78</v>
      </c>
      <c r="H27" s="41" t="n">
        <f aca="false">IF(COUNT('[10]HourGH-SEP'!AB29)=0,"",ROUND('[10]HourGH-SEP'!AB29,2))</f>
        <v>388.42</v>
      </c>
      <c r="I27" s="41" t="n">
        <f aca="false">IF(COUNT('[10]HourGH-OCT'!AB29)=0,"",ROUND('[10]HourGH-OCT'!AB29,2))</f>
        <v>387.72</v>
      </c>
      <c r="J27" s="41" t="n">
        <f aca="false">IF(COUNT('[10]HourGH-NOV'!AB29)=0,"",ROUND('[10]HourGH-NOV'!AB29,2))</f>
        <v>388.37</v>
      </c>
      <c r="K27" s="41" t="n">
        <f aca="false">IF(COUNT('[10]HourGH-DEC'!AB29)=0,"",ROUND('[10]HourGH-DEC'!AB29,2))</f>
        <v>387.33</v>
      </c>
      <c r="L27" s="41" t="n">
        <f aca="false">IF(COUNT('[10]HourGH-JAN'!AB29)=0,"",ROUND('[10]HourGH-JAN'!AB29,2))</f>
        <v>387.52</v>
      </c>
      <c r="M27" s="41" t="n">
        <f aca="false">IF(COUNT('[10]HourGH-FEB'!AB29)=0,"",ROUND('[10]HourGH-FEB'!AB29,2))</f>
        <v>386.97</v>
      </c>
      <c r="N27" s="41" t="n">
        <f aca="false">IF(COUNT('[10]HourGH-MAR'!AB29)=0,"",ROUND('[10]HourGH-MAR'!AB29,2))</f>
        <v>387.15</v>
      </c>
      <c r="O27" s="41"/>
      <c r="P27" s="26"/>
    </row>
    <row r="28" customFormat="false" ht="21.75" hidden="false" customHeight="false" outlineLevel="0" collapsed="false">
      <c r="A28" s="26"/>
      <c r="B28" s="74" t="n">
        <v>19</v>
      </c>
      <c r="C28" s="41" t="n">
        <f aca="false">IF(COUNT('[10]HourGH-APR'!AB30)=0,"",ROUND('[10]HourGH-APR'!AB30,2))</f>
        <v>384.97</v>
      </c>
      <c r="D28" s="41" t="n">
        <f aca="false">IF(COUNT('[10]HourGH-MAY'!AB30)=0,"",ROUND('[10]HourGH-MAY'!AB30,2))</f>
        <v>385.02</v>
      </c>
      <c r="E28" s="41" t="n">
        <f aca="false">IF(COUNT('[10]HourGH-JUN'!AB30)=0,"",ROUND('[10]HourGH-JUN'!AB30,2))</f>
        <v>387.29</v>
      </c>
      <c r="F28" s="41" t="n">
        <f aca="false">IF(COUNT('[10]HourGH-JUL'!AB30)=0,"",ROUND('[10]HourGH-JUL'!AB30,2))</f>
        <v>386.49</v>
      </c>
      <c r="G28" s="41" t="n">
        <f aca="false">IF(COUNT('[10]HourGH-AUG'!AB30)=0,"",ROUND('[10]HourGH-AUG'!AB30,2))</f>
        <v>386.79</v>
      </c>
      <c r="H28" s="41" t="n">
        <f aca="false">IF(COUNT('[10]HourGH-SEP'!AB30)=0,"",ROUND('[10]HourGH-SEP'!AB30,2))</f>
        <v>388.67</v>
      </c>
      <c r="I28" s="41" t="n">
        <f aca="false">IF(COUNT('[10]HourGH-OCT'!AB30)=0,"",ROUND('[10]HourGH-OCT'!AB30,2))</f>
        <v>387.71</v>
      </c>
      <c r="J28" s="41" t="n">
        <f aca="false">IF(COUNT('[10]HourGH-NOV'!AB30)=0,"",ROUND('[10]HourGH-NOV'!AB30,2))</f>
        <v>388.03</v>
      </c>
      <c r="K28" s="41" t="n">
        <f aca="false">IF(COUNT('[10]HourGH-DEC'!AB30)=0,"",ROUND('[10]HourGH-DEC'!AB30,2))</f>
        <v>387.26</v>
      </c>
      <c r="L28" s="41" t="n">
        <f aca="false">IF(COUNT('[10]HourGH-JAN'!AB30)=0,"",ROUND('[10]HourGH-JAN'!AB30,2))</f>
        <v>387.5</v>
      </c>
      <c r="M28" s="41" t="n">
        <f aca="false">IF(COUNT('[10]HourGH-FEB'!AB30)=0,"",ROUND('[10]HourGH-FEB'!AB30,2))</f>
        <v>386.97</v>
      </c>
      <c r="N28" s="41" t="n">
        <f aca="false">IF(COUNT('[10]HourGH-MAR'!AB30)=0,"",ROUND('[10]HourGH-MAR'!AB30,2))</f>
        <v>387.17</v>
      </c>
      <c r="O28" s="41"/>
      <c r="P28" s="26"/>
    </row>
    <row r="29" customFormat="false" ht="21.75" hidden="false" customHeight="false" outlineLevel="0" collapsed="false">
      <c r="A29" s="26"/>
      <c r="B29" s="74" t="n">
        <v>20</v>
      </c>
      <c r="C29" s="41" t="n">
        <f aca="false">IF(COUNT('[10]HourGH-APR'!AB31)=0,"",ROUND('[10]HourGH-APR'!AB31,2))</f>
        <v>384.97</v>
      </c>
      <c r="D29" s="41" t="n">
        <f aca="false">IF(COUNT('[10]HourGH-MAY'!AB31)=0,"",ROUND('[10]HourGH-MAY'!AB31,2))</f>
        <v>385.02</v>
      </c>
      <c r="E29" s="41" t="n">
        <f aca="false">IF(COUNT('[10]HourGH-JUN'!AB31)=0,"",ROUND('[10]HourGH-JUN'!AB31,2))</f>
        <v>387.29</v>
      </c>
      <c r="F29" s="41" t="n">
        <f aca="false">IF(COUNT('[10]HourGH-JUL'!AB31)=0,"",ROUND('[10]HourGH-JUL'!AB31,2))</f>
        <v>386.59</v>
      </c>
      <c r="G29" s="41" t="n">
        <f aca="false">IF(COUNT('[10]HourGH-AUG'!AB31)=0,"",ROUND('[10]HourGH-AUG'!AB31,2))</f>
        <v>386.85</v>
      </c>
      <c r="H29" s="41" t="n">
        <f aca="false">IF(COUNT('[10]HourGH-SEP'!AB31)=0,"",ROUND('[10]HourGH-SEP'!AB31,2))</f>
        <v>389.19</v>
      </c>
      <c r="I29" s="41" t="n">
        <f aca="false">IF(COUNT('[10]HourGH-OCT'!AB31)=0,"",ROUND('[10]HourGH-OCT'!AB31,2))</f>
        <v>387.73</v>
      </c>
      <c r="J29" s="41" t="n">
        <f aca="false">IF(COUNT('[10]HourGH-NOV'!AB31)=0,"",ROUND('[10]HourGH-NOV'!AB31,2))</f>
        <v>387.94</v>
      </c>
      <c r="K29" s="41" t="n">
        <f aca="false">IF(COUNT('[10]HourGH-DEC'!AB31)=0,"",ROUND('[10]HourGH-DEC'!AB31,2))</f>
        <v>387.23</v>
      </c>
      <c r="L29" s="41" t="n">
        <f aca="false">IF(COUNT('[10]HourGH-JAN'!AB31)=0,"",ROUND('[10]HourGH-JAN'!AB31,2))</f>
        <v>387.47</v>
      </c>
      <c r="M29" s="41" t="n">
        <f aca="false">IF(COUNT('[10]HourGH-FEB'!AB31)=0,"",ROUND('[10]HourGH-FEB'!AB31,2))</f>
        <v>386.97</v>
      </c>
      <c r="N29" s="41" t="n">
        <f aca="false">IF(COUNT('[10]HourGH-MAR'!AB31)=0,"",ROUND('[10]HourGH-MAR'!AB31,2))</f>
        <v>387.17</v>
      </c>
      <c r="O29" s="41"/>
      <c r="P29" s="26"/>
    </row>
    <row r="30" customFormat="false" ht="3.75" hidden="false" customHeight="true" outlineLevel="0" collapsed="false">
      <c r="A30" s="26"/>
      <c r="B30" s="74"/>
      <c r="C30" s="41" t="str">
        <f aca="false">IF(COUNT('[10]HourGH-APR'!AB32)=0,"",ROUND('[10]HourGH-APR'!AB32,2))</f>
        <v/>
      </c>
      <c r="D30" s="41" t="str">
        <f aca="false">IF(COUNT('[10]HourGH-MAY'!AB32)=0,"",ROUND('[10]HourGH-MAY'!AB32,2))</f>
        <v/>
      </c>
      <c r="E30" s="41" t="str">
        <f aca="false">IF(COUNT('[10]HourGH-JUN'!AB32)=0,"",ROUND('[10]HourGH-JUN'!AB32,2))</f>
        <v/>
      </c>
      <c r="F30" s="41" t="str">
        <f aca="false">IF(COUNT('[10]HourGH-JUL'!AB32)=0,"",ROUND('[10]HourGH-JUL'!AB32,2))</f>
        <v/>
      </c>
      <c r="G30" s="41" t="str">
        <f aca="false">IF(COUNT('[10]HourGH-AUG'!AB32)=0,"",ROUND('[10]HourGH-AUG'!AB32,2))</f>
        <v/>
      </c>
      <c r="H30" s="41" t="str">
        <f aca="false">IF(COUNT('[10]HourGH-SEP'!AB32)=0,"",ROUND('[10]HourGH-SEP'!AB32,2))</f>
        <v/>
      </c>
      <c r="I30" s="41" t="str">
        <f aca="false">IF(COUNT('[10]HourGH-OCT'!AB32)=0,"",ROUND('[10]HourGH-OCT'!AB32,2))</f>
        <v/>
      </c>
      <c r="J30" s="41" t="str">
        <f aca="false">IF(COUNT('[10]HourGH-NOV'!AB32)=0,"",ROUND('[10]HourGH-NOV'!AB32,2))</f>
        <v/>
      </c>
      <c r="K30" s="41" t="str">
        <f aca="false">IF(COUNT('[10]HourGH-DEC'!AB32)=0,"",ROUND('[10]HourGH-DEC'!AB32,2))</f>
        <v/>
      </c>
      <c r="L30" s="41" t="str">
        <f aca="false">IF(COUNT('[10]HourGH-JAN'!AB32)=0,"",ROUND('[10]HourGH-JAN'!AB32,2))</f>
        <v/>
      </c>
      <c r="M30" s="41" t="str">
        <f aca="false">IF(COUNT('[10]HourGH-FEB'!AB32)=0,"",ROUND('[10]HourGH-FEB'!AB32,2))</f>
        <v/>
      </c>
      <c r="N30" s="41" t="str">
        <f aca="false">IF(COUNT('[10]HourGH-MAR'!AB32)=0,"",ROUND('[10]HourGH-MAR'!AB32,2))</f>
        <v/>
      </c>
      <c r="O30" s="41"/>
      <c r="P30" s="26"/>
    </row>
    <row r="31" customFormat="false" ht="21.75" hidden="false" customHeight="false" outlineLevel="0" collapsed="false">
      <c r="A31" s="26"/>
      <c r="B31" s="74" t="n">
        <v>21</v>
      </c>
      <c r="C31" s="41" t="n">
        <f aca="false">IF(COUNT('[10]HourGH-APR'!AB33)=0,"",ROUND('[10]HourGH-APR'!AB33,2))</f>
        <v>384.97</v>
      </c>
      <c r="D31" s="41" t="n">
        <f aca="false">IF(COUNT('[10]HourGH-MAY'!AB33)=0,"",ROUND('[10]HourGH-MAY'!AB33,2))</f>
        <v>385.02</v>
      </c>
      <c r="E31" s="41" t="n">
        <f aca="false">IF(COUNT('[10]HourGH-JUN'!AB33)=0,"",ROUND('[10]HourGH-JUN'!AB33,2))</f>
        <v>387.28</v>
      </c>
      <c r="F31" s="41" t="n">
        <f aca="false">IF(COUNT('[10]HourGH-JUL'!AB33)=0,"",ROUND('[10]HourGH-JUL'!AB33,2))</f>
        <v>386.57</v>
      </c>
      <c r="G31" s="41" t="n">
        <f aca="false">IF(COUNT('[10]HourGH-AUG'!AB33)=0,"",ROUND('[10]HourGH-AUG'!AB33,2))</f>
        <v>386.89</v>
      </c>
      <c r="H31" s="41" t="n">
        <f aca="false">IF(COUNT('[10]HourGH-SEP'!AB33)=0,"",ROUND('[10]HourGH-SEP'!AB33,2))</f>
        <v>389.16</v>
      </c>
      <c r="I31" s="41" t="n">
        <f aca="false">IF(COUNT('[10]HourGH-OCT'!AB33)=0,"",ROUND('[10]HourGH-OCT'!AB33,2))</f>
        <v>387.67</v>
      </c>
      <c r="J31" s="41" t="n">
        <f aca="false">IF(COUNT('[10]HourGH-NOV'!AB33)=0,"",ROUND('[10]HourGH-NOV'!AB33,2))</f>
        <v>387.61</v>
      </c>
      <c r="K31" s="41" t="n">
        <f aca="false">IF(COUNT('[10]HourGH-DEC'!AB33)=0,"",ROUND('[10]HourGH-DEC'!AB33,2))</f>
        <v>387.21</v>
      </c>
      <c r="L31" s="41" t="n">
        <f aca="false">IF(COUNT('[10]HourGH-JAN'!AB33)=0,"",ROUND('[10]HourGH-JAN'!AB33,2))</f>
        <v>387.46</v>
      </c>
      <c r="M31" s="41" t="n">
        <f aca="false">IF(COUNT('[10]HourGH-FEB'!AB33)=0,"",ROUND('[10]HourGH-FEB'!AB33,2))</f>
        <v>387.17</v>
      </c>
      <c r="N31" s="41" t="n">
        <f aca="false">IF(COUNT('[10]HourGH-MAR'!AB33)=0,"",ROUND('[10]HourGH-MAR'!AB33,2))</f>
        <v>387.17</v>
      </c>
      <c r="O31" s="41"/>
      <c r="P31" s="26"/>
    </row>
    <row r="32" customFormat="false" ht="21.75" hidden="false" customHeight="false" outlineLevel="0" collapsed="false">
      <c r="A32" s="26"/>
      <c r="B32" s="74" t="n">
        <v>22</v>
      </c>
      <c r="C32" s="41" t="n">
        <f aca="false">IF(COUNT('[10]HourGH-APR'!AB34)=0,"",ROUND('[10]HourGH-APR'!AB34,2))</f>
        <v>384.97</v>
      </c>
      <c r="D32" s="41" t="n">
        <f aca="false">IF(COUNT('[10]HourGH-MAY'!AB34)=0,"",ROUND('[10]HourGH-MAY'!AB34,2))</f>
        <v>385.02</v>
      </c>
      <c r="E32" s="41" t="n">
        <f aca="false">IF(COUNT('[10]HourGH-JUN'!AB34)=0,"",ROUND('[10]HourGH-JUN'!AB34,2))</f>
        <v>387.23</v>
      </c>
      <c r="F32" s="41" t="n">
        <f aca="false">IF(COUNT('[10]HourGH-JUL'!AB34)=0,"",ROUND('[10]HourGH-JUL'!AB34,2))</f>
        <v>386.57</v>
      </c>
      <c r="G32" s="41" t="n">
        <f aca="false">IF(COUNT('[10]HourGH-AUG'!AB34)=0,"",ROUND('[10]HourGH-AUG'!AB34,2))</f>
        <v>386.91</v>
      </c>
      <c r="H32" s="41" t="n">
        <f aca="false">IF(COUNT('[10]HourGH-SEP'!AB34)=0,"",ROUND('[10]HourGH-SEP'!AB34,2))</f>
        <v>389.13</v>
      </c>
      <c r="I32" s="41" t="n">
        <f aca="false">IF(COUNT('[10]HourGH-OCT'!AB34)=0,"",ROUND('[10]HourGH-OCT'!AB34,2))</f>
        <v>387.48</v>
      </c>
      <c r="J32" s="41" t="n">
        <f aca="false">IF(COUNT('[10]HourGH-NOV'!AB34)=0,"",ROUND('[10]HourGH-NOV'!AB34,2))</f>
        <v>387.6</v>
      </c>
      <c r="K32" s="41" t="n">
        <f aca="false">IF(COUNT('[10]HourGH-DEC'!AB34)=0,"",ROUND('[10]HourGH-DEC'!AB34,2))</f>
        <v>387.17</v>
      </c>
      <c r="L32" s="41" t="n">
        <f aca="false">IF(COUNT('[10]HourGH-JAN'!AB34)=0,"",ROUND('[10]HourGH-JAN'!AB34,2))</f>
        <v>387.42</v>
      </c>
      <c r="M32" s="41" t="n">
        <f aca="false">IF(COUNT('[10]HourGH-FEB'!AB34)=0,"",ROUND('[10]HourGH-FEB'!AB34,2))</f>
        <v>386.87</v>
      </c>
      <c r="N32" s="41" t="n">
        <f aca="false">IF(COUNT('[10]HourGH-MAR'!AB34)=0,"",ROUND('[10]HourGH-MAR'!AB34,2))</f>
        <v>387.14</v>
      </c>
      <c r="O32" s="41"/>
      <c r="P32" s="26"/>
    </row>
    <row r="33" customFormat="false" ht="21.75" hidden="false" customHeight="false" outlineLevel="0" collapsed="false">
      <c r="A33" s="26"/>
      <c r="B33" s="74" t="n">
        <v>23</v>
      </c>
      <c r="C33" s="41" t="n">
        <f aca="false">IF(COUNT('[10]HourGH-APR'!AB35)=0,"",ROUND('[10]HourGH-APR'!AB35,2))</f>
        <v>384.97</v>
      </c>
      <c r="D33" s="41" t="n">
        <f aca="false">IF(COUNT('[10]HourGH-MAY'!AB35)=0,"",ROUND('[10]HourGH-MAY'!AB35,2))</f>
        <v>385.03</v>
      </c>
      <c r="E33" s="41" t="n">
        <f aca="false">IF(COUNT('[10]HourGH-JUN'!AB35)=0,"",ROUND('[10]HourGH-JUN'!AB35,2))</f>
        <v>387.19</v>
      </c>
      <c r="F33" s="41" t="n">
        <f aca="false">IF(COUNT('[10]HourGH-JUL'!AB35)=0,"",ROUND('[10]HourGH-JUL'!AB35,2))</f>
        <v>386.59</v>
      </c>
      <c r="G33" s="41" t="n">
        <f aca="false">IF(COUNT('[10]HourGH-AUG'!AB35)=0,"",ROUND('[10]HourGH-AUG'!AB35,2))</f>
        <v>386.91</v>
      </c>
      <c r="H33" s="41" t="n">
        <f aca="false">IF(COUNT('[10]HourGH-SEP'!AB35)=0,"",ROUND('[10]HourGH-SEP'!AB35,2))</f>
        <v>389.1</v>
      </c>
      <c r="I33" s="41" t="n">
        <f aca="false">IF(COUNT('[10]HourGH-OCT'!AB35)=0,"",ROUND('[10]HourGH-OCT'!AB35,2))</f>
        <v>387.47</v>
      </c>
      <c r="J33" s="41" t="n">
        <f aca="false">IF(COUNT('[10]HourGH-NOV'!AB35)=0,"",ROUND('[10]HourGH-NOV'!AB35,2))</f>
        <v>387.61</v>
      </c>
      <c r="K33" s="41" t="n">
        <f aca="false">IF(COUNT('[10]HourGH-DEC'!AB35)=0,"",ROUND('[10]HourGH-DEC'!AB35,2))</f>
        <v>387.15</v>
      </c>
      <c r="L33" s="41" t="n">
        <f aca="false">IF(COUNT('[10]HourGH-JAN'!AB35)=0,"",ROUND('[10]HourGH-JAN'!AB35,2))</f>
        <v>387.39</v>
      </c>
      <c r="M33" s="41" t="n">
        <f aca="false">IF(COUNT('[10]HourGH-FEB'!AB35)=0,"",ROUND('[10]HourGH-FEB'!AB35,2))</f>
        <v>386.87</v>
      </c>
      <c r="N33" s="41" t="n">
        <f aca="false">IF(COUNT('[10]HourGH-MAR'!AB35)=0,"",ROUND('[10]HourGH-MAR'!AB35,2))</f>
        <v>387.14</v>
      </c>
      <c r="O33" s="41"/>
      <c r="P33" s="26"/>
    </row>
    <row r="34" customFormat="false" ht="21.75" hidden="false" customHeight="false" outlineLevel="0" collapsed="false">
      <c r="A34" s="26"/>
      <c r="B34" s="74" t="n">
        <v>24</v>
      </c>
      <c r="C34" s="41" t="n">
        <f aca="false">IF(COUNT('[10]HourGH-APR'!AB36)=0,"",ROUND('[10]HourGH-APR'!AB36,2))</f>
        <v>384.97</v>
      </c>
      <c r="D34" s="41" t="n">
        <f aca="false">IF(COUNT('[10]HourGH-MAY'!AB36)=0,"",ROUND('[10]HourGH-MAY'!AB36,2))</f>
        <v>385.04</v>
      </c>
      <c r="E34" s="41" t="n">
        <f aca="false">IF(COUNT('[10]HourGH-JUN'!AB36)=0,"",ROUND('[10]HourGH-JUN'!AB36,2))</f>
        <v>387.19</v>
      </c>
      <c r="F34" s="41" t="n">
        <f aca="false">IF(COUNT('[10]HourGH-JUL'!AB36)=0,"",ROUND('[10]HourGH-JUL'!AB36,2))</f>
        <v>386.57</v>
      </c>
      <c r="G34" s="41" t="n">
        <f aca="false">IF(COUNT('[10]HourGH-AUG'!AB36)=0,"",ROUND('[10]HourGH-AUG'!AB36,2))</f>
        <v>386.91</v>
      </c>
      <c r="H34" s="41" t="n">
        <f aca="false">IF(COUNT('[10]HourGH-SEP'!AB36)=0,"",ROUND('[10]HourGH-SEP'!AB36,2))</f>
        <v>389.06</v>
      </c>
      <c r="I34" s="41" t="n">
        <f aca="false">IF(COUNT('[10]HourGH-OCT'!AB36)=0,"",ROUND('[10]HourGH-OCT'!AB36,2))</f>
        <v>387.42</v>
      </c>
      <c r="J34" s="41" t="n">
        <f aca="false">IF(COUNT('[10]HourGH-NOV'!AB36)=0,"",ROUND('[10]HourGH-NOV'!AB36,2))</f>
        <v>387.69</v>
      </c>
      <c r="K34" s="41" t="n">
        <f aca="false">IF(COUNT('[10]HourGH-DEC'!AB36)=0,"",ROUND('[10]HourGH-DEC'!AB36,2))</f>
        <v>387.13</v>
      </c>
      <c r="L34" s="41" t="n">
        <f aca="false">IF(COUNT('[10]HourGH-JAN'!AB36)=0,"",ROUND('[10]HourGH-JAN'!AB36,2))</f>
        <v>387.35</v>
      </c>
      <c r="M34" s="41" t="n">
        <f aca="false">IF(COUNT('[10]HourGH-FEB'!AB36)=0,"",ROUND('[10]HourGH-FEB'!AB36,2))</f>
        <v>386.87</v>
      </c>
      <c r="N34" s="41" t="n">
        <f aca="false">IF(COUNT('[10]HourGH-MAR'!AB36)=0,"",ROUND('[10]HourGH-MAR'!AB36,2))</f>
        <v>387.14</v>
      </c>
      <c r="O34" s="41"/>
      <c r="P34" s="26"/>
    </row>
    <row r="35" customFormat="false" ht="21.75" hidden="false" customHeight="false" outlineLevel="0" collapsed="false">
      <c r="A35" s="26"/>
      <c r="B35" s="74" t="n">
        <v>25</v>
      </c>
      <c r="C35" s="41" t="n">
        <f aca="false">IF(COUNT('[10]HourGH-APR'!AB37)=0,"",ROUND('[10]HourGH-APR'!AB37,2))</f>
        <v>384.97</v>
      </c>
      <c r="D35" s="41" t="n">
        <f aca="false">IF(COUNT('[10]HourGH-MAY'!AB37)=0,"",ROUND('[10]HourGH-MAY'!AB37,2))</f>
        <v>385.04</v>
      </c>
      <c r="E35" s="41" t="n">
        <f aca="false">IF(COUNT('[10]HourGH-JUN'!AB37)=0,"",ROUND('[10]HourGH-JUN'!AB37,2))</f>
        <v>387.13</v>
      </c>
      <c r="F35" s="41" t="n">
        <f aca="false">IF(COUNT('[10]HourGH-JUL'!AB37)=0,"",ROUND('[10]HourGH-JUL'!AB37,2))</f>
        <v>386.55</v>
      </c>
      <c r="G35" s="41" t="n">
        <f aca="false">IF(COUNT('[10]HourGH-AUG'!AB37)=0,"",ROUND('[10]HourGH-AUG'!AB37,2))</f>
        <v>386.9</v>
      </c>
      <c r="H35" s="41" t="n">
        <f aca="false">IF(COUNT('[10]HourGH-SEP'!AB37)=0,"",ROUND('[10]HourGH-SEP'!AB37,2))</f>
        <v>389.01</v>
      </c>
      <c r="I35" s="41" t="n">
        <f aca="false">IF(COUNT('[10]HourGH-OCT'!AB37)=0,"",ROUND('[10]HourGH-OCT'!AB37,2))</f>
        <v>387.25</v>
      </c>
      <c r="J35" s="41" t="n">
        <f aca="false">IF(COUNT('[10]HourGH-NOV'!AB37)=0,"",ROUND('[10]HourGH-NOV'!AB37,2))</f>
        <v>387.62</v>
      </c>
      <c r="K35" s="41" t="n">
        <f aca="false">IF(COUNT('[10]HourGH-DEC'!AB37)=0,"",ROUND('[10]HourGH-DEC'!AB37,2))</f>
        <v>387.09</v>
      </c>
      <c r="L35" s="41" t="n">
        <f aca="false">IF(COUNT('[10]HourGH-JAN'!AB37)=0,"",ROUND('[10]HourGH-JAN'!AB37,2))</f>
        <v>387.33</v>
      </c>
      <c r="M35" s="41" t="n">
        <f aca="false">IF(COUNT('[10]HourGH-FEB'!AB37)=0,"",ROUND('[10]HourGH-FEB'!AB37,2))</f>
        <v>386.87</v>
      </c>
      <c r="N35" s="41" t="n">
        <f aca="false">IF(COUNT('[10]HourGH-MAR'!AB37)=0,"",ROUND('[10]HourGH-MAR'!AB37,2))</f>
        <v>387.14</v>
      </c>
      <c r="O35" s="41"/>
      <c r="P35" s="26"/>
    </row>
    <row r="36" customFormat="false" ht="21.75" hidden="false" customHeight="false" outlineLevel="0" collapsed="false">
      <c r="A36" s="26"/>
      <c r="B36" s="74" t="n">
        <v>26</v>
      </c>
      <c r="C36" s="41" t="n">
        <f aca="false">IF(COUNT('[10]HourGH-APR'!AB38)=0,"",ROUND('[10]HourGH-APR'!AB38,2))</f>
        <v>384.97</v>
      </c>
      <c r="D36" s="41" t="n">
        <f aca="false">IF(COUNT('[10]HourGH-MAY'!AB38)=0,"",ROUND('[10]HourGH-MAY'!AB38,2))</f>
        <v>385.04</v>
      </c>
      <c r="E36" s="41" t="n">
        <f aca="false">IF(COUNT('[10]HourGH-JUN'!AB38)=0,"",ROUND('[10]HourGH-JUN'!AB38,2))</f>
        <v>387.15</v>
      </c>
      <c r="F36" s="41" t="n">
        <f aca="false">IF(COUNT('[10]HourGH-JUL'!AB38)=0,"",ROUND('[10]HourGH-JUL'!AB38,2))</f>
        <v>386.55</v>
      </c>
      <c r="G36" s="41" t="n">
        <f aca="false">IF(COUNT('[10]HourGH-AUG'!AB38)=0,"",ROUND('[10]HourGH-AUG'!AB38,2))</f>
        <v>386.89</v>
      </c>
      <c r="H36" s="41" t="n">
        <f aca="false">IF(COUNT('[10]HourGH-SEP'!AB38)=0,"",ROUND('[10]HourGH-SEP'!AB38,2))</f>
        <v>388.92</v>
      </c>
      <c r="I36" s="41" t="n">
        <f aca="false">IF(COUNT('[10]HourGH-OCT'!AB38)=0,"",ROUND('[10]HourGH-OCT'!AB38,2))</f>
        <v>387.61</v>
      </c>
      <c r="J36" s="41" t="n">
        <f aca="false">IF(COUNT('[10]HourGH-NOV'!AB38)=0,"",ROUND('[10]HourGH-NOV'!AB38,2))</f>
        <v>387.53</v>
      </c>
      <c r="K36" s="41" t="n">
        <f aca="false">IF(COUNT('[10]HourGH-DEC'!AB38)=0,"",ROUND('[10]HourGH-DEC'!AB38,2))</f>
        <v>387.05</v>
      </c>
      <c r="L36" s="41" t="n">
        <f aca="false">IF(COUNT('[10]HourGH-JAN'!AB38)=0,"",ROUND('[10]HourGH-JAN'!AB38,2))</f>
        <v>387.29</v>
      </c>
      <c r="M36" s="41" t="n">
        <f aca="false">IF(COUNT('[10]HourGH-FEB'!AB38)=0,"",ROUND('[10]HourGH-FEB'!AB38,2))</f>
        <v>386.87</v>
      </c>
      <c r="N36" s="41" t="n">
        <f aca="false">IF(COUNT('[10]HourGH-MAR'!AB38)=0,"",ROUND('[10]HourGH-MAR'!AB38,2))</f>
        <v>387.12</v>
      </c>
      <c r="O36" s="41"/>
      <c r="P36" s="26"/>
    </row>
    <row r="37" customFormat="false" ht="21.75" hidden="false" customHeight="false" outlineLevel="0" collapsed="false">
      <c r="A37" s="26"/>
      <c r="B37" s="74" t="n">
        <v>27</v>
      </c>
      <c r="C37" s="41" t="n">
        <f aca="false">IF(COUNT('[10]HourGH-APR'!AB39)=0,"",ROUND('[10]HourGH-APR'!AB39,2))</f>
        <v>384.97</v>
      </c>
      <c r="D37" s="41" t="n">
        <f aca="false">IF(COUNT('[10]HourGH-MAY'!AB39)=0,"",ROUND('[10]HourGH-MAY'!AB39,2))</f>
        <v>385.03</v>
      </c>
      <c r="E37" s="41" t="n">
        <f aca="false">IF(COUNT('[10]HourGH-JUN'!AB39)=0,"",ROUND('[10]HourGH-JUN'!AB39,2))</f>
        <v>387.07</v>
      </c>
      <c r="F37" s="41" t="n">
        <f aca="false">IF(COUNT('[10]HourGH-JUL'!AB39)=0,"",ROUND('[10]HourGH-JUL'!AB39,2))</f>
        <v>386.67</v>
      </c>
      <c r="G37" s="41" t="n">
        <f aca="false">IF(COUNT('[10]HourGH-AUG'!AB39)=0,"",ROUND('[10]HourGH-AUG'!AB39,2))</f>
        <v>387.49</v>
      </c>
      <c r="H37" s="41" t="n">
        <f aca="false">IF(COUNT('[10]HourGH-SEP'!AB39)=0,"",ROUND('[10]HourGH-SEP'!AB39,2))</f>
        <v>388.7</v>
      </c>
      <c r="I37" s="41" t="n">
        <f aca="false">IF(COUNT('[10]HourGH-OCT'!AB39)=0,"",ROUND('[10]HourGH-OCT'!AB39,2))</f>
        <v>387.73</v>
      </c>
      <c r="J37" s="41" t="n">
        <f aca="false">IF(COUNT('[10]HourGH-NOV'!AB39)=0,"",ROUND('[10]HourGH-NOV'!AB39,2))</f>
        <v>387.47</v>
      </c>
      <c r="K37" s="41" t="n">
        <f aca="false">IF(COUNT('[10]HourGH-DEC'!AB39)=0,"",ROUND('[10]HourGH-DEC'!AB39,2))</f>
        <v>387.01</v>
      </c>
      <c r="L37" s="41" t="n">
        <f aca="false">IF(COUNT('[10]HourGH-JAN'!AB39)=0,"",ROUND('[10]HourGH-JAN'!AB39,2))</f>
        <v>387.29</v>
      </c>
      <c r="M37" s="41" t="n">
        <f aca="false">IF(COUNT('[10]HourGH-FEB'!AB39)=0,"",ROUND('[10]HourGH-FEB'!AB39,2))</f>
        <v>386.87</v>
      </c>
      <c r="N37" s="41" t="n">
        <f aca="false">IF(COUNT('[10]HourGH-MAR'!AB39)=0,"",ROUND('[10]HourGH-MAR'!AB39,2))</f>
        <v>386.97</v>
      </c>
      <c r="O37" s="41"/>
      <c r="P37" s="26"/>
    </row>
    <row r="38" customFormat="false" ht="21.75" hidden="false" customHeight="false" outlineLevel="0" collapsed="false">
      <c r="A38" s="26"/>
      <c r="B38" s="74" t="n">
        <v>28</v>
      </c>
      <c r="C38" s="41" t="n">
        <f aca="false">IF(COUNT('[10]HourGH-APR'!AB40)=0,"",ROUND('[10]HourGH-APR'!AB40,2))</f>
        <v>384.97</v>
      </c>
      <c r="D38" s="41" t="n">
        <f aca="false">IF(COUNT('[10]HourGH-MAY'!AB40)=0,"",ROUND('[10]HourGH-MAY'!AB40,2))</f>
        <v>385.03</v>
      </c>
      <c r="E38" s="41" t="n">
        <f aca="false">IF(COUNT('[10]HourGH-JUN'!AB40)=0,"",ROUND('[10]HourGH-JUN'!AB40,2))</f>
        <v>387.09</v>
      </c>
      <c r="F38" s="41" t="n">
        <f aca="false">IF(COUNT('[10]HourGH-JUL'!AB40)=0,"",ROUND('[10]HourGH-JUL'!AB40,2))</f>
        <v>386.89</v>
      </c>
      <c r="G38" s="41" t="n">
        <f aca="false">IF(COUNT('[10]HourGH-AUG'!AB40)=0,"",ROUND('[10]HourGH-AUG'!AB40,2))</f>
        <v>387.47</v>
      </c>
      <c r="H38" s="41" t="n">
        <f aca="false">IF(COUNT('[10]HourGH-SEP'!AB40)=0,"",ROUND('[10]HourGH-SEP'!AB40,2))</f>
        <v>388.62</v>
      </c>
      <c r="I38" s="41" t="n">
        <f aca="false">IF(COUNT('[10]HourGH-OCT'!AB40)=0,"",ROUND('[10]HourGH-OCT'!AB40,2))</f>
        <v>387.71</v>
      </c>
      <c r="J38" s="41" t="n">
        <f aca="false">IF(COUNT('[10]HourGH-NOV'!AB40)=0,"",ROUND('[10]HourGH-NOV'!AB40,2))</f>
        <v>387.39</v>
      </c>
      <c r="K38" s="41" t="n">
        <f aca="false">IF(COUNT('[10]HourGH-DEC'!AB40)=0,"",ROUND('[10]HourGH-DEC'!AB40,2))</f>
        <v>386.87</v>
      </c>
      <c r="L38" s="41" t="n">
        <f aca="false">IF(COUNT('[10]HourGH-JAN'!AB40)=0,"",ROUND('[10]HourGH-JAN'!AB40,2))</f>
        <v>387.29</v>
      </c>
      <c r="M38" s="41" t="n">
        <f aca="false">IF(COUNT('[10]HourGH-FEB'!AB40)=0,"",ROUND('[10]HourGH-FEB'!AB40,2))</f>
        <v>386.87</v>
      </c>
      <c r="N38" s="41" t="n">
        <f aca="false">IF(COUNT('[10]HourGH-MAR'!AB40)=0,"",ROUND('[10]HourGH-MAR'!AB40,2))</f>
        <v>386.37</v>
      </c>
      <c r="O38" s="41"/>
      <c r="P38" s="26"/>
    </row>
    <row r="39" customFormat="false" ht="21.75" hidden="false" customHeight="false" outlineLevel="0" collapsed="false">
      <c r="A39" s="26"/>
      <c r="B39" s="74" t="n">
        <v>29</v>
      </c>
      <c r="C39" s="41" t="n">
        <f aca="false">IF(COUNT('[10]HourGH-APR'!AB41)=0,"",ROUND('[10]HourGH-APR'!AB41,2))</f>
        <v>384.97</v>
      </c>
      <c r="D39" s="41" t="n">
        <f aca="false">IF(COUNT('[10]HourGH-MAY'!AB41)=0,"",ROUND('[10]HourGH-MAY'!AB41,2))</f>
        <v>385.03</v>
      </c>
      <c r="E39" s="41" t="n">
        <f aca="false">IF(COUNT('[10]HourGH-JUN'!AB41)=0,"",ROUND('[10]HourGH-JUN'!AB41,2))</f>
        <v>387.15</v>
      </c>
      <c r="F39" s="41" t="n">
        <f aca="false">IF(COUNT('[10]HourGH-JUL'!AB41)=0,"",ROUND('[10]HourGH-JUL'!AB41,2))</f>
        <v>386.79</v>
      </c>
      <c r="G39" s="41" t="n">
        <f aca="false">IF(COUNT('[10]HourGH-AUG'!AB41)=0,"",ROUND('[10]HourGH-AUG'!AB41,2))</f>
        <v>387.48</v>
      </c>
      <c r="H39" s="41" t="n">
        <f aca="false">IF(COUNT('[10]HourGH-SEP'!AB41)=0,"",ROUND('[10]HourGH-SEP'!AB41,2))</f>
        <v>388.78</v>
      </c>
      <c r="I39" s="41" t="n">
        <f aca="false">IF(COUNT('[10]HourGH-OCT'!AB41)=0,"",ROUND('[10]HourGH-OCT'!AB41,2))</f>
        <v>387.71</v>
      </c>
      <c r="J39" s="41" t="n">
        <f aca="false">IF(COUNT('[10]HourGH-NOV'!AB41)=0,"",ROUND('[10]HourGH-NOV'!AB41,2))</f>
        <v>387.38</v>
      </c>
      <c r="K39" s="41" t="n">
        <f aca="false">IF(COUNT('[10]HourGH-DEC'!AB41)=0,"",ROUND('[10]HourGH-DEC'!AB41,2))</f>
        <v>386.87</v>
      </c>
      <c r="L39" s="41" t="n">
        <f aca="false">IF(COUNT('[10]HourGH-JAN'!AB41)=0,"",ROUND('[10]HourGH-JAN'!AB41,2))</f>
        <v>387.29</v>
      </c>
      <c r="M39" s="41" t="str">
        <f aca="false">IF(COUNT('[10]HourGH-FEB'!AB41)=0,"",ROUND('[10]HourGH-FEB'!AB41,2))</f>
        <v/>
      </c>
      <c r="N39" s="41" t="n">
        <f aca="false">IF(COUNT('[10]HourGH-MAR'!AB41)=0,"",ROUND('[10]HourGH-MAR'!AB41,2))</f>
        <v>386.37</v>
      </c>
      <c r="O39" s="41"/>
      <c r="P39" s="26"/>
    </row>
    <row r="40" customFormat="false" ht="21.75" hidden="false" customHeight="false" outlineLevel="0" collapsed="false">
      <c r="A40" s="26"/>
      <c r="B40" s="74" t="n">
        <v>30</v>
      </c>
      <c r="C40" s="41" t="n">
        <f aca="false">IF(COUNT('[10]HourGH-APR'!AB42)=0,"",ROUND('[10]HourGH-APR'!AB42,2))</f>
        <v>384.97</v>
      </c>
      <c r="D40" s="41" t="n">
        <f aca="false">IF(COUNT('[10]HourGH-MAY'!AB42)=0,"",ROUND('[10]HourGH-MAY'!AB42,2))</f>
        <v>385.03</v>
      </c>
      <c r="E40" s="41" t="n">
        <f aca="false">IF(COUNT('[10]HourGH-JUN'!AB42)=0,"",ROUND('[10]HourGH-JUN'!AB42,2))</f>
        <v>387.15</v>
      </c>
      <c r="F40" s="41" t="n">
        <f aca="false">IF(COUNT('[10]HourGH-JUL'!AB42)=0,"",ROUND('[10]HourGH-JUL'!AB42,2))</f>
        <v>386.75</v>
      </c>
      <c r="G40" s="41" t="n">
        <f aca="false">IF(COUNT('[10]HourGH-AUG'!AB42)=0,"",ROUND('[10]HourGH-AUG'!AB42,2))</f>
        <v>387.5</v>
      </c>
      <c r="H40" s="41" t="n">
        <f aca="false">IF(COUNT('[10]HourGH-SEP'!AB42)=0,"",ROUND('[10]HourGH-SEP'!AB42,2))</f>
        <v>388.35</v>
      </c>
      <c r="I40" s="41" t="n">
        <f aca="false">IF(COUNT('[10]HourGH-OCT'!AB42)=0,"",ROUND('[10]HourGH-OCT'!AB42,2))</f>
        <v>387.89</v>
      </c>
      <c r="J40" s="41" t="n">
        <f aca="false">IF(COUNT('[10]HourGH-NOV'!AB42)=0,"",ROUND('[10]HourGH-NOV'!AB42,2))</f>
        <v>387.37</v>
      </c>
      <c r="K40" s="41" t="n">
        <f aca="false">IF(COUNT('[10]HourGH-DEC'!AB42)=0,"",ROUND('[10]HourGH-DEC'!AB42,2))</f>
        <v>386.87</v>
      </c>
      <c r="L40" s="41" t="n">
        <f aca="false">IF(COUNT('[10]HourGH-JAN'!AB42)=0,"",ROUND('[10]HourGH-JAN'!AB42,2))</f>
        <v>387.29</v>
      </c>
      <c r="M40" s="41"/>
      <c r="N40" s="41" t="n">
        <f aca="false">IF(COUNT('[10]HourGH-MAR'!AB42)=0,"",ROUND('[10]HourGH-MAR'!AB42,2))</f>
        <v>386.37</v>
      </c>
      <c r="O40" s="41"/>
      <c r="P40" s="26"/>
    </row>
    <row r="41" customFormat="false" ht="21.75" hidden="false" customHeight="false" outlineLevel="0" collapsed="false">
      <c r="A41" s="42"/>
      <c r="B41" s="74" t="n">
        <v>31</v>
      </c>
      <c r="C41" s="41"/>
      <c r="D41" s="41" t="n">
        <f aca="false">IF(COUNT('[10]HourGH-MAY'!AB43)=0,"",ROUND('[10]HourGH-MAY'!AB43,2))</f>
        <v>385.07</v>
      </c>
      <c r="E41" s="41"/>
      <c r="F41" s="41" t="n">
        <f aca="false">IF(COUNT('[10]HourGH-JUL'!AB43)=0,"",ROUND('[10]HourGH-JUL'!AB43,2))</f>
        <v>386.75</v>
      </c>
      <c r="G41" s="41" t="n">
        <f aca="false">IF(COUNT('[10]HourGH-AUG'!AB43)=0,"",ROUND('[10]HourGH-AUG'!AB43,2))</f>
        <v>387.49</v>
      </c>
      <c r="H41" s="41"/>
      <c r="I41" s="41" t="n">
        <f aca="false">IF(COUNT('[10]HourGH-OCT'!AB43)=0,"",ROUND('[10]HourGH-OCT'!AB43,2))</f>
        <v>387.81</v>
      </c>
      <c r="J41" s="41"/>
      <c r="K41" s="41" t="n">
        <f aca="false">IF(COUNT('[10]HourGH-DEC'!AB43)=0,"",ROUND('[10]HourGH-DEC'!AB43,2))</f>
        <v>386.87</v>
      </c>
      <c r="L41" s="41" t="n">
        <f aca="false">IF(COUNT('[10]HourGH-JAN'!AB43)=0,"",ROUND('[10]HourGH-JAN'!AB43,2))</f>
        <v>387.29</v>
      </c>
      <c r="M41" s="41"/>
      <c r="N41" s="41" t="n">
        <f aca="false">IF(COUNT('[10]HourGH-MAR'!AB43)=0,"",ROUND('[10]HourGH-MAR'!AB43,2))</f>
        <v>386.57</v>
      </c>
      <c r="O41" s="43"/>
      <c r="P41" s="42"/>
    </row>
    <row r="42" customFormat="false" ht="6.75" hidden="false" customHeight="true" outlineLevel="0" collapsed="false">
      <c r="A42" s="42"/>
      <c r="B42" s="7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2"/>
    </row>
    <row r="43" customFormat="false" ht="14.25" hidden="false" customHeight="true" outlineLevel="0" collapsed="false">
      <c r="A43" s="26"/>
      <c r="B43" s="76" t="s">
        <v>177</v>
      </c>
      <c r="C43" s="41" t="n">
        <f aca="false">IF(COUNT(C9:C41)&gt;0,AVERAGE(C9:C41),"")</f>
        <v>385.013</v>
      </c>
      <c r="D43" s="41" t="n">
        <f aca="false">IF(COUNT(D9:D41)&gt;0,AVERAGE(D9:D41),"")</f>
        <v>384.997741935484</v>
      </c>
      <c r="E43" s="41" t="n">
        <f aca="false">IF(COUNT(E9:E41)&gt;0,AVERAGE(E9:E41),"")</f>
        <v>386.379333333333</v>
      </c>
      <c r="F43" s="41" t="n">
        <f aca="false">IF(COUNT(F9:F41)&gt;0,AVERAGE(F9:F41),"")</f>
        <v>386.654838709677</v>
      </c>
      <c r="G43" s="41" t="n">
        <f aca="false">IF(COUNT(G9:G41)&gt;0,AVERAGE(G9:G41),"")</f>
        <v>386.92</v>
      </c>
      <c r="H43" s="41" t="n">
        <f aca="false">IF(COUNT(H9:H41)&gt;0,AVERAGE(H9:H41),"")</f>
        <v>388.098</v>
      </c>
      <c r="I43" s="41" t="n">
        <f aca="false">IF(COUNT(I9:I41)&gt;0,AVERAGE(I9:I41),"")</f>
        <v>387.767741935484</v>
      </c>
      <c r="J43" s="41" t="n">
        <f aca="false">IF(COUNT(J9:J41)&gt;0,AVERAGE(J9:J41),"")</f>
        <v>387.688333333333</v>
      </c>
      <c r="K43" s="41" t="n">
        <f aca="false">IF(COUNT(K9:K41)&gt;0,AVERAGE(K9:K41),"")</f>
        <v>387.148387096774</v>
      </c>
      <c r="L43" s="41" t="n">
        <f aca="false">IF(COUNT(L9:L41)&gt;0,AVERAGE(L9:L41),"")</f>
        <v>387.257419354839</v>
      </c>
      <c r="M43" s="41" t="n">
        <f aca="false">IF(COUNT(M9:M41)&gt;0,AVERAGE(M9:M41),"")</f>
        <v>386.9925</v>
      </c>
      <c r="N43" s="41" t="n">
        <f aca="false">IF(COUNT(N9:N41)&gt;0,AVERAGE(N9:N41),"")</f>
        <v>387.011935483871</v>
      </c>
      <c r="O43" s="41"/>
      <c r="P43" s="47"/>
    </row>
    <row r="44" customFormat="false" ht="14.25" hidden="false" customHeight="true" outlineLevel="0" collapsed="false">
      <c r="A44" s="26"/>
      <c r="B44" s="76" t="s">
        <v>178</v>
      </c>
      <c r="C44" s="41" t="n">
        <f aca="false">IF(COUNT(C9:C41)&gt;0,MAX(C9:C41),"")</f>
        <v>385.25</v>
      </c>
      <c r="D44" s="41" t="n">
        <f aca="false">IF(COUNT(D9:D41)&gt;0,MAX(D9:D41),"")</f>
        <v>385.07</v>
      </c>
      <c r="E44" s="41" t="n">
        <f aca="false">IF(COUNT(E9:E41)&gt;0,MAX(E9:E41),"")</f>
        <v>387.29</v>
      </c>
      <c r="F44" s="41" t="n">
        <f aca="false">IF(COUNT(F9:F41)&gt;0,MAX(F9:F41),"")</f>
        <v>387.21</v>
      </c>
      <c r="G44" s="41" t="n">
        <f aca="false">IF(COUNT(G9:G41)&gt;0,MAX(G9:G41),"")</f>
        <v>387.5</v>
      </c>
      <c r="H44" s="41" t="n">
        <f aca="false">IF(COUNT(H9:H41)&gt;0,MAX(H9:H41),"")</f>
        <v>389.19</v>
      </c>
      <c r="I44" s="41" t="n">
        <f aca="false">IF(COUNT(I9:I41)&gt;0,MAX(I9:I41),"")</f>
        <v>388.46</v>
      </c>
      <c r="J44" s="41" t="n">
        <f aca="false">IF(COUNT(J9:J41)&gt;0,MAX(J9:J41),"")</f>
        <v>388.54</v>
      </c>
      <c r="K44" s="41" t="n">
        <f aca="false">IF(COUNT(K9:K41)&gt;0,MAX(K9:K41),"")</f>
        <v>387.35</v>
      </c>
      <c r="L44" s="41" t="n">
        <f aca="false">IF(COUNT(L9:L41)&gt;0,MAX(L9:L41),"")</f>
        <v>387.52</v>
      </c>
      <c r="M44" s="41" t="n">
        <f aca="false">IF(COUNT(M9:M41)&gt;0,MAX(M9:M41),"")</f>
        <v>387.19</v>
      </c>
      <c r="N44" s="41" t="n">
        <f aca="false">IF(COUNT(N9:N41)&gt;0,MAX(N9:N41),"")</f>
        <v>387.19</v>
      </c>
      <c r="O44" s="41" t="n">
        <f aca="false">IF(COUNT(C44:N44)&gt;0,MAX(C44:N44),"")</f>
        <v>389.19</v>
      </c>
      <c r="P44" s="47"/>
    </row>
    <row r="45" customFormat="false" ht="14.25" hidden="false" customHeight="true" outlineLevel="0" collapsed="false">
      <c r="A45" s="26"/>
      <c r="B45" s="76" t="s">
        <v>179</v>
      </c>
      <c r="C45" s="41" t="n">
        <f aca="false">IF(COUNT(C9:C41)&gt;0,MIN(C9:C41),"")</f>
        <v>384.97</v>
      </c>
      <c r="D45" s="41" t="n">
        <f aca="false">IF(COUNT(D9:D41)&gt;0,MIN(D9:D41),"")</f>
        <v>384.97</v>
      </c>
      <c r="E45" s="41" t="n">
        <f aca="false">IF(COUNT(E9:E41)&gt;0,MIN(E9:E41),"")</f>
        <v>384.97</v>
      </c>
      <c r="F45" s="41" t="n">
        <f aca="false">IF(COUNT(F9:F41)&gt;0,MIN(F9:F41),"")</f>
        <v>386.3</v>
      </c>
      <c r="G45" s="41" t="n">
        <f aca="false">IF(COUNT(G9:G41)&gt;0,MIN(G9:G41),"")</f>
        <v>386.72</v>
      </c>
      <c r="H45" s="41" t="n">
        <f aca="false">IF(COUNT(H9:H41)&gt;0,MIN(H9:H41),"")</f>
        <v>387.07</v>
      </c>
      <c r="I45" s="41" t="n">
        <f aca="false">IF(COUNT(I9:I41)&gt;0,MIN(I9:I41),"")</f>
        <v>387.25</v>
      </c>
      <c r="J45" s="41" t="n">
        <f aca="false">IF(COUNT(J9:J41)&gt;0,MIN(J9:J41),"")</f>
        <v>387.29</v>
      </c>
      <c r="K45" s="41" t="n">
        <f aca="false">IF(COUNT(K9:K41)&gt;0,MIN(K9:K41),"")</f>
        <v>386.87</v>
      </c>
      <c r="L45" s="41" t="n">
        <f aca="false">IF(COUNT(L9:L41)&gt;0,MIN(L9:L41),"")</f>
        <v>386.89</v>
      </c>
      <c r="M45" s="41" t="n">
        <f aca="false">IF(COUNT(M9:M41)&gt;0,MIN(M9:M41),"")</f>
        <v>386.87</v>
      </c>
      <c r="N45" s="41" t="n">
        <f aca="false">IF(COUNT(N9:N41)&gt;0,MIN(N9:N41),"")</f>
        <v>386.37</v>
      </c>
      <c r="O45" s="41" t="n">
        <f aca="false">IF(COUNT(C45:N45)&gt;0,MIN(C45:N45),"")</f>
        <v>384.97</v>
      </c>
      <c r="P45" s="47"/>
    </row>
    <row r="46" customFormat="false" ht="14.25" hidden="false" customHeight="true" outlineLevel="0" collapsed="false">
      <c r="A46" s="26"/>
      <c r="B46" s="77" t="s">
        <v>264</v>
      </c>
      <c r="C46" s="77"/>
      <c r="D46" s="77"/>
      <c r="E46" s="77"/>
      <c r="F46" s="78" t="str">
        <f aca="false">S4&amp;"  M ( "&amp;R4&amp;" ),  AT  "&amp;T4&amp;"  Hours, On  "&amp;U4&amp;"  "&amp;V4&amp;",  "&amp;W4</f>
        <v>389.2  M ( MSL. ),  AT  06:00  Hours, On  SEP  20,  2016</v>
      </c>
      <c r="G46" s="78"/>
      <c r="H46" s="78"/>
      <c r="I46" s="78"/>
      <c r="J46" s="78"/>
      <c r="K46" s="78"/>
      <c r="L46" s="78"/>
      <c r="M46" s="41"/>
      <c r="N46" s="41"/>
      <c r="O46" s="41"/>
      <c r="P46" s="49"/>
    </row>
    <row r="47" customFormat="false" ht="14.25" hidden="false" customHeight="true" outlineLevel="0" collapsed="false">
      <c r="A47" s="26"/>
      <c r="B47" s="77" t="s">
        <v>266</v>
      </c>
      <c r="C47" s="77"/>
      <c r="D47" s="77"/>
      <c r="E47" s="77"/>
      <c r="F47" s="79" t="str">
        <f aca="false">T5&amp;"  M  ( "&amp;R4&amp;" ),  River Bed   "&amp;U5&amp;"  M  ( "&amp;R4&amp;" )"</f>
        <v>386.266  M  ( MSL. ),  River Bed   384.596  M  ( MSL. )</v>
      </c>
      <c r="G47" s="79"/>
      <c r="H47" s="79"/>
      <c r="I47" s="79"/>
      <c r="J47" s="79"/>
      <c r="K47" s="79"/>
      <c r="L47" s="79"/>
      <c r="M47" s="80"/>
      <c r="N47" s="26"/>
      <c r="O47" s="26"/>
      <c r="P47" s="26"/>
    </row>
    <row r="48" customFormat="false" ht="14.25" hidden="false" customHeight="true" outlineLevel="0" collapsed="false">
      <c r="A48" s="26"/>
      <c r="B48" s="81" t="s">
        <v>268</v>
      </c>
      <c r="C48" s="81"/>
      <c r="D48" s="81"/>
      <c r="E48" s="81"/>
      <c r="F48" s="82" t="str">
        <f aca="false">V5&amp;"  M  ( "&amp;R4&amp;") "</f>
        <v>390.563  M  ( MSL.) </v>
      </c>
      <c r="G48" s="82"/>
      <c r="H48" s="82"/>
      <c r="I48" s="83"/>
      <c r="J48" s="84"/>
      <c r="K48" s="83"/>
      <c r="L48" s="83"/>
      <c r="M48" s="83"/>
      <c r="N48" s="83"/>
      <c r="O48" s="26"/>
      <c r="P48" s="26"/>
    </row>
    <row r="49" customFormat="false" ht="14.25" hidden="false" customHeight="true" outlineLevel="0" collapsed="false">
      <c r="B49" s="54" t="s">
        <v>270</v>
      </c>
      <c r="C49" s="54"/>
      <c r="D49" s="54"/>
      <c r="E49" s="54"/>
      <c r="F49" s="82" t="str">
        <f aca="false">W5&amp;"  M  ( "&amp;R4&amp;"),     Drainage Area    "&amp;R6&amp;"  Square Kilometers"</f>
        <v>390.578  M  ( MSL.),     Drainage Area    1167  Square Kilometers</v>
      </c>
      <c r="G49" s="82"/>
      <c r="H49" s="82"/>
      <c r="I49" s="82"/>
      <c r="J49" s="82"/>
      <c r="K49" s="82"/>
      <c r="L49" s="82"/>
      <c r="M49" s="82"/>
    </row>
    <row r="51" customFormat="false" ht="21.75" hidden="false" customHeight="false" outlineLevel="0" collapsed="false">
      <c r="A51" s="22" t="s">
        <v>249</v>
      </c>
      <c r="C51" s="22" t="s">
        <v>318</v>
      </c>
      <c r="M51" s="22" t="s">
        <v>251</v>
      </c>
    </row>
    <row r="52" customFormat="false" ht="21.75" hidden="false" customHeight="false" outlineLevel="0" collapsed="false">
      <c r="A52" s="22" t="s">
        <v>252</v>
      </c>
      <c r="C52" s="22" t="s">
        <v>253</v>
      </c>
      <c r="M52" s="22" t="s">
        <v>254</v>
      </c>
    </row>
    <row r="53" customFormat="false" ht="21.75" hidden="false" customHeight="false" outlineLevel="0" collapsed="false">
      <c r="A53" s="22" t="s">
        <v>255</v>
      </c>
      <c r="C53" s="22" t="s">
        <v>339</v>
      </c>
      <c r="M53" s="22" t="s">
        <v>256</v>
      </c>
    </row>
    <row r="54" customFormat="false" ht="21.75" hidden="false" customHeight="false" outlineLevel="0" collapsed="false">
      <c r="A54" s="22" t="s">
        <v>257</v>
      </c>
      <c r="C54" s="22" t="s">
        <v>339</v>
      </c>
      <c r="H54" s="22" t="s">
        <v>340</v>
      </c>
      <c r="M54" s="22" t="s">
        <v>341</v>
      </c>
    </row>
    <row r="55" customFormat="false" ht="21.75" hidden="false" customHeight="false" outlineLevel="0" collapsed="false">
      <c r="B55" s="67" t="s">
        <v>342</v>
      </c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</row>
    <row r="56" customFormat="false" ht="21.75" hidden="false" customHeight="false" outlineLevel="0" collapsed="false">
      <c r="B56" s="68" t="s">
        <v>162</v>
      </c>
      <c r="C56" s="68" t="s">
        <v>163</v>
      </c>
      <c r="D56" s="68" t="s">
        <v>164</v>
      </c>
      <c r="E56" s="68" t="s">
        <v>165</v>
      </c>
      <c r="F56" s="68" t="s">
        <v>166</v>
      </c>
      <c r="G56" s="68" t="s">
        <v>167</v>
      </c>
      <c r="H56" s="68" t="s">
        <v>168</v>
      </c>
      <c r="I56" s="68" t="s">
        <v>169</v>
      </c>
      <c r="J56" s="68" t="s">
        <v>170</v>
      </c>
      <c r="K56" s="68" t="s">
        <v>171</v>
      </c>
      <c r="L56" s="68" t="s">
        <v>172</v>
      </c>
      <c r="M56" s="68" t="s">
        <v>173</v>
      </c>
      <c r="N56" s="68" t="s">
        <v>174</v>
      </c>
      <c r="O56" s="68" t="s">
        <v>175</v>
      </c>
    </row>
    <row r="57" customFormat="false" ht="21.75" hidden="false" customHeight="false" outlineLevel="0" collapsed="false">
      <c r="B57" s="22" t="n">
        <v>1</v>
      </c>
      <c r="C57" s="69" t="n">
        <v>0</v>
      </c>
      <c r="D57" s="69" t="n">
        <v>0</v>
      </c>
      <c r="E57" s="69" t="n">
        <v>0</v>
      </c>
      <c r="F57" s="69" t="n">
        <v>0</v>
      </c>
      <c r="G57" s="69" t="n">
        <v>0</v>
      </c>
      <c r="H57" s="69" t="n">
        <v>0</v>
      </c>
      <c r="I57" s="69" t="n">
        <v>39.36</v>
      </c>
      <c r="J57" s="69" t="n">
        <v>21.25</v>
      </c>
      <c r="K57" s="69" t="n">
        <v>10.5</v>
      </c>
      <c r="L57" s="69" t="n">
        <v>0</v>
      </c>
      <c r="M57" s="69" t="n">
        <v>0</v>
      </c>
      <c r="N57" s="69" t="n">
        <v>0</v>
      </c>
      <c r="O57" s="69"/>
    </row>
    <row r="58" customFormat="false" ht="21.75" hidden="false" customHeight="false" outlineLevel="0" collapsed="false">
      <c r="B58" s="22" t="n">
        <v>2</v>
      </c>
      <c r="C58" s="69" t="n">
        <v>0</v>
      </c>
      <c r="D58" s="69" t="n">
        <v>0</v>
      </c>
      <c r="E58" s="69" t="n">
        <v>0</v>
      </c>
      <c r="F58" s="69" t="n">
        <v>0</v>
      </c>
      <c r="G58" s="69" t="n">
        <v>0</v>
      </c>
      <c r="H58" s="69" t="n">
        <v>0</v>
      </c>
      <c r="I58" s="69" t="n">
        <v>43.98</v>
      </c>
      <c r="J58" s="69" t="n">
        <v>20.25</v>
      </c>
      <c r="K58" s="69" t="n">
        <v>10.5</v>
      </c>
      <c r="L58" s="69" t="n">
        <v>0</v>
      </c>
      <c r="M58" s="69" t="n">
        <v>0</v>
      </c>
      <c r="N58" s="69" t="n">
        <v>0</v>
      </c>
      <c r="O58" s="69"/>
    </row>
    <row r="59" customFormat="false" ht="21.75" hidden="false" customHeight="false" outlineLevel="0" collapsed="false">
      <c r="B59" s="22" t="n">
        <v>3</v>
      </c>
      <c r="C59" s="69" t="n">
        <v>0</v>
      </c>
      <c r="D59" s="69" t="n">
        <v>0</v>
      </c>
      <c r="E59" s="69" t="n">
        <v>0</v>
      </c>
      <c r="F59" s="69" t="n">
        <v>0</v>
      </c>
      <c r="G59" s="69" t="n">
        <v>0</v>
      </c>
      <c r="H59" s="69" t="n">
        <v>0</v>
      </c>
      <c r="I59" s="69" t="n">
        <v>28.82</v>
      </c>
      <c r="J59" s="69" t="n">
        <v>20.75</v>
      </c>
      <c r="K59" s="69" t="n">
        <v>10.3</v>
      </c>
      <c r="L59" s="69" t="n">
        <v>0</v>
      </c>
      <c r="M59" s="69" t="n">
        <v>0</v>
      </c>
      <c r="N59" s="69" t="n">
        <v>0</v>
      </c>
      <c r="O59" s="69"/>
    </row>
    <row r="60" customFormat="false" ht="21.75" hidden="false" customHeight="false" outlineLevel="0" collapsed="false">
      <c r="B60" s="22" t="n">
        <v>4</v>
      </c>
      <c r="C60" s="69" t="n">
        <v>0</v>
      </c>
      <c r="D60" s="69" t="n">
        <v>0</v>
      </c>
      <c r="E60" s="69" t="n">
        <v>0</v>
      </c>
      <c r="F60" s="69" t="n">
        <v>0</v>
      </c>
      <c r="G60" s="69" t="n">
        <v>0</v>
      </c>
      <c r="H60" s="69" t="n">
        <v>0</v>
      </c>
      <c r="I60" s="69" t="n">
        <v>26.85</v>
      </c>
      <c r="J60" s="69" t="n">
        <v>19.75</v>
      </c>
      <c r="K60" s="69" t="n">
        <v>10.1</v>
      </c>
      <c r="L60" s="69" t="n">
        <v>0</v>
      </c>
      <c r="M60" s="69" t="n">
        <v>0</v>
      </c>
      <c r="N60" s="69" t="n">
        <v>0</v>
      </c>
      <c r="O60" s="69"/>
    </row>
    <row r="61" customFormat="false" ht="21.75" hidden="false" customHeight="false" outlineLevel="0" collapsed="false">
      <c r="B61" s="22" t="n">
        <v>5</v>
      </c>
      <c r="C61" s="69" t="n">
        <v>0</v>
      </c>
      <c r="D61" s="69" t="n">
        <v>0</v>
      </c>
      <c r="E61" s="69" t="n">
        <v>0</v>
      </c>
      <c r="F61" s="69" t="n">
        <v>0</v>
      </c>
      <c r="G61" s="69" t="n">
        <v>0</v>
      </c>
      <c r="H61" s="69" t="n">
        <v>0</v>
      </c>
      <c r="I61" s="69" t="n">
        <v>25.75</v>
      </c>
      <c r="J61" s="69" t="n">
        <v>11.3</v>
      </c>
      <c r="K61" s="69" t="n">
        <v>10.1</v>
      </c>
      <c r="L61" s="69" t="n">
        <v>0</v>
      </c>
      <c r="M61" s="69" t="n">
        <v>0</v>
      </c>
      <c r="N61" s="69" t="n">
        <v>0</v>
      </c>
      <c r="O61" s="69"/>
    </row>
    <row r="62" customFormat="false" ht="21.75" hidden="false" customHeight="false" outlineLevel="0" collapsed="false">
      <c r="B62" s="22" t="n">
        <v>6</v>
      </c>
      <c r="C62" s="69" t="n">
        <v>0</v>
      </c>
      <c r="D62" s="69" t="n">
        <v>0</v>
      </c>
      <c r="E62" s="69" t="n">
        <v>0</v>
      </c>
      <c r="F62" s="69" t="n">
        <v>0</v>
      </c>
      <c r="G62" s="69" t="n">
        <v>0</v>
      </c>
      <c r="H62" s="69" t="n">
        <v>0</v>
      </c>
      <c r="I62" s="69" t="n">
        <v>25.2</v>
      </c>
      <c r="J62" s="69" t="n">
        <v>11.7</v>
      </c>
      <c r="K62" s="69" t="n">
        <v>9.34</v>
      </c>
      <c r="L62" s="69" t="n">
        <v>0</v>
      </c>
      <c r="M62" s="69" t="n">
        <v>0</v>
      </c>
      <c r="N62" s="69" t="n">
        <v>0</v>
      </c>
      <c r="O62" s="69"/>
    </row>
    <row r="63" customFormat="false" ht="21.75" hidden="false" customHeight="false" outlineLevel="0" collapsed="false">
      <c r="B63" s="22" t="n">
        <v>7</v>
      </c>
      <c r="C63" s="69" t="n">
        <v>0</v>
      </c>
      <c r="D63" s="69" t="n">
        <v>0</v>
      </c>
      <c r="E63" s="69" t="n">
        <v>0</v>
      </c>
      <c r="F63" s="69" t="n">
        <v>0</v>
      </c>
      <c r="G63" s="69" t="n">
        <v>0</v>
      </c>
      <c r="H63" s="69" t="n">
        <v>0</v>
      </c>
      <c r="I63" s="69" t="n">
        <v>23.27</v>
      </c>
      <c r="J63" s="69" t="n">
        <v>11.3</v>
      </c>
      <c r="K63" s="69" t="n">
        <v>8.38</v>
      </c>
      <c r="L63" s="69" t="n">
        <v>0</v>
      </c>
      <c r="M63" s="69" t="n">
        <v>0</v>
      </c>
      <c r="N63" s="69" t="n">
        <v>0</v>
      </c>
      <c r="O63" s="69"/>
    </row>
    <row r="64" customFormat="false" ht="21.75" hidden="false" customHeight="false" outlineLevel="0" collapsed="false">
      <c r="B64" s="22" t="n">
        <v>8</v>
      </c>
      <c r="C64" s="69" t="n">
        <v>0</v>
      </c>
      <c r="D64" s="69" t="n">
        <v>0</v>
      </c>
      <c r="E64" s="69" t="n">
        <v>0</v>
      </c>
      <c r="F64" s="69" t="n">
        <v>0</v>
      </c>
      <c r="G64" s="69" t="n">
        <v>0</v>
      </c>
      <c r="H64" s="69" t="n">
        <v>0</v>
      </c>
      <c r="I64" s="69" t="n">
        <v>16.42</v>
      </c>
      <c r="J64" s="69" t="n">
        <v>11.9</v>
      </c>
      <c r="K64" s="69" t="n">
        <v>0</v>
      </c>
      <c r="L64" s="69" t="n">
        <v>0</v>
      </c>
      <c r="M64" s="69" t="n">
        <v>0</v>
      </c>
      <c r="N64" s="69" t="n">
        <v>0</v>
      </c>
      <c r="O64" s="69"/>
    </row>
    <row r="65" customFormat="false" ht="21.75" hidden="false" customHeight="false" outlineLevel="0" collapsed="false">
      <c r="B65" s="22" t="n">
        <v>9</v>
      </c>
      <c r="C65" s="69" t="n">
        <v>0</v>
      </c>
      <c r="D65" s="69" t="n">
        <v>0</v>
      </c>
      <c r="E65" s="69" t="n">
        <v>0</v>
      </c>
      <c r="F65" s="69" t="n">
        <v>0</v>
      </c>
      <c r="G65" s="69" t="n">
        <v>0</v>
      </c>
      <c r="H65" s="69" t="n">
        <v>0</v>
      </c>
      <c r="I65" s="69" t="n">
        <v>14.85</v>
      </c>
      <c r="J65" s="69" t="n">
        <v>11.7</v>
      </c>
      <c r="K65" s="69" t="n">
        <v>0</v>
      </c>
      <c r="L65" s="69" t="n">
        <v>0</v>
      </c>
      <c r="M65" s="69" t="n">
        <v>0</v>
      </c>
      <c r="N65" s="69" t="n">
        <v>0</v>
      </c>
      <c r="O65" s="69"/>
    </row>
    <row r="66" customFormat="false" ht="21.75" hidden="false" customHeight="false" outlineLevel="0" collapsed="false">
      <c r="B66" s="22" t="n">
        <v>10</v>
      </c>
      <c r="C66" s="69" t="n">
        <v>0</v>
      </c>
      <c r="D66" s="69" t="n">
        <v>0</v>
      </c>
      <c r="E66" s="69" t="n">
        <v>0</v>
      </c>
      <c r="F66" s="69" t="n">
        <v>0</v>
      </c>
      <c r="G66" s="69" t="n">
        <v>0</v>
      </c>
      <c r="H66" s="69" t="n">
        <v>0</v>
      </c>
      <c r="I66" s="69" t="n">
        <v>13.95</v>
      </c>
      <c r="J66" s="69" t="n">
        <v>11.7</v>
      </c>
      <c r="K66" s="69" t="n">
        <v>0</v>
      </c>
      <c r="L66" s="69" t="n">
        <v>0</v>
      </c>
      <c r="M66" s="69" t="n">
        <v>0</v>
      </c>
      <c r="N66" s="69" t="n">
        <v>0</v>
      </c>
      <c r="O66" s="69"/>
    </row>
    <row r="67" customFormat="false" ht="21.75" hidden="false" customHeight="false" outlineLevel="0" collapsed="false">
      <c r="B67" s="22" t="n">
        <v>11</v>
      </c>
      <c r="C67" s="69" t="n">
        <v>0</v>
      </c>
      <c r="D67" s="69" t="n">
        <v>0</v>
      </c>
      <c r="E67" s="69" t="n">
        <v>0</v>
      </c>
      <c r="F67" s="69" t="n">
        <v>0</v>
      </c>
      <c r="G67" s="69" t="n">
        <v>0</v>
      </c>
      <c r="H67" s="69" t="n">
        <v>17.55</v>
      </c>
      <c r="I67" s="69" t="n">
        <v>24.1</v>
      </c>
      <c r="J67" s="69" t="n">
        <v>11.7</v>
      </c>
      <c r="K67" s="69" t="n">
        <v>0</v>
      </c>
      <c r="L67" s="69" t="n">
        <v>0</v>
      </c>
      <c r="M67" s="69" t="n">
        <v>0</v>
      </c>
      <c r="N67" s="69" t="n">
        <v>0</v>
      </c>
      <c r="O67" s="69"/>
    </row>
    <row r="68" customFormat="false" ht="21.75" hidden="false" customHeight="false" outlineLevel="0" collapsed="false">
      <c r="B68" s="22" t="n">
        <v>12</v>
      </c>
      <c r="C68" s="69" t="n">
        <v>0</v>
      </c>
      <c r="D68" s="69" t="n">
        <v>0</v>
      </c>
      <c r="E68" s="69" t="n">
        <v>0</v>
      </c>
      <c r="F68" s="69" t="n">
        <v>0</v>
      </c>
      <c r="G68" s="69" t="n">
        <v>0</v>
      </c>
      <c r="H68" s="69" t="n">
        <v>17.32</v>
      </c>
      <c r="I68" s="69" t="n">
        <v>29.47</v>
      </c>
      <c r="J68" s="69" t="n">
        <v>12.7</v>
      </c>
      <c r="K68" s="69" t="n">
        <v>0</v>
      </c>
      <c r="L68" s="69" t="n">
        <v>0</v>
      </c>
      <c r="M68" s="69" t="n">
        <v>0</v>
      </c>
      <c r="N68" s="69" t="n">
        <v>0</v>
      </c>
      <c r="O68" s="69"/>
    </row>
    <row r="69" customFormat="false" ht="21.75" hidden="false" customHeight="false" outlineLevel="0" collapsed="false">
      <c r="B69" s="22" t="n">
        <v>13</v>
      </c>
      <c r="C69" s="69" t="n">
        <v>0</v>
      </c>
      <c r="D69" s="69" t="n">
        <v>0</v>
      </c>
      <c r="E69" s="69" t="n">
        <v>0</v>
      </c>
      <c r="F69" s="69" t="n">
        <v>0</v>
      </c>
      <c r="G69" s="69" t="n">
        <v>0</v>
      </c>
      <c r="H69" s="69" t="n">
        <v>16.88</v>
      </c>
      <c r="I69" s="69" t="n">
        <v>27.4</v>
      </c>
      <c r="J69" s="69" t="n">
        <v>22</v>
      </c>
      <c r="K69" s="69" t="n">
        <v>0</v>
      </c>
      <c r="L69" s="69" t="n">
        <v>0</v>
      </c>
      <c r="M69" s="69" t="n">
        <v>0</v>
      </c>
      <c r="N69" s="69" t="n">
        <v>0</v>
      </c>
      <c r="O69" s="69"/>
    </row>
    <row r="70" customFormat="false" ht="21.75" hidden="false" customHeight="false" outlineLevel="0" collapsed="false">
      <c r="B70" s="22" t="n">
        <v>14</v>
      </c>
      <c r="C70" s="69" t="n">
        <v>0</v>
      </c>
      <c r="D70" s="69" t="n">
        <v>0</v>
      </c>
      <c r="E70" s="69" t="n">
        <v>0</v>
      </c>
      <c r="F70" s="69" t="n">
        <v>0</v>
      </c>
      <c r="G70" s="69" t="n">
        <v>0</v>
      </c>
      <c r="H70" s="69" t="n">
        <v>11.7</v>
      </c>
      <c r="I70" s="69" t="n">
        <v>25.47</v>
      </c>
      <c r="J70" s="69" t="n">
        <v>43.6</v>
      </c>
      <c r="K70" s="69" t="n">
        <v>0</v>
      </c>
      <c r="L70" s="69" t="n">
        <v>0</v>
      </c>
      <c r="M70" s="69" t="n">
        <v>0</v>
      </c>
      <c r="N70" s="69" t="n">
        <v>0</v>
      </c>
      <c r="O70" s="69"/>
    </row>
    <row r="71" customFormat="false" ht="21.75" hidden="false" customHeight="false" outlineLevel="0" collapsed="false">
      <c r="B71" s="22" t="n">
        <v>15</v>
      </c>
      <c r="C71" s="69" t="n">
        <v>0</v>
      </c>
      <c r="D71" s="69" t="n">
        <v>0</v>
      </c>
      <c r="E71" s="69" t="n">
        <v>0</v>
      </c>
      <c r="F71" s="69" t="n">
        <v>0</v>
      </c>
      <c r="G71" s="69" t="n">
        <v>0</v>
      </c>
      <c r="H71" s="69" t="n">
        <v>16.65</v>
      </c>
      <c r="I71" s="69" t="n">
        <v>21.5</v>
      </c>
      <c r="J71" s="69" t="n">
        <v>46.26</v>
      </c>
      <c r="K71" s="69" t="n">
        <v>0</v>
      </c>
      <c r="L71" s="69" t="n">
        <v>0</v>
      </c>
      <c r="M71" s="69" t="n">
        <v>0</v>
      </c>
      <c r="N71" s="69" t="n">
        <v>0</v>
      </c>
      <c r="O71" s="69"/>
    </row>
    <row r="72" customFormat="false" ht="21.75" hidden="false" customHeight="false" outlineLevel="0" collapsed="false">
      <c r="B72" s="22" t="n">
        <v>16</v>
      </c>
      <c r="C72" s="69" t="n">
        <v>0</v>
      </c>
      <c r="D72" s="69" t="n">
        <v>0</v>
      </c>
      <c r="E72" s="69" t="n">
        <v>0</v>
      </c>
      <c r="F72" s="69" t="n">
        <v>0</v>
      </c>
      <c r="G72" s="69" t="n">
        <v>0</v>
      </c>
      <c r="H72" s="69" t="n">
        <v>38.35</v>
      </c>
      <c r="I72" s="69" t="n">
        <v>27.12</v>
      </c>
      <c r="J72" s="69" t="n">
        <v>47.02</v>
      </c>
      <c r="K72" s="69" t="n">
        <v>0</v>
      </c>
      <c r="L72" s="69" t="n">
        <v>0</v>
      </c>
      <c r="M72" s="69" t="n">
        <v>0</v>
      </c>
      <c r="N72" s="69" t="n">
        <v>0</v>
      </c>
      <c r="O72" s="69"/>
    </row>
    <row r="73" customFormat="false" ht="21.75" hidden="false" customHeight="false" outlineLevel="0" collapsed="false">
      <c r="B73" s="22" t="n">
        <v>17</v>
      </c>
      <c r="C73" s="69" t="n">
        <v>0</v>
      </c>
      <c r="D73" s="69" t="n">
        <v>0</v>
      </c>
      <c r="E73" s="69" t="n">
        <v>0</v>
      </c>
      <c r="F73" s="69" t="n">
        <v>0</v>
      </c>
      <c r="G73" s="69" t="n">
        <v>0</v>
      </c>
      <c r="H73" s="69" t="n">
        <v>42.08</v>
      </c>
      <c r="I73" s="69" t="n">
        <v>21.5</v>
      </c>
      <c r="J73" s="69" t="n">
        <v>44.36</v>
      </c>
      <c r="K73" s="69" t="n">
        <v>0</v>
      </c>
      <c r="L73" s="69" t="n">
        <v>0</v>
      </c>
      <c r="M73" s="69" t="n">
        <v>0</v>
      </c>
      <c r="N73" s="69" t="n">
        <v>0</v>
      </c>
      <c r="O73" s="69"/>
    </row>
    <row r="74" customFormat="false" ht="21.75" hidden="false" customHeight="false" outlineLevel="0" collapsed="false">
      <c r="B74" s="22" t="n">
        <v>18</v>
      </c>
      <c r="C74" s="69" t="n">
        <v>0</v>
      </c>
      <c r="D74" s="69" t="n">
        <v>0</v>
      </c>
      <c r="E74" s="69" t="n">
        <v>0</v>
      </c>
      <c r="F74" s="69" t="n">
        <v>0</v>
      </c>
      <c r="G74" s="69" t="n">
        <v>0</v>
      </c>
      <c r="H74" s="69" t="n">
        <v>42.46</v>
      </c>
      <c r="I74" s="69" t="n">
        <v>21</v>
      </c>
      <c r="J74" s="69" t="n">
        <v>40.7</v>
      </c>
      <c r="K74" s="69" t="n">
        <v>0</v>
      </c>
      <c r="L74" s="69" t="n">
        <v>0</v>
      </c>
      <c r="M74" s="69" t="n">
        <v>0</v>
      </c>
      <c r="N74" s="69" t="n">
        <v>0</v>
      </c>
      <c r="O74" s="69"/>
    </row>
    <row r="75" customFormat="false" ht="21.75" hidden="false" customHeight="false" outlineLevel="0" collapsed="false">
      <c r="B75" s="22" t="n">
        <v>19</v>
      </c>
      <c r="C75" s="69" t="n">
        <v>0</v>
      </c>
      <c r="D75" s="69" t="n">
        <v>0</v>
      </c>
      <c r="E75" s="69" t="n">
        <v>0</v>
      </c>
      <c r="F75" s="69" t="n">
        <v>0</v>
      </c>
      <c r="G75" s="69" t="n">
        <v>0</v>
      </c>
      <c r="H75" s="69" t="n">
        <v>52.17</v>
      </c>
      <c r="I75" s="69" t="n">
        <v>20.75</v>
      </c>
      <c r="J75" s="69" t="n">
        <v>29.47</v>
      </c>
      <c r="K75" s="69" t="n">
        <v>0</v>
      </c>
      <c r="L75" s="69" t="n">
        <v>0</v>
      </c>
      <c r="M75" s="69" t="n">
        <v>0</v>
      </c>
      <c r="N75" s="69" t="n">
        <v>0</v>
      </c>
      <c r="O75" s="69"/>
    </row>
    <row r="76" customFormat="false" ht="21.75" hidden="false" customHeight="false" outlineLevel="0" collapsed="false">
      <c r="B76" s="22" t="n">
        <v>20</v>
      </c>
      <c r="C76" s="69" t="n">
        <v>0</v>
      </c>
      <c r="D76" s="69" t="n">
        <v>0</v>
      </c>
      <c r="E76" s="69" t="n">
        <v>0</v>
      </c>
      <c r="F76" s="69" t="n">
        <v>0</v>
      </c>
      <c r="G76" s="69" t="n">
        <v>0</v>
      </c>
      <c r="H76" s="69" t="n">
        <v>75.53</v>
      </c>
      <c r="I76" s="69" t="n">
        <v>21.25</v>
      </c>
      <c r="J76" s="69" t="n">
        <v>26.85</v>
      </c>
      <c r="K76" s="69" t="n">
        <v>0</v>
      </c>
      <c r="L76" s="69" t="n">
        <v>0</v>
      </c>
      <c r="M76" s="69" t="n">
        <v>0</v>
      </c>
      <c r="N76" s="69" t="n">
        <v>0</v>
      </c>
      <c r="O76" s="69"/>
    </row>
    <row r="77" customFormat="false" ht="21.75" hidden="false" customHeight="false" outlineLevel="0" collapsed="false">
      <c r="B77" s="22" t="n">
        <v>21</v>
      </c>
      <c r="C77" s="69" t="n">
        <v>0</v>
      </c>
      <c r="D77" s="69" t="n">
        <v>0</v>
      </c>
      <c r="E77" s="69" t="n">
        <v>0</v>
      </c>
      <c r="F77" s="69" t="n">
        <v>0</v>
      </c>
      <c r="G77" s="69" t="n">
        <v>0</v>
      </c>
      <c r="H77" s="69" t="n">
        <v>74.1</v>
      </c>
      <c r="I77" s="69" t="n">
        <v>19.75</v>
      </c>
      <c r="J77" s="69" t="n">
        <v>18.25</v>
      </c>
      <c r="K77" s="69" t="n">
        <v>0</v>
      </c>
      <c r="L77" s="69" t="n">
        <v>0</v>
      </c>
      <c r="M77" s="69" t="n">
        <v>0</v>
      </c>
      <c r="N77" s="69" t="n">
        <v>0</v>
      </c>
      <c r="O77" s="69"/>
    </row>
    <row r="78" customFormat="false" ht="21.75" hidden="false" customHeight="false" outlineLevel="0" collapsed="false">
      <c r="B78" s="22" t="n">
        <v>22</v>
      </c>
      <c r="C78" s="69" t="n">
        <v>0</v>
      </c>
      <c r="D78" s="69" t="n">
        <v>0</v>
      </c>
      <c r="E78" s="69" t="n">
        <v>0</v>
      </c>
      <c r="F78" s="69" t="n">
        <v>0</v>
      </c>
      <c r="G78" s="69" t="n">
        <v>0</v>
      </c>
      <c r="H78" s="69" t="n">
        <v>72.68</v>
      </c>
      <c r="I78" s="69" t="n">
        <v>15.3</v>
      </c>
      <c r="J78" s="69" t="n">
        <v>18</v>
      </c>
      <c r="K78" s="69" t="n">
        <v>0</v>
      </c>
      <c r="L78" s="69" t="n">
        <v>0</v>
      </c>
      <c r="M78" s="69" t="n">
        <v>0</v>
      </c>
      <c r="N78" s="69" t="n">
        <v>0</v>
      </c>
      <c r="O78" s="69"/>
    </row>
    <row r="79" customFormat="false" ht="21.75" hidden="false" customHeight="false" outlineLevel="0" collapsed="false">
      <c r="B79" s="22" t="n">
        <v>23</v>
      </c>
      <c r="C79" s="69" t="n">
        <v>0</v>
      </c>
      <c r="D79" s="69" t="n">
        <v>0</v>
      </c>
      <c r="E79" s="69" t="n">
        <v>0</v>
      </c>
      <c r="F79" s="69" t="n">
        <v>0</v>
      </c>
      <c r="G79" s="69" t="n">
        <v>0</v>
      </c>
      <c r="H79" s="69" t="n">
        <v>71.25</v>
      </c>
      <c r="I79" s="69" t="n">
        <v>15.08</v>
      </c>
      <c r="J79" s="69" t="n">
        <v>18.25</v>
      </c>
      <c r="K79" s="69" t="n">
        <v>0</v>
      </c>
      <c r="L79" s="69" t="n">
        <v>0</v>
      </c>
      <c r="M79" s="69" t="n">
        <v>0</v>
      </c>
      <c r="N79" s="69" t="n">
        <v>0</v>
      </c>
      <c r="O79" s="69"/>
    </row>
    <row r="80" customFormat="false" ht="21.75" hidden="false" customHeight="false" outlineLevel="0" collapsed="false">
      <c r="B80" s="22" t="n">
        <v>24</v>
      </c>
      <c r="C80" s="69" t="n">
        <v>0</v>
      </c>
      <c r="D80" s="69" t="n">
        <v>0</v>
      </c>
      <c r="E80" s="69" t="n">
        <v>0</v>
      </c>
      <c r="F80" s="69" t="n">
        <v>0</v>
      </c>
      <c r="G80" s="69" t="n">
        <v>0</v>
      </c>
      <c r="H80" s="69" t="n">
        <v>69.35</v>
      </c>
      <c r="I80" s="69" t="n">
        <v>13.95</v>
      </c>
      <c r="J80" s="69" t="n">
        <v>20.25</v>
      </c>
      <c r="K80" s="69" t="n">
        <v>0</v>
      </c>
      <c r="L80" s="69" t="n">
        <v>0</v>
      </c>
      <c r="M80" s="69" t="n">
        <v>0</v>
      </c>
      <c r="N80" s="69" t="n">
        <v>0</v>
      </c>
      <c r="O80" s="69"/>
    </row>
    <row r="81" customFormat="false" ht="21.75" hidden="false" customHeight="false" outlineLevel="0" collapsed="false">
      <c r="B81" s="22" t="n">
        <v>25</v>
      </c>
      <c r="C81" s="69" t="n">
        <v>0</v>
      </c>
      <c r="D81" s="69" t="n">
        <v>0</v>
      </c>
      <c r="E81" s="69" t="n">
        <v>0</v>
      </c>
      <c r="F81" s="69" t="n">
        <v>0</v>
      </c>
      <c r="G81" s="69" t="n">
        <v>0</v>
      </c>
      <c r="H81" s="69" t="n">
        <v>66.97</v>
      </c>
      <c r="I81" s="69" t="n">
        <v>10.5</v>
      </c>
      <c r="J81" s="69" t="n">
        <v>18.5</v>
      </c>
      <c r="K81" s="69" t="n">
        <v>0</v>
      </c>
      <c r="L81" s="69" t="n">
        <v>0</v>
      </c>
      <c r="M81" s="69" t="n">
        <v>0</v>
      </c>
      <c r="N81" s="69" t="n">
        <v>0</v>
      </c>
      <c r="O81" s="69"/>
    </row>
    <row r="82" customFormat="false" ht="21.75" hidden="false" customHeight="false" outlineLevel="0" collapsed="false">
      <c r="B82" s="22" t="n">
        <v>26</v>
      </c>
      <c r="C82" s="69" t="n">
        <v>0</v>
      </c>
      <c r="D82" s="69" t="n">
        <v>0</v>
      </c>
      <c r="E82" s="69" t="n">
        <v>0</v>
      </c>
      <c r="F82" s="69" t="n">
        <v>0</v>
      </c>
      <c r="G82" s="69" t="n">
        <v>0</v>
      </c>
      <c r="H82" s="69" t="n">
        <v>62.9</v>
      </c>
      <c r="I82" s="69" t="n">
        <v>18.25</v>
      </c>
      <c r="J82" s="69" t="n">
        <v>16.42</v>
      </c>
      <c r="K82" s="69" t="n">
        <v>0</v>
      </c>
      <c r="L82" s="69" t="n">
        <v>0</v>
      </c>
      <c r="M82" s="69" t="n">
        <v>0</v>
      </c>
      <c r="N82" s="69" t="n">
        <v>0</v>
      </c>
      <c r="O82" s="69"/>
    </row>
    <row r="83" customFormat="false" ht="21.75" hidden="false" customHeight="false" outlineLevel="0" collapsed="false">
      <c r="B83" s="22" t="n">
        <v>27</v>
      </c>
      <c r="C83" s="69" t="n">
        <v>0</v>
      </c>
      <c r="D83" s="69" t="n">
        <v>0</v>
      </c>
      <c r="E83" s="69" t="n">
        <v>0</v>
      </c>
      <c r="F83" s="69" t="n">
        <v>0</v>
      </c>
      <c r="G83" s="69" t="n">
        <v>0</v>
      </c>
      <c r="H83" s="69" t="n">
        <v>53.4</v>
      </c>
      <c r="I83" s="69" t="n">
        <v>21.25</v>
      </c>
      <c r="J83" s="69" t="n">
        <v>15.08</v>
      </c>
      <c r="K83" s="69" t="n">
        <v>0</v>
      </c>
      <c r="L83" s="69" t="n">
        <v>0</v>
      </c>
      <c r="M83" s="69" t="n">
        <v>0</v>
      </c>
      <c r="N83" s="69" t="n">
        <v>0</v>
      </c>
      <c r="O83" s="69"/>
    </row>
    <row r="84" customFormat="false" ht="21.75" hidden="false" customHeight="false" outlineLevel="0" collapsed="false">
      <c r="B84" s="22" t="n">
        <v>28</v>
      </c>
      <c r="C84" s="69" t="n">
        <v>0</v>
      </c>
      <c r="D84" s="69" t="n">
        <v>0</v>
      </c>
      <c r="E84" s="69" t="n">
        <v>0</v>
      </c>
      <c r="F84" s="69" t="n">
        <v>0</v>
      </c>
      <c r="G84" s="69" t="n">
        <v>0</v>
      </c>
      <c r="H84" s="69" t="n">
        <v>50.12</v>
      </c>
      <c r="I84" s="69" t="n">
        <v>20.75</v>
      </c>
      <c r="J84" s="69" t="n">
        <v>13.3</v>
      </c>
      <c r="K84" s="69" t="n">
        <v>0</v>
      </c>
      <c r="L84" s="69" t="n">
        <v>0</v>
      </c>
      <c r="M84" s="69" t="n">
        <v>0</v>
      </c>
      <c r="N84" s="69" t="n">
        <v>0</v>
      </c>
      <c r="O84" s="69"/>
    </row>
    <row r="85" customFormat="false" ht="21.75" hidden="false" customHeight="false" outlineLevel="0" collapsed="false">
      <c r="B85" s="22" t="n">
        <v>29</v>
      </c>
      <c r="C85" s="69" t="n">
        <v>0</v>
      </c>
      <c r="D85" s="69" t="n">
        <v>0</v>
      </c>
      <c r="E85" s="69" t="n">
        <v>0</v>
      </c>
      <c r="F85" s="69" t="n">
        <v>0</v>
      </c>
      <c r="G85" s="69" t="n">
        <v>0</v>
      </c>
      <c r="H85" s="69" t="n">
        <v>56.68</v>
      </c>
      <c r="I85" s="69" t="n">
        <v>20.75</v>
      </c>
      <c r="J85" s="69" t="n">
        <v>13.1</v>
      </c>
      <c r="K85" s="69" t="n">
        <v>0</v>
      </c>
      <c r="L85" s="69" t="n">
        <v>0</v>
      </c>
      <c r="M85" s="69"/>
      <c r="N85" s="69" t="n">
        <v>0</v>
      </c>
      <c r="O85" s="69"/>
    </row>
    <row r="86" customFormat="false" ht="21.75" hidden="false" customHeight="false" outlineLevel="0" collapsed="false">
      <c r="B86" s="22" t="n">
        <v>30</v>
      </c>
      <c r="C86" s="69" t="n">
        <v>0</v>
      </c>
      <c r="D86" s="69" t="n">
        <v>0</v>
      </c>
      <c r="E86" s="69" t="n">
        <v>0</v>
      </c>
      <c r="F86" s="69" t="n">
        <v>0</v>
      </c>
      <c r="G86" s="69" t="n">
        <v>0</v>
      </c>
      <c r="H86" s="69" t="n">
        <v>40.03</v>
      </c>
      <c r="I86" s="69" t="n">
        <v>25.47</v>
      </c>
      <c r="J86" s="69" t="n">
        <v>12.9</v>
      </c>
      <c r="K86" s="69" t="n">
        <v>0</v>
      </c>
      <c r="L86" s="69" t="n">
        <v>0</v>
      </c>
      <c r="M86" s="69"/>
      <c r="N86" s="69" t="n">
        <v>0</v>
      </c>
      <c r="O86" s="69"/>
    </row>
    <row r="87" customFormat="false" ht="21.75" hidden="false" customHeight="false" outlineLevel="0" collapsed="false">
      <c r="B87" s="22" t="n">
        <v>31</v>
      </c>
      <c r="C87" s="69"/>
      <c r="D87" s="69" t="n">
        <v>0</v>
      </c>
      <c r="E87" s="69"/>
      <c r="F87" s="69" t="n">
        <v>0</v>
      </c>
      <c r="G87" s="69" t="n">
        <v>0</v>
      </c>
      <c r="H87" s="69"/>
      <c r="I87" s="69" t="n">
        <v>23.27</v>
      </c>
      <c r="J87" s="69"/>
      <c r="K87" s="69" t="n">
        <v>0</v>
      </c>
      <c r="L87" s="69" t="n">
        <v>0</v>
      </c>
      <c r="M87" s="69"/>
      <c r="N87" s="69" t="n">
        <v>0</v>
      </c>
      <c r="O87" s="69"/>
    </row>
    <row r="88" customFormat="false" ht="21.75" hidden="false" customHeight="false" outlineLevel="0" collapsed="false">
      <c r="B88" s="68" t="s">
        <v>232</v>
      </c>
      <c r="C88" s="69" t="n">
        <v>0</v>
      </c>
      <c r="D88" s="69" t="n">
        <v>0</v>
      </c>
      <c r="E88" s="69" t="n">
        <v>0</v>
      </c>
      <c r="F88" s="69" t="n">
        <v>0</v>
      </c>
      <c r="G88" s="69" t="n">
        <v>0</v>
      </c>
      <c r="H88" s="69" t="n">
        <v>948.17</v>
      </c>
      <c r="I88" s="69" t="n">
        <v>702.33</v>
      </c>
      <c r="J88" s="69" t="n">
        <v>640.31</v>
      </c>
      <c r="K88" s="69" t="n">
        <v>69.22</v>
      </c>
      <c r="L88" s="69" t="n">
        <v>0</v>
      </c>
      <c r="M88" s="69" t="n">
        <v>0</v>
      </c>
      <c r="N88" s="69" t="n">
        <v>0</v>
      </c>
      <c r="O88" s="69" t="n">
        <v>2360.03</v>
      </c>
      <c r="P88" s="22" t="s">
        <v>105</v>
      </c>
    </row>
    <row r="89" customFormat="false" ht="21.75" hidden="false" customHeight="false" outlineLevel="0" collapsed="false">
      <c r="B89" s="68" t="s">
        <v>177</v>
      </c>
      <c r="C89" s="69" t="n">
        <v>0</v>
      </c>
      <c r="D89" s="69" t="n">
        <v>0</v>
      </c>
      <c r="E89" s="69" t="n">
        <v>0</v>
      </c>
      <c r="F89" s="69" t="n">
        <v>0</v>
      </c>
      <c r="G89" s="69" t="n">
        <v>0</v>
      </c>
      <c r="H89" s="69" t="n">
        <v>31.6056666666667</v>
      </c>
      <c r="I89" s="69" t="n">
        <v>22.6558064516129</v>
      </c>
      <c r="J89" s="69" t="n">
        <v>21.3436666666667</v>
      </c>
      <c r="K89" s="69" t="n">
        <v>2.23290322580645</v>
      </c>
      <c r="L89" s="69" t="n">
        <v>0</v>
      </c>
      <c r="M89" s="69" t="n">
        <v>0</v>
      </c>
      <c r="N89" s="69" t="n">
        <v>0</v>
      </c>
      <c r="O89" s="69" t="n">
        <v>6.48650358422939</v>
      </c>
      <c r="P89" s="22" t="s">
        <v>273</v>
      </c>
    </row>
    <row r="90" customFormat="false" ht="21.75" hidden="false" customHeight="false" outlineLevel="0" collapsed="false">
      <c r="B90" s="68" t="s">
        <v>178</v>
      </c>
      <c r="C90" s="69" t="n">
        <v>0</v>
      </c>
      <c r="D90" s="69" t="n">
        <v>0</v>
      </c>
      <c r="E90" s="69" t="n">
        <v>0</v>
      </c>
      <c r="F90" s="69" t="n">
        <v>0</v>
      </c>
      <c r="G90" s="69" t="n">
        <v>0</v>
      </c>
      <c r="H90" s="69" t="n">
        <v>75.53</v>
      </c>
      <c r="I90" s="69" t="n">
        <v>43.98</v>
      </c>
      <c r="J90" s="69" t="n">
        <v>47.02</v>
      </c>
      <c r="K90" s="69" t="n">
        <v>10.5</v>
      </c>
      <c r="L90" s="69" t="n">
        <v>0</v>
      </c>
      <c r="M90" s="69" t="n">
        <v>0</v>
      </c>
      <c r="N90" s="69" t="n">
        <v>0</v>
      </c>
      <c r="O90" s="69" t="n">
        <v>75.53</v>
      </c>
      <c r="P90" s="22" t="s">
        <v>273</v>
      </c>
    </row>
    <row r="91" customFormat="false" ht="21.75" hidden="false" customHeight="false" outlineLevel="0" collapsed="false">
      <c r="B91" s="68" t="s">
        <v>179</v>
      </c>
      <c r="C91" s="69" t="n">
        <v>0</v>
      </c>
      <c r="D91" s="69" t="n">
        <v>0</v>
      </c>
      <c r="E91" s="69" t="n">
        <v>0</v>
      </c>
      <c r="F91" s="69" t="n">
        <v>0</v>
      </c>
      <c r="G91" s="69" t="n">
        <v>0</v>
      </c>
      <c r="H91" s="69" t="n">
        <v>0</v>
      </c>
      <c r="I91" s="69" t="n">
        <v>10.5</v>
      </c>
      <c r="J91" s="69" t="n">
        <v>11.3</v>
      </c>
      <c r="K91" s="69" t="n">
        <v>0</v>
      </c>
      <c r="L91" s="69" t="n">
        <v>0</v>
      </c>
      <c r="M91" s="69" t="n">
        <v>0</v>
      </c>
      <c r="N91" s="69" t="n">
        <v>0</v>
      </c>
      <c r="O91" s="69" t="n">
        <v>0</v>
      </c>
      <c r="P91" s="22" t="s">
        <v>273</v>
      </c>
    </row>
    <row r="92" customFormat="false" ht="21.75" hidden="false" customHeight="false" outlineLevel="0" collapsed="false">
      <c r="B92" s="68" t="s">
        <v>274</v>
      </c>
      <c r="C92" s="69" t="n">
        <v>0</v>
      </c>
      <c r="D92" s="69" t="n">
        <v>0</v>
      </c>
      <c r="E92" s="69" t="n">
        <v>0</v>
      </c>
      <c r="F92" s="69" t="n">
        <v>0</v>
      </c>
      <c r="G92" s="69" t="n">
        <v>0</v>
      </c>
      <c r="H92" s="69" t="n">
        <v>81.921888</v>
      </c>
      <c r="I92" s="69" t="n">
        <v>60.681312</v>
      </c>
      <c r="J92" s="69" t="n">
        <v>55.322784</v>
      </c>
      <c r="K92" s="69" t="n">
        <v>5.980608</v>
      </c>
      <c r="L92" s="69" t="n">
        <v>0</v>
      </c>
      <c r="M92" s="69" t="n">
        <v>0</v>
      </c>
      <c r="N92" s="69" t="n">
        <v>0</v>
      </c>
      <c r="O92" s="69" t="n">
        <v>203.906592</v>
      </c>
      <c r="P92" s="22" t="s">
        <v>275</v>
      </c>
    </row>
    <row r="93" customFormat="false" ht="21.75" hidden="false" customHeight="false" outlineLevel="0" collapsed="false">
      <c r="B93" s="22" t="s">
        <v>276</v>
      </c>
      <c r="D93" s="69" t="n">
        <v>76</v>
      </c>
      <c r="E93" s="22" t="s">
        <v>277</v>
      </c>
      <c r="F93" s="22" t="s">
        <v>343</v>
      </c>
      <c r="G93" s="22" t="s">
        <v>279</v>
      </c>
      <c r="H93" s="22" t="s">
        <v>344</v>
      </c>
      <c r="I93" s="22" t="s">
        <v>280</v>
      </c>
      <c r="J93" s="22" t="s">
        <v>281</v>
      </c>
      <c r="K93" s="22" t="s">
        <v>282</v>
      </c>
      <c r="L93" s="22" t="s">
        <v>345</v>
      </c>
    </row>
    <row r="94" customFormat="false" ht="21.75" hidden="false" customHeight="false" outlineLevel="0" collapsed="false">
      <c r="B94" s="22" t="s">
        <v>284</v>
      </c>
      <c r="D94" s="69" t="n">
        <v>5.5405617964339</v>
      </c>
      <c r="E94" s="22" t="s">
        <v>285</v>
      </c>
      <c r="J94" s="69" t="n">
        <v>65.1242502142245</v>
      </c>
      <c r="K94" s="22" t="s">
        <v>286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O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6" activeCellId="0" sqref="AA16"/>
    </sheetView>
  </sheetViews>
  <sheetFormatPr defaultColWidth="9.140625" defaultRowHeight="21.75" zeroHeight="false" outlineLevelRow="0" outlineLevelCol="0"/>
  <cols>
    <col collapsed="false" customWidth="false" hidden="false" outlineLevel="0" max="2" min="1" style="22" width="9.14"/>
    <col collapsed="false" customWidth="true" hidden="false" outlineLevel="0" max="8" min="3" style="22" width="9.28"/>
    <col collapsed="false" customWidth="true" hidden="false" outlineLevel="0" max="9" min="9" style="22" width="9.42"/>
    <col collapsed="false" customWidth="true" hidden="false" outlineLevel="0" max="14" min="10" style="22" width="9.28"/>
    <col collapsed="false" customWidth="true" hidden="false" outlineLevel="0" max="15" min="15" style="22" width="9.42"/>
    <col collapsed="false" customWidth="true" hidden="false" outlineLevel="0" max="16" min="16" style="22" width="5.7"/>
    <col collapsed="false" customWidth="false" hidden="true" outlineLevel="0" max="25" min="17" style="22" width="9.14"/>
    <col collapsed="false" customWidth="true" hidden="true" outlineLevel="0" max="26" min="26" style="22" width="8.79"/>
    <col collapsed="false" customWidth="false" hidden="false" outlineLevel="0" max="257" min="27" style="22" width="9.14"/>
  </cols>
  <sheetData>
    <row r="1" customFormat="false" ht="21.75" hidden="false" customHeight="false" outlineLevel="0" collapsed="false">
      <c r="A1" s="23" t="s">
        <v>249</v>
      </c>
      <c r="B1" s="23"/>
      <c r="C1" s="24" t="str">
        <f aca="false">'[11]c-form'!AG4</f>
        <v>Ban Ja Dee Ngam,  Muang, Phayao,I.17</v>
      </c>
      <c r="D1" s="24"/>
      <c r="E1" s="24"/>
      <c r="F1" s="24"/>
      <c r="G1" s="24"/>
      <c r="H1" s="24"/>
      <c r="I1" s="24"/>
      <c r="J1" s="24"/>
      <c r="K1" s="25"/>
      <c r="L1" s="26"/>
      <c r="M1" s="23" t="s">
        <v>251</v>
      </c>
      <c r="N1" s="23"/>
      <c r="O1" s="23"/>
      <c r="P1" s="26"/>
    </row>
    <row r="2" customFormat="false" ht="21.75" hidden="false" customHeight="false" outlineLevel="0" collapsed="false">
      <c r="A2" s="23" t="s">
        <v>252</v>
      </c>
      <c r="B2" s="23"/>
      <c r="C2" s="27" t="str">
        <f aca="false">'[11]c-form'!AG3</f>
        <v>Nam Mae Ing</v>
      </c>
      <c r="D2" s="27"/>
      <c r="E2" s="27"/>
      <c r="F2" s="27"/>
      <c r="G2" s="27"/>
      <c r="H2" s="28"/>
      <c r="I2" s="28"/>
      <c r="J2" s="28"/>
      <c r="K2" s="25"/>
      <c r="L2" s="26"/>
      <c r="M2" s="29" t="s">
        <v>254</v>
      </c>
      <c r="N2" s="30"/>
      <c r="O2" s="26"/>
      <c r="P2" s="26"/>
    </row>
    <row r="3" customFormat="false" ht="21.75" hidden="false" customHeight="false" outlineLevel="0" collapsed="false">
      <c r="A3" s="29" t="s">
        <v>255</v>
      </c>
      <c r="B3" s="29"/>
      <c r="C3" s="27" t="str">
        <f aca="false">'[11]c-form'!AH3</f>
        <v>Nam Mae Ing</v>
      </c>
      <c r="D3" s="27"/>
      <c r="E3" s="27"/>
      <c r="F3" s="27"/>
      <c r="G3" s="27"/>
      <c r="H3" s="28"/>
      <c r="I3" s="28"/>
      <c r="J3" s="28"/>
      <c r="K3" s="25"/>
      <c r="L3" s="26"/>
      <c r="M3" s="23" t="s">
        <v>256</v>
      </c>
      <c r="N3" s="23"/>
      <c r="O3" s="26"/>
      <c r="P3" s="26"/>
    </row>
    <row r="4" customFormat="false" ht="21.75" hidden="false" customHeight="false" outlineLevel="0" collapsed="false">
      <c r="A4" s="29" t="s">
        <v>257</v>
      </c>
      <c r="B4" s="31"/>
      <c r="C4" s="32" t="str">
        <f aca="false">'[11]c-form'!AI3</f>
        <v>Nam Mae Ing</v>
      </c>
      <c r="D4" s="32"/>
      <c r="E4" s="32"/>
      <c r="F4" s="32"/>
      <c r="G4" s="32"/>
      <c r="H4" s="23" t="str">
        <f aca="false">IF(TRIM('[11]c-form'!AJ3)&lt;&gt;"","Water  Year   "&amp;'[11]c-form'!AJ3,"Water  Year   ")</f>
        <v>Water  Year   2017</v>
      </c>
      <c r="I4" s="23"/>
      <c r="J4" s="33"/>
      <c r="K4" s="25"/>
      <c r="L4" s="26"/>
      <c r="M4" s="34" t="str">
        <f aca="false">"Rating  Curve"&amp;"  "&amp;R5</f>
        <v>Rating  Curve  HC.1/3062</v>
      </c>
      <c r="N4" s="34"/>
      <c r="O4" s="34"/>
      <c r="P4" s="34"/>
      <c r="R4" s="22" t="str">
        <f aca="false">IF(TRIM('[11]c-form'!E15)="","",'[11]c-form'!E15)</f>
        <v>MSL.</v>
      </c>
      <c r="S4" s="22" t="n">
        <f aca="false">IF(TRIM('[11]c-form'!U15)="","",'[11]c-form'!U15)</f>
        <v>389.19</v>
      </c>
      <c r="T4" s="22" t="str">
        <f aca="false">IF(TRIM('[11]c-form'!W15)="","","0"&amp;'[11]c-form'!W15&amp;":00")</f>
        <v>06:00</v>
      </c>
      <c r="U4" s="22" t="str">
        <f aca="false">IF(TRIM('[11]c-form'!Z15)="","",'[11]c-form'!Z15)</f>
        <v>OCT</v>
      </c>
      <c r="V4" s="22" t="n">
        <f aca="false">IF(TRIM('[11]c-form'!AA15)="","",'[11]c-form'!AA15)</f>
        <v>16</v>
      </c>
      <c r="W4" s="22" t="n">
        <f aca="false">IF(TRIM('[11]c-form'!C7)="","",'[11]c-form'!C7)</f>
        <v>2017</v>
      </c>
    </row>
    <row r="5" customFormat="false" ht="21.75" hidden="false" customHeight="false" outlineLevel="0" collapsed="false">
      <c r="A5" s="26"/>
      <c r="B5" s="71" t="str">
        <f aca="false">IF(TRIM('[11]c-form'!AJ3)&lt;&gt;"","GAGE HEIGHT IN METER ("&amp;R4&amp;"), Water Year April 1, "&amp;'[11]c-form'!AJ3&amp;" to March 31,  "&amp;'[11]c-form'!AJ3+1,"GAGE HEIGHT IN METER ("&amp;R4&amp;"), Water Year April 1,         to March 31,  ")</f>
        <v>GAGE HEIGHT IN METER (MSL.), Water Year April 1, 2017 to March 31,  2018</v>
      </c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26"/>
      <c r="R5" s="22" t="str">
        <f aca="false">IF(TRIM('[11]c-form'!C18)="","",'[11]c-form'!C18)</f>
        <v>HC.1/3062</v>
      </c>
      <c r="T5" s="22" t="n">
        <f aca="false">IF(TRIM('[11]c-form'!C15)="","",'[11]c-form'!C15)</f>
        <v>386.266</v>
      </c>
      <c r="U5" s="22" t="n">
        <f aca="false">IF(TRIM('[11]c-form'!O15)="","",'[11]c-form'!O15)</f>
        <v>384.646</v>
      </c>
      <c r="V5" s="22" t="n">
        <f aca="false">IF(TRIM('[11]c-form'!J15)="","",'[11]c-form'!J15)</f>
        <v>390.57</v>
      </c>
      <c r="W5" s="22" t="n">
        <f aca="false">IF(TRIM('[11]c-form'!M15)="","",'[11]c-form'!M15)</f>
        <v>390.575</v>
      </c>
    </row>
    <row r="6" customFormat="false" ht="21.75" hidden="false" customHeight="false" outlineLevel="0" collapsed="false">
      <c r="A6" s="26"/>
      <c r="B6" s="72"/>
      <c r="C6" s="25"/>
      <c r="D6" s="25"/>
      <c r="E6" s="25"/>
      <c r="F6" s="25"/>
      <c r="G6" s="25"/>
      <c r="H6" s="25"/>
      <c r="I6" s="25"/>
      <c r="J6" s="25"/>
      <c r="K6" s="25"/>
      <c r="L6" s="26"/>
      <c r="M6" s="26"/>
      <c r="N6" s="26"/>
      <c r="O6" s="26"/>
      <c r="P6" s="26"/>
      <c r="R6" s="22" t="n">
        <f aca="false">IF(TRIM('[11]c-form'!G15)="","",'[11]c-form'!G15)</f>
        <v>1167</v>
      </c>
    </row>
    <row r="7" customFormat="false" ht="23.25" hidden="false" customHeight="false" outlineLevel="0" collapsed="false">
      <c r="A7" s="73"/>
      <c r="B7" s="38" t="s">
        <v>162</v>
      </c>
      <c r="C7" s="39" t="s">
        <v>163</v>
      </c>
      <c r="D7" s="39" t="s">
        <v>164</v>
      </c>
      <c r="E7" s="39" t="s">
        <v>165</v>
      </c>
      <c r="F7" s="39" t="s">
        <v>166</v>
      </c>
      <c r="G7" s="39" t="s">
        <v>167</v>
      </c>
      <c r="H7" s="39" t="s">
        <v>168</v>
      </c>
      <c r="I7" s="39" t="s">
        <v>169</v>
      </c>
      <c r="J7" s="39" t="s">
        <v>170</v>
      </c>
      <c r="K7" s="39" t="s">
        <v>171</v>
      </c>
      <c r="L7" s="39" t="s">
        <v>172</v>
      </c>
      <c r="M7" s="39" t="s">
        <v>173</v>
      </c>
      <c r="N7" s="39" t="s">
        <v>174</v>
      </c>
      <c r="O7" s="39" t="s">
        <v>175</v>
      </c>
      <c r="P7" s="73"/>
    </row>
    <row r="8" customFormat="false" ht="5.25" hidden="false" customHeight="true" outlineLevel="0" collapsed="false">
      <c r="A8" s="26"/>
      <c r="B8" s="72"/>
      <c r="C8" s="25"/>
      <c r="D8" s="25"/>
      <c r="E8" s="25"/>
      <c r="F8" s="25"/>
      <c r="G8" s="25"/>
      <c r="H8" s="25"/>
      <c r="I8" s="25"/>
      <c r="J8" s="25"/>
      <c r="K8" s="25"/>
      <c r="L8" s="26"/>
      <c r="M8" s="26"/>
      <c r="N8" s="26"/>
      <c r="O8" s="26"/>
      <c r="P8" s="26"/>
    </row>
    <row r="9" customFormat="false" ht="21.75" hidden="false" customHeight="false" outlineLevel="0" collapsed="false">
      <c r="A9" s="26"/>
      <c r="B9" s="74" t="n">
        <v>1</v>
      </c>
      <c r="C9" s="41" t="n">
        <f aca="false">IF(COUNT('[11]HourGH-APR'!AB11)=0,"",ROUND('[11]HourGH-APR'!AB11,2))</f>
        <v>386.57</v>
      </c>
      <c r="D9" s="41" t="n">
        <f aca="false">IF(COUNT('[11]HourGH-MAY'!AB11)=0,"",ROUND('[11]HourGH-MAY'!AB11,2))</f>
        <v>387.06</v>
      </c>
      <c r="E9" s="41" t="n">
        <f aca="false">IF(COUNT('[11]HourGH-JUN'!AB11)=0,"",ROUND('[11]HourGH-JUN'!AB11,2))</f>
        <v>387.07</v>
      </c>
      <c r="F9" s="41" t="n">
        <f aca="false">IF(COUNT('[11]HourGH-JUL'!AB11)=0,"",ROUND('[11]HourGH-JUL'!AB11,2))</f>
        <v>387.45</v>
      </c>
      <c r="G9" s="41" t="n">
        <f aca="false">IF(COUNT('[11]HourGH-AUG'!AB11)=0,"",ROUND('[11]HourGH-AUG'!AB11,2))</f>
        <v>388.05</v>
      </c>
      <c r="H9" s="41" t="n">
        <f aca="false">IF(COUNT('[11]HourGH-SEP'!AB11)=0,"",ROUND('[11]HourGH-SEP'!AB11,2))</f>
        <v>388.02</v>
      </c>
      <c r="I9" s="41" t="n">
        <f aca="false">IF(COUNT('[11]HourGH-OCT'!AB11)=0,"",ROUND('[11]HourGH-OCT'!AB11,2))</f>
        <v>387.96</v>
      </c>
      <c r="J9" s="41" t="n">
        <f aca="false">IF(COUNT('[11]HourGH-NOV'!AB11)=0,"",ROUND('[11]HourGH-NOV'!AB11,2))</f>
        <v>387.69</v>
      </c>
      <c r="K9" s="41" t="n">
        <f aca="false">IF(COUNT('[11]HourGH-DEC'!AB11)=0,"",ROUND('[11]HourGH-DEC'!AB11,2))</f>
        <v>386.16</v>
      </c>
      <c r="L9" s="41" t="n">
        <f aca="false">IF(COUNT('[11]HourGH-JAN'!AB11)=0,"",ROUND('[11]HourGH-JAN'!AB11,2))</f>
        <v>386.32</v>
      </c>
      <c r="M9" s="41" t="n">
        <f aca="false">IF(COUNT('[11]HourGH-FEB'!AB11)=0,"",ROUND('[11]HourGH-FEB'!AB11,2))</f>
        <v>387.01</v>
      </c>
      <c r="N9" s="41" t="n">
        <f aca="false">IF(COUNT('[11]HourGH-MAR'!AB11)=0,"",ROUND('[11]HourGH-MAR'!AB11,2))</f>
        <v>386.18</v>
      </c>
      <c r="O9" s="41"/>
      <c r="P9" s="26"/>
    </row>
    <row r="10" customFormat="false" ht="21.75" hidden="false" customHeight="false" outlineLevel="0" collapsed="false">
      <c r="A10" s="26"/>
      <c r="B10" s="74" t="n">
        <v>2</v>
      </c>
      <c r="C10" s="41" t="n">
        <f aca="false">IF(COUNT('[11]HourGH-APR'!AB12)=0,"",ROUND('[11]HourGH-APR'!AB12,2))</f>
        <v>386.57</v>
      </c>
      <c r="D10" s="41" t="n">
        <f aca="false">IF(COUNT('[11]HourGH-MAY'!AB12)=0,"",ROUND('[11]HourGH-MAY'!AB12,2))</f>
        <v>387.09</v>
      </c>
      <c r="E10" s="41" t="n">
        <f aca="false">IF(COUNT('[11]HourGH-JUN'!AB12)=0,"",ROUND('[11]HourGH-JUN'!AB12,2))</f>
        <v>387.05</v>
      </c>
      <c r="F10" s="41" t="n">
        <f aca="false">IF(COUNT('[11]HourGH-JUL'!AB12)=0,"",ROUND('[11]HourGH-JUL'!AB12,2))</f>
        <v>387.41</v>
      </c>
      <c r="G10" s="41" t="n">
        <f aca="false">IF(COUNT('[11]HourGH-AUG'!AB12)=0,"",ROUND('[11]HourGH-AUG'!AB12,2))</f>
        <v>387.89</v>
      </c>
      <c r="H10" s="41" t="n">
        <f aca="false">IF(COUNT('[11]HourGH-SEP'!AB12)=0,"",ROUND('[11]HourGH-SEP'!AB12,2))</f>
        <v>387.91</v>
      </c>
      <c r="I10" s="41" t="n">
        <f aca="false">IF(COUNT('[11]HourGH-OCT'!AB12)=0,"",ROUND('[11]HourGH-OCT'!AB12,2))</f>
        <v>387.91</v>
      </c>
      <c r="J10" s="41" t="n">
        <f aca="false">IF(COUNT('[11]HourGH-NOV'!AB12)=0,"",ROUND('[11]HourGH-NOV'!AB12,2))</f>
        <v>387.69</v>
      </c>
      <c r="K10" s="41" t="n">
        <f aca="false">IF(COUNT('[11]HourGH-DEC'!AB12)=0,"",ROUND('[11]HourGH-DEC'!AB12,2))</f>
        <v>386.11</v>
      </c>
      <c r="L10" s="41" t="n">
        <f aca="false">IF(COUNT('[11]HourGH-JAN'!AB12)=0,"",ROUND('[11]HourGH-JAN'!AB12,2))</f>
        <v>386.29</v>
      </c>
      <c r="M10" s="41" t="n">
        <f aca="false">IF(COUNT('[11]HourGH-FEB'!AB12)=0,"",ROUND('[11]HourGH-FEB'!AB12,2))</f>
        <v>387.01</v>
      </c>
      <c r="N10" s="41" t="n">
        <f aca="false">IF(COUNT('[11]HourGH-MAR'!AB12)=0,"",ROUND('[11]HourGH-MAR'!AB12,2))</f>
        <v>386.59</v>
      </c>
      <c r="O10" s="41"/>
      <c r="P10" s="26"/>
    </row>
    <row r="11" customFormat="false" ht="21.75" hidden="false" customHeight="false" outlineLevel="0" collapsed="false">
      <c r="A11" s="26"/>
      <c r="B11" s="74" t="n">
        <v>3</v>
      </c>
      <c r="C11" s="41" t="n">
        <f aca="false">IF(COUNT('[11]HourGH-APR'!AB13)=0,"",ROUND('[11]HourGH-APR'!AB13,2))</f>
        <v>386.61</v>
      </c>
      <c r="D11" s="41" t="n">
        <f aca="false">IF(COUNT('[11]HourGH-MAY'!AB13)=0,"",ROUND('[11]HourGH-MAY'!AB13,2))</f>
        <v>387.09</v>
      </c>
      <c r="E11" s="41" t="n">
        <f aca="false">IF(COUNT('[11]HourGH-JUN'!AB13)=0,"",ROUND('[11]HourGH-JUN'!AB13,2))</f>
        <v>387.05</v>
      </c>
      <c r="F11" s="41" t="n">
        <f aca="false">IF(COUNT('[11]HourGH-JUL'!AB13)=0,"",ROUND('[11]HourGH-JUL'!AB13,2))</f>
        <v>387.39</v>
      </c>
      <c r="G11" s="41" t="n">
        <f aca="false">IF(COUNT('[11]HourGH-AUG'!AB13)=0,"",ROUND('[11]HourGH-AUG'!AB13,2))</f>
        <v>387.81</v>
      </c>
      <c r="H11" s="41" t="n">
        <f aca="false">IF(COUNT('[11]HourGH-SEP'!AB13)=0,"",ROUND('[11]HourGH-SEP'!AB13,2))</f>
        <v>387.84</v>
      </c>
      <c r="I11" s="41" t="n">
        <f aca="false">IF(COUNT('[11]HourGH-OCT'!AB13)=0,"",ROUND('[11]HourGH-OCT'!AB13,2))</f>
        <v>387.91</v>
      </c>
      <c r="J11" s="41" t="n">
        <f aca="false">IF(COUNT('[11]HourGH-NOV'!AB13)=0,"",ROUND('[11]HourGH-NOV'!AB13,2))</f>
        <v>387.69</v>
      </c>
      <c r="K11" s="41" t="n">
        <f aca="false">IF(COUNT('[11]HourGH-DEC'!AB13)=0,"",ROUND('[11]HourGH-DEC'!AB13,2))</f>
        <v>386.07</v>
      </c>
      <c r="L11" s="41" t="n">
        <f aca="false">IF(COUNT('[11]HourGH-JAN'!AB13)=0,"",ROUND('[11]HourGH-JAN'!AB13,2))</f>
        <v>386.29</v>
      </c>
      <c r="M11" s="41" t="n">
        <f aca="false">IF(COUNT('[11]HourGH-FEB'!AB13)=0,"",ROUND('[11]HourGH-FEB'!AB13,2))</f>
        <v>387.01</v>
      </c>
      <c r="N11" s="41" t="n">
        <f aca="false">IF(COUNT('[11]HourGH-MAR'!AB13)=0,"",ROUND('[11]HourGH-MAR'!AB13,2))</f>
        <v>386.55</v>
      </c>
      <c r="O11" s="41"/>
      <c r="P11" s="26"/>
    </row>
    <row r="12" customFormat="false" ht="21.75" hidden="false" customHeight="false" outlineLevel="0" collapsed="false">
      <c r="A12" s="26"/>
      <c r="B12" s="74" t="n">
        <v>4</v>
      </c>
      <c r="C12" s="41" t="n">
        <f aca="false">IF(COUNT('[11]HourGH-APR'!AB14)=0,"",ROUND('[11]HourGH-APR'!AB14,2))</f>
        <v>386.65</v>
      </c>
      <c r="D12" s="41" t="n">
        <f aca="false">IF(COUNT('[11]HourGH-MAY'!AB14)=0,"",ROUND('[11]HourGH-MAY'!AB14,2))</f>
        <v>387.05</v>
      </c>
      <c r="E12" s="41" t="n">
        <f aca="false">IF(COUNT('[11]HourGH-JUN'!AB14)=0,"",ROUND('[11]HourGH-JUN'!AB14,2))</f>
        <v>387.05</v>
      </c>
      <c r="F12" s="41" t="n">
        <f aca="false">IF(COUNT('[11]HourGH-JUL'!AB14)=0,"",ROUND('[11]HourGH-JUL'!AB14,2))</f>
        <v>387.39</v>
      </c>
      <c r="G12" s="41" t="n">
        <f aca="false">IF(COUNT('[11]HourGH-AUG'!AB14)=0,"",ROUND('[11]HourGH-AUG'!AB14,2))</f>
        <v>387.78</v>
      </c>
      <c r="H12" s="41" t="n">
        <f aca="false">IF(COUNT('[11]HourGH-SEP'!AB14)=0,"",ROUND('[11]HourGH-SEP'!AB14,2))</f>
        <v>387.72</v>
      </c>
      <c r="I12" s="41" t="n">
        <f aca="false">IF(COUNT('[11]HourGH-OCT'!AB14)=0,"",ROUND('[11]HourGH-OCT'!AB14,2))</f>
        <v>388</v>
      </c>
      <c r="J12" s="41" t="n">
        <f aca="false">IF(COUNT('[11]HourGH-NOV'!AB14)=0,"",ROUND('[11]HourGH-NOV'!AB14,2))</f>
        <v>387.63</v>
      </c>
      <c r="K12" s="41" t="n">
        <f aca="false">IF(COUNT('[11]HourGH-DEC'!AB14)=0,"",ROUND('[11]HourGH-DEC'!AB14,2))</f>
        <v>386.07</v>
      </c>
      <c r="L12" s="41" t="n">
        <f aca="false">IF(COUNT('[11]HourGH-JAN'!AB14)=0,"",ROUND('[11]HourGH-JAN'!AB14,2))</f>
        <v>386.29</v>
      </c>
      <c r="M12" s="41" t="n">
        <f aca="false">IF(COUNT('[11]HourGH-FEB'!AB14)=0,"",ROUND('[11]HourGH-FEB'!AB14,2))</f>
        <v>387</v>
      </c>
      <c r="N12" s="41" t="n">
        <f aca="false">IF(COUNT('[11]HourGH-MAR'!AB14)=0,"",ROUND('[11]HourGH-MAR'!AB14,2))</f>
        <v>386.55</v>
      </c>
      <c r="O12" s="41"/>
      <c r="P12" s="26"/>
    </row>
    <row r="13" customFormat="false" ht="21.75" hidden="false" customHeight="false" outlineLevel="0" collapsed="false">
      <c r="A13" s="26"/>
      <c r="B13" s="74" t="n">
        <v>5</v>
      </c>
      <c r="C13" s="41" t="n">
        <f aca="false">IF(COUNT('[11]HourGH-APR'!AB15)=0,"",ROUND('[11]HourGH-APR'!AB15,2))</f>
        <v>386.73</v>
      </c>
      <c r="D13" s="41" t="n">
        <f aca="false">IF(COUNT('[11]HourGH-MAY'!AB15)=0,"",ROUND('[11]HourGH-MAY'!AB15,2))</f>
        <v>387.05</v>
      </c>
      <c r="E13" s="41" t="n">
        <f aca="false">IF(COUNT('[11]HourGH-JUN'!AB15)=0,"",ROUND('[11]HourGH-JUN'!AB15,2))</f>
        <v>387.05</v>
      </c>
      <c r="F13" s="41" t="n">
        <f aca="false">IF(COUNT('[11]HourGH-JUL'!AB15)=0,"",ROUND('[11]HourGH-JUL'!AB15,2))</f>
        <v>387.41</v>
      </c>
      <c r="G13" s="41" t="n">
        <f aca="false">IF(COUNT('[11]HourGH-AUG'!AB15)=0,"",ROUND('[11]HourGH-AUG'!AB15,2))</f>
        <v>387.77</v>
      </c>
      <c r="H13" s="41" t="n">
        <f aca="false">IF(COUNT('[11]HourGH-SEP'!AB15)=0,"",ROUND('[11]HourGH-SEP'!AB15,2))</f>
        <v>387.69</v>
      </c>
      <c r="I13" s="41" t="n">
        <f aca="false">IF(COUNT('[11]HourGH-OCT'!AB15)=0,"",ROUND('[11]HourGH-OCT'!AB15,2))</f>
        <v>388.17</v>
      </c>
      <c r="J13" s="41" t="n">
        <f aca="false">IF(COUNT('[11]HourGH-NOV'!AB15)=0,"",ROUND('[11]HourGH-NOV'!AB15,2))</f>
        <v>387.53</v>
      </c>
      <c r="K13" s="41" t="n">
        <f aca="false">IF(COUNT('[11]HourGH-DEC'!AB15)=0,"",ROUND('[11]HourGH-DEC'!AB15,2))</f>
        <v>386.07</v>
      </c>
      <c r="L13" s="41" t="n">
        <f aca="false">IF(COUNT('[11]HourGH-JAN'!AB15)=0,"",ROUND('[11]HourGH-JAN'!AB15,2))</f>
        <v>386.29</v>
      </c>
      <c r="M13" s="41" t="n">
        <f aca="false">IF(COUNT('[11]HourGH-FEB'!AB15)=0,"",ROUND('[11]HourGH-FEB'!AB15,2))</f>
        <v>387</v>
      </c>
      <c r="N13" s="41" t="n">
        <f aca="false">IF(COUNT('[11]HourGH-MAR'!AB15)=0,"",ROUND('[11]HourGH-MAR'!AB15,2))</f>
        <v>386.53</v>
      </c>
      <c r="O13" s="41"/>
      <c r="P13" s="26"/>
    </row>
    <row r="14" customFormat="false" ht="21.75" hidden="false" customHeight="false" outlineLevel="0" collapsed="false">
      <c r="A14" s="26"/>
      <c r="B14" s="74" t="n">
        <v>6</v>
      </c>
      <c r="C14" s="41" t="n">
        <f aca="false">IF(COUNT('[11]HourGH-APR'!AB16)=0,"",ROUND('[11]HourGH-APR'!AB16,2))</f>
        <v>386.97</v>
      </c>
      <c r="D14" s="41" t="n">
        <f aca="false">IF(COUNT('[11]HourGH-MAY'!AB16)=0,"",ROUND('[11]HourGH-MAY'!AB16,2))</f>
        <v>387.03</v>
      </c>
      <c r="E14" s="41" t="n">
        <f aca="false">IF(COUNT('[11]HourGH-JUN'!AB16)=0,"",ROUND('[11]HourGH-JUN'!AB16,2))</f>
        <v>387.05</v>
      </c>
      <c r="F14" s="41" t="n">
        <f aca="false">IF(COUNT('[11]HourGH-JUL'!AB16)=0,"",ROUND('[11]HourGH-JUL'!AB16,2))</f>
        <v>387.41</v>
      </c>
      <c r="G14" s="41" t="n">
        <f aca="false">IF(COUNT('[11]HourGH-AUG'!AB16)=0,"",ROUND('[11]HourGH-AUG'!AB16,2))</f>
        <v>387.77</v>
      </c>
      <c r="H14" s="41" t="n">
        <f aca="false">IF(COUNT('[11]HourGH-SEP'!AB16)=0,"",ROUND('[11]HourGH-SEP'!AB16,2))</f>
        <v>387.78</v>
      </c>
      <c r="I14" s="41" t="n">
        <f aca="false">IF(COUNT('[11]HourGH-OCT'!AB16)=0,"",ROUND('[11]HourGH-OCT'!AB16,2))</f>
        <v>388.72</v>
      </c>
      <c r="J14" s="41" t="n">
        <f aca="false">IF(COUNT('[11]HourGH-NOV'!AB16)=0,"",ROUND('[11]HourGH-NOV'!AB16,2))</f>
        <v>387.53</v>
      </c>
      <c r="K14" s="41" t="n">
        <f aca="false">IF(COUNT('[11]HourGH-DEC'!AB16)=0,"",ROUND('[11]HourGH-DEC'!AB16,2))</f>
        <v>386.07</v>
      </c>
      <c r="L14" s="41" t="n">
        <f aca="false">IF(COUNT('[11]HourGH-JAN'!AB16)=0,"",ROUND('[11]HourGH-JAN'!AB16,2))</f>
        <v>386.32</v>
      </c>
      <c r="M14" s="41" t="n">
        <f aca="false">IF(COUNT('[11]HourGH-FEB'!AB16)=0,"",ROUND('[11]HourGH-FEB'!AB16,2))</f>
        <v>387.02</v>
      </c>
      <c r="N14" s="41" t="n">
        <f aca="false">IF(COUNT('[11]HourGH-MAR'!AB16)=0,"",ROUND('[11]HourGH-MAR'!AB16,2))</f>
        <v>386.53</v>
      </c>
      <c r="O14" s="41"/>
      <c r="P14" s="26"/>
    </row>
    <row r="15" customFormat="false" ht="21.75" hidden="false" customHeight="false" outlineLevel="0" collapsed="false">
      <c r="A15" s="26"/>
      <c r="B15" s="74" t="n">
        <v>7</v>
      </c>
      <c r="C15" s="41" t="n">
        <f aca="false">IF(COUNT('[11]HourGH-APR'!AB17)=0,"",ROUND('[11]HourGH-APR'!AB17,2))</f>
        <v>386.97</v>
      </c>
      <c r="D15" s="41" t="n">
        <f aca="false">IF(COUNT('[11]HourGH-MAY'!AB17)=0,"",ROUND('[11]HourGH-MAY'!AB17,2))</f>
        <v>387.09</v>
      </c>
      <c r="E15" s="41" t="n">
        <f aca="false">IF(COUNT('[11]HourGH-JUN'!AB17)=0,"",ROUND('[11]HourGH-JUN'!AB17,2))</f>
        <v>387.04</v>
      </c>
      <c r="F15" s="41" t="n">
        <f aca="false">IF(COUNT('[11]HourGH-JUL'!AB17)=0,"",ROUND('[11]HourGH-JUL'!AB17,2))</f>
        <v>387.39</v>
      </c>
      <c r="G15" s="41" t="n">
        <f aca="false">IF(COUNT('[11]HourGH-AUG'!AB17)=0,"",ROUND('[11]HourGH-AUG'!AB17,2))</f>
        <v>387.95</v>
      </c>
      <c r="H15" s="41" t="n">
        <f aca="false">IF(COUNT('[11]HourGH-SEP'!AB17)=0,"",ROUND('[11]HourGH-SEP'!AB17,2))</f>
        <v>387.96</v>
      </c>
      <c r="I15" s="41" t="n">
        <f aca="false">IF(COUNT('[11]HourGH-OCT'!AB17)=0,"",ROUND('[11]HourGH-OCT'!AB17,2))</f>
        <v>388.72</v>
      </c>
      <c r="J15" s="41" t="n">
        <f aca="false">IF(COUNT('[11]HourGH-NOV'!AB17)=0,"",ROUND('[11]HourGH-NOV'!AB17,2))</f>
        <v>387.52</v>
      </c>
      <c r="K15" s="41" t="n">
        <f aca="false">IF(COUNT('[11]HourGH-DEC'!AB17)=0,"",ROUND('[11]HourGH-DEC'!AB17,2))</f>
        <v>386.07</v>
      </c>
      <c r="L15" s="41" t="n">
        <f aca="false">IF(COUNT('[11]HourGH-JAN'!AB17)=0,"",ROUND('[11]HourGH-JAN'!AB17,2))</f>
        <v>386.32</v>
      </c>
      <c r="M15" s="41" t="n">
        <f aca="false">IF(COUNT('[11]HourGH-FEB'!AB17)=0,"",ROUND('[11]HourGH-FEB'!AB17,2))</f>
        <v>387.02</v>
      </c>
      <c r="N15" s="41" t="n">
        <f aca="false">IF(COUNT('[11]HourGH-MAR'!AB17)=0,"",ROUND('[11]HourGH-MAR'!AB17,2))</f>
        <v>386.53</v>
      </c>
      <c r="O15" s="41"/>
      <c r="P15" s="26"/>
    </row>
    <row r="16" customFormat="false" ht="21.75" hidden="false" customHeight="false" outlineLevel="0" collapsed="false">
      <c r="A16" s="26"/>
      <c r="B16" s="74" t="n">
        <v>8</v>
      </c>
      <c r="C16" s="41" t="n">
        <f aca="false">IF(COUNT('[11]HourGH-APR'!AB18)=0,"",ROUND('[11]HourGH-APR'!AB18,2))</f>
        <v>386.95</v>
      </c>
      <c r="D16" s="41" t="n">
        <f aca="false">IF(COUNT('[11]HourGH-MAY'!AB18)=0,"",ROUND('[11]HourGH-MAY'!AB18,2))</f>
        <v>387.07</v>
      </c>
      <c r="E16" s="41" t="n">
        <f aca="false">IF(COUNT('[11]HourGH-JUN'!AB18)=0,"",ROUND('[11]HourGH-JUN'!AB18,2))</f>
        <v>387.09</v>
      </c>
      <c r="F16" s="41" t="n">
        <f aca="false">IF(COUNT('[11]HourGH-JUL'!AB18)=0,"",ROUND('[11]HourGH-JUL'!AB18,2))</f>
        <v>387.39</v>
      </c>
      <c r="G16" s="41" t="n">
        <f aca="false">IF(COUNT('[11]HourGH-AUG'!AB18)=0,"",ROUND('[11]HourGH-AUG'!AB18,2))</f>
        <v>388.07</v>
      </c>
      <c r="H16" s="41" t="n">
        <f aca="false">IF(COUNT('[11]HourGH-SEP'!AB18)=0,"",ROUND('[11]HourGH-SEP'!AB18,2))</f>
        <v>387.99</v>
      </c>
      <c r="I16" s="41" t="n">
        <f aca="false">IF(COUNT('[11]HourGH-OCT'!AB18)=0,"",ROUND('[11]HourGH-OCT'!AB18,2))</f>
        <v>388.72</v>
      </c>
      <c r="J16" s="41" t="n">
        <f aca="false">IF(COUNT('[11]HourGH-NOV'!AB18)=0,"",ROUND('[11]HourGH-NOV'!AB18,2))</f>
        <v>387.52</v>
      </c>
      <c r="K16" s="41" t="n">
        <f aca="false">IF(COUNT('[11]HourGH-DEC'!AB18)=0,"",ROUND('[11]HourGH-DEC'!AB18,2))</f>
        <v>386.07</v>
      </c>
      <c r="L16" s="41" t="n">
        <f aca="false">IF(COUNT('[11]HourGH-JAN'!AB18)=0,"",ROUND('[11]HourGH-JAN'!AB18,2))</f>
        <v>386.32</v>
      </c>
      <c r="M16" s="41" t="n">
        <f aca="false">IF(COUNT('[11]HourGH-FEB'!AB18)=0,"",ROUND('[11]HourGH-FEB'!AB18,2))</f>
        <v>387.05</v>
      </c>
      <c r="N16" s="41" t="n">
        <f aca="false">IF(COUNT('[11]HourGH-MAR'!AB18)=0,"",ROUND('[11]HourGH-MAR'!AB18,2))</f>
        <v>386.53</v>
      </c>
      <c r="O16" s="41"/>
      <c r="P16" s="26"/>
    </row>
    <row r="17" customFormat="false" ht="21.75" hidden="false" customHeight="false" outlineLevel="0" collapsed="false">
      <c r="A17" s="26"/>
      <c r="B17" s="74" t="n">
        <v>9</v>
      </c>
      <c r="C17" s="41" t="n">
        <f aca="false">IF(COUNT('[11]HourGH-APR'!AB19)=0,"",ROUND('[11]HourGH-APR'!AB19,2))</f>
        <v>386.94</v>
      </c>
      <c r="D17" s="41" t="n">
        <f aca="false">IF(COUNT('[11]HourGH-MAY'!AB19)=0,"",ROUND('[11]HourGH-MAY'!AB19,2))</f>
        <v>387.07</v>
      </c>
      <c r="E17" s="41" t="n">
        <f aca="false">IF(COUNT('[11]HourGH-JUN'!AB19)=0,"",ROUND('[11]HourGH-JUN'!AB19,2))</f>
        <v>387.51</v>
      </c>
      <c r="F17" s="41" t="n">
        <f aca="false">IF(COUNT('[11]HourGH-JUL'!AB19)=0,"",ROUND('[11]HourGH-JUL'!AB19,2))</f>
        <v>387.37</v>
      </c>
      <c r="G17" s="41" t="n">
        <f aca="false">IF(COUNT('[11]HourGH-AUG'!AB19)=0,"",ROUND('[11]HourGH-AUG'!AB19,2))</f>
        <v>388.07</v>
      </c>
      <c r="H17" s="41" t="n">
        <f aca="false">IF(COUNT('[11]HourGH-SEP'!AB19)=0,"",ROUND('[11]HourGH-SEP'!AB19,2))</f>
        <v>387.99</v>
      </c>
      <c r="I17" s="41" t="n">
        <f aca="false">IF(COUNT('[11]HourGH-OCT'!AB19)=0,"",ROUND('[11]HourGH-OCT'!AB19,2))</f>
        <v>388.73</v>
      </c>
      <c r="J17" s="41" t="n">
        <f aca="false">IF(COUNT('[11]HourGH-NOV'!AB19)=0,"",ROUND('[11]HourGH-NOV'!AB19,2))</f>
        <v>387.48</v>
      </c>
      <c r="K17" s="41" t="n">
        <f aca="false">IF(COUNT('[11]HourGH-DEC'!AB19)=0,"",ROUND('[11]HourGH-DEC'!AB19,2))</f>
        <v>386.07</v>
      </c>
      <c r="L17" s="41" t="n">
        <f aca="false">IF(COUNT('[11]HourGH-JAN'!AB19)=0,"",ROUND('[11]HourGH-JAN'!AB19,2))</f>
        <v>386.33</v>
      </c>
      <c r="M17" s="41" t="n">
        <f aca="false">IF(COUNT('[11]HourGH-FEB'!AB19)=0,"",ROUND('[11]HourGH-FEB'!AB19,2))</f>
        <v>387.05</v>
      </c>
      <c r="N17" s="41" t="n">
        <f aca="false">IF(COUNT('[11]HourGH-MAR'!AB19)=0,"",ROUND('[11]HourGH-MAR'!AB19,2))</f>
        <v>386.54</v>
      </c>
      <c r="O17" s="41"/>
      <c r="P17" s="26"/>
    </row>
    <row r="18" customFormat="false" ht="21.75" hidden="false" customHeight="false" outlineLevel="0" collapsed="false">
      <c r="A18" s="26"/>
      <c r="B18" s="74" t="n">
        <v>10</v>
      </c>
      <c r="C18" s="41" t="n">
        <f aca="false">IF(COUNT('[11]HourGH-APR'!AB20)=0,"",ROUND('[11]HourGH-APR'!AB20,2))</f>
        <v>386.93</v>
      </c>
      <c r="D18" s="41" t="n">
        <f aca="false">IF(COUNT('[11]HourGH-MAY'!AB20)=0,"",ROUND('[11]HourGH-MAY'!AB20,2))</f>
        <v>387.07</v>
      </c>
      <c r="E18" s="41" t="n">
        <f aca="false">IF(COUNT('[11]HourGH-JUN'!AB20)=0,"",ROUND('[11]HourGH-JUN'!AB20,2))</f>
        <v>387.51</v>
      </c>
      <c r="F18" s="41" t="n">
        <f aca="false">IF(COUNT('[11]HourGH-JUL'!AB20)=0,"",ROUND('[11]HourGH-JUL'!AB20,2))</f>
        <v>387.31</v>
      </c>
      <c r="G18" s="41" t="n">
        <f aca="false">IF(COUNT('[11]HourGH-AUG'!AB20)=0,"",ROUND('[11]HourGH-AUG'!AB20,2))</f>
        <v>388.07</v>
      </c>
      <c r="H18" s="41" t="n">
        <f aca="false">IF(COUNT('[11]HourGH-SEP'!AB20)=0,"",ROUND('[11]HourGH-SEP'!AB20,2))</f>
        <v>388.03</v>
      </c>
      <c r="I18" s="41" t="n">
        <f aca="false">IF(COUNT('[11]HourGH-OCT'!AB20)=0,"",ROUND('[11]HourGH-OCT'!AB20,2))</f>
        <v>388.74</v>
      </c>
      <c r="J18" s="41" t="n">
        <f aca="false">IF(COUNT('[11]HourGH-NOV'!AB20)=0,"",ROUND('[11]HourGH-NOV'!AB20,2))</f>
        <v>387.43</v>
      </c>
      <c r="K18" s="41" t="n">
        <f aca="false">IF(COUNT('[11]HourGH-DEC'!AB20)=0,"",ROUND('[11]HourGH-DEC'!AB20,2))</f>
        <v>386.07</v>
      </c>
      <c r="L18" s="41" t="n">
        <f aca="false">IF(COUNT('[11]HourGH-JAN'!AB20)=0,"",ROUND('[11]HourGH-JAN'!AB20,2))</f>
        <v>386.37</v>
      </c>
      <c r="M18" s="41" t="n">
        <f aca="false">IF(COUNT('[11]HourGH-FEB'!AB20)=0,"",ROUND('[11]HourGH-FEB'!AB20,2))</f>
        <v>387.07</v>
      </c>
      <c r="N18" s="41" t="n">
        <f aca="false">IF(COUNT('[11]HourGH-MAR'!AB20)=0,"",ROUND('[11]HourGH-MAR'!AB20,2))</f>
        <v>386.57</v>
      </c>
      <c r="O18" s="41"/>
      <c r="P18" s="26"/>
    </row>
    <row r="19" customFormat="false" ht="3.75" hidden="false" customHeight="true" outlineLevel="0" collapsed="false">
      <c r="A19" s="26"/>
      <c r="B19" s="74"/>
      <c r="C19" s="41" t="str">
        <f aca="false">IF(COUNT('[11]HourGH-APR'!AB21)=0,"",ROUND('[11]HourGH-APR'!AB21,2))</f>
        <v/>
      </c>
      <c r="D19" s="41" t="str">
        <f aca="false">IF(COUNT('[11]HourGH-MAY'!AB21)=0,"",ROUND('[11]HourGH-MAY'!AB21,2))</f>
        <v/>
      </c>
      <c r="E19" s="41" t="str">
        <f aca="false">IF(COUNT('[11]HourGH-JUN'!AB21)=0,"",ROUND('[11]HourGH-JUN'!AB21,2))</f>
        <v/>
      </c>
      <c r="F19" s="41" t="str">
        <f aca="false">IF(COUNT('[11]HourGH-JUL'!AB21)=0,"",ROUND('[11]HourGH-JUL'!AB21,2))</f>
        <v/>
      </c>
      <c r="G19" s="41" t="str">
        <f aca="false">IF(COUNT('[11]HourGH-AUG'!AB21)=0,"",ROUND('[11]HourGH-AUG'!AB21,2))</f>
        <v/>
      </c>
      <c r="H19" s="41" t="str">
        <f aca="false">IF(COUNT('[11]HourGH-SEP'!AB21)=0,"",ROUND('[11]HourGH-SEP'!AB21,2))</f>
        <v/>
      </c>
      <c r="I19" s="41" t="str">
        <f aca="false">IF(COUNT('[11]HourGH-OCT'!AB21)=0,"",ROUND('[11]HourGH-OCT'!AB21,2))</f>
        <v/>
      </c>
      <c r="J19" s="41" t="str">
        <f aca="false">IF(COUNT('[11]HourGH-NOV'!AB21)=0,"",ROUND('[11]HourGH-NOV'!AB21,2))</f>
        <v/>
      </c>
      <c r="K19" s="41" t="str">
        <f aca="false">IF(COUNT('[11]HourGH-DEC'!AB21)=0,"",ROUND('[11]HourGH-DEC'!AB21,2))</f>
        <v/>
      </c>
      <c r="L19" s="41" t="str">
        <f aca="false">IF(COUNT('[11]HourGH-JAN'!AB21)=0,"",ROUND('[11]HourGH-JAN'!AB21,2))</f>
        <v/>
      </c>
      <c r="M19" s="41" t="str">
        <f aca="false">IF(COUNT('[11]HourGH-FEB'!AB21)=0,"",ROUND('[11]HourGH-FEB'!AB21,2))</f>
        <v/>
      </c>
      <c r="N19" s="41" t="str">
        <f aca="false">IF(COUNT('[11]HourGH-MAR'!AB21)=0,"",ROUND('[11]HourGH-MAR'!AB21,2))</f>
        <v/>
      </c>
      <c r="O19" s="41"/>
      <c r="P19" s="26"/>
    </row>
    <row r="20" customFormat="false" ht="21.75" hidden="false" customHeight="false" outlineLevel="0" collapsed="false">
      <c r="A20" s="26"/>
      <c r="B20" s="74" t="n">
        <v>11</v>
      </c>
      <c r="C20" s="41" t="n">
        <f aca="false">IF(COUNT('[11]HourGH-APR'!AB22)=0,"",ROUND('[11]HourGH-APR'!AB22,2))</f>
        <v>386.94</v>
      </c>
      <c r="D20" s="41" t="n">
        <f aca="false">IF(COUNT('[11]HourGH-MAY'!AB22)=0,"",ROUND('[11]HourGH-MAY'!AB22,2))</f>
        <v>387.07</v>
      </c>
      <c r="E20" s="41" t="n">
        <f aca="false">IF(COUNT('[11]HourGH-JUN'!AB22)=0,"",ROUND('[11]HourGH-JUN'!AB22,2))</f>
        <v>387.51</v>
      </c>
      <c r="F20" s="41" t="n">
        <f aca="false">IF(COUNT('[11]HourGH-JUL'!AB22)=0,"",ROUND('[11]HourGH-JUL'!AB22,2))</f>
        <v>387.23</v>
      </c>
      <c r="G20" s="41" t="n">
        <f aca="false">IF(COUNT('[11]HourGH-AUG'!AB22)=0,"",ROUND('[11]HourGH-AUG'!AB22,2))</f>
        <v>388.16</v>
      </c>
      <c r="H20" s="41" t="n">
        <f aca="false">IF(COUNT('[11]HourGH-SEP'!AB22)=0,"",ROUND('[11]HourGH-SEP'!AB22,2))</f>
        <v>388.13</v>
      </c>
      <c r="I20" s="41" t="n">
        <f aca="false">IF(COUNT('[11]HourGH-OCT'!AB22)=0,"",ROUND('[11]HourGH-OCT'!AB22,2))</f>
        <v>388.71</v>
      </c>
      <c r="J20" s="41" t="n">
        <f aca="false">IF(COUNT('[11]HourGH-NOV'!AB22)=0,"",ROUND('[11]HourGH-NOV'!AB22,2))</f>
        <v>387.43</v>
      </c>
      <c r="K20" s="41" t="n">
        <f aca="false">IF(COUNT('[11]HourGH-DEC'!AB22)=0,"",ROUND('[11]HourGH-DEC'!AB22,2))</f>
        <v>386.07</v>
      </c>
      <c r="L20" s="41" t="n">
        <f aca="false">IF(COUNT('[11]HourGH-JAN'!AB22)=0,"",ROUND('[11]HourGH-JAN'!AB22,2))</f>
        <v>386.37</v>
      </c>
      <c r="M20" s="41" t="n">
        <f aca="false">IF(COUNT('[11]HourGH-FEB'!AB22)=0,"",ROUND('[11]HourGH-FEB'!AB22,2))</f>
        <v>387.07</v>
      </c>
      <c r="N20" s="41" t="n">
        <f aca="false">IF(COUNT('[11]HourGH-MAR'!AB22)=0,"",ROUND('[11]HourGH-MAR'!AB22,2))</f>
        <v>386.56</v>
      </c>
      <c r="O20" s="41"/>
      <c r="P20" s="26"/>
    </row>
    <row r="21" customFormat="false" ht="21.75" hidden="false" customHeight="false" outlineLevel="0" collapsed="false">
      <c r="A21" s="26"/>
      <c r="B21" s="74" t="n">
        <v>12</v>
      </c>
      <c r="C21" s="41" t="n">
        <f aca="false">IF(COUNT('[11]HourGH-APR'!AB23)=0,"",ROUND('[11]HourGH-APR'!AB23,2))</f>
        <v>386.93</v>
      </c>
      <c r="D21" s="41" t="n">
        <f aca="false">IF(COUNT('[11]HourGH-MAY'!AB23)=0,"",ROUND('[11]HourGH-MAY'!AB23,2))</f>
        <v>387.07</v>
      </c>
      <c r="E21" s="41" t="n">
        <f aca="false">IF(COUNT('[11]HourGH-JUN'!AB23)=0,"",ROUND('[11]HourGH-JUN'!AB23,2))</f>
        <v>387.41</v>
      </c>
      <c r="F21" s="41" t="n">
        <f aca="false">IF(COUNT('[11]HourGH-JUL'!AB23)=0,"",ROUND('[11]HourGH-JUL'!AB23,2))</f>
        <v>387.15</v>
      </c>
      <c r="G21" s="41" t="n">
        <f aca="false">IF(COUNT('[11]HourGH-AUG'!AB23)=0,"",ROUND('[11]HourGH-AUG'!AB23,2))</f>
        <v>388.19</v>
      </c>
      <c r="H21" s="41" t="n">
        <f aca="false">IF(COUNT('[11]HourGH-SEP'!AB23)=0,"",ROUND('[11]HourGH-SEP'!AB23,2))</f>
        <v>388.5</v>
      </c>
      <c r="I21" s="41" t="n">
        <f aca="false">IF(COUNT('[11]HourGH-OCT'!AB23)=0,"",ROUND('[11]HourGH-OCT'!AB23,2))</f>
        <v>389.01</v>
      </c>
      <c r="J21" s="41" t="n">
        <f aca="false">IF(COUNT('[11]HourGH-NOV'!AB23)=0,"",ROUND('[11]HourGH-NOV'!AB23,2))</f>
        <v>387.43</v>
      </c>
      <c r="K21" s="41" t="n">
        <f aca="false">IF(COUNT('[11]HourGH-DEC'!AB23)=0,"",ROUND('[11]HourGH-DEC'!AB23,2))</f>
        <v>386.07</v>
      </c>
      <c r="L21" s="41" t="n">
        <f aca="false">IF(COUNT('[11]HourGH-JAN'!AB23)=0,"",ROUND('[11]HourGH-JAN'!AB23,2))</f>
        <v>386.37</v>
      </c>
      <c r="M21" s="41" t="n">
        <f aca="false">IF(COUNT('[11]HourGH-FEB'!AB23)=0,"",ROUND('[11]HourGH-FEB'!AB23,2))</f>
        <v>387.09</v>
      </c>
      <c r="N21" s="41" t="n">
        <f aca="false">IF(COUNT('[11]HourGH-MAR'!AB23)=0,"",ROUND('[11]HourGH-MAR'!AB23,2))</f>
        <v>386.53</v>
      </c>
      <c r="O21" s="41"/>
      <c r="P21" s="26"/>
    </row>
    <row r="22" customFormat="false" ht="21.75" hidden="false" customHeight="false" outlineLevel="0" collapsed="false">
      <c r="A22" s="26"/>
      <c r="B22" s="74" t="n">
        <v>13</v>
      </c>
      <c r="C22" s="41" t="n">
        <f aca="false">IF(COUNT('[11]HourGH-APR'!AB24)=0,"",ROUND('[11]HourGH-APR'!AB24,2))</f>
        <v>386.93</v>
      </c>
      <c r="D22" s="41" t="n">
        <f aca="false">IF(COUNT('[11]HourGH-MAY'!AB24)=0,"",ROUND('[11]HourGH-MAY'!AB24,2))</f>
        <v>387.07</v>
      </c>
      <c r="E22" s="41" t="n">
        <f aca="false">IF(COUNT('[11]HourGH-JUN'!AB24)=0,"",ROUND('[11]HourGH-JUN'!AB24,2))</f>
        <v>387.39</v>
      </c>
      <c r="F22" s="41" t="n">
        <f aca="false">IF(COUNT('[11]HourGH-JUL'!AB24)=0,"",ROUND('[11]HourGH-JUL'!AB24,2))</f>
        <v>387.27</v>
      </c>
      <c r="G22" s="41" t="n">
        <f aca="false">IF(COUNT('[11]HourGH-AUG'!AB24)=0,"",ROUND('[11]HourGH-AUG'!AB24,2))</f>
        <v>388.14</v>
      </c>
      <c r="H22" s="41" t="n">
        <f aca="false">IF(COUNT('[11]HourGH-SEP'!AB24)=0,"",ROUND('[11]HourGH-SEP'!AB24,2))</f>
        <v>388.39</v>
      </c>
      <c r="I22" s="41" t="n">
        <f aca="false">IF(COUNT('[11]HourGH-OCT'!AB24)=0,"",ROUND('[11]HourGH-OCT'!AB24,2))</f>
        <v>389.13</v>
      </c>
      <c r="J22" s="41" t="n">
        <f aca="false">IF(COUNT('[11]HourGH-NOV'!AB24)=0,"",ROUND('[11]HourGH-NOV'!AB24,2))</f>
        <v>387.39</v>
      </c>
      <c r="K22" s="41" t="n">
        <f aca="false">IF(COUNT('[11]HourGH-DEC'!AB24)=0,"",ROUND('[11]HourGH-DEC'!AB24,2))</f>
        <v>386.09</v>
      </c>
      <c r="L22" s="41" t="n">
        <f aca="false">IF(COUNT('[11]HourGH-JAN'!AB24)=0,"",ROUND('[11]HourGH-JAN'!AB24,2))</f>
        <v>386.37</v>
      </c>
      <c r="M22" s="41" t="n">
        <f aca="false">IF(COUNT('[11]HourGH-FEB'!AB24)=0,"",ROUND('[11]HourGH-FEB'!AB24,2))</f>
        <v>387.09</v>
      </c>
      <c r="N22" s="41" t="n">
        <f aca="false">IF(COUNT('[11]HourGH-MAR'!AB24)=0,"",ROUND('[11]HourGH-MAR'!AB24,2))</f>
        <v>386.54</v>
      </c>
      <c r="O22" s="41"/>
      <c r="P22" s="26"/>
    </row>
    <row r="23" customFormat="false" ht="21.75" hidden="false" customHeight="false" outlineLevel="0" collapsed="false">
      <c r="A23" s="26"/>
      <c r="B23" s="74" t="n">
        <v>14</v>
      </c>
      <c r="C23" s="41" t="n">
        <f aca="false">IF(COUNT('[11]HourGH-APR'!AB25)=0,"",ROUND('[11]HourGH-APR'!AB25,2))</f>
        <v>387.25</v>
      </c>
      <c r="D23" s="41" t="n">
        <f aca="false">IF(COUNT('[11]HourGH-MAY'!AB25)=0,"",ROUND('[11]HourGH-MAY'!AB25,2))</f>
        <v>387.07</v>
      </c>
      <c r="E23" s="41" t="n">
        <f aca="false">IF(COUNT('[11]HourGH-JUN'!AB25)=0,"",ROUND('[11]HourGH-JUN'!AB25,2))</f>
        <v>387.35</v>
      </c>
      <c r="F23" s="41" t="n">
        <f aca="false">IF(COUNT('[11]HourGH-JUL'!AB25)=0,"",ROUND('[11]HourGH-JUL'!AB25,2))</f>
        <v>387.35</v>
      </c>
      <c r="G23" s="41" t="n">
        <f aca="false">IF(COUNT('[11]HourGH-AUG'!AB25)=0,"",ROUND('[11]HourGH-AUG'!AB25,2))</f>
        <v>388.25</v>
      </c>
      <c r="H23" s="41" t="n">
        <f aca="false">IF(COUNT('[11]HourGH-SEP'!AB25)=0,"",ROUND('[11]HourGH-SEP'!AB25,2))</f>
        <v>388.48</v>
      </c>
      <c r="I23" s="41" t="n">
        <f aca="false">IF(COUNT('[11]HourGH-OCT'!AB25)=0,"",ROUND('[11]HourGH-OCT'!AB25,2))</f>
        <v>389.07</v>
      </c>
      <c r="J23" s="41" t="n">
        <f aca="false">IF(COUNT('[11]HourGH-NOV'!AB25)=0,"",ROUND('[11]HourGH-NOV'!AB25,2))</f>
        <v>387.39</v>
      </c>
      <c r="K23" s="41" t="n">
        <f aca="false">IF(COUNT('[11]HourGH-DEC'!AB25)=0,"",ROUND('[11]HourGH-DEC'!AB25,2))</f>
        <v>386.17</v>
      </c>
      <c r="L23" s="41" t="n">
        <f aca="false">IF(COUNT('[11]HourGH-JAN'!AB25)=0,"",ROUND('[11]HourGH-JAN'!AB25,2))</f>
        <v>386.37</v>
      </c>
      <c r="M23" s="41" t="n">
        <f aca="false">IF(COUNT('[11]HourGH-FEB'!AB25)=0,"",ROUND('[11]HourGH-FEB'!AB25,2))</f>
        <v>387.12</v>
      </c>
      <c r="N23" s="41" t="n">
        <f aca="false">IF(COUNT('[11]HourGH-MAR'!AB25)=0,"",ROUND('[11]HourGH-MAR'!AB25,2))</f>
        <v>386.57</v>
      </c>
      <c r="O23" s="41"/>
      <c r="P23" s="26"/>
    </row>
    <row r="24" customFormat="false" ht="21.75" hidden="false" customHeight="false" outlineLevel="0" collapsed="false">
      <c r="A24" s="26"/>
      <c r="B24" s="74" t="n">
        <v>15</v>
      </c>
      <c r="C24" s="41" t="n">
        <f aca="false">IF(COUNT('[11]HourGH-APR'!AB26)=0,"",ROUND('[11]HourGH-APR'!AB26,2))</f>
        <v>387.36</v>
      </c>
      <c r="D24" s="41" t="n">
        <f aca="false">IF(COUNT('[11]HourGH-MAY'!AB26)=0,"",ROUND('[11]HourGH-MAY'!AB26,2))</f>
        <v>387.05</v>
      </c>
      <c r="E24" s="41" t="n">
        <f aca="false">IF(COUNT('[11]HourGH-JUN'!AB26)=0,"",ROUND('[11]HourGH-JUN'!AB26,2))</f>
        <v>387.37</v>
      </c>
      <c r="F24" s="41" t="n">
        <f aca="false">IF(COUNT('[11]HourGH-JUL'!AB26)=0,"",ROUND('[11]HourGH-JUL'!AB26,2))</f>
        <v>387.44</v>
      </c>
      <c r="G24" s="41" t="n">
        <f aca="false">IF(COUNT('[11]HourGH-AUG'!AB26)=0,"",ROUND('[11]HourGH-AUG'!AB26,2))</f>
        <v>388.17</v>
      </c>
      <c r="H24" s="41" t="n">
        <f aca="false">IF(COUNT('[11]HourGH-SEP'!AB26)=0,"",ROUND('[11]HourGH-SEP'!AB26,2))</f>
        <v>388.44</v>
      </c>
      <c r="I24" s="41" t="n">
        <f aca="false">IF(COUNT('[11]HourGH-OCT'!AB26)=0,"",ROUND('[11]HourGH-OCT'!AB26,2))</f>
        <v>389.18</v>
      </c>
      <c r="J24" s="41" t="n">
        <f aca="false">IF(COUNT('[11]HourGH-NOV'!AB26)=0,"",ROUND('[11]HourGH-NOV'!AB26,2))</f>
        <v>387.39</v>
      </c>
      <c r="K24" s="41" t="n">
        <f aca="false">IF(COUNT('[11]HourGH-DEC'!AB26)=0,"",ROUND('[11]HourGH-DEC'!AB26,2))</f>
        <v>386.17</v>
      </c>
      <c r="L24" s="41" t="n">
        <f aca="false">IF(COUNT('[11]HourGH-JAN'!AB26)=0,"",ROUND('[11]HourGH-JAN'!AB26,2))</f>
        <v>386.37</v>
      </c>
      <c r="M24" s="41" t="n">
        <f aca="false">IF(COUNT('[11]HourGH-FEB'!AB26)=0,"",ROUND('[11]HourGH-FEB'!AB26,2))</f>
        <v>387.12</v>
      </c>
      <c r="N24" s="41" t="n">
        <f aca="false">IF(COUNT('[11]HourGH-MAR'!AB26)=0,"",ROUND('[11]HourGH-MAR'!AB26,2))</f>
        <v>386.57</v>
      </c>
      <c r="O24" s="41"/>
      <c r="P24" s="26"/>
    </row>
    <row r="25" customFormat="false" ht="21.75" hidden="false" customHeight="false" outlineLevel="0" collapsed="false">
      <c r="A25" s="26"/>
      <c r="B25" s="74" t="n">
        <v>16</v>
      </c>
      <c r="C25" s="41" t="n">
        <f aca="false">IF(COUNT('[11]HourGH-APR'!AB27)=0,"",ROUND('[11]HourGH-APR'!AB27,2))</f>
        <v>387.27</v>
      </c>
      <c r="D25" s="41" t="n">
        <f aca="false">IF(COUNT('[11]HourGH-MAY'!AB27)=0,"",ROUND('[11]HourGH-MAY'!AB27,2))</f>
        <v>387.11</v>
      </c>
      <c r="E25" s="41" t="n">
        <f aca="false">IF(COUNT('[11]HourGH-JUN'!AB27)=0,"",ROUND('[11]HourGH-JUN'!AB27,2))</f>
        <v>387.39</v>
      </c>
      <c r="F25" s="41" t="n">
        <f aca="false">IF(COUNT('[11]HourGH-JUL'!AB27)=0,"",ROUND('[11]HourGH-JUL'!AB27,2))</f>
        <v>387.46</v>
      </c>
      <c r="G25" s="41" t="n">
        <f aca="false">IF(COUNT('[11]HourGH-AUG'!AB27)=0,"",ROUND('[11]HourGH-AUG'!AB27,2))</f>
        <v>388.12</v>
      </c>
      <c r="H25" s="41" t="n">
        <f aca="false">IF(COUNT('[11]HourGH-SEP'!AB27)=0,"",ROUND('[11]HourGH-SEP'!AB27,2))</f>
        <v>388.37</v>
      </c>
      <c r="I25" s="41" t="n">
        <f aca="false">IF(COUNT('[11]HourGH-OCT'!AB27)=0,"",ROUND('[11]HourGH-OCT'!AB27,2))</f>
        <v>389.19</v>
      </c>
      <c r="J25" s="41" t="n">
        <f aca="false">IF(COUNT('[11]HourGH-NOV'!AB27)=0,"",ROUND('[11]HourGH-NOV'!AB27,2))</f>
        <v>387.27</v>
      </c>
      <c r="K25" s="41" t="n">
        <f aca="false">IF(COUNT('[11]HourGH-DEC'!AB27)=0,"",ROUND('[11]HourGH-DEC'!AB27,2))</f>
        <v>386.17</v>
      </c>
      <c r="L25" s="41" t="n">
        <f aca="false">IF(COUNT('[11]HourGH-JAN'!AB27)=0,"",ROUND('[11]HourGH-JAN'!AB27,2))</f>
        <v>386.37</v>
      </c>
      <c r="M25" s="41" t="n">
        <f aca="false">IF(COUNT('[11]HourGH-FEB'!AB27)=0,"",ROUND('[11]HourGH-FEB'!AB27,2))</f>
        <v>387.14</v>
      </c>
      <c r="N25" s="41" t="n">
        <f aca="false">IF(COUNT('[11]HourGH-MAR'!AB27)=0,"",ROUND('[11]HourGH-MAR'!AB27,2))</f>
        <v>386.57</v>
      </c>
      <c r="O25" s="41"/>
      <c r="P25" s="26"/>
    </row>
    <row r="26" customFormat="false" ht="21.75" hidden="false" customHeight="false" outlineLevel="0" collapsed="false">
      <c r="A26" s="26"/>
      <c r="B26" s="74" t="n">
        <v>17</v>
      </c>
      <c r="C26" s="41" t="n">
        <f aca="false">IF(COUNT('[11]HourGH-APR'!AB28)=0,"",ROUND('[11]HourGH-APR'!AB28,2))</f>
        <v>387.32</v>
      </c>
      <c r="D26" s="41" t="n">
        <f aca="false">IF(COUNT('[11]HourGH-MAY'!AB28)=0,"",ROUND('[11]HourGH-MAY'!AB28,2))</f>
        <v>387.1</v>
      </c>
      <c r="E26" s="41" t="n">
        <f aca="false">IF(COUNT('[11]HourGH-JUN'!AB28)=0,"",ROUND('[11]HourGH-JUN'!AB28,2))</f>
        <v>387.39</v>
      </c>
      <c r="F26" s="41" t="n">
        <f aca="false">IF(COUNT('[11]HourGH-JUL'!AB28)=0,"",ROUND('[11]HourGH-JUL'!AB28,2))</f>
        <v>387.52</v>
      </c>
      <c r="G26" s="41" t="n">
        <f aca="false">IF(COUNT('[11]HourGH-AUG'!AB28)=0,"",ROUND('[11]HourGH-AUG'!AB28,2))</f>
        <v>388.07</v>
      </c>
      <c r="H26" s="41" t="n">
        <f aca="false">IF(COUNT('[11]HourGH-SEP'!AB28)=0,"",ROUND('[11]HourGH-SEP'!AB28,2))</f>
        <v>388.39</v>
      </c>
      <c r="I26" s="41" t="n">
        <f aca="false">IF(COUNT('[11]HourGH-OCT'!AB28)=0,"",ROUND('[11]HourGH-OCT'!AB28,2))</f>
        <v>389.17</v>
      </c>
      <c r="J26" s="41" t="n">
        <f aca="false">IF(COUNT('[11]HourGH-NOV'!AB28)=0,"",ROUND('[11]HourGH-NOV'!AB28,2))</f>
        <v>386.97</v>
      </c>
      <c r="K26" s="41" t="n">
        <f aca="false">IF(COUNT('[11]HourGH-DEC'!AB28)=0,"",ROUND('[11]HourGH-DEC'!AB28,2))</f>
        <v>386.17</v>
      </c>
      <c r="L26" s="41" t="n">
        <f aca="false">IF(COUNT('[11]HourGH-JAN'!AB28)=0,"",ROUND('[11]HourGH-JAN'!AB28,2))</f>
        <v>386.37</v>
      </c>
      <c r="M26" s="41" t="n">
        <f aca="false">IF(COUNT('[11]HourGH-FEB'!AB28)=0,"",ROUND('[11]HourGH-FEB'!AB28,2))</f>
        <v>387.06</v>
      </c>
      <c r="N26" s="41" t="n">
        <f aca="false">IF(COUNT('[11]HourGH-MAR'!AB28)=0,"",ROUND('[11]HourGH-MAR'!AB28,2))</f>
        <v>386.57</v>
      </c>
      <c r="O26" s="41"/>
      <c r="P26" s="26"/>
    </row>
    <row r="27" customFormat="false" ht="21.75" hidden="false" customHeight="false" outlineLevel="0" collapsed="false">
      <c r="A27" s="26"/>
      <c r="B27" s="74" t="n">
        <v>18</v>
      </c>
      <c r="C27" s="41" t="n">
        <f aca="false">IF(COUNT('[11]HourGH-APR'!AB29)=0,"",ROUND('[11]HourGH-APR'!AB29,2))</f>
        <v>387.2</v>
      </c>
      <c r="D27" s="41" t="n">
        <f aca="false">IF(COUNT('[11]HourGH-MAY'!AB29)=0,"",ROUND('[11]HourGH-MAY'!AB29,2))</f>
        <v>387.01</v>
      </c>
      <c r="E27" s="41" t="n">
        <f aca="false">IF(COUNT('[11]HourGH-JUN'!AB29)=0,"",ROUND('[11]HourGH-JUN'!AB29,2))</f>
        <v>387.39</v>
      </c>
      <c r="F27" s="41" t="n">
        <f aca="false">IF(COUNT('[11]HourGH-JUL'!AB29)=0,"",ROUND('[11]HourGH-JUL'!AB29,2))</f>
        <v>387.52</v>
      </c>
      <c r="G27" s="41" t="n">
        <f aca="false">IF(COUNT('[11]HourGH-AUG'!AB29)=0,"",ROUND('[11]HourGH-AUG'!AB29,2))</f>
        <v>387.89</v>
      </c>
      <c r="H27" s="41" t="n">
        <f aca="false">IF(COUNT('[11]HourGH-SEP'!AB29)=0,"",ROUND('[11]HourGH-SEP'!AB29,2))</f>
        <v>388.38</v>
      </c>
      <c r="I27" s="41" t="n">
        <f aca="false">IF(COUNT('[11]HourGH-OCT'!AB29)=0,"",ROUND('[11]HourGH-OCT'!AB29,2))</f>
        <v>389.13</v>
      </c>
      <c r="J27" s="41" t="n">
        <f aca="false">IF(COUNT('[11]HourGH-NOV'!AB29)=0,"",ROUND('[11]HourGH-NOV'!AB29,2))</f>
        <v>386.97</v>
      </c>
      <c r="K27" s="41" t="n">
        <f aca="false">IF(COUNT('[11]HourGH-DEC'!AB29)=0,"",ROUND('[11]HourGH-DEC'!AB29,2))</f>
        <v>386.17</v>
      </c>
      <c r="L27" s="41" t="n">
        <f aca="false">IF(COUNT('[11]HourGH-JAN'!AB29)=0,"",ROUND('[11]HourGH-JAN'!AB29,2))</f>
        <v>386.37</v>
      </c>
      <c r="M27" s="41" t="n">
        <f aca="false">IF(COUNT('[11]HourGH-FEB'!AB29)=0,"",ROUND('[11]HourGH-FEB'!AB29,2))</f>
        <v>386.93</v>
      </c>
      <c r="N27" s="41" t="n">
        <f aca="false">IF(COUNT('[11]HourGH-MAR'!AB29)=0,"",ROUND('[11]HourGH-MAR'!AB29,2))</f>
        <v>386.57</v>
      </c>
      <c r="O27" s="41"/>
      <c r="P27" s="26"/>
    </row>
    <row r="28" customFormat="false" ht="21.75" hidden="false" customHeight="false" outlineLevel="0" collapsed="false">
      <c r="A28" s="26"/>
      <c r="B28" s="74" t="n">
        <v>19</v>
      </c>
      <c r="C28" s="41" t="n">
        <f aca="false">IF(COUNT('[11]HourGH-APR'!AB30)=0,"",ROUND('[11]HourGH-APR'!AB30,2))</f>
        <v>387.19</v>
      </c>
      <c r="D28" s="41" t="n">
        <f aca="false">IF(COUNT('[11]HourGH-MAY'!AB30)=0,"",ROUND('[11]HourGH-MAY'!AB30,2))</f>
        <v>387</v>
      </c>
      <c r="E28" s="41" t="n">
        <f aca="false">IF(COUNT('[11]HourGH-JUN'!AB30)=0,"",ROUND('[11]HourGH-JUN'!AB30,2))</f>
        <v>387.37</v>
      </c>
      <c r="F28" s="41" t="n">
        <f aca="false">IF(COUNT('[11]HourGH-JUL'!AB30)=0,"",ROUND('[11]HourGH-JUL'!AB30,2))</f>
        <v>387.56</v>
      </c>
      <c r="G28" s="41" t="n">
        <f aca="false">IF(COUNT('[11]HourGH-AUG'!AB30)=0,"",ROUND('[11]HourGH-AUG'!AB30,2))</f>
        <v>387.87</v>
      </c>
      <c r="H28" s="41" t="n">
        <f aca="false">IF(COUNT('[11]HourGH-SEP'!AB30)=0,"",ROUND('[11]HourGH-SEP'!AB30,2))</f>
        <v>388.41</v>
      </c>
      <c r="I28" s="41" t="n">
        <f aca="false">IF(COUNT('[11]HourGH-OCT'!AB30)=0,"",ROUND('[11]HourGH-OCT'!AB30,2))</f>
        <v>389.17</v>
      </c>
      <c r="J28" s="41" t="n">
        <f aca="false">IF(COUNT('[11]HourGH-NOV'!AB30)=0,"",ROUND('[11]HourGH-NOV'!AB30,2))</f>
        <v>386.99</v>
      </c>
      <c r="K28" s="41" t="n">
        <f aca="false">IF(COUNT('[11]HourGH-DEC'!AB30)=0,"",ROUND('[11]HourGH-DEC'!AB30,2))</f>
        <v>386.17</v>
      </c>
      <c r="L28" s="41" t="n">
        <f aca="false">IF(COUNT('[11]HourGH-JAN'!AB30)=0,"",ROUND('[11]HourGH-JAN'!AB30,2))</f>
        <v>386.48</v>
      </c>
      <c r="M28" s="41" t="n">
        <f aca="false">IF(COUNT('[11]HourGH-FEB'!AB30)=0,"",ROUND('[11]HourGH-FEB'!AB30,2))</f>
        <v>386.82</v>
      </c>
      <c r="N28" s="41" t="n">
        <f aca="false">IF(COUNT('[11]HourGH-MAR'!AB30)=0,"",ROUND('[11]HourGH-MAR'!AB30,2))</f>
        <v>386.6</v>
      </c>
      <c r="O28" s="41"/>
      <c r="P28" s="26"/>
    </row>
    <row r="29" customFormat="false" ht="21.75" hidden="false" customHeight="false" outlineLevel="0" collapsed="false">
      <c r="A29" s="26"/>
      <c r="B29" s="74" t="n">
        <v>20</v>
      </c>
      <c r="C29" s="41" t="n">
        <f aca="false">IF(COUNT('[11]HourGH-APR'!AB31)=0,"",ROUND('[11]HourGH-APR'!AB31,2))</f>
        <v>387.07</v>
      </c>
      <c r="D29" s="41" t="n">
        <f aca="false">IF(COUNT('[11]HourGH-MAY'!AB31)=0,"",ROUND('[11]HourGH-MAY'!AB31,2))</f>
        <v>386.96</v>
      </c>
      <c r="E29" s="41" t="n">
        <f aca="false">IF(COUNT('[11]HourGH-JUN'!AB31)=0,"",ROUND('[11]HourGH-JUN'!AB31,2))</f>
        <v>387.37</v>
      </c>
      <c r="F29" s="41" t="n">
        <f aca="false">IF(COUNT('[11]HourGH-JUL'!AB31)=0,"",ROUND('[11]HourGH-JUL'!AB31,2))</f>
        <v>387.63</v>
      </c>
      <c r="G29" s="41" t="n">
        <f aca="false">IF(COUNT('[11]HourGH-AUG'!AB31)=0,"",ROUND('[11]HourGH-AUG'!AB31,2))</f>
        <v>387.92</v>
      </c>
      <c r="H29" s="41" t="n">
        <f aca="false">IF(COUNT('[11]HourGH-SEP'!AB31)=0,"",ROUND('[11]HourGH-SEP'!AB31,2))</f>
        <v>388.51</v>
      </c>
      <c r="I29" s="41" t="n">
        <f aca="false">IF(COUNT('[11]HourGH-OCT'!AB31)=0,"",ROUND('[11]HourGH-OCT'!AB31,2))</f>
        <v>389.18</v>
      </c>
      <c r="J29" s="41" t="n">
        <f aca="false">IF(COUNT('[11]HourGH-NOV'!AB31)=0,"",ROUND('[11]HourGH-NOV'!AB31,2))</f>
        <v>387.3</v>
      </c>
      <c r="K29" s="41" t="n">
        <f aca="false">IF(COUNT('[11]HourGH-DEC'!AB31)=0,"",ROUND('[11]HourGH-DEC'!AB31,2))</f>
        <v>386.17</v>
      </c>
      <c r="L29" s="41" t="n">
        <f aca="false">IF(COUNT('[11]HourGH-JAN'!AB31)=0,"",ROUND('[11]HourGH-JAN'!AB31,2))</f>
        <v>386.91</v>
      </c>
      <c r="M29" s="41" t="n">
        <f aca="false">IF(COUNT('[11]HourGH-FEB'!AB31)=0,"",ROUND('[11]HourGH-FEB'!AB31,2))</f>
        <v>386.63</v>
      </c>
      <c r="N29" s="41" t="n">
        <f aca="false">IF(COUNT('[11]HourGH-MAR'!AB31)=0,"",ROUND('[11]HourGH-MAR'!AB31,2))</f>
        <v>386.74</v>
      </c>
      <c r="O29" s="41"/>
      <c r="P29" s="26"/>
    </row>
    <row r="30" customFormat="false" ht="3.75" hidden="false" customHeight="true" outlineLevel="0" collapsed="false">
      <c r="A30" s="26"/>
      <c r="B30" s="74"/>
      <c r="C30" s="41" t="str">
        <f aca="false">IF(COUNT('[11]HourGH-APR'!AB32)=0,"",ROUND('[11]HourGH-APR'!AB32,2))</f>
        <v/>
      </c>
      <c r="D30" s="41" t="str">
        <f aca="false">IF(COUNT('[11]HourGH-MAY'!AB32)=0,"",ROUND('[11]HourGH-MAY'!AB32,2))</f>
        <v/>
      </c>
      <c r="E30" s="41" t="str">
        <f aca="false">IF(COUNT('[11]HourGH-JUN'!AB32)=0,"",ROUND('[11]HourGH-JUN'!AB32,2))</f>
        <v/>
      </c>
      <c r="F30" s="41" t="str">
        <f aca="false">IF(COUNT('[11]HourGH-JUL'!AB32)=0,"",ROUND('[11]HourGH-JUL'!AB32,2))</f>
        <v/>
      </c>
      <c r="G30" s="41" t="str">
        <f aca="false">IF(COUNT('[11]HourGH-AUG'!AB32)=0,"",ROUND('[11]HourGH-AUG'!AB32,2))</f>
        <v/>
      </c>
      <c r="H30" s="41" t="str">
        <f aca="false">IF(COUNT('[11]HourGH-SEP'!AB32)=0,"",ROUND('[11]HourGH-SEP'!AB32,2))</f>
        <v/>
      </c>
      <c r="I30" s="41" t="str">
        <f aca="false">IF(COUNT('[11]HourGH-OCT'!AB32)=0,"",ROUND('[11]HourGH-OCT'!AB32,2))</f>
        <v/>
      </c>
      <c r="J30" s="41" t="str">
        <f aca="false">IF(COUNT('[11]HourGH-NOV'!AB32)=0,"",ROUND('[11]HourGH-NOV'!AB32,2))</f>
        <v/>
      </c>
      <c r="K30" s="41" t="str">
        <f aca="false">IF(COUNT('[11]HourGH-DEC'!AB32)=0,"",ROUND('[11]HourGH-DEC'!AB32,2))</f>
        <v/>
      </c>
      <c r="L30" s="41" t="str">
        <f aca="false">IF(COUNT('[11]HourGH-JAN'!AB32)=0,"",ROUND('[11]HourGH-JAN'!AB32,2))</f>
        <v/>
      </c>
      <c r="M30" s="41" t="str">
        <f aca="false">IF(COUNT('[11]HourGH-FEB'!AB32)=0,"",ROUND('[11]HourGH-FEB'!AB32,2))</f>
        <v/>
      </c>
      <c r="N30" s="41" t="str">
        <f aca="false">IF(COUNT('[11]HourGH-MAR'!AB32)=0,"",ROUND('[11]HourGH-MAR'!AB32,2))</f>
        <v/>
      </c>
      <c r="O30" s="41"/>
      <c r="P30" s="26"/>
    </row>
    <row r="31" customFormat="false" ht="21.75" hidden="false" customHeight="false" outlineLevel="0" collapsed="false">
      <c r="A31" s="26"/>
      <c r="B31" s="74" t="n">
        <v>21</v>
      </c>
      <c r="C31" s="41" t="n">
        <f aca="false">IF(COUNT('[11]HourGH-APR'!AB33)=0,"",ROUND('[11]HourGH-APR'!AB33,2))</f>
        <v>386.75</v>
      </c>
      <c r="D31" s="41" t="n">
        <f aca="false">IF(COUNT('[11]HourGH-MAY'!AB33)=0,"",ROUND('[11]HourGH-MAY'!AB33,2))</f>
        <v>386.85</v>
      </c>
      <c r="E31" s="41" t="n">
        <f aca="false">IF(COUNT('[11]HourGH-JUN'!AB33)=0,"",ROUND('[11]HourGH-JUN'!AB33,2))</f>
        <v>387.5</v>
      </c>
      <c r="F31" s="41" t="n">
        <f aca="false">IF(COUNT('[11]HourGH-JUL'!AB33)=0,"",ROUND('[11]HourGH-JUL'!AB33,2))</f>
        <v>387.59</v>
      </c>
      <c r="G31" s="41" t="n">
        <f aca="false">IF(COUNT('[11]HourGH-AUG'!AB33)=0,"",ROUND('[11]HourGH-AUG'!AB33,2))</f>
        <v>387.98</v>
      </c>
      <c r="H31" s="41" t="n">
        <f aca="false">IF(COUNT('[11]HourGH-SEP'!AB33)=0,"",ROUND('[11]HourGH-SEP'!AB33,2))</f>
        <v>388.47</v>
      </c>
      <c r="I31" s="41" t="n">
        <f aca="false">IF(COUNT('[11]HourGH-OCT'!AB33)=0,"",ROUND('[11]HourGH-OCT'!AB33,2))</f>
        <v>389.19</v>
      </c>
      <c r="J31" s="41" t="n">
        <f aca="false">IF(COUNT('[11]HourGH-NOV'!AB33)=0,"",ROUND('[11]HourGH-NOV'!AB33,2))</f>
        <v>387.31</v>
      </c>
      <c r="K31" s="41" t="n">
        <f aca="false">IF(COUNT('[11]HourGH-DEC'!AB33)=0,"",ROUND('[11]HourGH-DEC'!AB33,2))</f>
        <v>386.17</v>
      </c>
      <c r="L31" s="41" t="n">
        <f aca="false">IF(COUNT('[11]HourGH-JAN'!AB33)=0,"",ROUND('[11]HourGH-JAN'!AB33,2))</f>
        <v>386.91</v>
      </c>
      <c r="M31" s="41" t="n">
        <f aca="false">IF(COUNT('[11]HourGH-FEB'!AB33)=0,"",ROUND('[11]HourGH-FEB'!AB33,2))</f>
        <v>386.53</v>
      </c>
      <c r="N31" s="41" t="n">
        <f aca="false">IF(COUNT('[11]HourGH-MAR'!AB33)=0,"",ROUND('[11]HourGH-MAR'!AB33,2))</f>
        <v>386.73</v>
      </c>
      <c r="O31" s="41"/>
      <c r="P31" s="26"/>
    </row>
    <row r="32" customFormat="false" ht="21.75" hidden="false" customHeight="false" outlineLevel="0" collapsed="false">
      <c r="A32" s="26"/>
      <c r="B32" s="74" t="n">
        <v>22</v>
      </c>
      <c r="C32" s="41" t="n">
        <f aca="false">IF(COUNT('[11]HourGH-APR'!AB34)=0,"",ROUND('[11]HourGH-APR'!AB34,2))</f>
        <v>386.75</v>
      </c>
      <c r="D32" s="41" t="n">
        <f aca="false">IF(COUNT('[11]HourGH-MAY'!AB34)=0,"",ROUND('[11]HourGH-MAY'!AB34,2))</f>
        <v>386.79</v>
      </c>
      <c r="E32" s="41" t="n">
        <f aca="false">IF(COUNT('[11]HourGH-JUN'!AB34)=0,"",ROUND('[11]HourGH-JUN'!AB34,2))</f>
        <v>387.57</v>
      </c>
      <c r="F32" s="41" t="n">
        <f aca="false">IF(COUNT('[11]HourGH-JUL'!AB34)=0,"",ROUND('[11]HourGH-JUL'!AB34,2))</f>
        <v>387.59</v>
      </c>
      <c r="G32" s="41" t="n">
        <f aca="false">IF(COUNT('[11]HourGH-AUG'!AB34)=0,"",ROUND('[11]HourGH-AUG'!AB34,2))</f>
        <v>387.92</v>
      </c>
      <c r="H32" s="41" t="n">
        <f aca="false">IF(COUNT('[11]HourGH-SEP'!AB34)=0,"",ROUND('[11]HourGH-SEP'!AB34,2))</f>
        <v>388.43</v>
      </c>
      <c r="I32" s="41" t="n">
        <f aca="false">IF(COUNT('[11]HourGH-OCT'!AB34)=0,"",ROUND('[11]HourGH-OCT'!AB34,2))</f>
        <v>388.77</v>
      </c>
      <c r="J32" s="41" t="n">
        <f aca="false">IF(COUNT('[11]HourGH-NOV'!AB34)=0,"",ROUND('[11]HourGH-NOV'!AB34,2))</f>
        <v>387.27</v>
      </c>
      <c r="K32" s="41" t="n">
        <f aca="false">IF(COUNT('[11]HourGH-DEC'!AB34)=0,"",ROUND('[11]HourGH-DEC'!AB34,2))</f>
        <v>386.17</v>
      </c>
      <c r="L32" s="41" t="n">
        <f aca="false">IF(COUNT('[11]HourGH-JAN'!AB34)=0,"",ROUND('[11]HourGH-JAN'!AB34,2))</f>
        <v>386.88</v>
      </c>
      <c r="M32" s="41" t="n">
        <f aca="false">IF(COUNT('[11]HourGH-FEB'!AB34)=0,"",ROUND('[11]HourGH-FEB'!AB34,2))</f>
        <v>386.38</v>
      </c>
      <c r="N32" s="41" t="n">
        <f aca="false">IF(COUNT('[11]HourGH-MAR'!AB34)=0,"",ROUND('[11]HourGH-MAR'!AB34,2))</f>
        <v>386.73</v>
      </c>
      <c r="O32" s="41"/>
      <c r="P32" s="26"/>
    </row>
    <row r="33" customFormat="false" ht="21.75" hidden="false" customHeight="false" outlineLevel="0" collapsed="false">
      <c r="A33" s="26"/>
      <c r="B33" s="74" t="n">
        <v>23</v>
      </c>
      <c r="C33" s="41" t="n">
        <f aca="false">IF(COUNT('[11]HourGH-APR'!AB35)=0,"",ROUND('[11]HourGH-APR'!AB35,2))</f>
        <v>386.78</v>
      </c>
      <c r="D33" s="41" t="n">
        <f aca="false">IF(COUNT('[11]HourGH-MAY'!AB35)=0,"",ROUND('[11]HourGH-MAY'!AB35,2))</f>
        <v>386.68</v>
      </c>
      <c r="E33" s="41" t="n">
        <f aca="false">IF(COUNT('[11]HourGH-JUN'!AB35)=0,"",ROUND('[11]HourGH-JUN'!AB35,2))</f>
        <v>387.57</v>
      </c>
      <c r="F33" s="41" t="n">
        <f aca="false">IF(COUNT('[11]HourGH-JUL'!AB35)=0,"",ROUND('[11]HourGH-JUL'!AB35,2))</f>
        <v>387.65</v>
      </c>
      <c r="G33" s="41" t="n">
        <f aca="false">IF(COUNT('[11]HourGH-AUG'!AB35)=0,"",ROUND('[11]HourGH-AUG'!AB35,2))</f>
        <v>387.96</v>
      </c>
      <c r="H33" s="41" t="n">
        <f aca="false">IF(COUNT('[11]HourGH-SEP'!AB35)=0,"",ROUND('[11]HourGH-SEP'!AB35,2))</f>
        <v>388.43</v>
      </c>
      <c r="I33" s="41" t="n">
        <f aca="false">IF(COUNT('[11]HourGH-OCT'!AB35)=0,"",ROUND('[11]HourGH-OCT'!AB35,2))</f>
        <v>388.66</v>
      </c>
      <c r="J33" s="41" t="n">
        <f aca="false">IF(COUNT('[11]HourGH-NOV'!AB35)=0,"",ROUND('[11]HourGH-NOV'!AB35,2))</f>
        <v>387.27</v>
      </c>
      <c r="K33" s="41" t="n">
        <f aca="false">IF(COUNT('[11]HourGH-DEC'!AB35)=0,"",ROUND('[11]HourGH-DEC'!AB35,2))</f>
        <v>386.15</v>
      </c>
      <c r="L33" s="41" t="n">
        <f aca="false">IF(COUNT('[11]HourGH-JAN'!AB35)=0,"",ROUND('[11]HourGH-JAN'!AB35,2))</f>
        <v>386.85</v>
      </c>
      <c r="M33" s="41" t="n">
        <f aca="false">IF(COUNT('[11]HourGH-FEB'!AB35)=0,"",ROUND('[11]HourGH-FEB'!AB35,2))</f>
        <v>386.15</v>
      </c>
      <c r="N33" s="41" t="n">
        <f aca="false">IF(COUNT('[11]HourGH-MAR'!AB35)=0,"",ROUND('[11]HourGH-MAR'!AB35,2))</f>
        <v>386.76</v>
      </c>
      <c r="O33" s="41"/>
      <c r="P33" s="26"/>
    </row>
    <row r="34" customFormat="false" ht="21.75" hidden="false" customHeight="false" outlineLevel="0" collapsed="false">
      <c r="A34" s="26"/>
      <c r="B34" s="74" t="n">
        <v>24</v>
      </c>
      <c r="C34" s="41" t="n">
        <f aca="false">IF(COUNT('[11]HourGH-APR'!AB36)=0,"",ROUND('[11]HourGH-APR'!AB36,2))</f>
        <v>386.94</v>
      </c>
      <c r="D34" s="41" t="n">
        <f aca="false">IF(COUNT('[11]HourGH-MAY'!AB36)=0,"",ROUND('[11]HourGH-MAY'!AB36,2))</f>
        <v>386.56</v>
      </c>
      <c r="E34" s="41" t="n">
        <f aca="false">IF(COUNT('[11]HourGH-JUN'!AB36)=0,"",ROUND('[11]HourGH-JUN'!AB36,2))</f>
        <v>387.53</v>
      </c>
      <c r="F34" s="41" t="n">
        <f aca="false">IF(COUNT('[11]HourGH-JUL'!AB36)=0,"",ROUND('[11]HourGH-JUL'!AB36,2))</f>
        <v>387.65</v>
      </c>
      <c r="G34" s="41" t="n">
        <f aca="false">IF(COUNT('[11]HourGH-AUG'!AB36)=0,"",ROUND('[11]HourGH-AUG'!AB36,2))</f>
        <v>388.07</v>
      </c>
      <c r="H34" s="41" t="n">
        <f aca="false">IF(COUNT('[11]HourGH-SEP'!AB36)=0,"",ROUND('[11]HourGH-SEP'!AB36,2))</f>
        <v>388.35</v>
      </c>
      <c r="I34" s="41" t="n">
        <f aca="false">IF(COUNT('[11]HourGH-OCT'!AB36)=0,"",ROUND('[11]HourGH-OCT'!AB36,2))</f>
        <v>388.57</v>
      </c>
      <c r="J34" s="41" t="n">
        <f aca="false">IF(COUNT('[11]HourGH-NOV'!AB36)=0,"",ROUND('[11]HourGH-NOV'!AB36,2))</f>
        <v>387.27</v>
      </c>
      <c r="K34" s="41" t="n">
        <f aca="false">IF(COUNT('[11]HourGH-DEC'!AB36)=0,"",ROUND('[11]HourGH-DEC'!AB36,2))</f>
        <v>386.06</v>
      </c>
      <c r="L34" s="41" t="n">
        <f aca="false">IF(COUNT('[11]HourGH-JAN'!AB36)=0,"",ROUND('[11]HourGH-JAN'!AB36,2))</f>
        <v>386.85</v>
      </c>
      <c r="M34" s="41" t="n">
        <f aca="false">IF(COUNT('[11]HourGH-FEB'!AB36)=0,"",ROUND('[11]HourGH-FEB'!AB36,2))</f>
        <v>386.15</v>
      </c>
      <c r="N34" s="41" t="n">
        <f aca="false">IF(COUNT('[11]HourGH-MAR'!AB36)=0,"",ROUND('[11]HourGH-MAR'!AB36,2))</f>
        <v>386.79</v>
      </c>
      <c r="O34" s="41"/>
      <c r="P34" s="26"/>
    </row>
    <row r="35" customFormat="false" ht="21.75" hidden="false" customHeight="false" outlineLevel="0" collapsed="false">
      <c r="A35" s="26"/>
      <c r="B35" s="74" t="n">
        <v>25</v>
      </c>
      <c r="C35" s="41" t="n">
        <f aca="false">IF(COUNT('[11]HourGH-APR'!AB37)=0,"",ROUND('[11]HourGH-APR'!AB37,2))</f>
        <v>387.03</v>
      </c>
      <c r="D35" s="41" t="n">
        <f aca="false">IF(COUNT('[11]HourGH-MAY'!AB37)=0,"",ROUND('[11]HourGH-MAY'!AB37,2))</f>
        <v>386.37</v>
      </c>
      <c r="E35" s="41" t="n">
        <f aca="false">IF(COUNT('[11]HourGH-JUN'!AB37)=0,"",ROUND('[11]HourGH-JUN'!AB37,2))</f>
        <v>387.52</v>
      </c>
      <c r="F35" s="41" t="n">
        <f aca="false">IF(COUNT('[11]HourGH-JUL'!AB37)=0,"",ROUND('[11]HourGH-JUL'!AB37,2))</f>
        <v>387.79</v>
      </c>
      <c r="G35" s="41" t="n">
        <f aca="false">IF(COUNT('[11]HourGH-AUG'!AB37)=0,"",ROUND('[11]HourGH-AUG'!AB37,2))</f>
        <v>388.04</v>
      </c>
      <c r="H35" s="41" t="n">
        <f aca="false">IF(COUNT('[11]HourGH-SEP'!AB37)=0,"",ROUND('[11]HourGH-SEP'!AB37,2))</f>
        <v>388.21</v>
      </c>
      <c r="I35" s="41" t="n">
        <f aca="false">IF(COUNT('[11]HourGH-OCT'!AB37)=0,"",ROUND('[11]HourGH-OCT'!AB37,2))</f>
        <v>388.51</v>
      </c>
      <c r="J35" s="41" t="n">
        <f aca="false">IF(COUNT('[11]HourGH-NOV'!AB37)=0,"",ROUND('[11]HourGH-NOV'!AB37,2))</f>
        <v>387.23</v>
      </c>
      <c r="K35" s="41" t="n">
        <f aca="false">IF(COUNT('[11]HourGH-DEC'!AB37)=0,"",ROUND('[11]HourGH-DEC'!AB37,2))</f>
        <v>386.09</v>
      </c>
      <c r="L35" s="41" t="n">
        <f aca="false">IF(COUNT('[11]HourGH-JAN'!AB37)=0,"",ROUND('[11]HourGH-JAN'!AB37,2))</f>
        <v>386.85</v>
      </c>
      <c r="M35" s="41" t="n">
        <f aca="false">IF(COUNT('[11]HourGH-FEB'!AB37)=0,"",ROUND('[11]HourGH-FEB'!AB37,2))</f>
        <v>386.15</v>
      </c>
      <c r="N35" s="41" t="n">
        <f aca="false">IF(COUNT('[11]HourGH-MAR'!AB37)=0,"",ROUND('[11]HourGH-MAR'!AB37,2))</f>
        <v>386.79</v>
      </c>
      <c r="O35" s="41"/>
      <c r="P35" s="26"/>
    </row>
    <row r="36" customFormat="false" ht="21.75" hidden="false" customHeight="false" outlineLevel="0" collapsed="false">
      <c r="A36" s="26"/>
      <c r="B36" s="74" t="n">
        <v>26</v>
      </c>
      <c r="C36" s="41" t="n">
        <f aca="false">IF(COUNT('[11]HourGH-APR'!AB38)=0,"",ROUND('[11]HourGH-APR'!AB38,2))</f>
        <v>387.03</v>
      </c>
      <c r="D36" s="41" t="n">
        <f aca="false">IF(COUNT('[11]HourGH-MAY'!AB38)=0,"",ROUND('[11]HourGH-MAY'!AB38,2))</f>
        <v>386.62</v>
      </c>
      <c r="E36" s="41" t="n">
        <f aca="false">IF(COUNT('[11]HourGH-JUN'!AB38)=0,"",ROUND('[11]HourGH-JUN'!AB38,2))</f>
        <v>387.48</v>
      </c>
      <c r="F36" s="41" t="n">
        <f aca="false">IF(COUNT('[11]HourGH-JUL'!AB38)=0,"",ROUND('[11]HourGH-JUL'!AB38,2))</f>
        <v>388.39</v>
      </c>
      <c r="G36" s="41" t="n">
        <f aca="false">IF(COUNT('[11]HourGH-AUG'!AB38)=0,"",ROUND('[11]HourGH-AUG'!AB38,2))</f>
        <v>388.12</v>
      </c>
      <c r="H36" s="41" t="n">
        <f aca="false">IF(COUNT('[11]HourGH-SEP'!AB38)=0,"",ROUND('[11]HourGH-SEP'!AB38,2))</f>
        <v>388.17</v>
      </c>
      <c r="I36" s="41" t="n">
        <f aca="false">IF(COUNT('[11]HourGH-OCT'!AB38)=0,"",ROUND('[11]HourGH-OCT'!AB38,2))</f>
        <v>388.47</v>
      </c>
      <c r="J36" s="41" t="n">
        <f aca="false">IF(COUNT('[11]HourGH-NOV'!AB38)=0,"",ROUND('[11]HourGH-NOV'!AB38,2))</f>
        <v>387.12</v>
      </c>
      <c r="K36" s="41" t="n">
        <f aca="false">IF(COUNT('[11]HourGH-DEC'!AB38)=0,"",ROUND('[11]HourGH-DEC'!AB38,2))</f>
        <v>386.35</v>
      </c>
      <c r="L36" s="41" t="n">
        <f aca="false">IF(COUNT('[11]HourGH-JAN'!AB38)=0,"",ROUND('[11]HourGH-JAN'!AB38,2))</f>
        <v>386.85</v>
      </c>
      <c r="M36" s="41" t="n">
        <f aca="false">IF(COUNT('[11]HourGH-FEB'!AB38)=0,"",ROUND('[11]HourGH-FEB'!AB38,2))</f>
        <v>386.11</v>
      </c>
      <c r="N36" s="41" t="n">
        <f aca="false">IF(COUNT('[11]HourGH-MAR'!AB38)=0,"",ROUND('[11]HourGH-MAR'!AB38,2))</f>
        <v>386.79</v>
      </c>
      <c r="O36" s="41"/>
      <c r="P36" s="26"/>
    </row>
    <row r="37" customFormat="false" ht="21.75" hidden="false" customHeight="false" outlineLevel="0" collapsed="false">
      <c r="A37" s="26"/>
      <c r="B37" s="74" t="n">
        <v>27</v>
      </c>
      <c r="C37" s="41" t="n">
        <f aca="false">IF(COUNT('[11]HourGH-APR'!AB39)=0,"",ROUND('[11]HourGH-APR'!AB39,2))</f>
        <v>387.07</v>
      </c>
      <c r="D37" s="41" t="n">
        <f aca="false">IF(COUNT('[11]HourGH-MAY'!AB39)=0,"",ROUND('[11]HourGH-MAY'!AB39,2))</f>
        <v>387.05</v>
      </c>
      <c r="E37" s="41" t="n">
        <f aca="false">IF(COUNT('[11]HourGH-JUN'!AB39)=0,"",ROUND('[11]HourGH-JUN'!AB39,2))</f>
        <v>387.46</v>
      </c>
      <c r="F37" s="41" t="n">
        <f aca="false">IF(COUNT('[11]HourGH-JUL'!AB39)=0,"",ROUND('[11]HourGH-JUL'!AB39,2))</f>
        <v>388.31</v>
      </c>
      <c r="G37" s="41" t="n">
        <f aca="false">IF(COUNT('[11]HourGH-AUG'!AB39)=0,"",ROUND('[11]HourGH-AUG'!AB39,2))</f>
        <v>388.17</v>
      </c>
      <c r="H37" s="41" t="n">
        <f aca="false">IF(COUNT('[11]HourGH-SEP'!AB39)=0,"",ROUND('[11]HourGH-SEP'!AB39,2))</f>
        <v>388.17</v>
      </c>
      <c r="I37" s="41" t="n">
        <f aca="false">IF(COUNT('[11]HourGH-OCT'!AB39)=0,"",ROUND('[11]HourGH-OCT'!AB39,2))</f>
        <v>388.51</v>
      </c>
      <c r="J37" s="41" t="n">
        <f aca="false">IF(COUNT('[11]HourGH-NOV'!AB39)=0,"",ROUND('[11]HourGH-NOV'!AB39,2))</f>
        <v>387.13</v>
      </c>
      <c r="K37" s="41" t="n">
        <f aca="false">IF(COUNT('[11]HourGH-DEC'!AB39)=0,"",ROUND('[11]HourGH-DEC'!AB39,2))</f>
        <v>386.37</v>
      </c>
      <c r="L37" s="41" t="n">
        <f aca="false">IF(COUNT('[11]HourGH-JAN'!AB39)=0,"",ROUND('[11]HourGH-JAN'!AB39,2))</f>
        <v>386.87</v>
      </c>
      <c r="M37" s="41" t="n">
        <f aca="false">IF(COUNT('[11]HourGH-FEB'!AB39)=0,"",ROUND('[11]HourGH-FEB'!AB39,2))</f>
        <v>386.05</v>
      </c>
      <c r="N37" s="41" t="n">
        <f aca="false">IF(COUNT('[11]HourGH-MAR'!AB39)=0,"",ROUND('[11]HourGH-MAR'!AB39,2))</f>
        <v>386.79</v>
      </c>
      <c r="O37" s="41"/>
      <c r="P37" s="26"/>
    </row>
    <row r="38" customFormat="false" ht="21.75" hidden="false" customHeight="false" outlineLevel="0" collapsed="false">
      <c r="A38" s="26"/>
      <c r="B38" s="74" t="n">
        <v>28</v>
      </c>
      <c r="C38" s="41" t="n">
        <f aca="false">IF(COUNT('[11]HourGH-APR'!AB40)=0,"",ROUND('[11]HourGH-APR'!AB40,2))</f>
        <v>387.08</v>
      </c>
      <c r="D38" s="41" t="n">
        <f aca="false">IF(COUNT('[11]HourGH-MAY'!AB40)=0,"",ROUND('[11]HourGH-MAY'!AB40,2))</f>
        <v>387.06</v>
      </c>
      <c r="E38" s="41" t="n">
        <f aca="false">IF(COUNT('[11]HourGH-JUN'!AB40)=0,"",ROUND('[11]HourGH-JUN'!AB40,2))</f>
        <v>387.44</v>
      </c>
      <c r="F38" s="41" t="n">
        <f aca="false">IF(COUNT('[11]HourGH-JUL'!AB40)=0,"",ROUND('[11]HourGH-JUL'!AB40,2))</f>
        <v>388.25</v>
      </c>
      <c r="G38" s="41" t="n">
        <f aca="false">IF(COUNT('[11]HourGH-AUG'!AB40)=0,"",ROUND('[11]HourGH-AUG'!AB40,2))</f>
        <v>388.16</v>
      </c>
      <c r="H38" s="41" t="n">
        <f aca="false">IF(COUNT('[11]HourGH-SEP'!AB40)=0,"",ROUND('[11]HourGH-SEP'!AB40,2))</f>
        <v>388.17</v>
      </c>
      <c r="I38" s="41" t="n">
        <f aca="false">IF(COUNT('[11]HourGH-OCT'!AB40)=0,"",ROUND('[11]HourGH-OCT'!AB40,2))</f>
        <v>388.42</v>
      </c>
      <c r="J38" s="41" t="n">
        <f aca="false">IF(COUNT('[11]HourGH-NOV'!AB40)=0,"",ROUND('[11]HourGH-NOV'!AB40,2))</f>
        <v>386.98</v>
      </c>
      <c r="K38" s="41" t="n">
        <f aca="false">IF(COUNT('[11]HourGH-DEC'!AB40)=0,"",ROUND('[11]HourGH-DEC'!AB40,2))</f>
        <v>386.37</v>
      </c>
      <c r="L38" s="41" t="n">
        <f aca="false">IF(COUNT('[11]HourGH-JAN'!AB40)=0,"",ROUND('[11]HourGH-JAN'!AB40,2))</f>
        <v>386.96</v>
      </c>
      <c r="M38" s="41" t="n">
        <f aca="false">IF(COUNT('[11]HourGH-FEB'!AB40)=0,"",ROUND('[11]HourGH-FEB'!AB40,2))</f>
        <v>386.05</v>
      </c>
      <c r="N38" s="41" t="n">
        <f aca="false">IF(COUNT('[11]HourGH-MAR'!AB40)=0,"",ROUND('[11]HourGH-MAR'!AB40,2))</f>
        <v>386.79</v>
      </c>
      <c r="O38" s="41"/>
      <c r="P38" s="26"/>
    </row>
    <row r="39" customFormat="false" ht="21.75" hidden="false" customHeight="false" outlineLevel="0" collapsed="false">
      <c r="A39" s="26"/>
      <c r="B39" s="74" t="n">
        <v>29</v>
      </c>
      <c r="C39" s="41" t="n">
        <f aca="false">IF(COUNT('[11]HourGH-APR'!AB41)=0,"",ROUND('[11]HourGH-APR'!AB41,2))</f>
        <v>387.01</v>
      </c>
      <c r="D39" s="41" t="n">
        <f aca="false">IF(COUNT('[11]HourGH-MAY'!AB41)=0,"",ROUND('[11]HourGH-MAY'!AB41,2))</f>
        <v>387.09</v>
      </c>
      <c r="E39" s="41" t="n">
        <f aca="false">IF(COUNT('[11]HourGH-JUN'!AB41)=0,"",ROUND('[11]HourGH-JUN'!AB41,2))</f>
        <v>387.43</v>
      </c>
      <c r="F39" s="41" t="n">
        <f aca="false">IF(COUNT('[11]HourGH-JUL'!AB41)=0,"",ROUND('[11]HourGH-JUL'!AB41,2))</f>
        <v>388.25</v>
      </c>
      <c r="G39" s="41" t="n">
        <f aca="false">IF(COUNT('[11]HourGH-AUG'!AB41)=0,"",ROUND('[11]HourGH-AUG'!AB41,2))</f>
        <v>388.15</v>
      </c>
      <c r="H39" s="41" t="n">
        <f aca="false">IF(COUNT('[11]HourGH-SEP'!AB41)=0,"",ROUND('[11]HourGH-SEP'!AB41,2))</f>
        <v>388.17</v>
      </c>
      <c r="I39" s="41" t="n">
        <f aca="false">IF(COUNT('[11]HourGH-OCT'!AB41)=0,"",ROUND('[11]HourGH-OCT'!AB41,2))</f>
        <v>388.02</v>
      </c>
      <c r="J39" s="41" t="n">
        <f aca="false">IF(COUNT('[11]HourGH-NOV'!AB41)=0,"",ROUND('[11]HourGH-NOV'!AB41,2))</f>
        <v>386.5</v>
      </c>
      <c r="K39" s="41" t="n">
        <f aca="false">IF(COUNT('[11]HourGH-DEC'!AB41)=0,"",ROUND('[11]HourGH-DEC'!AB41,2))</f>
        <v>386.37</v>
      </c>
      <c r="L39" s="41" t="n">
        <f aca="false">IF(COUNT('[11]HourGH-JAN'!AB41)=0,"",ROUND('[11]HourGH-JAN'!AB41,2))</f>
        <v>386.99</v>
      </c>
      <c r="M39" s="41" t="str">
        <f aca="false">IF(COUNT('[11]HourGH-FEB'!AB41)=0,"",ROUND('[11]HourGH-FEB'!AB41,2))</f>
        <v/>
      </c>
      <c r="N39" s="41" t="n">
        <f aca="false">IF(COUNT('[11]HourGH-MAR'!AB41)=0,"",ROUND('[11]HourGH-MAR'!AB41,2))</f>
        <v>386.79</v>
      </c>
      <c r="O39" s="41"/>
      <c r="P39" s="26"/>
    </row>
    <row r="40" customFormat="false" ht="21.75" hidden="false" customHeight="false" outlineLevel="0" collapsed="false">
      <c r="A40" s="26"/>
      <c r="B40" s="74" t="n">
        <v>30</v>
      </c>
      <c r="C40" s="41" t="n">
        <f aca="false">IF(COUNT('[11]HourGH-APR'!AB42)=0,"",ROUND('[11]HourGH-APR'!AB42,2))</f>
        <v>387.05</v>
      </c>
      <c r="D40" s="41" t="n">
        <f aca="false">IF(COUNT('[11]HourGH-MAY'!AB42)=0,"",ROUND('[11]HourGH-MAY'!AB42,2))</f>
        <v>387.08</v>
      </c>
      <c r="E40" s="41" t="n">
        <f aca="false">IF(COUNT('[11]HourGH-JUN'!AB42)=0,"",ROUND('[11]HourGH-JUN'!AB42,2))</f>
        <v>387.45</v>
      </c>
      <c r="F40" s="41" t="n">
        <f aca="false">IF(COUNT('[11]HourGH-JUL'!AB42)=0,"",ROUND('[11]HourGH-JUL'!AB42,2))</f>
        <v>388.16</v>
      </c>
      <c r="G40" s="41" t="n">
        <f aca="false">IF(COUNT('[11]HourGH-AUG'!AB42)=0,"",ROUND('[11]HourGH-AUG'!AB42,2))</f>
        <v>388.13</v>
      </c>
      <c r="H40" s="41" t="n">
        <f aca="false">IF(COUNT('[11]HourGH-SEP'!AB42)=0,"",ROUND('[11]HourGH-SEP'!AB42,2))</f>
        <v>388.17</v>
      </c>
      <c r="I40" s="41" t="n">
        <f aca="false">IF(COUNT('[11]HourGH-OCT'!AB42)=0,"",ROUND('[11]HourGH-OCT'!AB42,2))</f>
        <v>388.02</v>
      </c>
      <c r="J40" s="41" t="n">
        <f aca="false">IF(COUNT('[11]HourGH-NOV'!AB42)=0,"",ROUND('[11]HourGH-NOV'!AB42,2))</f>
        <v>386.17</v>
      </c>
      <c r="K40" s="41" t="n">
        <f aca="false">IF(COUNT('[11]HourGH-DEC'!AB42)=0,"",ROUND('[11]HourGH-DEC'!AB42,2))</f>
        <v>386.37</v>
      </c>
      <c r="L40" s="41" t="n">
        <f aca="false">IF(COUNT('[11]HourGH-JAN'!AB42)=0,"",ROUND('[11]HourGH-JAN'!AB42,2))</f>
        <v>386.98</v>
      </c>
      <c r="M40" s="41"/>
      <c r="N40" s="41" t="n">
        <f aca="false">IF(COUNT('[11]HourGH-MAR'!AB42)=0,"",ROUND('[11]HourGH-MAR'!AB42,2))</f>
        <v>386.54</v>
      </c>
      <c r="O40" s="41"/>
      <c r="P40" s="26"/>
    </row>
    <row r="41" customFormat="false" ht="21.75" hidden="false" customHeight="false" outlineLevel="0" collapsed="false">
      <c r="A41" s="42"/>
      <c r="B41" s="74" t="n">
        <v>31</v>
      </c>
      <c r="C41" s="41"/>
      <c r="D41" s="41" t="n">
        <f aca="false">IF(COUNT('[11]HourGH-MAY'!AB43)=0,"",ROUND('[11]HourGH-MAY'!AB43,2))</f>
        <v>387.07</v>
      </c>
      <c r="E41" s="41"/>
      <c r="F41" s="41" t="n">
        <f aca="false">IF(COUNT('[11]HourGH-JUL'!AB43)=0,"",ROUND('[11]HourGH-JUL'!AB43,2))</f>
        <v>388.01</v>
      </c>
      <c r="G41" s="41" t="n">
        <f aca="false">IF(COUNT('[11]HourGH-AUG'!AB43)=0,"",ROUND('[11]HourGH-AUG'!AB43,2))</f>
        <v>388.13</v>
      </c>
      <c r="H41" s="41"/>
      <c r="I41" s="41" t="n">
        <f aca="false">IF(COUNT('[11]HourGH-OCT'!AB43)=0,"",ROUND('[11]HourGH-OCT'!AB43,2))</f>
        <v>387.96</v>
      </c>
      <c r="J41" s="41"/>
      <c r="K41" s="41" t="n">
        <f aca="false">IF(COUNT('[11]HourGH-DEC'!AB43)=0,"",ROUND('[11]HourGH-DEC'!AB43,2))</f>
        <v>386.37</v>
      </c>
      <c r="L41" s="41" t="n">
        <f aca="false">IF(COUNT('[11]HourGH-JAN'!AB43)=0,"",ROUND('[11]HourGH-JAN'!AB43,2))</f>
        <v>386.97</v>
      </c>
      <c r="M41" s="41"/>
      <c r="N41" s="41" t="n">
        <f aca="false">IF(COUNT('[11]HourGH-MAR'!AB43)=0,"",ROUND('[11]HourGH-MAR'!AB43,2))</f>
        <v>386.49</v>
      </c>
      <c r="O41" s="43"/>
      <c r="P41" s="42"/>
    </row>
    <row r="42" customFormat="false" ht="6.75" hidden="false" customHeight="true" outlineLevel="0" collapsed="false">
      <c r="A42" s="42"/>
      <c r="B42" s="7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2"/>
    </row>
    <row r="43" customFormat="false" ht="14.25" hidden="false" customHeight="true" outlineLevel="0" collapsed="false">
      <c r="A43" s="26"/>
      <c r="B43" s="76" t="s">
        <v>177</v>
      </c>
      <c r="C43" s="41" t="n">
        <f aca="false">IF(COUNT(C9:C41)&gt;0,AVERAGE(C9:C41),"")</f>
        <v>386.961333333333</v>
      </c>
      <c r="D43" s="41" t="n">
        <f aca="false">IF(COUNT(D9:D41)&gt;0,AVERAGE(D9:D41),"")</f>
        <v>386.98064516129</v>
      </c>
      <c r="E43" s="41" t="n">
        <f aca="false">IF(COUNT(E9:E41)&gt;0,AVERAGE(E9:E41),"")</f>
        <v>387.345333333333</v>
      </c>
      <c r="F43" s="41" t="n">
        <f aca="false">IF(COUNT(F9:F41)&gt;0,AVERAGE(F9:F41),"")</f>
        <v>387.602903225807</v>
      </c>
      <c r="G43" s="41" t="n">
        <f aca="false">IF(COUNT(G9:G41)&gt;0,AVERAGE(G9:G41),"")</f>
        <v>388.027096774194</v>
      </c>
      <c r="H43" s="41" t="n">
        <f aca="false">IF(COUNT(H9:H41)&gt;0,AVERAGE(H9:H41),"")</f>
        <v>388.189</v>
      </c>
      <c r="I43" s="41" t="n">
        <f aca="false">IF(COUNT(I9:I41)&gt;0,AVERAGE(I9:I41),"")</f>
        <v>388.632903225807</v>
      </c>
      <c r="J43" s="41" t="n">
        <f aca="false">IF(COUNT(J9:J41)&gt;0,AVERAGE(J9:J41),"")</f>
        <v>387.283</v>
      </c>
      <c r="K43" s="41" t="n">
        <f aca="false">IF(COUNT(K9:K41)&gt;0,AVERAGE(K9:K41),"")</f>
        <v>386.164193548387</v>
      </c>
      <c r="L43" s="41" t="n">
        <f aca="false">IF(COUNT(L9:L41)&gt;0,AVERAGE(L9:L41),"")</f>
        <v>386.562903225806</v>
      </c>
      <c r="M43" s="41" t="n">
        <f aca="false">IF(COUNT(M9:M41)&gt;0,AVERAGE(M9:M41),"")</f>
        <v>386.781428571429</v>
      </c>
      <c r="N43" s="41" t="n">
        <f aca="false">IF(COUNT(N9:N41)&gt;0,AVERAGE(N9:N41),"")</f>
        <v>386.61</v>
      </c>
      <c r="O43" s="41"/>
      <c r="P43" s="47"/>
    </row>
    <row r="44" customFormat="false" ht="14.25" hidden="false" customHeight="true" outlineLevel="0" collapsed="false">
      <c r="A44" s="26"/>
      <c r="B44" s="76" t="s">
        <v>178</v>
      </c>
      <c r="C44" s="41" t="n">
        <f aca="false">IF(COUNT(C9:C41)&gt;0,MAX(C9:C41),"")</f>
        <v>387.36</v>
      </c>
      <c r="D44" s="41" t="n">
        <f aca="false">IF(COUNT(D9:D41)&gt;0,MAX(D9:D41),"")</f>
        <v>387.11</v>
      </c>
      <c r="E44" s="41" t="n">
        <f aca="false">IF(COUNT(E9:E41)&gt;0,MAX(E9:E41),"")</f>
        <v>387.57</v>
      </c>
      <c r="F44" s="41" t="n">
        <f aca="false">IF(COUNT(F9:F41)&gt;0,MAX(F9:F41),"")</f>
        <v>388.39</v>
      </c>
      <c r="G44" s="41" t="n">
        <f aca="false">IF(COUNT(G9:G41)&gt;0,MAX(G9:G41),"")</f>
        <v>388.25</v>
      </c>
      <c r="H44" s="41" t="n">
        <f aca="false">IF(COUNT(H9:H41)&gt;0,MAX(H9:H41),"")</f>
        <v>388.51</v>
      </c>
      <c r="I44" s="41" t="n">
        <f aca="false">IF(COUNT(I9:I41)&gt;0,MAX(I9:I41),"")</f>
        <v>389.19</v>
      </c>
      <c r="J44" s="41" t="n">
        <f aca="false">IF(COUNT(J9:J41)&gt;0,MAX(J9:J41),"")</f>
        <v>387.69</v>
      </c>
      <c r="K44" s="41" t="n">
        <f aca="false">IF(COUNT(K9:K41)&gt;0,MAX(K9:K41),"")</f>
        <v>386.37</v>
      </c>
      <c r="L44" s="41" t="n">
        <f aca="false">IF(COUNT(L9:L41)&gt;0,MAX(L9:L41),"")</f>
        <v>386.99</v>
      </c>
      <c r="M44" s="41" t="n">
        <f aca="false">IF(COUNT(M9:M41)&gt;0,MAX(M9:M41),"")</f>
        <v>387.14</v>
      </c>
      <c r="N44" s="41" t="n">
        <f aca="false">IF(COUNT(N9:N41)&gt;0,MAX(N9:N41),"")</f>
        <v>386.79</v>
      </c>
      <c r="O44" s="41" t="n">
        <f aca="false">IF(COUNT(C44:N44)&gt;0,MAX(C44:N44),"")</f>
        <v>389.19</v>
      </c>
      <c r="P44" s="47"/>
    </row>
    <row r="45" customFormat="false" ht="14.25" hidden="false" customHeight="true" outlineLevel="0" collapsed="false">
      <c r="A45" s="26"/>
      <c r="B45" s="76" t="s">
        <v>179</v>
      </c>
      <c r="C45" s="41" t="n">
        <f aca="false">IF(COUNT(C9:C41)&gt;0,MIN(C9:C41),"")</f>
        <v>386.57</v>
      </c>
      <c r="D45" s="41" t="n">
        <f aca="false">IF(COUNT(D9:D41)&gt;0,MIN(D9:D41),"")</f>
        <v>386.37</v>
      </c>
      <c r="E45" s="41" t="n">
        <f aca="false">IF(COUNT(E9:E41)&gt;0,MIN(E9:E41),"")</f>
        <v>387.04</v>
      </c>
      <c r="F45" s="41" t="n">
        <f aca="false">IF(COUNT(F9:F41)&gt;0,MIN(F9:F41),"")</f>
        <v>387.15</v>
      </c>
      <c r="G45" s="41" t="n">
        <f aca="false">IF(COUNT(G9:G41)&gt;0,MIN(G9:G41),"")</f>
        <v>387.77</v>
      </c>
      <c r="H45" s="41" t="n">
        <f aca="false">IF(COUNT(H9:H41)&gt;0,MIN(H9:H41),"")</f>
        <v>387.69</v>
      </c>
      <c r="I45" s="41" t="n">
        <f aca="false">IF(COUNT(I9:I41)&gt;0,MIN(I9:I41),"")</f>
        <v>387.91</v>
      </c>
      <c r="J45" s="41" t="n">
        <f aca="false">IF(COUNT(J9:J41)&gt;0,MIN(J9:J41),"")</f>
        <v>386.17</v>
      </c>
      <c r="K45" s="41" t="n">
        <f aca="false">IF(COUNT(K9:K41)&gt;0,MIN(K9:K41),"")</f>
        <v>386.06</v>
      </c>
      <c r="L45" s="41" t="n">
        <f aca="false">IF(COUNT(L9:L41)&gt;0,MIN(L9:L41),"")</f>
        <v>386.29</v>
      </c>
      <c r="M45" s="41" t="n">
        <f aca="false">IF(COUNT(M9:M41)&gt;0,MIN(M9:M41),"")</f>
        <v>386.05</v>
      </c>
      <c r="N45" s="41" t="n">
        <f aca="false">IF(COUNT(N9:N41)&gt;0,MIN(N9:N41),"")</f>
        <v>386.18</v>
      </c>
      <c r="O45" s="41" t="n">
        <f aca="false">IF(COUNT(C45:N45)&gt;0,MIN(C45:N45),"")</f>
        <v>386.05</v>
      </c>
      <c r="P45" s="47"/>
    </row>
    <row r="46" customFormat="false" ht="14.25" hidden="false" customHeight="true" outlineLevel="0" collapsed="false">
      <c r="A46" s="26"/>
      <c r="B46" s="77" t="s">
        <v>264</v>
      </c>
      <c r="C46" s="77"/>
      <c r="D46" s="77"/>
      <c r="E46" s="77"/>
      <c r="F46" s="78" t="str">
        <f aca="false">S4&amp;"  M ( "&amp;R4&amp;" ),  AT  "&amp;T4&amp;"  Hours, On  "&amp;U4&amp;"  "&amp;V4&amp;",  "&amp;W4</f>
        <v>389.19  M ( MSL. ),  AT  06:00  Hours, On  OCT  16,  2017</v>
      </c>
      <c r="G46" s="78"/>
      <c r="H46" s="78"/>
      <c r="I46" s="78"/>
      <c r="J46" s="78"/>
      <c r="K46" s="78"/>
      <c r="L46" s="78"/>
      <c r="M46" s="41"/>
      <c r="N46" s="41"/>
      <c r="O46" s="41"/>
      <c r="P46" s="49"/>
    </row>
    <row r="47" customFormat="false" ht="14.25" hidden="false" customHeight="true" outlineLevel="0" collapsed="false">
      <c r="A47" s="26"/>
      <c r="B47" s="77" t="s">
        <v>266</v>
      </c>
      <c r="C47" s="77"/>
      <c r="D47" s="77"/>
      <c r="E47" s="77"/>
      <c r="F47" s="79" t="str">
        <f aca="false">T5&amp;"  M  ( "&amp;R4&amp;" ),  River Bed   "&amp;U5&amp;"  M  ( "&amp;R4&amp;" )"</f>
        <v>386.266  M  ( MSL. ),  River Bed   384.646  M  ( MSL. )</v>
      </c>
      <c r="G47" s="79"/>
      <c r="H47" s="79"/>
      <c r="I47" s="79"/>
      <c r="J47" s="79"/>
      <c r="K47" s="79"/>
      <c r="L47" s="79"/>
      <c r="M47" s="80"/>
      <c r="N47" s="26"/>
      <c r="O47" s="26"/>
      <c r="P47" s="26"/>
    </row>
    <row r="48" customFormat="false" ht="14.25" hidden="false" customHeight="true" outlineLevel="0" collapsed="false">
      <c r="A48" s="26"/>
      <c r="B48" s="81" t="s">
        <v>268</v>
      </c>
      <c r="C48" s="81"/>
      <c r="D48" s="81"/>
      <c r="E48" s="81"/>
      <c r="F48" s="82" t="str">
        <f aca="false">V5&amp;"  M  ( "&amp;R4&amp;") "</f>
        <v>390.57  M  ( MSL.) </v>
      </c>
      <c r="G48" s="82"/>
      <c r="H48" s="82"/>
      <c r="I48" s="83"/>
      <c r="J48" s="84"/>
      <c r="K48" s="83"/>
      <c r="L48" s="83"/>
      <c r="M48" s="83"/>
      <c r="N48" s="83"/>
      <c r="O48" s="26"/>
      <c r="P48" s="26"/>
    </row>
    <row r="49" customFormat="false" ht="14.25" hidden="false" customHeight="true" outlineLevel="0" collapsed="false">
      <c r="B49" s="54" t="s">
        <v>270</v>
      </c>
      <c r="C49" s="54"/>
      <c r="D49" s="54"/>
      <c r="E49" s="54"/>
      <c r="F49" s="82" t="str">
        <f aca="false">W5&amp;"  M  ( "&amp;R4&amp;"),     Drainage Area    "&amp;R6&amp;"  Square Kilometers"</f>
        <v>390.575  M  ( MSL.),     Drainage Area    1167  Square Kilometers</v>
      </c>
      <c r="G49" s="82"/>
      <c r="H49" s="82"/>
      <c r="I49" s="82"/>
      <c r="J49" s="82"/>
      <c r="K49" s="82"/>
      <c r="L49" s="82"/>
      <c r="M49" s="82"/>
    </row>
    <row r="51" customFormat="false" ht="21.75" hidden="false" customHeight="false" outlineLevel="0" collapsed="false">
      <c r="A51" s="22" t="s">
        <v>249</v>
      </c>
      <c r="C51" s="22" t="s">
        <v>318</v>
      </c>
      <c r="M51" s="22" t="s">
        <v>251</v>
      </c>
    </row>
    <row r="52" customFormat="false" ht="21.75" hidden="false" customHeight="false" outlineLevel="0" collapsed="false">
      <c r="A52" s="22" t="s">
        <v>252</v>
      </c>
      <c r="C52" s="22" t="s">
        <v>253</v>
      </c>
      <c r="M52" s="22" t="s">
        <v>254</v>
      </c>
    </row>
    <row r="53" customFormat="false" ht="21.75" hidden="false" customHeight="false" outlineLevel="0" collapsed="false">
      <c r="A53" s="22" t="s">
        <v>255</v>
      </c>
      <c r="C53" s="22" t="s">
        <v>253</v>
      </c>
      <c r="M53" s="22" t="s">
        <v>256</v>
      </c>
    </row>
    <row r="54" customFormat="false" ht="21.75" hidden="false" customHeight="false" outlineLevel="0" collapsed="false">
      <c r="A54" s="22" t="s">
        <v>257</v>
      </c>
      <c r="C54" s="22" t="s">
        <v>253</v>
      </c>
      <c r="H54" s="22" t="s">
        <v>346</v>
      </c>
      <c r="M54" s="22" t="s">
        <v>347</v>
      </c>
    </row>
    <row r="55" customFormat="false" ht="21.75" hidden="false" customHeight="false" outlineLevel="0" collapsed="false">
      <c r="B55" s="67" t="s">
        <v>348</v>
      </c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</row>
    <row r="56" customFormat="false" ht="21.75" hidden="false" customHeight="false" outlineLevel="0" collapsed="false">
      <c r="B56" s="68" t="s">
        <v>162</v>
      </c>
      <c r="C56" s="68" t="s">
        <v>163</v>
      </c>
      <c r="D56" s="68" t="s">
        <v>164</v>
      </c>
      <c r="E56" s="68" t="s">
        <v>165</v>
      </c>
      <c r="F56" s="68" t="s">
        <v>166</v>
      </c>
      <c r="G56" s="68" t="s">
        <v>167</v>
      </c>
      <c r="H56" s="68" t="s">
        <v>168</v>
      </c>
      <c r="I56" s="68" t="s">
        <v>169</v>
      </c>
      <c r="J56" s="68" t="s">
        <v>170</v>
      </c>
      <c r="K56" s="68" t="s">
        <v>171</v>
      </c>
      <c r="L56" s="68" t="s">
        <v>172</v>
      </c>
      <c r="M56" s="68" t="s">
        <v>173</v>
      </c>
      <c r="N56" s="68" t="s">
        <v>174</v>
      </c>
      <c r="O56" s="68" t="s">
        <v>175</v>
      </c>
    </row>
    <row r="58" customFormat="false" ht="21.75" hidden="false" customHeight="false" outlineLevel="0" collapsed="false">
      <c r="B58" s="22" t="n">
        <v>1</v>
      </c>
      <c r="C58" s="69" t="n">
        <v>0.08</v>
      </c>
      <c r="D58" s="69" t="n">
        <v>0.96</v>
      </c>
      <c r="E58" s="69" t="n">
        <v>1.02</v>
      </c>
      <c r="F58" s="69" t="n">
        <v>5.23</v>
      </c>
      <c r="G58" s="69" t="n">
        <v>23.1</v>
      </c>
      <c r="H58" s="69" t="n">
        <v>21.72</v>
      </c>
      <c r="I58" s="69" t="n">
        <v>19.3</v>
      </c>
      <c r="J58" s="69" t="n">
        <v>29.37</v>
      </c>
      <c r="K58" s="69" t="n">
        <v>0.04</v>
      </c>
      <c r="L58" s="69" t="n">
        <v>0.05</v>
      </c>
      <c r="M58" s="69" t="n">
        <v>0.66</v>
      </c>
      <c r="N58" s="69" t="n">
        <v>0.04</v>
      </c>
      <c r="O58" s="69"/>
    </row>
    <row r="59" customFormat="false" ht="21.75" hidden="false" customHeight="false" outlineLevel="0" collapsed="false">
      <c r="B59" s="22" t="n">
        <v>2</v>
      </c>
      <c r="C59" s="69" t="n">
        <v>0.08</v>
      </c>
      <c r="D59" s="69" t="n">
        <v>1.14</v>
      </c>
      <c r="E59" s="69" t="n">
        <v>0.9</v>
      </c>
      <c r="F59" s="69" t="n">
        <v>4.49</v>
      </c>
      <c r="G59" s="69" t="n">
        <v>16.67</v>
      </c>
      <c r="H59" s="69" t="n">
        <v>17.43</v>
      </c>
      <c r="I59" s="69" t="n">
        <v>17.43</v>
      </c>
      <c r="J59" s="69" t="n">
        <v>29.37</v>
      </c>
      <c r="K59" s="69" t="n">
        <v>0.03</v>
      </c>
      <c r="L59" s="69" t="n">
        <v>0.05</v>
      </c>
      <c r="M59" s="69" t="n">
        <v>0.66</v>
      </c>
      <c r="N59" s="69" t="n">
        <v>0.08</v>
      </c>
      <c r="O59" s="69"/>
    </row>
    <row r="60" customFormat="false" ht="21.75" hidden="false" customHeight="false" outlineLevel="0" collapsed="false">
      <c r="B60" s="22" t="n">
        <v>3</v>
      </c>
      <c r="C60" s="69" t="n">
        <v>0.08</v>
      </c>
      <c r="D60" s="69" t="n">
        <v>1.14</v>
      </c>
      <c r="E60" s="69" t="n">
        <v>0.9</v>
      </c>
      <c r="F60" s="69" t="n">
        <v>4.18</v>
      </c>
      <c r="G60" s="69" t="n">
        <v>13.67</v>
      </c>
      <c r="H60" s="69" t="n">
        <v>14.8</v>
      </c>
      <c r="I60" s="69" t="n">
        <v>17.43</v>
      </c>
      <c r="J60" s="69" t="n">
        <v>29.37</v>
      </c>
      <c r="K60" s="69" t="n">
        <v>0.03</v>
      </c>
      <c r="L60" s="69" t="n">
        <v>0.05</v>
      </c>
      <c r="M60" s="69" t="n">
        <v>0.66</v>
      </c>
      <c r="N60" s="69" t="n">
        <v>0.07</v>
      </c>
      <c r="O60" s="69"/>
    </row>
    <row r="61" customFormat="false" ht="21.75" hidden="false" customHeight="false" outlineLevel="0" collapsed="false">
      <c r="B61" s="22" t="n">
        <v>4</v>
      </c>
      <c r="C61" s="69" t="n">
        <v>0.09</v>
      </c>
      <c r="D61" s="69" t="n">
        <v>0.9</v>
      </c>
      <c r="E61" s="69" t="n">
        <v>0.9</v>
      </c>
      <c r="F61" s="69" t="n">
        <v>4.18</v>
      </c>
      <c r="G61" s="69" t="n">
        <v>12.77</v>
      </c>
      <c r="H61" s="69" t="n">
        <v>11.18</v>
      </c>
      <c r="I61" s="69" t="n">
        <v>20.8</v>
      </c>
      <c r="J61" s="69" t="n">
        <v>27.39</v>
      </c>
      <c r="K61" s="69" t="n">
        <v>0.03</v>
      </c>
      <c r="L61" s="69" t="n">
        <v>0.05</v>
      </c>
      <c r="M61" s="69" t="n">
        <v>0.6</v>
      </c>
      <c r="N61" s="69" t="n">
        <v>0.07</v>
      </c>
      <c r="O61" s="69"/>
    </row>
    <row r="62" customFormat="false" ht="21.75" hidden="false" customHeight="false" outlineLevel="0" collapsed="false">
      <c r="B62" s="22" t="n">
        <v>5</v>
      </c>
      <c r="C62" s="69" t="n">
        <v>0.13</v>
      </c>
      <c r="D62" s="69" t="n">
        <v>0.9</v>
      </c>
      <c r="E62" s="69" t="n">
        <v>0.9</v>
      </c>
      <c r="F62" s="69" t="n">
        <v>4.49</v>
      </c>
      <c r="G62" s="69" t="n">
        <v>12.5</v>
      </c>
      <c r="H62" s="69" t="n">
        <v>10.38</v>
      </c>
      <c r="I62" s="69" t="n">
        <v>28.62</v>
      </c>
      <c r="J62" s="69" t="n">
        <v>24.51</v>
      </c>
      <c r="K62" s="69" t="n">
        <v>0.03</v>
      </c>
      <c r="L62" s="69" t="n">
        <v>0.05</v>
      </c>
      <c r="M62" s="69" t="n">
        <v>0.6</v>
      </c>
      <c r="N62" s="69" t="n">
        <v>0.07</v>
      </c>
      <c r="O62" s="69"/>
    </row>
    <row r="63" customFormat="false" ht="21.75" hidden="false" customHeight="false" outlineLevel="0" collapsed="false">
      <c r="B63" s="22" t="n">
        <v>6</v>
      </c>
      <c r="C63" s="69" t="n">
        <v>0.54</v>
      </c>
      <c r="D63" s="69" t="n">
        <v>0.78</v>
      </c>
      <c r="E63" s="69" t="n">
        <v>0.9</v>
      </c>
      <c r="F63" s="69" t="n">
        <v>4.49</v>
      </c>
      <c r="G63" s="69" t="n">
        <v>12.5</v>
      </c>
      <c r="H63" s="69" t="n">
        <v>12.77</v>
      </c>
      <c r="I63" s="69" t="n">
        <v>70.2</v>
      </c>
      <c r="J63" s="69" t="n">
        <v>24.51</v>
      </c>
      <c r="K63" s="69" t="n">
        <v>0.03</v>
      </c>
      <c r="L63" s="69" t="n">
        <v>0.05</v>
      </c>
      <c r="M63" s="69" t="n">
        <v>0.72</v>
      </c>
      <c r="N63" s="69" t="n">
        <v>0.07</v>
      </c>
      <c r="O63" s="69"/>
    </row>
    <row r="64" customFormat="false" ht="21.75" hidden="false" customHeight="false" outlineLevel="0" collapsed="false">
      <c r="B64" s="22" t="n">
        <v>7</v>
      </c>
      <c r="C64" s="69" t="n">
        <v>0.54</v>
      </c>
      <c r="D64" s="69" t="n">
        <v>1.14</v>
      </c>
      <c r="E64" s="69" t="n">
        <v>0.84</v>
      </c>
      <c r="F64" s="69" t="n">
        <v>4.18</v>
      </c>
      <c r="G64" s="69" t="n">
        <v>18.92</v>
      </c>
      <c r="H64" s="69" t="n">
        <v>19.3</v>
      </c>
      <c r="I64" s="69" t="n">
        <v>70.2</v>
      </c>
      <c r="J64" s="69" t="n">
        <v>24.24</v>
      </c>
      <c r="K64" s="69" t="n">
        <v>0.03</v>
      </c>
      <c r="L64" s="69" t="n">
        <v>0.05</v>
      </c>
      <c r="M64" s="69" t="n">
        <v>0.72</v>
      </c>
      <c r="N64" s="69" t="n">
        <v>0.07</v>
      </c>
      <c r="O64" s="69"/>
    </row>
    <row r="65" customFormat="false" ht="21.75" hidden="false" customHeight="false" outlineLevel="0" collapsed="false">
      <c r="B65" s="22" t="n">
        <v>8</v>
      </c>
      <c r="C65" s="69" t="n">
        <v>0.5</v>
      </c>
      <c r="D65" s="69" t="n">
        <v>1.02</v>
      </c>
      <c r="E65" s="69" t="n">
        <v>1.14</v>
      </c>
      <c r="F65" s="69" t="n">
        <v>4.18</v>
      </c>
      <c r="G65" s="69" t="n">
        <v>24.02</v>
      </c>
      <c r="H65" s="69" t="n">
        <v>20.43</v>
      </c>
      <c r="I65" s="69" t="n">
        <v>70.2</v>
      </c>
      <c r="J65" s="69" t="n">
        <v>24.24</v>
      </c>
      <c r="K65" s="69" t="n">
        <v>0.03</v>
      </c>
      <c r="L65" s="69" t="n">
        <v>0.05</v>
      </c>
      <c r="M65" s="69" t="n">
        <v>0.9</v>
      </c>
      <c r="N65" s="69" t="n">
        <v>0.07</v>
      </c>
      <c r="O65" s="69"/>
    </row>
    <row r="66" customFormat="false" ht="21.75" hidden="false" customHeight="false" outlineLevel="0" collapsed="false">
      <c r="B66" s="22" t="n">
        <v>9</v>
      </c>
      <c r="C66" s="69" t="n">
        <v>0.48</v>
      </c>
      <c r="D66" s="69" t="n">
        <v>1.02</v>
      </c>
      <c r="E66" s="69" t="n">
        <v>6.33</v>
      </c>
      <c r="F66" s="69" t="n">
        <v>3.93</v>
      </c>
      <c r="G66" s="69" t="n">
        <v>24.02</v>
      </c>
      <c r="H66" s="69" t="n">
        <v>20.43</v>
      </c>
      <c r="I66" s="69" t="n">
        <v>71.3</v>
      </c>
      <c r="J66" s="69" t="n">
        <v>23.16</v>
      </c>
      <c r="K66" s="69" t="n">
        <v>0.03</v>
      </c>
      <c r="L66" s="69" t="n">
        <v>0.05</v>
      </c>
      <c r="M66" s="69" t="n">
        <v>0.9</v>
      </c>
      <c r="N66" s="69" t="n">
        <v>0.07</v>
      </c>
      <c r="O66" s="69"/>
    </row>
    <row r="67" customFormat="false" ht="21.75" hidden="false" customHeight="false" outlineLevel="0" collapsed="false">
      <c r="B67" s="22" t="n">
        <v>10</v>
      </c>
      <c r="C67" s="69" t="n">
        <v>0.46</v>
      </c>
      <c r="D67" s="69" t="n">
        <v>1.02</v>
      </c>
      <c r="E67" s="69" t="n">
        <v>6.33</v>
      </c>
      <c r="F67" s="69" t="n">
        <v>3.18</v>
      </c>
      <c r="G67" s="69" t="n">
        <v>24.02</v>
      </c>
      <c r="H67" s="69" t="n">
        <v>22.18</v>
      </c>
      <c r="I67" s="69" t="n">
        <v>72.4</v>
      </c>
      <c r="J67" s="69" t="n">
        <v>21.81</v>
      </c>
      <c r="K67" s="69" t="n">
        <v>0.03</v>
      </c>
      <c r="L67" s="69" t="n">
        <v>0.06</v>
      </c>
      <c r="M67" s="69" t="n">
        <v>1.02</v>
      </c>
      <c r="N67" s="69" t="n">
        <v>0.08</v>
      </c>
      <c r="O67" s="69"/>
    </row>
    <row r="68" customFormat="false" ht="21.75" hidden="false" customHeight="false" outlineLevel="0" collapsed="false">
      <c r="C68" s="69"/>
      <c r="D68" s="69"/>
      <c r="E68" s="69"/>
      <c r="F68" s="69"/>
      <c r="G68" s="69"/>
      <c r="H68" s="69"/>
      <c r="I68" s="69"/>
      <c r="J68" s="69"/>
      <c r="K68" s="69"/>
      <c r="L68" s="69"/>
      <c r="M68" s="69"/>
      <c r="N68" s="69"/>
      <c r="O68" s="69"/>
    </row>
    <row r="69" customFormat="false" ht="21.75" hidden="false" customHeight="false" outlineLevel="0" collapsed="false">
      <c r="B69" s="22" t="n">
        <v>11</v>
      </c>
      <c r="C69" s="69" t="n">
        <v>0.48</v>
      </c>
      <c r="D69" s="69" t="n">
        <v>1.02</v>
      </c>
      <c r="E69" s="69" t="n">
        <v>6.33</v>
      </c>
      <c r="F69" s="69" t="n">
        <v>2.18</v>
      </c>
      <c r="G69" s="69" t="n">
        <v>28.16</v>
      </c>
      <c r="H69" s="69" t="n">
        <v>26.78</v>
      </c>
      <c r="I69" s="69" t="n">
        <v>69.1</v>
      </c>
      <c r="J69" s="69" t="n">
        <v>21.81</v>
      </c>
      <c r="K69" s="69" t="n">
        <v>0.03</v>
      </c>
      <c r="L69" s="69" t="n">
        <v>0.06</v>
      </c>
      <c r="M69" s="69" t="n">
        <v>1.02</v>
      </c>
      <c r="N69" s="69" t="n">
        <v>0.08</v>
      </c>
      <c r="O69" s="69"/>
    </row>
    <row r="70" customFormat="false" ht="21.75" hidden="false" customHeight="false" outlineLevel="0" collapsed="false">
      <c r="B70" s="22" t="n">
        <v>12</v>
      </c>
      <c r="C70" s="69" t="n">
        <v>0.46</v>
      </c>
      <c r="D70" s="69" t="n">
        <v>1.02</v>
      </c>
      <c r="E70" s="69" t="n">
        <v>4.49</v>
      </c>
      <c r="F70" s="69" t="n">
        <v>1.5</v>
      </c>
      <c r="G70" s="69" t="n">
        <v>29.54</v>
      </c>
      <c r="H70" s="69" t="n">
        <v>49.25</v>
      </c>
      <c r="I70" s="69" t="n">
        <v>92.75</v>
      </c>
      <c r="J70" s="69" t="n">
        <v>21.81</v>
      </c>
      <c r="K70" s="69" t="n">
        <v>0.03</v>
      </c>
      <c r="L70" s="69" t="n">
        <v>0.06</v>
      </c>
      <c r="M70" s="69" t="n">
        <v>1.14</v>
      </c>
      <c r="N70" s="69" t="n">
        <v>0.07</v>
      </c>
      <c r="O70" s="69"/>
    </row>
    <row r="71" customFormat="false" ht="21.75" hidden="false" customHeight="false" outlineLevel="0" collapsed="false">
      <c r="B71" s="22" t="n">
        <v>13</v>
      </c>
      <c r="C71" s="69" t="n">
        <v>0.46</v>
      </c>
      <c r="D71" s="69" t="n">
        <v>1.02</v>
      </c>
      <c r="E71" s="69" t="n">
        <v>4.18</v>
      </c>
      <c r="F71" s="69" t="n">
        <v>2.67</v>
      </c>
      <c r="G71" s="69" t="n">
        <v>27.24</v>
      </c>
      <c r="H71" s="69" t="n">
        <v>40.93</v>
      </c>
      <c r="I71" s="69" t="n">
        <v>101.75</v>
      </c>
      <c r="J71" s="69" t="n">
        <v>20.78</v>
      </c>
      <c r="K71" s="69" t="n">
        <v>0.03</v>
      </c>
      <c r="L71" s="69" t="n">
        <v>0.06</v>
      </c>
      <c r="M71" s="69" t="n">
        <v>1.14</v>
      </c>
      <c r="N71" s="69" t="n">
        <v>0.07</v>
      </c>
      <c r="O71" s="69"/>
    </row>
    <row r="72" customFormat="false" ht="21.75" hidden="false" customHeight="false" outlineLevel="0" collapsed="false">
      <c r="B72" s="22" t="n">
        <v>14</v>
      </c>
      <c r="C72" s="69" t="n">
        <v>2.43</v>
      </c>
      <c r="D72" s="69" t="n">
        <v>1.02</v>
      </c>
      <c r="E72" s="69" t="n">
        <v>3.68</v>
      </c>
      <c r="F72" s="69" t="n">
        <v>3.68</v>
      </c>
      <c r="G72" s="69" t="n">
        <v>32.88</v>
      </c>
      <c r="H72" s="69" t="n">
        <v>47.7</v>
      </c>
      <c r="I72" s="69" t="n">
        <v>97.25</v>
      </c>
      <c r="J72" s="69" t="n">
        <v>20.78</v>
      </c>
      <c r="K72" s="69" t="n">
        <v>0.04</v>
      </c>
      <c r="L72" s="69" t="n">
        <v>0.06</v>
      </c>
      <c r="M72" s="69" t="n">
        <v>1.32</v>
      </c>
      <c r="N72" s="69" t="n">
        <v>0.08</v>
      </c>
      <c r="O72" s="69"/>
    </row>
    <row r="73" customFormat="false" ht="21.75" hidden="false" customHeight="false" outlineLevel="0" collapsed="false">
      <c r="B73" s="22" t="n">
        <v>15</v>
      </c>
      <c r="C73" s="69" t="n">
        <v>3.8</v>
      </c>
      <c r="D73" s="69" t="n">
        <v>0.9</v>
      </c>
      <c r="E73" s="69" t="n">
        <v>3.93</v>
      </c>
      <c r="F73" s="69" t="n">
        <v>5.04</v>
      </c>
      <c r="G73" s="69" t="n">
        <v>28.62</v>
      </c>
      <c r="H73" s="69" t="n">
        <v>44.6</v>
      </c>
      <c r="I73" s="69" t="n">
        <v>105.5</v>
      </c>
      <c r="J73" s="69" t="n">
        <v>20.78</v>
      </c>
      <c r="K73" s="69" t="n">
        <v>0.04</v>
      </c>
      <c r="L73" s="69" t="n">
        <v>0.06</v>
      </c>
      <c r="M73" s="69" t="n">
        <v>1.32</v>
      </c>
      <c r="N73" s="69" t="n">
        <v>0.08</v>
      </c>
      <c r="O73" s="69"/>
    </row>
    <row r="74" customFormat="false" ht="21.75" hidden="false" customHeight="false" outlineLevel="0" collapsed="false">
      <c r="B74" s="22" t="n">
        <v>16</v>
      </c>
      <c r="C74" s="69" t="n">
        <v>2.67</v>
      </c>
      <c r="D74" s="69" t="n">
        <v>1.26</v>
      </c>
      <c r="E74" s="69" t="n">
        <v>4.18</v>
      </c>
      <c r="F74" s="69" t="n">
        <v>5.41</v>
      </c>
      <c r="G74" s="69" t="n">
        <v>26.32</v>
      </c>
      <c r="H74" s="69" t="n">
        <v>39.78</v>
      </c>
      <c r="I74" s="69" t="n">
        <v>106.25</v>
      </c>
      <c r="J74" s="69" t="n">
        <v>18.07</v>
      </c>
      <c r="K74" s="69" t="n">
        <v>0.04</v>
      </c>
      <c r="L74" s="69" t="n">
        <v>0.06</v>
      </c>
      <c r="M74" s="69" t="n">
        <v>1.44</v>
      </c>
      <c r="N74" s="69" t="n">
        <v>0.08</v>
      </c>
      <c r="O74" s="69"/>
    </row>
    <row r="75" customFormat="false" ht="21.75" hidden="false" customHeight="false" outlineLevel="0" collapsed="false">
      <c r="B75" s="22" t="n">
        <v>17</v>
      </c>
      <c r="C75" s="69" t="n">
        <v>3.3</v>
      </c>
      <c r="D75" s="69" t="n">
        <v>1.2</v>
      </c>
      <c r="E75" s="69" t="n">
        <v>4.18</v>
      </c>
      <c r="F75" s="69" t="n">
        <v>6.52</v>
      </c>
      <c r="G75" s="69" t="n">
        <v>24.02</v>
      </c>
      <c r="H75" s="69" t="n">
        <v>40.93</v>
      </c>
      <c r="I75" s="69" t="n">
        <v>104.75</v>
      </c>
      <c r="J75" s="69" t="n">
        <v>11.93</v>
      </c>
      <c r="K75" s="69" t="n">
        <v>0.04</v>
      </c>
      <c r="L75" s="69" t="n">
        <v>0.06</v>
      </c>
      <c r="M75" s="69" t="n">
        <v>0.96</v>
      </c>
      <c r="N75" s="69" t="n">
        <v>0.08</v>
      </c>
      <c r="O75" s="69"/>
    </row>
    <row r="76" customFormat="false" ht="21.75" hidden="false" customHeight="false" outlineLevel="0" collapsed="false">
      <c r="B76" s="22" t="n">
        <v>18</v>
      </c>
      <c r="C76" s="69" t="n">
        <v>1.8</v>
      </c>
      <c r="D76" s="69" t="n">
        <v>0.66</v>
      </c>
      <c r="E76" s="69" t="n">
        <v>4.18</v>
      </c>
      <c r="F76" s="69" t="n">
        <v>6.52</v>
      </c>
      <c r="G76" s="69" t="n">
        <v>16.67</v>
      </c>
      <c r="H76" s="69" t="n">
        <v>40.35</v>
      </c>
      <c r="I76" s="69" t="n">
        <v>101.75</v>
      </c>
      <c r="J76" s="69" t="n">
        <v>11.93</v>
      </c>
      <c r="K76" s="69" t="n">
        <v>0.04</v>
      </c>
      <c r="L76" s="69" t="n">
        <v>0.06</v>
      </c>
      <c r="M76" s="69" t="n">
        <v>0.46</v>
      </c>
      <c r="N76" s="69" t="n">
        <v>0.08</v>
      </c>
      <c r="O76" s="69"/>
    </row>
    <row r="77" customFormat="false" ht="21.75" hidden="false" customHeight="false" outlineLevel="0" collapsed="false">
      <c r="B77" s="22" t="n">
        <v>19</v>
      </c>
      <c r="C77" s="69" t="n">
        <v>1.74</v>
      </c>
      <c r="D77" s="69" t="n">
        <v>0.6</v>
      </c>
      <c r="E77" s="69" t="n">
        <v>3.93</v>
      </c>
      <c r="F77" s="69" t="n">
        <v>7.26</v>
      </c>
      <c r="G77" s="69" t="n">
        <v>15.92</v>
      </c>
      <c r="H77" s="69" t="n">
        <v>42.28</v>
      </c>
      <c r="I77" s="69" t="n">
        <v>104.75</v>
      </c>
      <c r="J77" s="69" t="n">
        <v>12.31</v>
      </c>
      <c r="K77" s="69" t="n">
        <v>0.04</v>
      </c>
      <c r="L77" s="69" t="n">
        <v>0.07</v>
      </c>
      <c r="M77" s="69" t="n">
        <v>0.24</v>
      </c>
      <c r="N77" s="69" t="n">
        <v>0.08</v>
      </c>
      <c r="O77" s="69"/>
    </row>
    <row r="78" customFormat="false" ht="21.75" hidden="false" customHeight="false" outlineLevel="0" collapsed="false">
      <c r="B78" s="22" t="n">
        <v>20</v>
      </c>
      <c r="C78" s="69" t="n">
        <v>1.02</v>
      </c>
      <c r="D78" s="69" t="n">
        <v>0.52</v>
      </c>
      <c r="E78" s="69" t="n">
        <v>3.93</v>
      </c>
      <c r="F78" s="69" t="n">
        <v>8.79</v>
      </c>
      <c r="G78" s="69" t="n">
        <v>17.8</v>
      </c>
      <c r="H78" s="69" t="n">
        <v>50.02</v>
      </c>
      <c r="I78" s="69" t="n">
        <v>105.5</v>
      </c>
      <c r="J78" s="69" t="n">
        <v>3.05</v>
      </c>
      <c r="K78" s="69" t="n">
        <v>0.04</v>
      </c>
      <c r="L78" s="69" t="n">
        <v>0.42</v>
      </c>
      <c r="M78" s="69" t="n">
        <v>0.09</v>
      </c>
      <c r="N78" s="69" t="n">
        <v>0.14</v>
      </c>
      <c r="O78" s="69"/>
    </row>
    <row r="79" customFormat="false" ht="21.75" hidden="false" customHeight="false" outlineLevel="0" collapsed="false">
      <c r="C79" s="69"/>
      <c r="D79" s="69"/>
      <c r="E79" s="69"/>
      <c r="F79" s="69"/>
      <c r="G79" s="69"/>
      <c r="H79" s="69"/>
      <c r="I79" s="69"/>
      <c r="J79" s="69"/>
      <c r="K79" s="69"/>
      <c r="L79" s="69"/>
      <c r="M79" s="69"/>
      <c r="N79" s="69"/>
      <c r="O79" s="69"/>
    </row>
    <row r="80" customFormat="false" ht="21.75" hidden="false" customHeight="false" outlineLevel="0" collapsed="false">
      <c r="B80" s="22" t="n">
        <v>21</v>
      </c>
      <c r="C80" s="69" t="n">
        <v>0.15</v>
      </c>
      <c r="D80" s="69" t="n">
        <v>0.3</v>
      </c>
      <c r="E80" s="69" t="n">
        <v>6.15</v>
      </c>
      <c r="F80" s="69" t="n">
        <v>7.81</v>
      </c>
      <c r="G80" s="69" t="n">
        <v>20.05</v>
      </c>
      <c r="H80" s="69" t="n">
        <v>46.93</v>
      </c>
      <c r="I80" s="69" t="n">
        <v>106.25</v>
      </c>
      <c r="J80" s="69" t="n">
        <v>3.18</v>
      </c>
      <c r="K80" s="69" t="n">
        <v>0.04</v>
      </c>
      <c r="L80" s="69" t="n">
        <v>0.42</v>
      </c>
      <c r="M80" s="69" t="n">
        <v>0.07</v>
      </c>
      <c r="N80" s="69" t="n">
        <v>0.13</v>
      </c>
      <c r="O80" s="69"/>
    </row>
    <row r="81" customFormat="false" ht="21.75" hidden="false" customHeight="false" outlineLevel="0" collapsed="false">
      <c r="B81" s="22" t="n">
        <v>22</v>
      </c>
      <c r="C81" s="69" t="n">
        <v>0.15</v>
      </c>
      <c r="D81" s="69" t="n">
        <v>0.19</v>
      </c>
      <c r="E81" s="69" t="n">
        <v>7.44</v>
      </c>
      <c r="F81" s="69" t="n">
        <v>7.81</v>
      </c>
      <c r="G81" s="69" t="n">
        <v>17.8</v>
      </c>
      <c r="H81" s="69" t="n">
        <v>43.83</v>
      </c>
      <c r="I81" s="69" t="n">
        <v>77.26</v>
      </c>
      <c r="J81" s="69" t="n">
        <v>2.67</v>
      </c>
      <c r="K81" s="69" t="n">
        <v>0.04</v>
      </c>
      <c r="L81" s="69" t="n">
        <v>0.36</v>
      </c>
      <c r="M81" s="69" t="n">
        <v>0.06</v>
      </c>
      <c r="N81" s="69" t="n">
        <v>0.13</v>
      </c>
      <c r="O81" s="69"/>
    </row>
    <row r="82" customFormat="false" ht="21.75" hidden="false" customHeight="false" outlineLevel="0" collapsed="false">
      <c r="B82" s="22" t="n">
        <v>23</v>
      </c>
      <c r="C82" s="69" t="n">
        <v>0.18</v>
      </c>
      <c r="D82" s="69" t="n">
        <v>0.1</v>
      </c>
      <c r="E82" s="69" t="n">
        <v>7.44</v>
      </c>
      <c r="F82" s="69" t="n">
        <v>9.32</v>
      </c>
      <c r="G82" s="69" t="n">
        <v>19.3</v>
      </c>
      <c r="H82" s="69" t="n">
        <v>43.83</v>
      </c>
      <c r="I82" s="69" t="n">
        <v>70.88</v>
      </c>
      <c r="J82" s="69" t="n">
        <v>2.67</v>
      </c>
      <c r="K82" s="69" t="n">
        <v>0.03</v>
      </c>
      <c r="L82" s="69" t="n">
        <v>0.3</v>
      </c>
      <c r="M82" s="69" t="n">
        <v>0.03</v>
      </c>
      <c r="N82" s="69" t="n">
        <v>0.16</v>
      </c>
      <c r="O82" s="69"/>
    </row>
    <row r="83" customFormat="false" ht="21.75" hidden="false" customHeight="false" outlineLevel="0" collapsed="false">
      <c r="B83" s="22" t="n">
        <v>24</v>
      </c>
      <c r="C83" s="69" t="n">
        <v>0.48</v>
      </c>
      <c r="D83" s="69" t="n">
        <v>0.08</v>
      </c>
      <c r="E83" s="69" t="n">
        <v>6.7</v>
      </c>
      <c r="F83" s="69" t="n">
        <v>9.32</v>
      </c>
      <c r="G83" s="69" t="n">
        <v>24.02</v>
      </c>
      <c r="H83" s="69" t="n">
        <v>38.63</v>
      </c>
      <c r="I83" s="69" t="n">
        <v>65.84</v>
      </c>
      <c r="J83" s="69" t="n">
        <v>2.67</v>
      </c>
      <c r="K83" s="69" t="n">
        <v>0.03</v>
      </c>
      <c r="L83" s="69" t="n">
        <v>0.3</v>
      </c>
      <c r="M83" s="69" t="n">
        <v>0.03</v>
      </c>
      <c r="N83" s="69" t="n">
        <v>0.19</v>
      </c>
      <c r="O83" s="69"/>
    </row>
    <row r="84" customFormat="false" ht="21.75" hidden="false" customHeight="false" outlineLevel="0" collapsed="false">
      <c r="B84" s="22" t="n">
        <v>25</v>
      </c>
      <c r="C84" s="69" t="n">
        <v>0.78</v>
      </c>
      <c r="D84" s="69" t="n">
        <v>0.06</v>
      </c>
      <c r="E84" s="69" t="n">
        <v>6.52</v>
      </c>
      <c r="F84" s="69" t="n">
        <v>13.04</v>
      </c>
      <c r="G84" s="69" t="n">
        <v>22.64</v>
      </c>
      <c r="H84" s="69" t="n">
        <v>30.57</v>
      </c>
      <c r="I84" s="69" t="n">
        <v>62.72</v>
      </c>
      <c r="J84" s="69" t="n">
        <v>2.18</v>
      </c>
      <c r="K84" s="69" t="n">
        <v>0.03</v>
      </c>
      <c r="L84" s="69" t="n">
        <v>0.3</v>
      </c>
      <c r="M84" s="69" t="n">
        <v>0.03</v>
      </c>
      <c r="N84" s="69" t="n">
        <v>0.19</v>
      </c>
      <c r="O84" s="69"/>
    </row>
    <row r="85" customFormat="false" ht="21.75" hidden="false" customHeight="false" outlineLevel="0" collapsed="false">
      <c r="B85" s="22" t="n">
        <v>26</v>
      </c>
      <c r="C85" s="69" t="n">
        <v>0.78</v>
      </c>
      <c r="D85" s="69" t="n">
        <v>0.08</v>
      </c>
      <c r="E85" s="69" t="n">
        <v>5.78</v>
      </c>
      <c r="F85" s="69" t="n">
        <v>40.93</v>
      </c>
      <c r="G85" s="69" t="n">
        <v>26.32</v>
      </c>
      <c r="H85" s="69" t="n">
        <v>28.62</v>
      </c>
      <c r="I85" s="69" t="n">
        <v>60.64</v>
      </c>
      <c r="J85" s="69" t="n">
        <v>1.32</v>
      </c>
      <c r="K85" s="69" t="n">
        <v>0.06</v>
      </c>
      <c r="L85" s="69" t="n">
        <v>0.3</v>
      </c>
      <c r="M85" s="69" t="n">
        <v>0.03</v>
      </c>
      <c r="N85" s="69" t="n">
        <v>0.19</v>
      </c>
      <c r="O85" s="69"/>
    </row>
    <row r="86" customFormat="false" ht="21.75" hidden="false" customHeight="false" outlineLevel="0" collapsed="false">
      <c r="B86" s="22" t="n">
        <v>27</v>
      </c>
      <c r="C86" s="69" t="n">
        <v>1.02</v>
      </c>
      <c r="D86" s="69" t="n">
        <v>0.9</v>
      </c>
      <c r="E86" s="69" t="n">
        <v>5.41</v>
      </c>
      <c r="F86" s="69" t="n">
        <v>36.33</v>
      </c>
      <c r="G86" s="69" t="n">
        <v>28.62</v>
      </c>
      <c r="H86" s="69" t="n">
        <v>28.62</v>
      </c>
      <c r="I86" s="69" t="n">
        <v>62.72</v>
      </c>
      <c r="J86" s="69" t="n">
        <v>1.38</v>
      </c>
      <c r="K86" s="69" t="n">
        <v>0.06</v>
      </c>
      <c r="L86" s="69" t="n">
        <v>0.34</v>
      </c>
      <c r="M86" s="69" t="n">
        <v>0.02</v>
      </c>
      <c r="N86" s="69" t="n">
        <v>0.19</v>
      </c>
      <c r="O86" s="69"/>
    </row>
    <row r="87" customFormat="false" ht="21.75" hidden="false" customHeight="false" outlineLevel="0" collapsed="false">
      <c r="B87" s="22" t="n">
        <v>28</v>
      </c>
      <c r="C87" s="69" t="n">
        <v>1.08</v>
      </c>
      <c r="D87" s="69" t="n">
        <v>0.96</v>
      </c>
      <c r="E87" s="69" t="n">
        <v>5.04</v>
      </c>
      <c r="F87" s="69" t="n">
        <v>32.88</v>
      </c>
      <c r="G87" s="69" t="n">
        <v>28.16</v>
      </c>
      <c r="H87" s="69" t="n">
        <v>28.62</v>
      </c>
      <c r="I87" s="69" t="n">
        <v>58.04</v>
      </c>
      <c r="J87" s="69" t="n">
        <v>0.56</v>
      </c>
      <c r="K87" s="69" t="n">
        <v>0.06</v>
      </c>
      <c r="L87" s="69" t="n">
        <v>0.52</v>
      </c>
      <c r="M87" s="69" t="n">
        <v>0.02</v>
      </c>
      <c r="N87" s="69" t="n">
        <v>0.19</v>
      </c>
      <c r="O87" s="69"/>
    </row>
    <row r="88" customFormat="false" ht="21.75" hidden="false" customHeight="false" outlineLevel="0" collapsed="false">
      <c r="B88" s="22" t="n">
        <v>29</v>
      </c>
      <c r="C88" s="69" t="n">
        <v>0.66</v>
      </c>
      <c r="D88" s="69" t="n">
        <v>1.14</v>
      </c>
      <c r="E88" s="69" t="n">
        <v>4.86</v>
      </c>
      <c r="F88" s="69" t="n">
        <v>32.88</v>
      </c>
      <c r="G88" s="69" t="n">
        <v>27.7</v>
      </c>
      <c r="H88" s="69" t="n">
        <v>28.62</v>
      </c>
      <c r="I88" s="69" t="n">
        <v>40.8</v>
      </c>
      <c r="J88" s="69" t="n">
        <v>0.07</v>
      </c>
      <c r="K88" s="69" t="n">
        <v>0.06</v>
      </c>
      <c r="L88" s="69" t="n">
        <v>0.58</v>
      </c>
      <c r="M88" s="69"/>
      <c r="N88" s="69" t="n">
        <v>0.19</v>
      </c>
      <c r="O88" s="69"/>
    </row>
    <row r="89" customFormat="false" ht="21.75" hidden="false" customHeight="false" outlineLevel="0" collapsed="false">
      <c r="B89" s="22" t="n">
        <v>30</v>
      </c>
      <c r="C89" s="69" t="n">
        <v>0.9</v>
      </c>
      <c r="D89" s="69" t="n">
        <v>1.08</v>
      </c>
      <c r="E89" s="69" t="n">
        <v>5.23</v>
      </c>
      <c r="F89" s="69" t="n">
        <v>28.16</v>
      </c>
      <c r="G89" s="69" t="n">
        <v>26.78</v>
      </c>
      <c r="H89" s="69" t="n">
        <v>28.62</v>
      </c>
      <c r="I89" s="69" t="n">
        <v>40.8</v>
      </c>
      <c r="J89" s="69" t="n">
        <v>0.04</v>
      </c>
      <c r="K89" s="69" t="n">
        <v>0.06</v>
      </c>
      <c r="L89" s="69" t="n">
        <v>0.56</v>
      </c>
      <c r="M89" s="69"/>
      <c r="N89" s="69" t="n">
        <v>0.07</v>
      </c>
      <c r="O89" s="69"/>
    </row>
    <row r="90" customFormat="false" ht="21.75" hidden="false" customHeight="false" outlineLevel="0" collapsed="false">
      <c r="B90" s="22" t="n">
        <v>31</v>
      </c>
      <c r="C90" s="69"/>
      <c r="D90" s="69" t="n">
        <v>1.02</v>
      </c>
      <c r="E90" s="69"/>
      <c r="F90" s="69" t="n">
        <v>21.26</v>
      </c>
      <c r="G90" s="69" t="n">
        <v>26.78</v>
      </c>
      <c r="H90" s="69"/>
      <c r="I90" s="69" t="n">
        <v>38.6</v>
      </c>
      <c r="J90" s="69"/>
      <c r="K90" s="69" t="n">
        <v>0.06</v>
      </c>
      <c r="L90" s="69" t="n">
        <v>0.54</v>
      </c>
      <c r="M90" s="69"/>
      <c r="N90" s="69" t="n">
        <v>0.07</v>
      </c>
      <c r="O90" s="69"/>
    </row>
    <row r="91" customFormat="false" ht="21.75" hidden="false" customHeight="false" outlineLevel="0" collapsed="false"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</row>
    <row r="92" customFormat="false" ht="21.75" hidden="false" customHeight="false" outlineLevel="0" collapsed="false">
      <c r="B92" s="22" t="s">
        <v>232</v>
      </c>
      <c r="C92" s="69" t="n">
        <v>27.32</v>
      </c>
      <c r="D92" s="69" t="n">
        <v>25.15</v>
      </c>
      <c r="E92" s="69" t="n">
        <v>123.74</v>
      </c>
      <c r="F92" s="69" t="n">
        <v>331.84</v>
      </c>
      <c r="G92" s="69" t="n">
        <v>697.53</v>
      </c>
      <c r="H92" s="69" t="n">
        <v>940.13</v>
      </c>
      <c r="I92" s="69" t="n">
        <v>2131.78</v>
      </c>
      <c r="J92" s="69" t="n">
        <v>437.96</v>
      </c>
      <c r="K92" s="69" t="n">
        <v>1.21</v>
      </c>
      <c r="L92" s="69" t="n">
        <v>6</v>
      </c>
      <c r="M92" s="69" t="n">
        <v>16.86</v>
      </c>
      <c r="N92" s="69" t="n">
        <v>3.23</v>
      </c>
      <c r="O92" s="69" t="n">
        <v>4742.75</v>
      </c>
      <c r="P92" s="22" t="s">
        <v>105</v>
      </c>
    </row>
    <row r="93" customFormat="false" ht="21.75" hidden="false" customHeight="false" outlineLevel="0" collapsed="false">
      <c r="B93" s="22" t="s">
        <v>177</v>
      </c>
      <c r="C93" s="69" t="n">
        <v>0.910666666666667</v>
      </c>
      <c r="D93" s="69" t="n">
        <v>0.811290322580645</v>
      </c>
      <c r="E93" s="69" t="n">
        <v>4.12466666666667</v>
      </c>
      <c r="F93" s="69" t="n">
        <v>10.7045161290323</v>
      </c>
      <c r="G93" s="69" t="n">
        <v>22.5009677419355</v>
      </c>
      <c r="H93" s="69" t="n">
        <v>31.3376666666667</v>
      </c>
      <c r="I93" s="69" t="n">
        <v>68.7670967741936</v>
      </c>
      <c r="J93" s="69" t="n">
        <v>14.5986666666667</v>
      </c>
      <c r="K93" s="69" t="n">
        <v>0.0390322580645162</v>
      </c>
      <c r="L93" s="69" t="n">
        <v>0.193548387096774</v>
      </c>
      <c r="M93" s="69" t="n">
        <v>0.602142857142857</v>
      </c>
      <c r="N93" s="69" t="n">
        <v>0.104193548387097</v>
      </c>
      <c r="O93" s="69" t="n">
        <v>12.8912045570917</v>
      </c>
      <c r="P93" s="22" t="s">
        <v>273</v>
      </c>
    </row>
    <row r="94" customFormat="false" ht="21.75" hidden="false" customHeight="false" outlineLevel="0" collapsed="false">
      <c r="B94" s="22" t="s">
        <v>178</v>
      </c>
      <c r="C94" s="69" t="n">
        <v>3.8</v>
      </c>
      <c r="D94" s="69" t="n">
        <v>1.26</v>
      </c>
      <c r="E94" s="69" t="n">
        <v>7.44</v>
      </c>
      <c r="F94" s="69" t="n">
        <v>40.93</v>
      </c>
      <c r="G94" s="69" t="n">
        <v>32.88</v>
      </c>
      <c r="H94" s="69" t="n">
        <v>50.02</v>
      </c>
      <c r="I94" s="69" t="n">
        <v>106.25</v>
      </c>
      <c r="J94" s="69" t="n">
        <v>29.37</v>
      </c>
      <c r="K94" s="69" t="n">
        <v>0.06</v>
      </c>
      <c r="L94" s="69" t="n">
        <v>0.58</v>
      </c>
      <c r="M94" s="69" t="n">
        <v>1.44</v>
      </c>
      <c r="N94" s="69" t="n">
        <v>0.19</v>
      </c>
      <c r="O94" s="69" t="n">
        <v>106.25</v>
      </c>
      <c r="P94" s="22" t="s">
        <v>273</v>
      </c>
    </row>
    <row r="95" customFormat="false" ht="21.75" hidden="false" customHeight="false" outlineLevel="0" collapsed="false">
      <c r="B95" s="22" t="s">
        <v>179</v>
      </c>
      <c r="C95" s="69" t="n">
        <v>0.08</v>
      </c>
      <c r="D95" s="69" t="n">
        <v>0.06</v>
      </c>
      <c r="E95" s="69" t="n">
        <v>0.84</v>
      </c>
      <c r="F95" s="69" t="n">
        <v>1.5</v>
      </c>
      <c r="G95" s="69" t="n">
        <v>12.5</v>
      </c>
      <c r="H95" s="69" t="n">
        <v>10.38</v>
      </c>
      <c r="I95" s="69" t="n">
        <v>17.43</v>
      </c>
      <c r="J95" s="69" t="n">
        <v>0.04</v>
      </c>
      <c r="K95" s="69" t="n">
        <v>0.03</v>
      </c>
      <c r="L95" s="69" t="n">
        <v>0.05</v>
      </c>
      <c r="M95" s="69" t="n">
        <v>0.02</v>
      </c>
      <c r="N95" s="69" t="n">
        <v>0.04</v>
      </c>
      <c r="O95" s="69" t="n">
        <v>0.02</v>
      </c>
      <c r="P95" s="22" t="s">
        <v>273</v>
      </c>
    </row>
    <row r="96" customFormat="false" ht="21.75" hidden="false" customHeight="false" outlineLevel="0" collapsed="false">
      <c r="B96" s="22" t="s">
        <v>274</v>
      </c>
      <c r="C96" s="69" t="n">
        <v>2.360448</v>
      </c>
      <c r="D96" s="69" t="n">
        <v>2.17296</v>
      </c>
      <c r="E96" s="69" t="n">
        <v>10.691136</v>
      </c>
      <c r="F96" s="69" t="n">
        <v>28.670976</v>
      </c>
      <c r="G96" s="69" t="n">
        <v>60.266592</v>
      </c>
      <c r="H96" s="69" t="n">
        <v>81.227232</v>
      </c>
      <c r="I96" s="69" t="n">
        <v>184.185792</v>
      </c>
      <c r="J96" s="69" t="n">
        <v>37.839744</v>
      </c>
      <c r="K96" s="69" t="n">
        <v>0.104544</v>
      </c>
      <c r="L96" s="69" t="n">
        <v>0.5184</v>
      </c>
      <c r="M96" s="69" t="n">
        <v>1.456704</v>
      </c>
      <c r="N96" s="69" t="n">
        <v>0.279072</v>
      </c>
      <c r="O96" s="69" t="n">
        <v>409.7736</v>
      </c>
      <c r="P96" s="22" t="s">
        <v>275</v>
      </c>
    </row>
    <row r="97" customFormat="false" ht="21.75" hidden="false" customHeight="false" outlineLevel="0" collapsed="false">
      <c r="B97" s="22" t="s">
        <v>276</v>
      </c>
      <c r="C97" s="69"/>
      <c r="D97" s="69" t="n">
        <v>106.250000000001</v>
      </c>
      <c r="E97" s="69" t="s">
        <v>277</v>
      </c>
      <c r="F97" s="69" t="s">
        <v>349</v>
      </c>
      <c r="G97" s="69" t="s">
        <v>279</v>
      </c>
      <c r="H97" s="69" t="s">
        <v>344</v>
      </c>
      <c r="I97" s="69" t="s">
        <v>280</v>
      </c>
      <c r="J97" s="69" t="s">
        <v>281</v>
      </c>
      <c r="K97" s="69" t="s">
        <v>282</v>
      </c>
      <c r="L97" s="69" t="s">
        <v>350</v>
      </c>
      <c r="M97" s="69"/>
      <c r="N97" s="69"/>
      <c r="O97" s="69"/>
    </row>
    <row r="98" customFormat="false" ht="21.75" hidden="false" customHeight="false" outlineLevel="0" collapsed="false">
      <c r="B98" s="22" t="s">
        <v>284</v>
      </c>
      <c r="C98" s="69"/>
      <c r="D98" s="69" t="n">
        <v>11.1343921306241</v>
      </c>
      <c r="E98" s="69" t="s">
        <v>285</v>
      </c>
      <c r="F98" s="69"/>
      <c r="G98" s="69"/>
      <c r="H98" s="69"/>
      <c r="I98" s="69"/>
      <c r="J98" s="69" t="n">
        <v>91.0454155955447</v>
      </c>
      <c r="K98" s="69" t="s">
        <v>286</v>
      </c>
      <c r="L98" s="69"/>
      <c r="M98" s="69"/>
      <c r="N98" s="69"/>
      <c r="O98" s="69"/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06" activeCellId="0" sqref="AB106"/>
    </sheetView>
  </sheetViews>
  <sheetFormatPr defaultColWidth="9.140625" defaultRowHeight="21.75" zeroHeight="false" outlineLevelRow="0" outlineLevelCol="0"/>
  <cols>
    <col collapsed="false" customWidth="false" hidden="false" outlineLevel="0" max="15" min="1" style="22" width="9.14"/>
    <col collapsed="false" customWidth="true" hidden="false" outlineLevel="0" max="16" min="16" style="22" width="5.7"/>
    <col collapsed="false" customWidth="false" hidden="true" outlineLevel="0" max="25" min="17" style="22" width="9.14"/>
    <col collapsed="false" customWidth="true" hidden="true" outlineLevel="0" max="26" min="26" style="22" width="8.79"/>
    <col collapsed="false" customWidth="false" hidden="false" outlineLevel="0" max="257" min="27" style="22" width="9.14"/>
  </cols>
  <sheetData>
    <row r="1" customFormat="false" ht="21.75" hidden="false" customHeight="false" outlineLevel="0" collapsed="false">
      <c r="A1" s="23" t="s">
        <v>249</v>
      </c>
      <c r="B1" s="23"/>
      <c r="C1" s="24" t="str">
        <f aca="false">'[12]c-form'!AG4</f>
        <v>Ban Ja Dee Ngam,  Muang, Phayao,I.17</v>
      </c>
      <c r="D1" s="24"/>
      <c r="E1" s="24"/>
      <c r="F1" s="24"/>
      <c r="G1" s="24"/>
      <c r="H1" s="24"/>
      <c r="I1" s="24"/>
      <c r="J1" s="24"/>
      <c r="K1" s="25"/>
      <c r="L1" s="26"/>
      <c r="M1" s="23" t="s">
        <v>251</v>
      </c>
      <c r="N1" s="23"/>
      <c r="O1" s="23"/>
      <c r="P1" s="26"/>
    </row>
    <row r="2" customFormat="false" ht="21.75" hidden="false" customHeight="false" outlineLevel="0" collapsed="false">
      <c r="A2" s="23" t="s">
        <v>252</v>
      </c>
      <c r="B2" s="23"/>
      <c r="C2" s="27" t="str">
        <f aca="false">'[12]c-form'!AG3</f>
        <v>Nam  Ing</v>
      </c>
      <c r="D2" s="27"/>
      <c r="E2" s="27"/>
      <c r="F2" s="27"/>
      <c r="G2" s="27"/>
      <c r="H2" s="28"/>
      <c r="I2" s="28"/>
      <c r="J2" s="28"/>
      <c r="K2" s="25"/>
      <c r="L2" s="26"/>
      <c r="M2" s="29" t="s">
        <v>254</v>
      </c>
      <c r="N2" s="30"/>
      <c r="O2" s="26"/>
      <c r="P2" s="26"/>
    </row>
    <row r="3" customFormat="false" ht="21.75" hidden="false" customHeight="false" outlineLevel="0" collapsed="false">
      <c r="A3" s="29" t="s">
        <v>255</v>
      </c>
      <c r="B3" s="29"/>
      <c r="C3" s="27" t="str">
        <f aca="false">'[12]c-form'!AH3</f>
        <v>Khong</v>
      </c>
      <c r="D3" s="27"/>
      <c r="E3" s="27"/>
      <c r="F3" s="27"/>
      <c r="G3" s="27"/>
      <c r="H3" s="28"/>
      <c r="I3" s="28"/>
      <c r="J3" s="28"/>
      <c r="K3" s="25"/>
      <c r="L3" s="26"/>
      <c r="M3" s="23" t="s">
        <v>256</v>
      </c>
      <c r="N3" s="23"/>
      <c r="O3" s="26"/>
      <c r="P3" s="26"/>
    </row>
    <row r="4" customFormat="false" ht="21.75" hidden="false" customHeight="false" outlineLevel="0" collapsed="false">
      <c r="A4" s="29" t="s">
        <v>257</v>
      </c>
      <c r="B4" s="31"/>
      <c r="C4" s="32" t="str">
        <f aca="false">'[12]c-form'!AI3</f>
        <v>Khong</v>
      </c>
      <c r="D4" s="32"/>
      <c r="E4" s="32"/>
      <c r="F4" s="32"/>
      <c r="G4" s="32"/>
      <c r="H4" s="23" t="str">
        <f aca="false">IF(TRIM('[12]c-form'!AJ3)&lt;&gt;"","Water  Year   "&amp;'[12]c-form'!AJ3,"Water  Year   ")</f>
        <v>Water  Year   2018</v>
      </c>
      <c r="I4" s="23"/>
      <c r="J4" s="33"/>
      <c r="K4" s="25"/>
      <c r="L4" s="26"/>
      <c r="M4" s="34" t="str">
        <f aca="false">"Rating  Curve"&amp;"  "&amp;R5</f>
        <v>Rating  Curve  HC.1/3192</v>
      </c>
      <c r="N4" s="34"/>
      <c r="O4" s="34"/>
      <c r="P4" s="34"/>
      <c r="R4" s="22" t="str">
        <f aca="false">IF(TRIM('[12]c-form'!E15)="","",'[12]c-form'!E15)</f>
        <v>MSL.</v>
      </c>
      <c r="S4" s="22" t="n">
        <f aca="false">IF(TRIM('[12]c-form'!U15)="","",'[12]c-form'!U15)</f>
        <v>388.82</v>
      </c>
      <c r="T4" s="22" t="str">
        <f aca="false">IF(TRIM('[12]c-form'!W15)="","","0"&amp;'[12]c-form'!W15&amp;":00")</f>
        <v>012:00</v>
      </c>
      <c r="U4" s="22" t="str">
        <f aca="false">IF(TRIM('[12]c-form'!Z15)="","",'[12]c-form'!Z15)</f>
        <v>OCT</v>
      </c>
      <c r="V4" s="22" t="n">
        <f aca="false">IF(TRIM('[12]c-form'!AA15)="","",'[12]c-form'!AA15)</f>
        <v>14</v>
      </c>
      <c r="W4" s="22" t="n">
        <f aca="false">IF(TRIM('[12]c-form'!C7)="","",'[12]c-form'!C7)</f>
        <v>2018</v>
      </c>
    </row>
    <row r="5" customFormat="false" ht="21.75" hidden="false" customHeight="false" outlineLevel="0" collapsed="false">
      <c r="A5" s="26"/>
      <c r="B5" s="35" t="str">
        <f aca="false">IF(TRIM('[12]c-form'!AJ3)&lt;&gt;"","GAGE HEIGHT IN METER ("&amp;R4&amp;"), Water Year April 1, "&amp;'[12]c-form'!AJ3&amp;" to March 31,  "&amp;'[12]c-form'!AJ3+1,"GAGE HEIGHT IN METER ("&amp;R4&amp;"), Water Year April 1,         to March 31,  ")</f>
        <v>GAGE HEIGHT IN METER (MSL.), Water Year April 1, 2018 to March 31,  2019</v>
      </c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26"/>
      <c r="R5" s="22" t="str">
        <f aca="false">IF(TRIM('[12]c-form'!C18)="","",'[12]c-form'!C18)</f>
        <v>HC.1/3192</v>
      </c>
      <c r="T5" s="22" t="n">
        <f aca="false">IF(TRIM('[12]c-form'!C15)="","",'[12]c-form'!C15)</f>
        <v>386.266</v>
      </c>
      <c r="U5" s="22" t="n">
        <f aca="false">IF(TRIM('[12]c-form'!O15)="","",'[12]c-form'!O15)</f>
        <v>384.476</v>
      </c>
      <c r="V5" s="22" t="n">
        <f aca="false">IF(TRIM('[12]c-form'!J15)="","",'[12]c-form'!J15)</f>
        <v>390.57</v>
      </c>
      <c r="W5" s="22" t="n">
        <f aca="false">IF(TRIM('[12]c-form'!M15)="","",'[12]c-form'!M15)</f>
        <v>390.575</v>
      </c>
    </row>
    <row r="6" customFormat="false" ht="21.75" hidden="false" customHeight="false" outlineLevel="0" collapsed="false">
      <c r="A6" s="26"/>
      <c r="B6" s="36"/>
      <c r="C6" s="25"/>
      <c r="D6" s="25"/>
      <c r="E6" s="25"/>
      <c r="F6" s="25"/>
      <c r="G6" s="25"/>
      <c r="H6" s="25"/>
      <c r="I6" s="25"/>
      <c r="J6" s="25"/>
      <c r="K6" s="25"/>
      <c r="L6" s="26"/>
      <c r="M6" s="26"/>
      <c r="N6" s="26"/>
      <c r="O6" s="26"/>
      <c r="P6" s="26"/>
      <c r="R6" s="22" t="n">
        <f aca="false">IF(TRIM('[12]c-form'!G15)="","",'[12]c-form'!G15)</f>
        <v>1167</v>
      </c>
    </row>
    <row r="7" customFormat="false" ht="23.25" hidden="false" customHeight="false" outlineLevel="0" collapsed="false">
      <c r="A7" s="37"/>
      <c r="B7" s="38" t="s">
        <v>162</v>
      </c>
      <c r="C7" s="39" t="s">
        <v>163</v>
      </c>
      <c r="D7" s="39" t="s">
        <v>164</v>
      </c>
      <c r="E7" s="39" t="s">
        <v>165</v>
      </c>
      <c r="F7" s="39" t="s">
        <v>166</v>
      </c>
      <c r="G7" s="39" t="s">
        <v>167</v>
      </c>
      <c r="H7" s="39" t="s">
        <v>168</v>
      </c>
      <c r="I7" s="39" t="s">
        <v>169</v>
      </c>
      <c r="J7" s="39" t="s">
        <v>170</v>
      </c>
      <c r="K7" s="39" t="s">
        <v>171</v>
      </c>
      <c r="L7" s="39" t="s">
        <v>172</v>
      </c>
      <c r="M7" s="39" t="s">
        <v>173</v>
      </c>
      <c r="N7" s="39" t="s">
        <v>174</v>
      </c>
      <c r="O7" s="39" t="s">
        <v>175</v>
      </c>
      <c r="P7" s="37"/>
    </row>
    <row r="8" customFormat="false" ht="5.25" hidden="false" customHeight="true" outlineLevel="0" collapsed="false">
      <c r="A8" s="26"/>
      <c r="B8" s="36"/>
      <c r="C8" s="25"/>
      <c r="D8" s="25"/>
      <c r="E8" s="25"/>
      <c r="F8" s="25"/>
      <c r="G8" s="25"/>
      <c r="H8" s="25"/>
      <c r="I8" s="25"/>
      <c r="J8" s="25"/>
      <c r="K8" s="25"/>
      <c r="L8" s="26"/>
      <c r="M8" s="26"/>
      <c r="N8" s="26"/>
      <c r="O8" s="26"/>
      <c r="P8" s="26"/>
    </row>
    <row r="9" customFormat="false" ht="21.75" hidden="false" customHeight="false" outlineLevel="0" collapsed="false">
      <c r="A9" s="26"/>
      <c r="B9" s="40" t="n">
        <v>1</v>
      </c>
      <c r="C9" s="41" t="n">
        <f aca="false">IF(COUNT('[12]HourGH-APR'!AB11)=0,"",ROUND('[12]HourGH-APR'!AB11,2))</f>
        <v>386.51</v>
      </c>
      <c r="D9" s="41" t="n">
        <f aca="false">IF(COUNT('[12]HourGH-MAY'!AB11)=0,"",ROUND('[12]HourGH-MAY'!AB11,2))</f>
        <v>386.77</v>
      </c>
      <c r="E9" s="41" t="n">
        <f aca="false">IF(COUNT('[12]HourGH-JUN'!AB11)=0,"",ROUND('[12]HourGH-JUN'!AB11,2))</f>
        <v>388.27</v>
      </c>
      <c r="F9" s="41" t="n">
        <f aca="false">IF(COUNT('[12]HourGH-JUL'!AB11)=0,"",ROUND('[12]HourGH-JUL'!AB11,2))</f>
        <v>387.31</v>
      </c>
      <c r="G9" s="41" t="n">
        <f aca="false">IF(COUNT('[12]HourGH-AUG'!AB11)=0,"",ROUND('[12]HourGH-AUG'!AB11,2))</f>
        <v>388.2</v>
      </c>
      <c r="H9" s="41" t="n">
        <f aca="false">IF(COUNT('[12]HourGH-SEP'!AB11)=0,"",ROUND('[12]HourGH-SEP'!AB11,2))</f>
        <v>388.13</v>
      </c>
      <c r="I9" s="41" t="n">
        <f aca="false">IF(COUNT('[12]HourGH-OCT'!AB11)=0,"",ROUND('[12]HourGH-OCT'!AB11,2))</f>
        <v>387.81</v>
      </c>
      <c r="J9" s="41" t="n">
        <f aca="false">IF(COUNT('[12]HourGH-NOV'!AB11)=0,"",ROUND('[12]HourGH-NOV'!AB11,2))</f>
        <v>387.95</v>
      </c>
      <c r="K9" s="41" t="n">
        <f aca="false">IF(COUNT('[12]HourGH-DEC'!AB11)=0,"",ROUND('[12]HourGH-DEC'!AB11,2))</f>
        <v>386.39</v>
      </c>
      <c r="L9" s="41" t="n">
        <f aca="false">IF(COUNT('[12]HourGH-JAN'!AB11)=0,"",ROUND('[12]HourGH-JAN'!AB11,2))</f>
        <v>387.22</v>
      </c>
      <c r="M9" s="41" t="n">
        <f aca="false">IF(COUNT('[12]HourGH-FEB'!AB11)=0,"",ROUND('[12]HourGH-FEB'!AB11,2))</f>
        <v>386.9</v>
      </c>
      <c r="N9" s="41" t="n">
        <f aca="false">IF(COUNT('[12]HourGH-MAR'!AB11)=0,"",ROUND('[12]HourGH-MAR'!AB11,2))</f>
        <v>387.52</v>
      </c>
      <c r="O9" s="41"/>
      <c r="P9" s="26"/>
    </row>
    <row r="10" customFormat="false" ht="21.75" hidden="false" customHeight="false" outlineLevel="0" collapsed="false">
      <c r="A10" s="26"/>
      <c r="B10" s="40" t="n">
        <v>2</v>
      </c>
      <c r="C10" s="41" t="n">
        <f aca="false">IF(COUNT('[12]HourGH-APR'!AB12)=0,"",ROUND('[12]HourGH-APR'!AB12,2))</f>
        <v>386.55</v>
      </c>
      <c r="D10" s="41" t="n">
        <f aca="false">IF(COUNT('[12]HourGH-MAY'!AB12)=0,"",ROUND('[12]HourGH-MAY'!AB12,2))</f>
        <v>386.77</v>
      </c>
      <c r="E10" s="41" t="n">
        <f aca="false">IF(COUNT('[12]HourGH-JUN'!AB12)=0,"",ROUND('[12]HourGH-JUN'!AB12,2))</f>
        <v>388.27</v>
      </c>
      <c r="F10" s="41" t="n">
        <f aca="false">IF(COUNT('[12]HourGH-JUL'!AB12)=0,"",ROUND('[12]HourGH-JUL'!AB12,2))</f>
        <v>387.36</v>
      </c>
      <c r="G10" s="41" t="n">
        <f aca="false">IF(COUNT('[12]HourGH-AUG'!AB12)=0,"",ROUND('[12]HourGH-AUG'!AB12,2))</f>
        <v>387.95</v>
      </c>
      <c r="H10" s="41" t="n">
        <f aca="false">IF(COUNT('[12]HourGH-SEP'!AB12)=0,"",ROUND('[12]HourGH-SEP'!AB12,2))</f>
        <v>388.1</v>
      </c>
      <c r="I10" s="41" t="n">
        <f aca="false">IF(COUNT('[12]HourGH-OCT'!AB12)=0,"",ROUND('[12]HourGH-OCT'!AB12,2))</f>
        <v>387.91</v>
      </c>
      <c r="J10" s="41" t="n">
        <f aca="false">IF(COUNT('[12]HourGH-NOV'!AB12)=0,"",ROUND('[12]HourGH-NOV'!AB12,2))</f>
        <v>387.73</v>
      </c>
      <c r="K10" s="41" t="n">
        <f aca="false">IF(COUNT('[12]HourGH-DEC'!AB12)=0,"",ROUND('[12]HourGH-DEC'!AB12,2))</f>
        <v>386.39</v>
      </c>
      <c r="L10" s="41" t="n">
        <f aca="false">IF(COUNT('[12]HourGH-JAN'!AB12)=0,"",ROUND('[12]HourGH-JAN'!AB12,2))</f>
        <v>387.11</v>
      </c>
      <c r="M10" s="41" t="n">
        <f aca="false">IF(COUNT('[12]HourGH-FEB'!AB12)=0,"",ROUND('[12]HourGH-FEB'!AB12,2))</f>
        <v>386.93</v>
      </c>
      <c r="N10" s="41" t="n">
        <f aca="false">IF(COUNT('[12]HourGH-MAR'!AB12)=0,"",ROUND('[12]HourGH-MAR'!AB12,2))</f>
        <v>387.5</v>
      </c>
      <c r="O10" s="41"/>
      <c r="P10" s="26"/>
    </row>
    <row r="11" customFormat="false" ht="21.75" hidden="false" customHeight="false" outlineLevel="0" collapsed="false">
      <c r="A11" s="26"/>
      <c r="B11" s="40" t="n">
        <v>3</v>
      </c>
      <c r="C11" s="41" t="n">
        <f aca="false">IF(COUNT('[12]HourGH-APR'!AB13)=0,"",ROUND('[12]HourGH-APR'!AB13,2))</f>
        <v>386.54</v>
      </c>
      <c r="D11" s="41" t="n">
        <f aca="false">IF(COUNT('[12]HourGH-MAY'!AB13)=0,"",ROUND('[12]HourGH-MAY'!AB13,2))</f>
        <v>386.88</v>
      </c>
      <c r="E11" s="41" t="n">
        <f aca="false">IF(COUNT('[12]HourGH-JUN'!AB13)=0,"",ROUND('[12]HourGH-JUN'!AB13,2))</f>
        <v>388.42</v>
      </c>
      <c r="F11" s="41" t="n">
        <f aca="false">IF(COUNT('[12]HourGH-JUL'!AB13)=0,"",ROUND('[12]HourGH-JUL'!AB13,2))</f>
        <v>387.48</v>
      </c>
      <c r="G11" s="41" t="n">
        <f aca="false">IF(COUNT('[12]HourGH-AUG'!AB13)=0,"",ROUND('[12]HourGH-AUG'!AB13,2))</f>
        <v>387.19</v>
      </c>
      <c r="H11" s="41" t="n">
        <f aca="false">IF(COUNT('[12]HourGH-SEP'!AB13)=0,"",ROUND('[12]HourGH-SEP'!AB13,2))</f>
        <v>388.23</v>
      </c>
      <c r="I11" s="41" t="n">
        <f aca="false">IF(COUNT('[12]HourGH-OCT'!AB13)=0,"",ROUND('[12]HourGH-OCT'!AB13,2))</f>
        <v>388.04</v>
      </c>
      <c r="J11" s="41" t="n">
        <f aca="false">IF(COUNT('[12]HourGH-NOV'!AB13)=0,"",ROUND('[12]HourGH-NOV'!AB13,2))</f>
        <v>387.59</v>
      </c>
      <c r="K11" s="41" t="n">
        <f aca="false">IF(COUNT('[12]HourGH-DEC'!AB13)=0,"",ROUND('[12]HourGH-DEC'!AB13,2))</f>
        <v>386.43</v>
      </c>
      <c r="L11" s="41" t="n">
        <f aca="false">IF(COUNT('[12]HourGH-JAN'!AB13)=0,"",ROUND('[12]HourGH-JAN'!AB13,2))</f>
        <v>387.25</v>
      </c>
      <c r="M11" s="41" t="n">
        <f aca="false">IF(COUNT('[12]HourGH-FEB'!AB13)=0,"",ROUND('[12]HourGH-FEB'!AB13,2))</f>
        <v>386.95</v>
      </c>
      <c r="N11" s="41" t="n">
        <f aca="false">IF(COUNT('[12]HourGH-MAR'!AB13)=0,"",ROUND('[12]HourGH-MAR'!AB13,2))</f>
        <v>387.45</v>
      </c>
      <c r="O11" s="41"/>
      <c r="P11" s="26"/>
    </row>
    <row r="12" customFormat="false" ht="21.75" hidden="false" customHeight="false" outlineLevel="0" collapsed="false">
      <c r="A12" s="26"/>
      <c r="B12" s="40" t="n">
        <v>4</v>
      </c>
      <c r="C12" s="41" t="n">
        <f aca="false">IF(COUNT('[12]HourGH-APR'!AB14)=0,"",ROUND('[12]HourGH-APR'!AB14,2))</f>
        <v>386.51</v>
      </c>
      <c r="D12" s="41" t="n">
        <f aca="false">IF(COUNT('[12]HourGH-MAY'!AB14)=0,"",ROUND('[12]HourGH-MAY'!AB14,2))</f>
        <v>386.97</v>
      </c>
      <c r="E12" s="41" t="n">
        <f aca="false">IF(COUNT('[12]HourGH-JUN'!AB14)=0,"",ROUND('[12]HourGH-JUN'!AB14,2))</f>
        <v>388.52</v>
      </c>
      <c r="F12" s="41" t="n">
        <f aca="false">IF(COUNT('[12]HourGH-JUL'!AB14)=0,"",ROUND('[12]HourGH-JUL'!AB14,2))</f>
        <v>387.43</v>
      </c>
      <c r="G12" s="41" t="n">
        <f aca="false">IF(COUNT('[12]HourGH-AUG'!AB14)=0,"",ROUND('[12]HourGH-AUG'!AB14,2))</f>
        <v>387.36</v>
      </c>
      <c r="H12" s="41" t="n">
        <f aca="false">IF(COUNT('[12]HourGH-SEP'!AB14)=0,"",ROUND('[12]HourGH-SEP'!AB14,2))</f>
        <v>388.26</v>
      </c>
      <c r="I12" s="41" t="n">
        <f aca="false">IF(COUNT('[12]HourGH-OCT'!AB14)=0,"",ROUND('[12]HourGH-OCT'!AB14,2))</f>
        <v>388.14</v>
      </c>
      <c r="J12" s="41" t="n">
        <f aca="false">IF(COUNT('[12]HourGH-NOV'!AB14)=0,"",ROUND('[12]HourGH-NOV'!AB14,2))</f>
        <v>387.3</v>
      </c>
      <c r="K12" s="41" t="n">
        <f aca="false">IF(COUNT('[12]HourGH-DEC'!AB14)=0,"",ROUND('[12]HourGH-DEC'!AB14,2))</f>
        <v>386.51</v>
      </c>
      <c r="L12" s="41" t="n">
        <f aca="false">IF(COUNT('[12]HourGH-JAN'!AB14)=0,"",ROUND('[12]HourGH-JAN'!AB14,2))</f>
        <v>387.57</v>
      </c>
      <c r="M12" s="41" t="n">
        <f aca="false">IF(COUNT('[12]HourGH-FEB'!AB14)=0,"",ROUND('[12]HourGH-FEB'!AB14,2))</f>
        <v>387.17</v>
      </c>
      <c r="N12" s="41" t="n">
        <f aca="false">IF(COUNT('[12]HourGH-MAR'!AB14)=0,"",ROUND('[12]HourGH-MAR'!AB14,2))</f>
        <v>387.42</v>
      </c>
      <c r="O12" s="41"/>
      <c r="P12" s="26"/>
    </row>
    <row r="13" customFormat="false" ht="21.75" hidden="false" customHeight="false" outlineLevel="0" collapsed="false">
      <c r="A13" s="26"/>
      <c r="B13" s="40" t="n">
        <v>5</v>
      </c>
      <c r="C13" s="41" t="n">
        <f aca="false">IF(COUNT('[12]HourGH-APR'!AB15)=0,"",ROUND('[12]HourGH-APR'!AB15,2))</f>
        <v>386.51</v>
      </c>
      <c r="D13" s="41" t="n">
        <f aca="false">IF(COUNT('[12]HourGH-MAY'!AB15)=0,"",ROUND('[12]HourGH-MAY'!AB15,2))</f>
        <v>388.13</v>
      </c>
      <c r="E13" s="41" t="n">
        <f aca="false">IF(COUNT('[12]HourGH-JUN'!AB15)=0,"",ROUND('[12]HourGH-JUN'!AB15,2))</f>
        <v>388.45</v>
      </c>
      <c r="F13" s="41" t="n">
        <f aca="false">IF(COUNT('[12]HourGH-JUL'!AB15)=0,"",ROUND('[12]HourGH-JUL'!AB15,2))</f>
        <v>387.38</v>
      </c>
      <c r="G13" s="41" t="n">
        <f aca="false">IF(COUNT('[12]HourGH-AUG'!AB15)=0,"",ROUND('[12]HourGH-AUG'!AB15,2))</f>
        <v>387.39</v>
      </c>
      <c r="H13" s="41" t="n">
        <f aca="false">IF(COUNT('[12]HourGH-SEP'!AB15)=0,"",ROUND('[12]HourGH-SEP'!AB15,2))</f>
        <v>388.12</v>
      </c>
      <c r="I13" s="41" t="n">
        <f aca="false">IF(COUNT('[12]HourGH-OCT'!AB15)=0,"",ROUND('[12]HourGH-OCT'!AB15,2))</f>
        <v>388.64</v>
      </c>
      <c r="J13" s="41" t="n">
        <f aca="false">IF(COUNT('[12]HourGH-NOV'!AB15)=0,"",ROUND('[12]HourGH-NOV'!AB15,2))</f>
        <v>386.76</v>
      </c>
      <c r="K13" s="41" t="n">
        <f aca="false">IF(COUNT('[12]HourGH-DEC'!AB15)=0,"",ROUND('[12]HourGH-DEC'!AB15,2))</f>
        <v>386.52</v>
      </c>
      <c r="L13" s="41" t="n">
        <f aca="false">IF(COUNT('[12]HourGH-JAN'!AB15)=0,"",ROUND('[12]HourGH-JAN'!AB15,2))</f>
        <v>387.67</v>
      </c>
      <c r="M13" s="41" t="n">
        <f aca="false">IF(COUNT('[12]HourGH-FEB'!AB15)=0,"",ROUND('[12]HourGH-FEB'!AB15,2))</f>
        <v>387.58</v>
      </c>
      <c r="N13" s="41" t="n">
        <f aca="false">IF(COUNT('[12]HourGH-MAR'!AB15)=0,"",ROUND('[12]HourGH-MAR'!AB15,2))</f>
        <v>387.44</v>
      </c>
      <c r="O13" s="41"/>
      <c r="P13" s="26"/>
    </row>
    <row r="14" customFormat="false" ht="21.75" hidden="false" customHeight="false" outlineLevel="0" collapsed="false">
      <c r="A14" s="26"/>
      <c r="B14" s="40" t="n">
        <v>6</v>
      </c>
      <c r="C14" s="41" t="n">
        <f aca="false">IF(COUNT('[12]HourGH-APR'!AB16)=0,"",ROUND('[12]HourGH-APR'!AB16,2))</f>
        <v>386.53</v>
      </c>
      <c r="D14" s="41" t="n">
        <f aca="false">IF(COUNT('[12]HourGH-MAY'!AB16)=0,"",ROUND('[12]HourGH-MAY'!AB16,2))</f>
        <v>388.16</v>
      </c>
      <c r="E14" s="41" t="n">
        <f aca="false">IF(COUNT('[12]HourGH-JUN'!AB16)=0,"",ROUND('[12]HourGH-JUN'!AB16,2))</f>
        <v>388.42</v>
      </c>
      <c r="F14" s="41" t="n">
        <f aca="false">IF(COUNT('[12]HourGH-JUL'!AB16)=0,"",ROUND('[12]HourGH-JUL'!AB16,2))</f>
        <v>387.26</v>
      </c>
      <c r="G14" s="41" t="n">
        <f aca="false">IF(COUNT('[12]HourGH-AUG'!AB16)=0,"",ROUND('[12]HourGH-AUG'!AB16,2))</f>
        <v>387.42</v>
      </c>
      <c r="H14" s="41" t="n">
        <f aca="false">IF(COUNT('[12]HourGH-SEP'!AB16)=0,"",ROUND('[12]HourGH-SEP'!AB16,2))</f>
        <v>388.11</v>
      </c>
      <c r="I14" s="41" t="n">
        <f aca="false">IF(COUNT('[12]HourGH-OCT'!AB16)=0,"",ROUND('[12]HourGH-OCT'!AB16,2))</f>
        <v>388.5</v>
      </c>
      <c r="J14" s="41" t="n">
        <f aca="false">IF(COUNT('[12]HourGH-NOV'!AB16)=0,"",ROUND('[12]HourGH-NOV'!AB16,2))</f>
        <v>386.6</v>
      </c>
      <c r="K14" s="41" t="n">
        <f aca="false">IF(COUNT('[12]HourGH-DEC'!AB16)=0,"",ROUND('[12]HourGH-DEC'!AB16,2))</f>
        <v>386.52</v>
      </c>
      <c r="L14" s="41" t="n">
        <f aca="false">IF(COUNT('[12]HourGH-JAN'!AB16)=0,"",ROUND('[12]HourGH-JAN'!AB16,2))</f>
        <v>387.69</v>
      </c>
      <c r="M14" s="41" t="n">
        <f aca="false">IF(COUNT('[12]HourGH-FEB'!AB16)=0,"",ROUND('[12]HourGH-FEB'!AB16,2))</f>
        <v>387.57</v>
      </c>
      <c r="N14" s="41" t="n">
        <f aca="false">IF(COUNT('[12]HourGH-MAR'!AB16)=0,"",ROUND('[12]HourGH-MAR'!AB16,2))</f>
        <v>387.45</v>
      </c>
      <c r="O14" s="41"/>
      <c r="P14" s="26"/>
    </row>
    <row r="15" customFormat="false" ht="21.75" hidden="false" customHeight="false" outlineLevel="0" collapsed="false">
      <c r="A15" s="26"/>
      <c r="B15" s="40" t="n">
        <v>7</v>
      </c>
      <c r="C15" s="41" t="n">
        <f aca="false">IF(COUNT('[12]HourGH-APR'!AB17)=0,"",ROUND('[12]HourGH-APR'!AB17,2))</f>
        <v>386.61</v>
      </c>
      <c r="D15" s="41" t="n">
        <f aca="false">IF(COUNT('[12]HourGH-MAY'!AB17)=0,"",ROUND('[12]HourGH-MAY'!AB17,2))</f>
        <v>388.07</v>
      </c>
      <c r="E15" s="41" t="n">
        <f aca="false">IF(COUNT('[12]HourGH-JUN'!AB17)=0,"",ROUND('[12]HourGH-JUN'!AB17,2))</f>
        <v>388.37</v>
      </c>
      <c r="F15" s="41" t="n">
        <f aca="false">IF(COUNT('[12]HourGH-JUL'!AB17)=0,"",ROUND('[12]HourGH-JUL'!AB17,2))</f>
        <v>387.05</v>
      </c>
      <c r="G15" s="41" t="n">
        <f aca="false">IF(COUNT('[12]HourGH-AUG'!AB17)=0,"",ROUND('[12]HourGH-AUG'!AB17,2))</f>
        <v>387.35</v>
      </c>
      <c r="H15" s="41" t="n">
        <f aca="false">IF(COUNT('[12]HourGH-SEP'!AB17)=0,"",ROUND('[12]HourGH-SEP'!AB17,2))</f>
        <v>388.03</v>
      </c>
      <c r="I15" s="41" t="n">
        <f aca="false">IF(COUNT('[12]HourGH-OCT'!AB17)=0,"",ROUND('[12]HourGH-OCT'!AB17,2))</f>
        <v>388.67</v>
      </c>
      <c r="J15" s="41" t="n">
        <f aca="false">IF(COUNT('[12]HourGH-NOV'!AB17)=0,"",ROUND('[12]HourGH-NOV'!AB17,2))</f>
        <v>386.72</v>
      </c>
      <c r="K15" s="41" t="n">
        <f aca="false">IF(COUNT('[12]HourGH-DEC'!AB17)=0,"",ROUND('[12]HourGH-DEC'!AB17,2))</f>
        <v>386.47</v>
      </c>
      <c r="L15" s="41" t="n">
        <f aca="false">IF(COUNT('[12]HourGH-JAN'!AB17)=0,"",ROUND('[12]HourGH-JAN'!AB17,2))</f>
        <v>387.7</v>
      </c>
      <c r="M15" s="41" t="n">
        <f aca="false">IF(COUNT('[12]HourGH-FEB'!AB17)=0,"",ROUND('[12]HourGH-FEB'!AB17,2))</f>
        <v>387.55</v>
      </c>
      <c r="N15" s="41" t="n">
        <f aca="false">IF(COUNT('[12]HourGH-MAR'!AB17)=0,"",ROUND('[12]HourGH-MAR'!AB17,2))</f>
        <v>387.43</v>
      </c>
      <c r="O15" s="41"/>
      <c r="P15" s="26"/>
    </row>
    <row r="16" customFormat="false" ht="21.75" hidden="false" customHeight="false" outlineLevel="0" collapsed="false">
      <c r="A16" s="26"/>
      <c r="B16" s="40" t="n">
        <v>8</v>
      </c>
      <c r="C16" s="41" t="n">
        <f aca="false">IF(COUNT('[12]HourGH-APR'!AB18)=0,"",ROUND('[12]HourGH-APR'!AB18,2))</f>
        <v>386.6</v>
      </c>
      <c r="D16" s="41" t="n">
        <f aca="false">IF(COUNT('[12]HourGH-MAY'!AB18)=0,"",ROUND('[12]HourGH-MAY'!AB18,2))</f>
        <v>388.25</v>
      </c>
      <c r="E16" s="41" t="n">
        <f aca="false">IF(COUNT('[12]HourGH-JUN'!AB18)=0,"",ROUND('[12]HourGH-JUN'!AB18,2))</f>
        <v>388.31</v>
      </c>
      <c r="F16" s="41" t="n">
        <f aca="false">IF(COUNT('[12]HourGH-JUL'!AB18)=0,"",ROUND('[12]HourGH-JUL'!AB18,2))</f>
        <v>387.06</v>
      </c>
      <c r="G16" s="41" t="n">
        <f aca="false">IF(COUNT('[12]HourGH-AUG'!AB18)=0,"",ROUND('[12]HourGH-AUG'!AB18,2))</f>
        <v>387.33</v>
      </c>
      <c r="H16" s="41" t="n">
        <f aca="false">IF(COUNT('[12]HourGH-SEP'!AB18)=0,"",ROUND('[12]HourGH-SEP'!AB18,2))</f>
        <v>388.01</v>
      </c>
      <c r="I16" s="41" t="n">
        <f aca="false">IF(COUNT('[12]HourGH-OCT'!AB18)=0,"",ROUND('[12]HourGH-OCT'!AB18,2))</f>
        <v>388.68</v>
      </c>
      <c r="J16" s="41" t="n">
        <f aca="false">IF(COUNT('[12]HourGH-NOV'!AB18)=0,"",ROUND('[12]HourGH-NOV'!AB18,2))</f>
        <v>386.72</v>
      </c>
      <c r="K16" s="41" t="n">
        <f aca="false">IF(COUNT('[12]HourGH-DEC'!AB18)=0,"",ROUND('[12]HourGH-DEC'!AB18,2))</f>
        <v>386.43</v>
      </c>
      <c r="L16" s="41" t="n">
        <f aca="false">IF(COUNT('[12]HourGH-JAN'!AB18)=0,"",ROUND('[12]HourGH-JAN'!AB18,2))</f>
        <v>387.61</v>
      </c>
      <c r="M16" s="41" t="n">
        <f aca="false">IF(COUNT('[12]HourGH-FEB'!AB18)=0,"",ROUND('[12]HourGH-FEB'!AB18,2))</f>
        <v>387.55</v>
      </c>
      <c r="N16" s="41" t="n">
        <f aca="false">IF(COUNT('[12]HourGH-MAR'!AB18)=0,"",ROUND('[12]HourGH-MAR'!AB18,2))</f>
        <v>387.45</v>
      </c>
      <c r="O16" s="41"/>
      <c r="P16" s="26"/>
    </row>
    <row r="17" customFormat="false" ht="21.75" hidden="false" customHeight="false" outlineLevel="0" collapsed="false">
      <c r="A17" s="26"/>
      <c r="B17" s="40" t="n">
        <v>9</v>
      </c>
      <c r="C17" s="41" t="n">
        <f aca="false">IF(COUNT('[12]HourGH-APR'!AB19)=0,"",ROUND('[12]HourGH-APR'!AB19,2))</f>
        <v>386.59</v>
      </c>
      <c r="D17" s="41" t="n">
        <f aca="false">IF(COUNT('[12]HourGH-MAY'!AB19)=0,"",ROUND('[12]HourGH-MAY'!AB19,2))</f>
        <v>388.18</v>
      </c>
      <c r="E17" s="41" t="n">
        <f aca="false">IF(COUNT('[12]HourGH-JUN'!AB19)=0,"",ROUND('[12]HourGH-JUN'!AB19,2))</f>
        <v>388.22</v>
      </c>
      <c r="F17" s="41" t="n">
        <f aca="false">IF(COUNT('[12]HourGH-JUL'!AB19)=0,"",ROUND('[12]HourGH-JUL'!AB19,2))</f>
        <v>387.17</v>
      </c>
      <c r="G17" s="41" t="n">
        <f aca="false">IF(COUNT('[12]HourGH-AUG'!AB19)=0,"",ROUND('[12]HourGH-AUG'!AB19,2))</f>
        <v>387.41</v>
      </c>
      <c r="H17" s="41" t="n">
        <f aca="false">IF(COUNT('[12]HourGH-SEP'!AB19)=0,"",ROUND('[12]HourGH-SEP'!AB19,2))</f>
        <v>387.91</v>
      </c>
      <c r="I17" s="41" t="n">
        <f aca="false">IF(COUNT('[12]HourGH-OCT'!AB19)=0,"",ROUND('[12]HourGH-OCT'!AB19,2))</f>
        <v>388.58</v>
      </c>
      <c r="J17" s="41" t="n">
        <f aca="false">IF(COUNT('[12]HourGH-NOV'!AB19)=0,"",ROUND('[12]HourGH-NOV'!AB19,2))</f>
        <v>386.77</v>
      </c>
      <c r="K17" s="41" t="n">
        <f aca="false">IF(COUNT('[12]HourGH-DEC'!AB19)=0,"",ROUND('[12]HourGH-DEC'!AB19,2))</f>
        <v>386.33</v>
      </c>
      <c r="L17" s="41" t="n">
        <f aca="false">IF(COUNT('[12]HourGH-JAN'!AB19)=0,"",ROUND('[12]HourGH-JAN'!AB19,2))</f>
        <v>387.72</v>
      </c>
      <c r="M17" s="41" t="n">
        <f aca="false">IF(COUNT('[12]HourGH-FEB'!AB19)=0,"",ROUND('[12]HourGH-FEB'!AB19,2))</f>
        <v>387.55</v>
      </c>
      <c r="N17" s="41" t="n">
        <f aca="false">IF(COUNT('[12]HourGH-MAR'!AB19)=0,"",ROUND('[12]HourGH-MAR'!AB19,2))</f>
        <v>387.45</v>
      </c>
      <c r="O17" s="41"/>
      <c r="P17" s="26"/>
    </row>
    <row r="18" customFormat="false" ht="21.75" hidden="false" customHeight="false" outlineLevel="0" collapsed="false">
      <c r="A18" s="26"/>
      <c r="B18" s="40" t="n">
        <v>10</v>
      </c>
      <c r="C18" s="41" t="n">
        <f aca="false">IF(COUNT('[12]HourGH-APR'!AB20)=0,"",ROUND('[12]HourGH-APR'!AB20,2))</f>
        <v>386.59</v>
      </c>
      <c r="D18" s="41" t="n">
        <f aca="false">IF(COUNT('[12]HourGH-MAY'!AB20)=0,"",ROUND('[12]HourGH-MAY'!AB20,2))</f>
        <v>388.08</v>
      </c>
      <c r="E18" s="41" t="n">
        <f aca="false">IF(COUNT('[12]HourGH-JUN'!AB20)=0,"",ROUND('[12]HourGH-JUN'!AB20,2))</f>
        <v>388.03</v>
      </c>
      <c r="F18" s="41" t="n">
        <f aca="false">IF(COUNT('[12]HourGH-JUL'!AB20)=0,"",ROUND('[12]HourGH-JUL'!AB20,2))</f>
        <v>387.36</v>
      </c>
      <c r="G18" s="41" t="n">
        <f aca="false">IF(COUNT('[12]HourGH-AUG'!AB20)=0,"",ROUND('[12]HourGH-AUG'!AB20,2))</f>
        <v>387.77</v>
      </c>
      <c r="H18" s="41" t="n">
        <f aca="false">IF(COUNT('[12]HourGH-SEP'!AB20)=0,"",ROUND('[12]HourGH-SEP'!AB20,2))</f>
        <v>387.71</v>
      </c>
      <c r="I18" s="41" t="n">
        <f aca="false">IF(COUNT('[12]HourGH-OCT'!AB20)=0,"",ROUND('[12]HourGH-OCT'!AB20,2))</f>
        <v>388.42</v>
      </c>
      <c r="J18" s="41" t="n">
        <f aca="false">IF(COUNT('[12]HourGH-NOV'!AB20)=0,"",ROUND('[12]HourGH-NOV'!AB20,2))</f>
        <v>386.74</v>
      </c>
      <c r="K18" s="41" t="n">
        <f aca="false">IF(COUNT('[12]HourGH-DEC'!AB20)=0,"",ROUND('[12]HourGH-DEC'!AB20,2))</f>
        <v>386.28</v>
      </c>
      <c r="L18" s="41" t="n">
        <f aca="false">IF(COUNT('[12]HourGH-JAN'!AB20)=0,"",ROUND('[12]HourGH-JAN'!AB20,2))</f>
        <v>387.57</v>
      </c>
      <c r="M18" s="41" t="n">
        <f aca="false">IF(COUNT('[12]HourGH-FEB'!AB20)=0,"",ROUND('[12]HourGH-FEB'!AB20,2))</f>
        <v>387.51</v>
      </c>
      <c r="N18" s="41" t="n">
        <f aca="false">IF(COUNT('[12]HourGH-MAR'!AB20)=0,"",ROUND('[12]HourGH-MAR'!AB20,2))</f>
        <v>387.46</v>
      </c>
      <c r="O18" s="41"/>
      <c r="P18" s="26"/>
    </row>
    <row r="19" customFormat="false" ht="3.75" hidden="false" customHeight="true" outlineLevel="0" collapsed="false">
      <c r="A19" s="26"/>
      <c r="B19" s="40"/>
      <c r="C19" s="41" t="str">
        <f aca="false">IF(COUNT('[12]HourGH-APR'!AB21)=0,"",ROUND('[12]HourGH-APR'!AB21,2))</f>
        <v/>
      </c>
      <c r="D19" s="41" t="str">
        <f aca="false">IF(COUNT('[12]HourGH-MAY'!AB21)=0,"",ROUND('[12]HourGH-MAY'!AB21,2))</f>
        <v/>
      </c>
      <c r="E19" s="41" t="str">
        <f aca="false">IF(COUNT('[12]HourGH-JUN'!AB21)=0,"",ROUND('[12]HourGH-JUN'!AB21,2))</f>
        <v/>
      </c>
      <c r="F19" s="41" t="str">
        <f aca="false">IF(COUNT('[12]HourGH-JUL'!AB21)=0,"",ROUND('[12]HourGH-JUL'!AB21,2))</f>
        <v/>
      </c>
      <c r="G19" s="41" t="str">
        <f aca="false">IF(COUNT('[12]HourGH-AUG'!AB21)=0,"",ROUND('[12]HourGH-AUG'!AB21,2))</f>
        <v/>
      </c>
      <c r="H19" s="41" t="str">
        <f aca="false">IF(COUNT('[12]HourGH-SEP'!AB21)=0,"",ROUND('[12]HourGH-SEP'!AB21,2))</f>
        <v/>
      </c>
      <c r="I19" s="41" t="str">
        <f aca="false">IF(COUNT('[12]HourGH-OCT'!AB21)=0,"",ROUND('[12]HourGH-OCT'!AB21,2))</f>
        <v/>
      </c>
      <c r="J19" s="41" t="str">
        <f aca="false">IF(COUNT('[12]HourGH-NOV'!AB21)=0,"",ROUND('[12]HourGH-NOV'!AB21,2))</f>
        <v/>
      </c>
      <c r="K19" s="41" t="str">
        <f aca="false">IF(COUNT('[12]HourGH-DEC'!AB21)=0,"",ROUND('[12]HourGH-DEC'!AB21,2))</f>
        <v/>
      </c>
      <c r="L19" s="41" t="str">
        <f aca="false">IF(COUNT('[12]HourGH-JAN'!AB21)=0,"",ROUND('[12]HourGH-JAN'!AB21,2))</f>
        <v/>
      </c>
      <c r="M19" s="41" t="str">
        <f aca="false">IF(COUNT('[12]HourGH-FEB'!AB21)=0,"",ROUND('[12]HourGH-FEB'!AB21,2))</f>
        <v/>
      </c>
      <c r="N19" s="41" t="str">
        <f aca="false">IF(COUNT('[12]HourGH-MAR'!AB21)=0,"",ROUND('[12]HourGH-MAR'!AB21,2))</f>
        <v/>
      </c>
      <c r="O19" s="41"/>
      <c r="P19" s="26"/>
    </row>
    <row r="20" customFormat="false" ht="21.75" hidden="false" customHeight="false" outlineLevel="0" collapsed="false">
      <c r="A20" s="26"/>
      <c r="B20" s="40" t="n">
        <v>11</v>
      </c>
      <c r="C20" s="41" t="n">
        <f aca="false">IF(COUNT('[12]HourGH-APR'!AB22)=0,"",ROUND('[12]HourGH-APR'!AB22,2))</f>
        <v>386.59</v>
      </c>
      <c r="D20" s="41" t="n">
        <f aca="false">IF(COUNT('[12]HourGH-MAY'!AB22)=0,"",ROUND('[12]HourGH-MAY'!AB22,2))</f>
        <v>388.07</v>
      </c>
      <c r="E20" s="41" t="n">
        <f aca="false">IF(COUNT('[12]HourGH-JUN'!AB22)=0,"",ROUND('[12]HourGH-JUN'!AB22,2))</f>
        <v>387.88</v>
      </c>
      <c r="F20" s="41" t="n">
        <f aca="false">IF(COUNT('[12]HourGH-JUL'!AB22)=0,"",ROUND('[12]HourGH-JUL'!AB22,2))</f>
        <v>387.41</v>
      </c>
      <c r="G20" s="41" t="n">
        <f aca="false">IF(COUNT('[12]HourGH-AUG'!AB22)=0,"",ROUND('[12]HourGH-AUG'!AB22,2))</f>
        <v>387.67</v>
      </c>
      <c r="H20" s="41" t="n">
        <f aca="false">IF(COUNT('[12]HourGH-SEP'!AB22)=0,"",ROUND('[12]HourGH-SEP'!AB22,2))</f>
        <v>387.61</v>
      </c>
      <c r="I20" s="41" t="n">
        <f aca="false">IF(COUNT('[12]HourGH-OCT'!AB22)=0,"",ROUND('[12]HourGH-OCT'!AB22,2))</f>
        <v>388.39</v>
      </c>
      <c r="J20" s="41" t="n">
        <f aca="false">IF(COUNT('[12]HourGH-NOV'!AB22)=0,"",ROUND('[12]HourGH-NOV'!AB22,2))</f>
        <v>386.76</v>
      </c>
      <c r="K20" s="41" t="n">
        <f aca="false">IF(COUNT('[12]HourGH-DEC'!AB22)=0,"",ROUND('[12]HourGH-DEC'!AB22,2))</f>
        <v>386.17</v>
      </c>
      <c r="L20" s="41" t="n">
        <f aca="false">IF(COUNT('[12]HourGH-JAN'!AB22)=0,"",ROUND('[12]HourGH-JAN'!AB22,2))</f>
        <v>387.53</v>
      </c>
      <c r="M20" s="41" t="n">
        <f aca="false">IF(COUNT('[12]HourGH-FEB'!AB22)=0,"",ROUND('[12]HourGH-FEB'!AB22,2))</f>
        <v>387.55</v>
      </c>
      <c r="N20" s="41" t="n">
        <f aca="false">IF(COUNT('[12]HourGH-MAR'!AB22)=0,"",ROUND('[12]HourGH-MAR'!AB22,2))</f>
        <v>387.37</v>
      </c>
      <c r="O20" s="41"/>
      <c r="P20" s="26"/>
    </row>
    <row r="21" customFormat="false" ht="21.75" hidden="false" customHeight="false" outlineLevel="0" collapsed="false">
      <c r="A21" s="26"/>
      <c r="B21" s="40" t="n">
        <v>12</v>
      </c>
      <c r="C21" s="41" t="n">
        <f aca="false">IF(COUNT('[12]HourGH-APR'!AB23)=0,"",ROUND('[12]HourGH-APR'!AB23,2))</f>
        <v>386.61</v>
      </c>
      <c r="D21" s="41" t="n">
        <f aca="false">IF(COUNT('[12]HourGH-MAY'!AB23)=0,"",ROUND('[12]HourGH-MAY'!AB23,2))</f>
        <v>387.96</v>
      </c>
      <c r="E21" s="41" t="n">
        <f aca="false">IF(COUNT('[12]HourGH-JUN'!AB23)=0,"",ROUND('[12]HourGH-JUN'!AB23,2))</f>
        <v>387.27</v>
      </c>
      <c r="F21" s="41" t="n">
        <f aca="false">IF(COUNT('[12]HourGH-JUL'!AB23)=0,"",ROUND('[12]HourGH-JUL'!AB23,2))</f>
        <v>387.47</v>
      </c>
      <c r="G21" s="41" t="n">
        <f aca="false">IF(COUNT('[12]HourGH-AUG'!AB23)=0,"",ROUND('[12]HourGH-AUG'!AB23,2))</f>
        <v>387.61</v>
      </c>
      <c r="H21" s="41" t="n">
        <f aca="false">IF(COUNT('[12]HourGH-SEP'!AB23)=0,"",ROUND('[12]HourGH-SEP'!AB23,2))</f>
        <v>387.55</v>
      </c>
      <c r="I21" s="41" t="n">
        <f aca="false">IF(COUNT('[12]HourGH-OCT'!AB23)=0,"",ROUND('[12]HourGH-OCT'!AB23,2))</f>
        <v>388.5</v>
      </c>
      <c r="J21" s="41" t="n">
        <f aca="false">IF(COUNT('[12]HourGH-NOV'!AB23)=0,"",ROUND('[12]HourGH-NOV'!AB23,2))</f>
        <v>386.77</v>
      </c>
      <c r="K21" s="41" t="n">
        <f aca="false">IF(COUNT('[12]HourGH-DEC'!AB23)=0,"",ROUND('[12]HourGH-DEC'!AB23,2))</f>
        <v>386.11</v>
      </c>
      <c r="L21" s="41" t="n">
        <f aca="false">IF(COUNT('[12]HourGH-JAN'!AB23)=0,"",ROUND('[12]HourGH-JAN'!AB23,2))</f>
        <v>387.52</v>
      </c>
      <c r="M21" s="41" t="n">
        <f aca="false">IF(COUNT('[12]HourGH-FEB'!AB23)=0,"",ROUND('[12]HourGH-FEB'!AB23,2))</f>
        <v>387.57</v>
      </c>
      <c r="N21" s="41" t="n">
        <f aca="false">IF(COUNT('[12]HourGH-MAR'!AB23)=0,"",ROUND('[12]HourGH-MAR'!AB23,2))</f>
        <v>387.33</v>
      </c>
      <c r="O21" s="41"/>
      <c r="P21" s="26"/>
    </row>
    <row r="22" customFormat="false" ht="21.75" hidden="false" customHeight="false" outlineLevel="0" collapsed="false">
      <c r="A22" s="26"/>
      <c r="B22" s="40" t="n">
        <v>13</v>
      </c>
      <c r="C22" s="41" t="n">
        <f aca="false">IF(COUNT('[12]HourGH-APR'!AB24)=0,"",ROUND('[12]HourGH-APR'!AB24,2))</f>
        <v>386.61</v>
      </c>
      <c r="D22" s="41" t="n">
        <f aca="false">IF(COUNT('[12]HourGH-MAY'!AB24)=0,"",ROUND('[12]HourGH-MAY'!AB24,2))</f>
        <v>388.03</v>
      </c>
      <c r="E22" s="41" t="n">
        <f aca="false">IF(COUNT('[12]HourGH-JUN'!AB24)=0,"",ROUND('[12]HourGH-JUN'!AB24,2))</f>
        <v>387.13</v>
      </c>
      <c r="F22" s="41" t="n">
        <f aca="false">IF(COUNT('[12]HourGH-JUL'!AB24)=0,"",ROUND('[12]HourGH-JUL'!AB24,2))</f>
        <v>387.31</v>
      </c>
      <c r="G22" s="41" t="n">
        <f aca="false">IF(COUNT('[12]HourGH-AUG'!AB24)=0,"",ROUND('[12]HourGH-AUG'!AB24,2))</f>
        <v>387.65</v>
      </c>
      <c r="H22" s="41" t="n">
        <f aca="false">IF(COUNT('[12]HourGH-SEP'!AB24)=0,"",ROUND('[12]HourGH-SEP'!AB24,2))</f>
        <v>387.28</v>
      </c>
      <c r="I22" s="41" t="n">
        <f aca="false">IF(COUNT('[12]HourGH-OCT'!AB24)=0,"",ROUND('[12]HourGH-OCT'!AB24,2))</f>
        <v>388.49</v>
      </c>
      <c r="J22" s="41" t="n">
        <f aca="false">IF(COUNT('[12]HourGH-NOV'!AB24)=0,"",ROUND('[12]HourGH-NOV'!AB24,2))</f>
        <v>386.87</v>
      </c>
      <c r="K22" s="41" t="n">
        <f aca="false">IF(COUNT('[12]HourGH-DEC'!AB24)=0,"",ROUND('[12]HourGH-DEC'!AB24,2))</f>
        <v>386.11</v>
      </c>
      <c r="L22" s="41" t="n">
        <f aca="false">IF(COUNT('[12]HourGH-JAN'!AB24)=0,"",ROUND('[12]HourGH-JAN'!AB24,2))</f>
        <v>387.34</v>
      </c>
      <c r="M22" s="41" t="n">
        <f aca="false">IF(COUNT('[12]HourGH-FEB'!AB24)=0,"",ROUND('[12]HourGH-FEB'!AB24,2))</f>
        <v>387.52</v>
      </c>
      <c r="N22" s="41" t="n">
        <f aca="false">IF(COUNT('[12]HourGH-MAR'!AB24)=0,"",ROUND('[12]HourGH-MAR'!AB24,2))</f>
        <v>387.35</v>
      </c>
      <c r="O22" s="41"/>
      <c r="P22" s="26"/>
    </row>
    <row r="23" customFormat="false" ht="21.75" hidden="false" customHeight="false" outlineLevel="0" collapsed="false">
      <c r="A23" s="26"/>
      <c r="B23" s="40" t="n">
        <v>14</v>
      </c>
      <c r="C23" s="41" t="n">
        <f aca="false">IF(COUNT('[12]HourGH-APR'!AB25)=0,"",ROUND('[12]HourGH-APR'!AB25,2))</f>
        <v>386.61</v>
      </c>
      <c r="D23" s="41" t="n">
        <f aca="false">IF(COUNT('[12]HourGH-MAY'!AB25)=0,"",ROUND('[12]HourGH-MAY'!AB25,2))</f>
        <v>388.16</v>
      </c>
      <c r="E23" s="41" t="n">
        <f aca="false">IF(COUNT('[12]HourGH-JUN'!AB25)=0,"",ROUND('[12]HourGH-JUN'!AB25,2))</f>
        <v>387.13</v>
      </c>
      <c r="F23" s="41" t="n">
        <f aca="false">IF(COUNT('[12]HourGH-JUL'!AB25)=0,"",ROUND('[12]HourGH-JUL'!AB25,2))</f>
        <v>387.35</v>
      </c>
      <c r="G23" s="41" t="n">
        <f aca="false">IF(COUNT('[12]HourGH-AUG'!AB25)=0,"",ROUND('[12]HourGH-AUG'!AB25,2))</f>
        <v>387.67</v>
      </c>
      <c r="H23" s="41" t="n">
        <f aca="false">IF(COUNT('[12]HourGH-SEP'!AB25)=0,"",ROUND('[12]HourGH-SEP'!AB25,2))</f>
        <v>387.39</v>
      </c>
      <c r="I23" s="41" t="n">
        <f aca="false">IF(COUNT('[12]HourGH-OCT'!AB25)=0,"",ROUND('[12]HourGH-OCT'!AB25,2))</f>
        <v>388.69</v>
      </c>
      <c r="J23" s="41" t="n">
        <f aca="false">IF(COUNT('[12]HourGH-NOV'!AB25)=0,"",ROUND('[12]HourGH-NOV'!AB25,2))</f>
        <v>387.12</v>
      </c>
      <c r="K23" s="41" t="n">
        <f aca="false">IF(COUNT('[12]HourGH-DEC'!AB25)=0,"",ROUND('[12]HourGH-DEC'!AB25,2))</f>
        <v>386.09</v>
      </c>
      <c r="L23" s="41" t="n">
        <f aca="false">IF(COUNT('[12]HourGH-JAN'!AB25)=0,"",ROUND('[12]HourGH-JAN'!AB25,2))</f>
        <v>387.1</v>
      </c>
      <c r="M23" s="41" t="n">
        <f aca="false">IF(COUNT('[12]HourGH-FEB'!AB25)=0,"",ROUND('[12]HourGH-FEB'!AB25,2))</f>
        <v>387.47</v>
      </c>
      <c r="N23" s="41" t="n">
        <f aca="false">IF(COUNT('[12]HourGH-MAR'!AB25)=0,"",ROUND('[12]HourGH-MAR'!AB25,2))</f>
        <v>387.39</v>
      </c>
      <c r="O23" s="41"/>
      <c r="P23" s="26"/>
    </row>
    <row r="24" customFormat="false" ht="21.75" hidden="false" customHeight="false" outlineLevel="0" collapsed="false">
      <c r="A24" s="26"/>
      <c r="B24" s="40" t="n">
        <v>15</v>
      </c>
      <c r="C24" s="41" t="n">
        <f aca="false">IF(COUNT('[12]HourGH-APR'!AB26)=0,"",ROUND('[12]HourGH-APR'!AB26,2))</f>
        <v>386.63</v>
      </c>
      <c r="D24" s="41" t="n">
        <f aca="false">IF(COUNT('[12]HourGH-MAY'!AB26)=0,"",ROUND('[12]HourGH-MAY'!AB26,2))</f>
        <v>388.13</v>
      </c>
      <c r="E24" s="41" t="n">
        <f aca="false">IF(COUNT('[12]HourGH-JUN'!AB26)=0,"",ROUND('[12]HourGH-JUN'!AB26,2))</f>
        <v>387.15</v>
      </c>
      <c r="F24" s="41" t="n">
        <f aca="false">IF(COUNT('[12]HourGH-JUL'!AB26)=0,"",ROUND('[12]HourGH-JUL'!AB26,2))</f>
        <v>387.35</v>
      </c>
      <c r="G24" s="41" t="n">
        <f aca="false">IF(COUNT('[12]HourGH-AUG'!AB26)=0,"",ROUND('[12]HourGH-AUG'!AB26,2))</f>
        <v>387.58</v>
      </c>
      <c r="H24" s="41" t="n">
        <f aca="false">IF(COUNT('[12]HourGH-SEP'!AB26)=0,"",ROUND('[12]HourGH-SEP'!AB26,2))</f>
        <v>387.69</v>
      </c>
      <c r="I24" s="41" t="n">
        <f aca="false">IF(COUNT('[12]HourGH-OCT'!AB26)=0,"",ROUND('[12]HourGH-OCT'!AB26,2))</f>
        <v>388.37</v>
      </c>
      <c r="J24" s="41" t="n">
        <f aca="false">IF(COUNT('[12]HourGH-NOV'!AB26)=0,"",ROUND('[12]HourGH-NOV'!AB26,2))</f>
        <v>387.01</v>
      </c>
      <c r="K24" s="41" t="n">
        <f aca="false">IF(COUNT('[12]HourGH-DEC'!AB26)=0,"",ROUND('[12]HourGH-DEC'!AB26,2))</f>
        <v>386.09</v>
      </c>
      <c r="L24" s="41" t="n">
        <f aca="false">IF(COUNT('[12]HourGH-JAN'!AB26)=0,"",ROUND('[12]HourGH-JAN'!AB26,2))</f>
        <v>387.11</v>
      </c>
      <c r="M24" s="41" t="n">
        <f aca="false">IF(COUNT('[12]HourGH-FEB'!AB26)=0,"",ROUND('[12]HourGH-FEB'!AB26,2))</f>
        <v>387.47</v>
      </c>
      <c r="N24" s="41" t="n">
        <f aca="false">IF(COUNT('[12]HourGH-MAR'!AB26)=0,"",ROUND('[12]HourGH-MAR'!AB26,2))</f>
        <v>387.39</v>
      </c>
      <c r="O24" s="41"/>
      <c r="P24" s="26"/>
    </row>
    <row r="25" customFormat="false" ht="21.75" hidden="false" customHeight="false" outlineLevel="0" collapsed="false">
      <c r="A25" s="26"/>
      <c r="B25" s="40" t="n">
        <v>16</v>
      </c>
      <c r="C25" s="41" t="n">
        <f aca="false">IF(COUNT('[12]HourGH-APR'!AB27)=0,"",ROUND('[12]HourGH-APR'!AB27,2))</f>
        <v>386.81</v>
      </c>
      <c r="D25" s="41" t="n">
        <f aca="false">IF(COUNT('[12]HourGH-MAY'!AB27)=0,"",ROUND('[12]HourGH-MAY'!AB27,2))</f>
        <v>388.16</v>
      </c>
      <c r="E25" s="41" t="n">
        <f aca="false">IF(COUNT('[12]HourGH-JUN'!AB27)=0,"",ROUND('[12]HourGH-JUN'!AB27,2))</f>
        <v>387.13</v>
      </c>
      <c r="F25" s="41" t="n">
        <f aca="false">IF(COUNT('[12]HourGH-JUL'!AB27)=0,"",ROUND('[12]HourGH-JUL'!AB27,2))</f>
        <v>387.47</v>
      </c>
      <c r="G25" s="41" t="n">
        <f aca="false">IF(COUNT('[12]HourGH-AUG'!AB27)=0,"",ROUND('[12]HourGH-AUG'!AB27,2))</f>
        <v>387.49</v>
      </c>
      <c r="H25" s="41" t="n">
        <f aca="false">IF(COUNT('[12]HourGH-SEP'!AB27)=0,"",ROUND('[12]HourGH-SEP'!AB27,2))</f>
        <v>387.95</v>
      </c>
      <c r="I25" s="41" t="n">
        <f aca="false">IF(COUNT('[12]HourGH-OCT'!AB27)=0,"",ROUND('[12]HourGH-OCT'!AB27,2))</f>
        <v>388.22</v>
      </c>
      <c r="J25" s="41" t="n">
        <f aca="false">IF(COUNT('[12]HourGH-NOV'!AB27)=0,"",ROUND('[12]HourGH-NOV'!AB27,2))</f>
        <v>386.88</v>
      </c>
      <c r="K25" s="41" t="n">
        <f aca="false">IF(COUNT('[12]HourGH-DEC'!AB27)=0,"",ROUND('[12]HourGH-DEC'!AB27,2))</f>
        <v>386.09</v>
      </c>
      <c r="L25" s="41" t="n">
        <f aca="false">IF(COUNT('[12]HourGH-JAN'!AB27)=0,"",ROUND('[12]HourGH-JAN'!AB27,2))</f>
        <v>387.02</v>
      </c>
      <c r="M25" s="41" t="n">
        <f aca="false">IF(COUNT('[12]HourGH-FEB'!AB27)=0,"",ROUND('[12]HourGH-FEB'!AB27,2))</f>
        <v>387.45</v>
      </c>
      <c r="N25" s="41" t="n">
        <f aca="false">IF(COUNT('[12]HourGH-MAR'!AB27)=0,"",ROUND('[12]HourGH-MAR'!AB27,2))</f>
        <v>387.39</v>
      </c>
      <c r="O25" s="41"/>
      <c r="P25" s="26"/>
    </row>
    <row r="26" customFormat="false" ht="21.75" hidden="false" customHeight="false" outlineLevel="0" collapsed="false">
      <c r="A26" s="26"/>
      <c r="B26" s="40" t="n">
        <v>17</v>
      </c>
      <c r="C26" s="41" t="n">
        <f aca="false">IF(COUNT('[12]HourGH-APR'!AB28)=0,"",ROUND('[12]HourGH-APR'!AB28,2))</f>
        <v>386.83</v>
      </c>
      <c r="D26" s="41" t="n">
        <f aca="false">IF(COUNT('[12]HourGH-MAY'!AB28)=0,"",ROUND('[12]HourGH-MAY'!AB28,2))</f>
        <v>388.2</v>
      </c>
      <c r="E26" s="41" t="n">
        <f aca="false">IF(COUNT('[12]HourGH-JUN'!AB28)=0,"",ROUND('[12]HourGH-JUN'!AB28,2))</f>
        <v>387.16</v>
      </c>
      <c r="F26" s="41" t="n">
        <f aca="false">IF(COUNT('[12]HourGH-JUL'!AB28)=0,"",ROUND('[12]HourGH-JUL'!AB28,2))</f>
        <v>387.75</v>
      </c>
      <c r="G26" s="41" t="n">
        <f aca="false">IF(COUNT('[12]HourGH-AUG'!AB28)=0,"",ROUND('[12]HourGH-AUG'!AB28,2))</f>
        <v>387.53</v>
      </c>
      <c r="H26" s="41" t="n">
        <f aca="false">IF(COUNT('[12]HourGH-SEP'!AB28)=0,"",ROUND('[12]HourGH-SEP'!AB28,2))</f>
        <v>388.41</v>
      </c>
      <c r="I26" s="41" t="n">
        <f aca="false">IF(COUNT('[12]HourGH-OCT'!AB28)=0,"",ROUND('[12]HourGH-OCT'!AB28,2))</f>
        <v>387.74</v>
      </c>
      <c r="J26" s="41" t="n">
        <f aca="false">IF(COUNT('[12]HourGH-NOV'!AB28)=0,"",ROUND('[12]HourGH-NOV'!AB28,2))</f>
        <v>386.71</v>
      </c>
      <c r="K26" s="41" t="n">
        <f aca="false">IF(COUNT('[12]HourGH-DEC'!AB28)=0,"",ROUND('[12]HourGH-DEC'!AB28,2))</f>
        <v>386.07</v>
      </c>
      <c r="L26" s="41" t="n">
        <f aca="false">IF(COUNT('[12]HourGH-JAN'!AB28)=0,"",ROUND('[12]HourGH-JAN'!AB28,2))</f>
        <v>386.99</v>
      </c>
      <c r="M26" s="41" t="n">
        <f aca="false">IF(COUNT('[12]HourGH-FEB'!AB28)=0,"",ROUND('[12]HourGH-FEB'!AB28,2))</f>
        <v>387.45</v>
      </c>
      <c r="N26" s="41" t="n">
        <f aca="false">IF(COUNT('[12]HourGH-MAR'!AB28)=0,"",ROUND('[12]HourGH-MAR'!AB28,2))</f>
        <v>387.35</v>
      </c>
      <c r="O26" s="41"/>
      <c r="P26" s="26"/>
    </row>
    <row r="27" customFormat="false" ht="21.75" hidden="false" customHeight="false" outlineLevel="0" collapsed="false">
      <c r="A27" s="26"/>
      <c r="B27" s="40" t="n">
        <v>18</v>
      </c>
      <c r="C27" s="41" t="n">
        <f aca="false">IF(COUNT('[12]HourGH-APR'!AB29)=0,"",ROUND('[12]HourGH-APR'!AB29,2))</f>
        <v>386.89</v>
      </c>
      <c r="D27" s="41" t="n">
        <f aca="false">IF(COUNT('[12]HourGH-MAY'!AB29)=0,"",ROUND('[12]HourGH-MAY'!AB29,2))</f>
        <v>388.13</v>
      </c>
      <c r="E27" s="41" t="n">
        <f aca="false">IF(COUNT('[12]HourGH-JUN'!AB29)=0,"",ROUND('[12]HourGH-JUN'!AB29,2))</f>
        <v>387.27</v>
      </c>
      <c r="F27" s="41" t="n">
        <f aca="false">IF(COUNT('[12]HourGH-JUL'!AB29)=0,"",ROUND('[12]HourGH-JUL'!AB29,2))</f>
        <v>387.75</v>
      </c>
      <c r="G27" s="41" t="n">
        <f aca="false">IF(COUNT('[12]HourGH-AUG'!AB29)=0,"",ROUND('[12]HourGH-AUG'!AB29,2))</f>
        <v>387.97</v>
      </c>
      <c r="H27" s="41" t="n">
        <f aca="false">IF(COUNT('[12]HourGH-SEP'!AB29)=0,"",ROUND('[12]HourGH-SEP'!AB29,2))</f>
        <v>388.32</v>
      </c>
      <c r="I27" s="41" t="n">
        <f aca="false">IF(COUNT('[12]HourGH-OCT'!AB29)=0,"",ROUND('[12]HourGH-OCT'!AB29,2))</f>
        <v>387.86</v>
      </c>
      <c r="J27" s="41" t="n">
        <f aca="false">IF(COUNT('[12]HourGH-NOV'!AB29)=0,"",ROUND('[12]HourGH-NOV'!AB29,2))</f>
        <v>386.7</v>
      </c>
      <c r="K27" s="41" t="n">
        <f aca="false">IF(COUNT('[12]HourGH-DEC'!AB29)=0,"",ROUND('[12]HourGH-DEC'!AB29,2))</f>
        <v>386.07</v>
      </c>
      <c r="L27" s="41" t="n">
        <f aca="false">IF(COUNT('[12]HourGH-JAN'!AB29)=0,"",ROUND('[12]HourGH-JAN'!AB29,2))</f>
        <v>386.95</v>
      </c>
      <c r="M27" s="41" t="n">
        <f aca="false">IF(COUNT('[12]HourGH-FEB'!AB29)=0,"",ROUND('[12]HourGH-FEB'!AB29,2))</f>
        <v>387.46</v>
      </c>
      <c r="N27" s="41" t="n">
        <f aca="false">IF(COUNT('[12]HourGH-MAR'!AB29)=0,"",ROUND('[12]HourGH-MAR'!AB29,2))</f>
        <v>387.33</v>
      </c>
      <c r="O27" s="41"/>
      <c r="P27" s="26"/>
    </row>
    <row r="28" customFormat="false" ht="21.75" hidden="false" customHeight="false" outlineLevel="0" collapsed="false">
      <c r="A28" s="26"/>
      <c r="B28" s="40" t="n">
        <v>19</v>
      </c>
      <c r="C28" s="41" t="n">
        <f aca="false">IF(COUNT('[12]HourGH-APR'!AB30)=0,"",ROUND('[12]HourGH-APR'!AB30,2))</f>
        <v>386.89</v>
      </c>
      <c r="D28" s="41" t="n">
        <f aca="false">IF(COUNT('[12]HourGH-MAY'!AB30)=0,"",ROUND('[12]HourGH-MAY'!AB30,2))</f>
        <v>388.11</v>
      </c>
      <c r="E28" s="41" t="n">
        <f aca="false">IF(COUNT('[12]HourGH-JUN'!AB30)=0,"",ROUND('[12]HourGH-JUN'!AB30,2))</f>
        <v>387.25</v>
      </c>
      <c r="F28" s="41" t="n">
        <f aca="false">IF(COUNT('[12]HourGH-JUL'!AB30)=0,"",ROUND('[12]HourGH-JUL'!AB30,2))</f>
        <v>387.82</v>
      </c>
      <c r="G28" s="41" t="n">
        <f aca="false">IF(COUNT('[12]HourGH-AUG'!AB30)=0,"",ROUND('[12]HourGH-AUG'!AB30,2))</f>
        <v>388.26</v>
      </c>
      <c r="H28" s="41" t="n">
        <f aca="false">IF(COUNT('[12]HourGH-SEP'!AB30)=0,"",ROUND('[12]HourGH-SEP'!AB30,2))</f>
        <v>388.36</v>
      </c>
      <c r="I28" s="41" t="n">
        <f aca="false">IF(COUNT('[12]HourGH-OCT'!AB30)=0,"",ROUND('[12]HourGH-OCT'!AB30,2))</f>
        <v>387.6</v>
      </c>
      <c r="J28" s="41" t="n">
        <f aca="false">IF(COUNT('[12]HourGH-NOV'!AB30)=0,"",ROUND('[12]HourGH-NOV'!AB30,2))</f>
        <v>386.75</v>
      </c>
      <c r="K28" s="41" t="n">
        <f aca="false">IF(COUNT('[12]HourGH-DEC'!AB30)=0,"",ROUND('[12]HourGH-DEC'!AB30,2))</f>
        <v>386.07</v>
      </c>
      <c r="L28" s="41" t="n">
        <f aca="false">IF(COUNT('[12]HourGH-JAN'!AB30)=0,"",ROUND('[12]HourGH-JAN'!AB30,2))</f>
        <v>386.91</v>
      </c>
      <c r="M28" s="41" t="n">
        <f aca="false">IF(COUNT('[12]HourGH-FEB'!AB30)=0,"",ROUND('[12]HourGH-FEB'!AB30,2))</f>
        <v>387.53</v>
      </c>
      <c r="N28" s="41" t="n">
        <f aca="false">IF(COUNT('[12]HourGH-MAR'!AB30)=0,"",ROUND('[12]HourGH-MAR'!AB30,2))</f>
        <v>387.33</v>
      </c>
      <c r="O28" s="41"/>
      <c r="P28" s="26"/>
    </row>
    <row r="29" customFormat="false" ht="21.75" hidden="false" customHeight="false" outlineLevel="0" collapsed="false">
      <c r="A29" s="26"/>
      <c r="B29" s="40" t="n">
        <v>20</v>
      </c>
      <c r="C29" s="41" t="n">
        <f aca="false">IF(COUNT('[12]HourGH-APR'!AB31)=0,"",ROUND('[12]HourGH-APR'!AB31,2))</f>
        <v>386.91</v>
      </c>
      <c r="D29" s="41" t="n">
        <f aca="false">IF(COUNT('[12]HourGH-MAY'!AB31)=0,"",ROUND('[12]HourGH-MAY'!AB31,2))</f>
        <v>388.1</v>
      </c>
      <c r="E29" s="41" t="n">
        <f aca="false">IF(COUNT('[12]HourGH-JUN'!AB31)=0,"",ROUND('[12]HourGH-JUN'!AB31,2))</f>
        <v>387.23</v>
      </c>
      <c r="F29" s="41" t="n">
        <f aca="false">IF(COUNT('[12]HourGH-JUL'!AB31)=0,"",ROUND('[12]HourGH-JUL'!AB31,2))</f>
        <v>387.92</v>
      </c>
      <c r="G29" s="41" t="n">
        <f aca="false">IF(COUNT('[12]HourGH-AUG'!AB31)=0,"",ROUND('[12]HourGH-AUG'!AB31,2))</f>
        <v>388.27</v>
      </c>
      <c r="H29" s="41" t="n">
        <f aca="false">IF(COUNT('[12]HourGH-SEP'!AB31)=0,"",ROUND('[12]HourGH-SEP'!AB31,2))</f>
        <v>388.34</v>
      </c>
      <c r="I29" s="41" t="n">
        <f aca="false">IF(COUNT('[12]HourGH-OCT'!AB31)=0,"",ROUND('[12]HourGH-OCT'!AB31,2))</f>
        <v>387.62</v>
      </c>
      <c r="J29" s="41" t="n">
        <f aca="false">IF(COUNT('[12]HourGH-NOV'!AB31)=0,"",ROUND('[12]HourGH-NOV'!AB31,2))</f>
        <v>386.71</v>
      </c>
      <c r="K29" s="41" t="n">
        <f aca="false">IF(COUNT('[12]HourGH-DEC'!AB31)=0,"",ROUND('[12]HourGH-DEC'!AB31,2))</f>
        <v>386.07</v>
      </c>
      <c r="L29" s="41" t="n">
        <f aca="false">IF(COUNT('[12]HourGH-JAN'!AB31)=0,"",ROUND('[12]HourGH-JAN'!AB31,2))</f>
        <v>386.91</v>
      </c>
      <c r="M29" s="41" t="n">
        <f aca="false">IF(COUNT('[12]HourGH-FEB'!AB31)=0,"",ROUND('[12]HourGH-FEB'!AB31,2))</f>
        <v>387.52</v>
      </c>
      <c r="N29" s="41" t="n">
        <f aca="false">IF(COUNT('[12]HourGH-MAR'!AB31)=0,"",ROUND('[12]HourGH-MAR'!AB31,2))</f>
        <v>387.32</v>
      </c>
      <c r="O29" s="41"/>
      <c r="P29" s="26"/>
    </row>
    <row r="30" customFormat="false" ht="3.75" hidden="false" customHeight="true" outlineLevel="0" collapsed="false">
      <c r="A30" s="26"/>
      <c r="B30" s="40"/>
      <c r="C30" s="41" t="str">
        <f aca="false">IF(COUNT('[12]HourGH-APR'!AB32)=0,"",ROUND('[12]HourGH-APR'!AB32,2))</f>
        <v/>
      </c>
      <c r="D30" s="41" t="str">
        <f aca="false">IF(COUNT('[12]HourGH-MAY'!AB32)=0,"",ROUND('[12]HourGH-MAY'!AB32,2))</f>
        <v/>
      </c>
      <c r="E30" s="41" t="str">
        <f aca="false">IF(COUNT('[12]HourGH-JUN'!AB32)=0,"",ROUND('[12]HourGH-JUN'!AB32,2))</f>
        <v/>
      </c>
      <c r="F30" s="41" t="str">
        <f aca="false">IF(COUNT('[12]HourGH-JUL'!AB32)=0,"",ROUND('[12]HourGH-JUL'!AB32,2))</f>
        <v/>
      </c>
      <c r="G30" s="41" t="str">
        <f aca="false">IF(COUNT('[12]HourGH-AUG'!AB32)=0,"",ROUND('[12]HourGH-AUG'!AB32,2))</f>
        <v/>
      </c>
      <c r="H30" s="41" t="str">
        <f aca="false">IF(COUNT('[12]HourGH-SEP'!AB32)=0,"",ROUND('[12]HourGH-SEP'!AB32,2))</f>
        <v/>
      </c>
      <c r="I30" s="41" t="str">
        <f aca="false">IF(COUNT('[12]HourGH-OCT'!AB32)=0,"",ROUND('[12]HourGH-OCT'!AB32,2))</f>
        <v/>
      </c>
      <c r="J30" s="41" t="str">
        <f aca="false">IF(COUNT('[12]HourGH-NOV'!AB32)=0,"",ROUND('[12]HourGH-NOV'!AB32,2))</f>
        <v/>
      </c>
      <c r="K30" s="41" t="str">
        <f aca="false">IF(COUNT('[12]HourGH-DEC'!AB32)=0,"",ROUND('[12]HourGH-DEC'!AB32,2))</f>
        <v/>
      </c>
      <c r="L30" s="41" t="str">
        <f aca="false">IF(COUNT('[12]HourGH-JAN'!AB32)=0,"",ROUND('[12]HourGH-JAN'!AB32,2))</f>
        <v/>
      </c>
      <c r="M30" s="41" t="str">
        <f aca="false">IF(COUNT('[12]HourGH-FEB'!AB32)=0,"",ROUND('[12]HourGH-FEB'!AB32,2))</f>
        <v/>
      </c>
      <c r="N30" s="41" t="str">
        <f aca="false">IF(COUNT('[12]HourGH-MAR'!AB32)=0,"",ROUND('[12]HourGH-MAR'!AB32,2))</f>
        <v/>
      </c>
      <c r="O30" s="41"/>
      <c r="P30" s="26"/>
    </row>
    <row r="31" customFormat="false" ht="21.75" hidden="false" customHeight="false" outlineLevel="0" collapsed="false">
      <c r="A31" s="26"/>
      <c r="B31" s="40" t="n">
        <v>21</v>
      </c>
      <c r="C31" s="41" t="n">
        <f aca="false">IF(COUNT('[12]HourGH-APR'!AB33)=0,"",ROUND('[12]HourGH-APR'!AB33,2))</f>
        <v>386.89</v>
      </c>
      <c r="D31" s="41" t="n">
        <f aca="false">IF(COUNT('[12]HourGH-MAY'!AB33)=0,"",ROUND('[12]HourGH-MAY'!AB33,2))</f>
        <v>388.07</v>
      </c>
      <c r="E31" s="41" t="n">
        <f aca="false">IF(COUNT('[12]HourGH-JUN'!AB33)=0,"",ROUND('[12]HourGH-JUN'!AB33,2))</f>
        <v>387.21</v>
      </c>
      <c r="F31" s="41" t="n">
        <f aca="false">IF(COUNT('[12]HourGH-JUL'!AB33)=0,"",ROUND('[12]HourGH-JUL'!AB33,2))</f>
        <v>387.89</v>
      </c>
      <c r="G31" s="41" t="n">
        <f aca="false">IF(COUNT('[12]HourGH-AUG'!AB33)=0,"",ROUND('[12]HourGH-AUG'!AB33,2))</f>
        <v>388.29</v>
      </c>
      <c r="H31" s="41" t="n">
        <f aca="false">IF(COUNT('[12]HourGH-SEP'!AB33)=0,"",ROUND('[12]HourGH-SEP'!AB33,2))</f>
        <v>388.29</v>
      </c>
      <c r="I31" s="41" t="n">
        <f aca="false">IF(COUNT('[12]HourGH-OCT'!AB33)=0,"",ROUND('[12]HourGH-OCT'!AB33,2))</f>
        <v>387.69</v>
      </c>
      <c r="J31" s="41" t="n">
        <f aca="false">IF(COUNT('[12]HourGH-NOV'!AB33)=0,"",ROUND('[12]HourGH-NOV'!AB33,2))</f>
        <v>386.71</v>
      </c>
      <c r="K31" s="41" t="n">
        <f aca="false">IF(COUNT('[12]HourGH-DEC'!AB33)=0,"",ROUND('[12]HourGH-DEC'!AB33,2))</f>
        <v>386.2</v>
      </c>
      <c r="L31" s="41" t="n">
        <f aca="false">IF(COUNT('[12]HourGH-JAN'!AB33)=0,"",ROUND('[12]HourGH-JAN'!AB33,2))</f>
        <v>386.89</v>
      </c>
      <c r="M31" s="41" t="n">
        <f aca="false">IF(COUNT('[12]HourGH-FEB'!AB33)=0,"",ROUND('[12]HourGH-FEB'!AB33,2))</f>
        <v>387.52</v>
      </c>
      <c r="N31" s="41" t="n">
        <f aca="false">IF(COUNT('[12]HourGH-MAR'!AB33)=0,"",ROUND('[12]HourGH-MAR'!AB33,2))</f>
        <v>387.29</v>
      </c>
      <c r="O31" s="41"/>
      <c r="P31" s="26"/>
    </row>
    <row r="32" customFormat="false" ht="21.75" hidden="false" customHeight="false" outlineLevel="0" collapsed="false">
      <c r="A32" s="26"/>
      <c r="B32" s="40" t="n">
        <v>22</v>
      </c>
      <c r="C32" s="41" t="n">
        <f aca="false">IF(COUNT('[12]HourGH-APR'!AB34)=0,"",ROUND('[12]HourGH-APR'!AB34,2))</f>
        <v>386.85</v>
      </c>
      <c r="D32" s="41" t="n">
        <f aca="false">IF(COUNT('[12]HourGH-MAY'!AB34)=0,"",ROUND('[12]HourGH-MAY'!AB34,2))</f>
        <v>388.07</v>
      </c>
      <c r="E32" s="41" t="n">
        <f aca="false">IF(COUNT('[12]HourGH-JUN'!AB34)=0,"",ROUND('[12]HourGH-JUN'!AB34,2))</f>
        <v>387.21</v>
      </c>
      <c r="F32" s="41" t="n">
        <f aca="false">IF(COUNT('[12]HourGH-JUL'!AB34)=0,"",ROUND('[12]HourGH-JUL'!AB34,2))</f>
        <v>387.89</v>
      </c>
      <c r="G32" s="41" t="n">
        <f aca="false">IF(COUNT('[12]HourGH-AUG'!AB34)=0,"",ROUND('[12]HourGH-AUG'!AB34,2))</f>
        <v>388.27</v>
      </c>
      <c r="H32" s="41" t="n">
        <f aca="false">IF(COUNT('[12]HourGH-SEP'!AB34)=0,"",ROUND('[12]HourGH-SEP'!AB34,2))</f>
        <v>388.18</v>
      </c>
      <c r="I32" s="41" t="n">
        <f aca="false">IF(COUNT('[12]HourGH-OCT'!AB34)=0,"",ROUND('[12]HourGH-OCT'!AB34,2))</f>
        <v>387.91</v>
      </c>
      <c r="J32" s="41" t="n">
        <f aca="false">IF(COUNT('[12]HourGH-NOV'!AB34)=0,"",ROUND('[12]HourGH-NOV'!AB34,2))</f>
        <v>386.73</v>
      </c>
      <c r="K32" s="41" t="n">
        <f aca="false">IF(COUNT('[12]HourGH-DEC'!AB34)=0,"",ROUND('[12]HourGH-DEC'!AB34,2))</f>
        <v>386.65</v>
      </c>
      <c r="L32" s="41" t="n">
        <f aca="false">IF(COUNT('[12]HourGH-JAN'!AB34)=0,"",ROUND('[12]HourGH-JAN'!AB34,2))</f>
        <v>386.93</v>
      </c>
      <c r="M32" s="41" t="n">
        <f aca="false">IF(COUNT('[12]HourGH-FEB'!AB34)=0,"",ROUND('[12]HourGH-FEB'!AB34,2))</f>
        <v>387.52</v>
      </c>
      <c r="N32" s="41" t="n">
        <f aca="false">IF(COUNT('[12]HourGH-MAR'!AB34)=0,"",ROUND('[12]HourGH-MAR'!AB34,2))</f>
        <v>387.28</v>
      </c>
      <c r="O32" s="41"/>
      <c r="P32" s="26"/>
    </row>
    <row r="33" customFormat="false" ht="21.75" hidden="false" customHeight="false" outlineLevel="0" collapsed="false">
      <c r="A33" s="26"/>
      <c r="B33" s="40" t="n">
        <v>23</v>
      </c>
      <c r="C33" s="41" t="n">
        <f aca="false">IF(COUNT('[12]HourGH-APR'!AB35)=0,"",ROUND('[12]HourGH-APR'!AB35,2))</f>
        <v>386.84</v>
      </c>
      <c r="D33" s="41" t="n">
        <f aca="false">IF(COUNT('[12]HourGH-MAY'!AB35)=0,"",ROUND('[12]HourGH-MAY'!AB35,2))</f>
        <v>388.06</v>
      </c>
      <c r="E33" s="41" t="n">
        <f aca="false">IF(COUNT('[12]HourGH-JUN'!AB35)=0,"",ROUND('[12]HourGH-JUN'!AB35,2))</f>
        <v>387.25</v>
      </c>
      <c r="F33" s="41" t="n">
        <f aca="false">IF(COUNT('[12]HourGH-JUL'!AB35)=0,"",ROUND('[12]HourGH-JUL'!AB35,2))</f>
        <v>387.97</v>
      </c>
      <c r="G33" s="41" t="n">
        <f aca="false">IF(COUNT('[12]HourGH-AUG'!AB35)=0,"",ROUND('[12]HourGH-AUG'!AB35,2))</f>
        <v>388.25</v>
      </c>
      <c r="H33" s="41" t="n">
        <f aca="false">IF(COUNT('[12]HourGH-SEP'!AB35)=0,"",ROUND('[12]HourGH-SEP'!AB35,2))</f>
        <v>388.09</v>
      </c>
      <c r="I33" s="41" t="n">
        <f aca="false">IF(COUNT('[12]HourGH-OCT'!AB35)=0,"",ROUND('[12]HourGH-OCT'!AB35,2))</f>
        <v>387.94</v>
      </c>
      <c r="J33" s="41" t="n">
        <f aca="false">IF(COUNT('[12]HourGH-NOV'!AB35)=0,"",ROUND('[12]HourGH-NOV'!AB35,2))</f>
        <v>386.75</v>
      </c>
      <c r="K33" s="41" t="n">
        <f aca="false">IF(COUNT('[12]HourGH-DEC'!AB35)=0,"",ROUND('[12]HourGH-DEC'!AB35,2))</f>
        <v>386.71</v>
      </c>
      <c r="L33" s="41" t="n">
        <f aca="false">IF(COUNT('[12]HourGH-JAN'!AB35)=0,"",ROUND('[12]HourGH-JAN'!AB35,2))</f>
        <v>386.91</v>
      </c>
      <c r="M33" s="41" t="n">
        <f aca="false">IF(COUNT('[12]HourGH-FEB'!AB35)=0,"",ROUND('[12]HourGH-FEB'!AB35,2))</f>
        <v>387.52</v>
      </c>
      <c r="N33" s="41" t="n">
        <f aca="false">IF(COUNT('[12]HourGH-MAR'!AB35)=0,"",ROUND('[12]HourGH-MAR'!AB35,2))</f>
        <v>387.25</v>
      </c>
      <c r="O33" s="41"/>
      <c r="P33" s="26"/>
    </row>
    <row r="34" customFormat="false" ht="21.75" hidden="false" customHeight="false" outlineLevel="0" collapsed="false">
      <c r="A34" s="26"/>
      <c r="B34" s="40" t="n">
        <v>24</v>
      </c>
      <c r="C34" s="41" t="n">
        <f aca="false">IF(COUNT('[12]HourGH-APR'!AB36)=0,"",ROUND('[12]HourGH-APR'!AB36,2))</f>
        <v>386.81</v>
      </c>
      <c r="D34" s="41" t="n">
        <f aca="false">IF(COUNT('[12]HourGH-MAY'!AB36)=0,"",ROUND('[12]HourGH-MAY'!AB36,2))</f>
        <v>388.05</v>
      </c>
      <c r="E34" s="41" t="n">
        <f aca="false">IF(COUNT('[12]HourGH-JUN'!AB36)=0,"",ROUND('[12]HourGH-JUN'!AB36,2))</f>
        <v>387.25</v>
      </c>
      <c r="F34" s="41" t="n">
        <f aca="false">IF(COUNT('[12]HourGH-JUL'!AB36)=0,"",ROUND('[12]HourGH-JUL'!AB36,2))</f>
        <v>388.31</v>
      </c>
      <c r="G34" s="41" t="n">
        <f aca="false">IF(COUNT('[12]HourGH-AUG'!AB36)=0,"",ROUND('[12]HourGH-AUG'!AB36,2))</f>
        <v>388.33</v>
      </c>
      <c r="H34" s="41" t="n">
        <f aca="false">IF(COUNT('[12]HourGH-SEP'!AB36)=0,"",ROUND('[12]HourGH-SEP'!AB36,2))</f>
        <v>388.11</v>
      </c>
      <c r="I34" s="41" t="n">
        <f aca="false">IF(COUNT('[12]HourGH-OCT'!AB36)=0,"",ROUND('[12]HourGH-OCT'!AB36,2))</f>
        <v>387.92</v>
      </c>
      <c r="J34" s="41" t="n">
        <f aca="false">IF(COUNT('[12]HourGH-NOV'!AB36)=0,"",ROUND('[12]HourGH-NOV'!AB36,2))</f>
        <v>386.74</v>
      </c>
      <c r="K34" s="41" t="n">
        <f aca="false">IF(COUNT('[12]HourGH-DEC'!AB36)=0,"",ROUND('[12]HourGH-DEC'!AB36,2))</f>
        <v>386.73</v>
      </c>
      <c r="L34" s="41" t="n">
        <f aca="false">IF(COUNT('[12]HourGH-JAN'!AB36)=0,"",ROUND('[12]HourGH-JAN'!AB36,2))</f>
        <v>386.93</v>
      </c>
      <c r="M34" s="41" t="n">
        <f aca="false">IF(COUNT('[12]HourGH-FEB'!AB36)=0,"",ROUND('[12]HourGH-FEB'!AB36,2))</f>
        <v>387.57</v>
      </c>
      <c r="N34" s="41" t="n">
        <f aca="false">IF(COUNT('[12]HourGH-MAR'!AB36)=0,"",ROUND('[12]HourGH-MAR'!AB36,2))</f>
        <v>387.25</v>
      </c>
      <c r="O34" s="41"/>
      <c r="P34" s="26"/>
    </row>
    <row r="35" customFormat="false" ht="21.75" hidden="false" customHeight="false" outlineLevel="0" collapsed="false">
      <c r="A35" s="26"/>
      <c r="B35" s="40" t="n">
        <v>25</v>
      </c>
      <c r="C35" s="41" t="n">
        <f aca="false">IF(COUNT('[12]HourGH-APR'!AB37)=0,"",ROUND('[12]HourGH-APR'!AB37,2))</f>
        <v>386.8</v>
      </c>
      <c r="D35" s="41" t="n">
        <f aca="false">IF(COUNT('[12]HourGH-MAY'!AB37)=0,"",ROUND('[12]HourGH-MAY'!AB37,2))</f>
        <v>388.05</v>
      </c>
      <c r="E35" s="41" t="n">
        <f aca="false">IF(COUNT('[12]HourGH-JUN'!AB37)=0,"",ROUND('[12]HourGH-JUN'!AB37,2))</f>
        <v>387.31</v>
      </c>
      <c r="F35" s="41" t="n">
        <f aca="false">IF(COUNT('[12]HourGH-JUL'!AB37)=0,"",ROUND('[12]HourGH-JUL'!AB37,2))</f>
        <v>388.27</v>
      </c>
      <c r="G35" s="41" t="n">
        <f aca="false">IF(COUNT('[12]HourGH-AUG'!AB37)=0,"",ROUND('[12]HourGH-AUG'!AB37,2))</f>
        <v>388.29</v>
      </c>
      <c r="H35" s="41" t="n">
        <f aca="false">IF(COUNT('[12]HourGH-SEP'!AB37)=0,"",ROUND('[12]HourGH-SEP'!AB37,2))</f>
        <v>388.29</v>
      </c>
      <c r="I35" s="41" t="n">
        <f aca="false">IF(COUNT('[12]HourGH-OCT'!AB37)=0,"",ROUND('[12]HourGH-OCT'!AB37,2))</f>
        <v>388.07</v>
      </c>
      <c r="J35" s="41" t="n">
        <f aca="false">IF(COUNT('[12]HourGH-NOV'!AB37)=0,"",ROUND('[12]HourGH-NOV'!AB37,2))</f>
        <v>386.71</v>
      </c>
      <c r="K35" s="41" t="n">
        <f aca="false">IF(COUNT('[12]HourGH-DEC'!AB37)=0,"",ROUND('[12]HourGH-DEC'!AB37,2))</f>
        <v>386.79</v>
      </c>
      <c r="L35" s="41" t="n">
        <f aca="false">IF(COUNT('[12]HourGH-JAN'!AB37)=0,"",ROUND('[12]HourGH-JAN'!AB37,2))</f>
        <v>386.85</v>
      </c>
      <c r="M35" s="41" t="n">
        <f aca="false">IF(COUNT('[12]HourGH-FEB'!AB37)=0,"",ROUND('[12]HourGH-FEB'!AB37,2))</f>
        <v>387.83</v>
      </c>
      <c r="N35" s="41" t="n">
        <f aca="false">IF(COUNT('[12]HourGH-MAR'!AB37)=0,"",ROUND('[12]HourGH-MAR'!AB37,2))</f>
        <v>387.26</v>
      </c>
      <c r="O35" s="41"/>
      <c r="P35" s="26"/>
    </row>
    <row r="36" customFormat="false" ht="21.75" hidden="false" customHeight="false" outlineLevel="0" collapsed="false">
      <c r="A36" s="26"/>
      <c r="B36" s="40" t="n">
        <v>26</v>
      </c>
      <c r="C36" s="41" t="n">
        <f aca="false">IF(COUNT('[12]HourGH-APR'!AB38)=0,"",ROUND('[12]HourGH-APR'!AB38,2))</f>
        <v>386.81</v>
      </c>
      <c r="D36" s="41" t="n">
        <f aca="false">IF(COUNT('[12]HourGH-MAY'!AB38)=0,"",ROUND('[12]HourGH-MAY'!AB38,2))</f>
        <v>388.02</v>
      </c>
      <c r="E36" s="41" t="n">
        <f aca="false">IF(COUNT('[12]HourGH-JUN'!AB38)=0,"",ROUND('[12]HourGH-JUN'!AB38,2))</f>
        <v>387.39</v>
      </c>
      <c r="F36" s="41" t="n">
        <f aca="false">IF(COUNT('[12]HourGH-JUL'!AB38)=0,"",ROUND('[12]HourGH-JUL'!AB38,2))</f>
        <v>388.25</v>
      </c>
      <c r="G36" s="41" t="n">
        <f aca="false">IF(COUNT('[12]HourGH-AUG'!AB38)=0,"",ROUND('[12]HourGH-AUG'!AB38,2))</f>
        <v>388.33</v>
      </c>
      <c r="H36" s="41" t="n">
        <f aca="false">IF(COUNT('[12]HourGH-SEP'!AB38)=0,"",ROUND('[12]HourGH-SEP'!AB38,2))</f>
        <v>388.31</v>
      </c>
      <c r="I36" s="41" t="n">
        <f aca="false">IF(COUNT('[12]HourGH-OCT'!AB38)=0,"",ROUND('[12]HourGH-OCT'!AB38,2))</f>
        <v>388.09</v>
      </c>
      <c r="J36" s="41" t="n">
        <f aca="false">IF(COUNT('[12]HourGH-NOV'!AB38)=0,"",ROUND('[12]HourGH-NOV'!AB38,2))</f>
        <v>386.73</v>
      </c>
      <c r="K36" s="41" t="n">
        <f aca="false">IF(COUNT('[12]HourGH-DEC'!AB38)=0,"",ROUND('[12]HourGH-DEC'!AB38,2))</f>
        <v>387.01</v>
      </c>
      <c r="L36" s="41" t="n">
        <f aca="false">IF(COUNT('[12]HourGH-JAN'!AB38)=0,"",ROUND('[12]HourGH-JAN'!AB38,2))</f>
        <v>386.89</v>
      </c>
      <c r="M36" s="41" t="n">
        <f aca="false">IF(COUNT('[12]HourGH-FEB'!AB38)=0,"",ROUND('[12]HourGH-FEB'!AB38,2))</f>
        <v>387.85</v>
      </c>
      <c r="N36" s="41" t="n">
        <f aca="false">IF(COUNT('[12]HourGH-MAR'!AB38)=0,"",ROUND('[12]HourGH-MAR'!AB38,2))</f>
        <v>387.31</v>
      </c>
      <c r="O36" s="41"/>
      <c r="P36" s="26"/>
    </row>
    <row r="37" customFormat="false" ht="21.75" hidden="false" customHeight="false" outlineLevel="0" collapsed="false">
      <c r="A37" s="26"/>
      <c r="B37" s="40" t="n">
        <v>27</v>
      </c>
      <c r="C37" s="41" t="n">
        <f aca="false">IF(COUNT('[12]HourGH-APR'!AB39)=0,"",ROUND('[12]HourGH-APR'!AB39,2))</f>
        <v>386.81</v>
      </c>
      <c r="D37" s="41" t="n">
        <f aca="false">IF(COUNT('[12]HourGH-MAY'!AB39)=0,"",ROUND('[12]HourGH-MAY'!AB39,2))</f>
        <v>387.97</v>
      </c>
      <c r="E37" s="41" t="n">
        <f aca="false">IF(COUNT('[12]HourGH-JUN'!AB39)=0,"",ROUND('[12]HourGH-JUN'!AB39,2))</f>
        <v>387.64</v>
      </c>
      <c r="F37" s="41" t="n">
        <f aca="false">IF(COUNT('[12]HourGH-JUL'!AB39)=0,"",ROUND('[12]HourGH-JUL'!AB39,2))</f>
        <v>388.2</v>
      </c>
      <c r="G37" s="41" t="n">
        <f aca="false">IF(COUNT('[12]HourGH-AUG'!AB39)=0,"",ROUND('[12]HourGH-AUG'!AB39,2))</f>
        <v>388.33</v>
      </c>
      <c r="H37" s="41" t="n">
        <f aca="false">IF(COUNT('[12]HourGH-SEP'!AB39)=0,"",ROUND('[12]HourGH-SEP'!AB39,2))</f>
        <v>388.1</v>
      </c>
      <c r="I37" s="41" t="n">
        <f aca="false">IF(COUNT('[12]HourGH-OCT'!AB39)=0,"",ROUND('[12]HourGH-OCT'!AB39,2))</f>
        <v>387.85</v>
      </c>
      <c r="J37" s="41" t="n">
        <f aca="false">IF(COUNT('[12]HourGH-NOV'!AB39)=0,"",ROUND('[12]HourGH-NOV'!AB39,2))</f>
        <v>386.68</v>
      </c>
      <c r="K37" s="41" t="n">
        <f aca="false">IF(COUNT('[12]HourGH-DEC'!AB39)=0,"",ROUND('[12]HourGH-DEC'!AB39,2))</f>
        <v>387.01</v>
      </c>
      <c r="L37" s="41" t="n">
        <f aca="false">IF(COUNT('[12]HourGH-JAN'!AB39)=0,"",ROUND('[12]HourGH-JAN'!AB39,2))</f>
        <v>386.89</v>
      </c>
      <c r="M37" s="41" t="n">
        <f aca="false">IF(COUNT('[12]HourGH-FEB'!AB39)=0,"",ROUND('[12]HourGH-FEB'!AB39,2))</f>
        <v>387.81</v>
      </c>
      <c r="N37" s="41" t="n">
        <f aca="false">IF(COUNT('[12]HourGH-MAR'!AB39)=0,"",ROUND('[12]HourGH-MAR'!AB39,2))</f>
        <v>387.31</v>
      </c>
      <c r="O37" s="41"/>
      <c r="P37" s="26"/>
    </row>
    <row r="38" customFormat="false" ht="21.75" hidden="false" customHeight="false" outlineLevel="0" collapsed="false">
      <c r="A38" s="26"/>
      <c r="B38" s="40" t="n">
        <v>28</v>
      </c>
      <c r="C38" s="41" t="n">
        <f aca="false">IF(COUNT('[12]HourGH-APR'!AB40)=0,"",ROUND('[12]HourGH-APR'!AB40,2))</f>
        <v>386.8</v>
      </c>
      <c r="D38" s="41" t="n">
        <f aca="false">IF(COUNT('[12]HourGH-MAY'!AB40)=0,"",ROUND('[12]HourGH-MAY'!AB40,2))</f>
        <v>387.97</v>
      </c>
      <c r="E38" s="41" t="n">
        <f aca="false">IF(COUNT('[12]HourGH-JUN'!AB40)=0,"",ROUND('[12]HourGH-JUN'!AB40,2))</f>
        <v>387.69</v>
      </c>
      <c r="F38" s="41" t="n">
        <f aca="false">IF(COUNT('[12]HourGH-JUL'!AB40)=0,"",ROUND('[12]HourGH-JUL'!AB40,2))</f>
        <v>388.23</v>
      </c>
      <c r="G38" s="41" t="n">
        <f aca="false">IF(COUNT('[12]HourGH-AUG'!AB40)=0,"",ROUND('[12]HourGH-AUG'!AB40,2))</f>
        <v>388.27</v>
      </c>
      <c r="H38" s="41" t="n">
        <f aca="false">IF(COUNT('[12]HourGH-SEP'!AB40)=0,"",ROUND('[12]HourGH-SEP'!AB40,2))</f>
        <v>387.88</v>
      </c>
      <c r="I38" s="41" t="n">
        <f aca="false">IF(COUNT('[12]HourGH-OCT'!AB40)=0,"",ROUND('[12]HourGH-OCT'!AB40,2))</f>
        <v>387.98</v>
      </c>
      <c r="J38" s="41" t="n">
        <f aca="false">IF(COUNT('[12]HourGH-NOV'!AB40)=0,"",ROUND('[12]HourGH-NOV'!AB40,2))</f>
        <v>386.49</v>
      </c>
      <c r="K38" s="41" t="n">
        <f aca="false">IF(COUNT('[12]HourGH-DEC'!AB40)=0,"",ROUND('[12]HourGH-DEC'!AB40,2))</f>
        <v>386.99</v>
      </c>
      <c r="L38" s="41" t="n">
        <f aca="false">IF(COUNT('[12]HourGH-JAN'!AB40)=0,"",ROUND('[12]HourGH-JAN'!AB40,2))</f>
        <v>386.89</v>
      </c>
      <c r="M38" s="41" t="n">
        <f aca="false">IF(COUNT('[12]HourGH-FEB'!AB40)=0,"",ROUND('[12]HourGH-FEB'!AB40,2))</f>
        <v>387.64</v>
      </c>
      <c r="N38" s="41" t="n">
        <f aca="false">IF(COUNT('[12]HourGH-MAR'!AB40)=0,"",ROUND('[12]HourGH-MAR'!AB40,2))</f>
        <v>387.33</v>
      </c>
      <c r="O38" s="41"/>
      <c r="P38" s="26"/>
    </row>
    <row r="39" customFormat="false" ht="21.75" hidden="false" customHeight="false" outlineLevel="0" collapsed="false">
      <c r="A39" s="26"/>
      <c r="B39" s="40" t="n">
        <v>29</v>
      </c>
      <c r="C39" s="41" t="n">
        <f aca="false">IF(COUNT('[12]HourGH-APR'!AB41)=0,"",ROUND('[12]HourGH-APR'!AB41,2))</f>
        <v>386.83</v>
      </c>
      <c r="D39" s="41" t="n">
        <f aca="false">IF(COUNT('[12]HourGH-MAY'!AB41)=0,"",ROUND('[12]HourGH-MAY'!AB41,2))</f>
        <v>387.95</v>
      </c>
      <c r="E39" s="41" t="n">
        <f aca="false">IF(COUNT('[12]HourGH-JUN'!AB41)=0,"",ROUND('[12]HourGH-JUN'!AB41,2))</f>
        <v>387.53</v>
      </c>
      <c r="F39" s="41" t="n">
        <f aca="false">IF(COUNT('[12]HourGH-JUL'!AB41)=0,"",ROUND('[12]HourGH-JUL'!AB41,2))</f>
        <v>388.22</v>
      </c>
      <c r="G39" s="41" t="n">
        <f aca="false">IF(COUNT('[12]HourGH-AUG'!AB41)=0,"",ROUND('[12]HourGH-AUG'!AB41,2))</f>
        <v>388.33</v>
      </c>
      <c r="H39" s="41" t="n">
        <f aca="false">IF(COUNT('[12]HourGH-SEP'!AB41)=0,"",ROUND('[12]HourGH-SEP'!AB41,2))</f>
        <v>387.83</v>
      </c>
      <c r="I39" s="41" t="n">
        <f aca="false">IF(COUNT('[12]HourGH-OCT'!AB41)=0,"",ROUND('[12]HourGH-OCT'!AB41,2))</f>
        <v>388.21</v>
      </c>
      <c r="J39" s="41" t="n">
        <f aca="false">IF(COUNT('[12]HourGH-NOV'!AB41)=0,"",ROUND('[12]HourGH-NOV'!AB41,2))</f>
        <v>386.47</v>
      </c>
      <c r="K39" s="41" t="n">
        <f aca="false">IF(COUNT('[12]HourGH-DEC'!AB41)=0,"",ROUND('[12]HourGH-DEC'!AB41,2))</f>
        <v>386.95</v>
      </c>
      <c r="L39" s="41" t="n">
        <f aca="false">IF(COUNT('[12]HourGH-JAN'!AB41)=0,"",ROUND('[12]HourGH-JAN'!AB41,2))</f>
        <v>386.87</v>
      </c>
      <c r="M39" s="41" t="str">
        <f aca="false">IF(COUNT('[12]HourGH-FEB'!AB41)=0,"",ROUND('[12]HourGH-FEB'!AB41,2))</f>
        <v/>
      </c>
      <c r="N39" s="41" t="n">
        <f aca="false">IF(COUNT('[12]HourGH-MAR'!AB41)=0,"",ROUND('[12]HourGH-MAR'!AB41,2))</f>
        <v>387.33</v>
      </c>
      <c r="O39" s="41"/>
      <c r="P39" s="26"/>
    </row>
    <row r="40" customFormat="false" ht="21.75" hidden="false" customHeight="false" outlineLevel="0" collapsed="false">
      <c r="A40" s="26"/>
      <c r="B40" s="40" t="n">
        <v>30</v>
      </c>
      <c r="C40" s="41" t="n">
        <f aca="false">IF(COUNT('[12]HourGH-APR'!AB42)=0,"",ROUND('[12]HourGH-APR'!AB42,2))</f>
        <v>386.81</v>
      </c>
      <c r="D40" s="41" t="n">
        <f aca="false">IF(COUNT('[12]HourGH-MAY'!AB42)=0,"",ROUND('[12]HourGH-MAY'!AB42,2))</f>
        <v>388.19</v>
      </c>
      <c r="E40" s="41" t="n">
        <f aca="false">IF(COUNT('[12]HourGH-JUN'!AB42)=0,"",ROUND('[12]HourGH-JUN'!AB42,2))</f>
        <v>387.35</v>
      </c>
      <c r="F40" s="41" t="n">
        <f aca="false">IF(COUNT('[12]HourGH-JUL'!AB42)=0,"",ROUND('[12]HourGH-JUL'!AB42,2))</f>
        <v>388.2</v>
      </c>
      <c r="G40" s="41" t="n">
        <f aca="false">IF(COUNT('[12]HourGH-AUG'!AB42)=0,"",ROUND('[12]HourGH-AUG'!AB42,2))</f>
        <v>388.33</v>
      </c>
      <c r="H40" s="41" t="n">
        <f aca="false">IF(COUNT('[12]HourGH-SEP'!AB42)=0,"",ROUND('[12]HourGH-SEP'!AB42,2))</f>
        <v>387.83</v>
      </c>
      <c r="I40" s="41" t="n">
        <f aca="false">IF(COUNT('[12]HourGH-OCT'!AB42)=0,"",ROUND('[12]HourGH-OCT'!AB42,2))</f>
        <v>388.38</v>
      </c>
      <c r="J40" s="41" t="n">
        <f aca="false">IF(COUNT('[12]HourGH-NOV'!AB42)=0,"",ROUND('[12]HourGH-NOV'!AB42,2))</f>
        <v>386.39</v>
      </c>
      <c r="K40" s="41" t="n">
        <f aca="false">IF(COUNT('[12]HourGH-DEC'!AB42)=0,"",ROUND('[12]HourGH-DEC'!AB42,2))</f>
        <v>386.96</v>
      </c>
      <c r="L40" s="41" t="n">
        <f aca="false">IF(COUNT('[12]HourGH-JAN'!AB42)=0,"",ROUND('[12]HourGH-JAN'!AB42,2))</f>
        <v>386.85</v>
      </c>
      <c r="M40" s="41"/>
      <c r="N40" s="41" t="n">
        <f aca="false">IF(COUNT('[12]HourGH-MAR'!AB42)=0,"",ROUND('[12]HourGH-MAR'!AB42,2))</f>
        <v>387.33</v>
      </c>
      <c r="O40" s="41"/>
      <c r="P40" s="26"/>
    </row>
    <row r="41" customFormat="false" ht="21.75" hidden="false" customHeight="false" outlineLevel="0" collapsed="false">
      <c r="A41" s="42"/>
      <c r="B41" s="40" t="n">
        <v>31</v>
      </c>
      <c r="C41" s="41"/>
      <c r="D41" s="41" t="n">
        <f aca="false">IF(COUNT('[12]HourGH-MAY'!AB43)=0,"",ROUND('[12]HourGH-MAY'!AB43,2))</f>
        <v>388.29</v>
      </c>
      <c r="E41" s="41"/>
      <c r="F41" s="41" t="n">
        <f aca="false">IF(COUNT('[12]HourGH-JUL'!AB43)=0,"",ROUND('[12]HourGH-JUL'!AB43,2))</f>
        <v>388.18</v>
      </c>
      <c r="G41" s="41" t="n">
        <f aca="false">IF(COUNT('[12]HourGH-AUG'!AB43)=0,"",ROUND('[12]HourGH-AUG'!AB43,2))</f>
        <v>388.33</v>
      </c>
      <c r="H41" s="41"/>
      <c r="I41" s="41" t="n">
        <f aca="false">IF(COUNT('[12]HourGH-OCT'!AB43)=0,"",ROUND('[12]HourGH-OCT'!AB43,2))</f>
        <v>388.27</v>
      </c>
      <c r="J41" s="41"/>
      <c r="K41" s="41" t="n">
        <f aca="false">IF(COUNT('[12]HourGH-DEC'!AB43)=0,"",ROUND('[12]HourGH-DEC'!AB43,2))</f>
        <v>386.99</v>
      </c>
      <c r="L41" s="41" t="n">
        <f aca="false">IF(COUNT('[12]HourGH-JAN'!AB43)=0,"",ROUND('[12]HourGH-JAN'!AB43,2))</f>
        <v>386.82</v>
      </c>
      <c r="M41" s="41"/>
      <c r="N41" s="41" t="n">
        <f aca="false">IF(COUNT('[12]HourGH-MAR'!AB43)=0,"",ROUND('[12]HourGH-MAR'!AB43,2))</f>
        <v>387.33</v>
      </c>
      <c r="O41" s="43"/>
      <c r="P41" s="42"/>
    </row>
    <row r="42" customFormat="false" ht="6.75" hidden="false" customHeight="true" outlineLevel="0" collapsed="false">
      <c r="A42" s="42"/>
      <c r="B42" s="44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2"/>
    </row>
    <row r="43" customFormat="false" ht="14.25" hidden="false" customHeight="true" outlineLevel="0" collapsed="false">
      <c r="A43" s="26"/>
      <c r="B43" s="46" t="s">
        <v>177</v>
      </c>
      <c r="C43" s="41" t="n">
        <f aca="false">IF(COUNT(C9:C41)&gt;0,AVERAGE(C9:C41),"")</f>
        <v>386.705666666667</v>
      </c>
      <c r="D43" s="41" t="n">
        <f aca="false">IF(COUNT(D9:D41)&gt;0,AVERAGE(D9:D41),"")</f>
        <v>387.935483870968</v>
      </c>
      <c r="E43" s="41" t="n">
        <f aca="false">IF(COUNT(E9:E41)&gt;0,AVERAGE(E9:E41),"")</f>
        <v>387.657</v>
      </c>
      <c r="F43" s="41" t="n">
        <f aca="false">IF(COUNT(F9:F41)&gt;0,AVERAGE(F9:F41),"")</f>
        <v>387.679677419355</v>
      </c>
      <c r="G43" s="41" t="n">
        <f aca="false">IF(COUNT(G9:G41)&gt;0,AVERAGE(G9:G41),"")</f>
        <v>387.884516129032</v>
      </c>
      <c r="H43" s="41" t="n">
        <f aca="false">IF(COUNT(H9:H41)&gt;0,AVERAGE(H9:H41),"")</f>
        <v>388.014</v>
      </c>
      <c r="I43" s="41" t="n">
        <f aca="false">IF(COUNT(I9:I41)&gt;0,AVERAGE(I9:I41),"")</f>
        <v>388.167096774194</v>
      </c>
      <c r="J43" s="41" t="n">
        <f aca="false">IF(COUNT(J9:J41)&gt;0,AVERAGE(J9:J41),"")</f>
        <v>386.852</v>
      </c>
      <c r="K43" s="41" t="n">
        <f aca="false">IF(COUNT(K9:K41)&gt;0,AVERAGE(K9:K41),"")</f>
        <v>386.458064516129</v>
      </c>
      <c r="L43" s="41" t="n">
        <f aca="false">IF(COUNT(L9:L41)&gt;0,AVERAGE(L9:L41),"")</f>
        <v>387.168064516129</v>
      </c>
      <c r="M43" s="41" t="n">
        <f aca="false">IF(COUNT(M9:M41)&gt;0,AVERAGE(M9:M41),"")</f>
        <v>387.4825</v>
      </c>
      <c r="N43" s="41" t="n">
        <f aca="false">IF(COUNT(N9:N41)&gt;0,AVERAGE(N9:N41),"")</f>
        <v>387.367419354839</v>
      </c>
      <c r="O43" s="41"/>
      <c r="P43" s="47"/>
    </row>
    <row r="44" customFormat="false" ht="14.25" hidden="false" customHeight="true" outlineLevel="0" collapsed="false">
      <c r="A44" s="26"/>
      <c r="B44" s="46" t="s">
        <v>178</v>
      </c>
      <c r="C44" s="41" t="n">
        <f aca="false">IF(COUNT(C9:C41)&gt;0,MAX(C9:C41),"")</f>
        <v>386.91</v>
      </c>
      <c r="D44" s="41" t="n">
        <f aca="false">IF(COUNT(D9:D41)&gt;0,MAX(D9:D41),"")</f>
        <v>388.29</v>
      </c>
      <c r="E44" s="41" t="n">
        <f aca="false">IF(COUNT(E9:E41)&gt;0,MAX(E9:E41),"")</f>
        <v>388.52</v>
      </c>
      <c r="F44" s="41" t="n">
        <f aca="false">IF(COUNT(F9:F41)&gt;0,MAX(F9:F41),"")</f>
        <v>388.31</v>
      </c>
      <c r="G44" s="41" t="n">
        <f aca="false">IF(COUNT(G9:G41)&gt;0,MAX(G9:G41),"")</f>
        <v>388.33</v>
      </c>
      <c r="H44" s="41" t="n">
        <f aca="false">IF(COUNT(H9:H41)&gt;0,MAX(H9:H41),"")</f>
        <v>388.41</v>
      </c>
      <c r="I44" s="41" t="n">
        <f aca="false">IF(COUNT(I9:I41)&gt;0,MAX(I9:I41),"")</f>
        <v>388.69</v>
      </c>
      <c r="J44" s="41" t="n">
        <f aca="false">IF(COUNT(J9:J41)&gt;0,MAX(J9:J41),"")</f>
        <v>387.95</v>
      </c>
      <c r="K44" s="41" t="n">
        <f aca="false">IF(COUNT(K9:K41)&gt;0,MAX(K9:K41),"")</f>
        <v>387.01</v>
      </c>
      <c r="L44" s="41" t="n">
        <f aca="false">IF(COUNT(L9:L41)&gt;0,MAX(L9:L41),"")</f>
        <v>387.72</v>
      </c>
      <c r="M44" s="41" t="n">
        <f aca="false">IF(COUNT(M9:M41)&gt;0,MAX(M9:M41),"")</f>
        <v>387.85</v>
      </c>
      <c r="N44" s="41" t="n">
        <f aca="false">IF(COUNT(N9:N41)&gt;0,MAX(N9:N41),"")</f>
        <v>387.52</v>
      </c>
      <c r="O44" s="41" t="n">
        <f aca="false">IF(COUNT(C44:N44)&gt;0,MAX(C44:N44),"")</f>
        <v>388.69</v>
      </c>
      <c r="P44" s="47"/>
    </row>
    <row r="45" customFormat="false" ht="14.25" hidden="false" customHeight="true" outlineLevel="0" collapsed="false">
      <c r="A45" s="26"/>
      <c r="B45" s="46" t="s">
        <v>179</v>
      </c>
      <c r="C45" s="41" t="n">
        <f aca="false">IF(COUNT(C9:C41)&gt;0,MIN(C9:C41),"")</f>
        <v>386.51</v>
      </c>
      <c r="D45" s="41" t="n">
        <f aca="false">IF(COUNT(D9:D41)&gt;0,MIN(D9:D41),"")</f>
        <v>386.77</v>
      </c>
      <c r="E45" s="41" t="n">
        <f aca="false">IF(COUNT(E9:E41)&gt;0,MIN(E9:E41),"")</f>
        <v>387.13</v>
      </c>
      <c r="F45" s="41" t="n">
        <f aca="false">IF(COUNT(F9:F41)&gt;0,MIN(F9:F41),"")</f>
        <v>387.05</v>
      </c>
      <c r="G45" s="41" t="n">
        <f aca="false">IF(COUNT(G9:G41)&gt;0,MIN(G9:G41),"")</f>
        <v>387.19</v>
      </c>
      <c r="H45" s="41" t="n">
        <f aca="false">IF(COUNT(H9:H41)&gt;0,MIN(H9:H41),"")</f>
        <v>387.28</v>
      </c>
      <c r="I45" s="41" t="n">
        <f aca="false">IF(COUNT(I9:I41)&gt;0,MIN(I9:I41),"")</f>
        <v>387.6</v>
      </c>
      <c r="J45" s="41" t="n">
        <f aca="false">IF(COUNT(J9:J41)&gt;0,MIN(J9:J41),"")</f>
        <v>386.39</v>
      </c>
      <c r="K45" s="41" t="n">
        <f aca="false">IF(COUNT(K9:K41)&gt;0,MIN(K9:K41),"")</f>
        <v>386.07</v>
      </c>
      <c r="L45" s="41" t="n">
        <f aca="false">IF(COUNT(L9:L41)&gt;0,MIN(L9:L41),"")</f>
        <v>386.82</v>
      </c>
      <c r="M45" s="41" t="n">
        <f aca="false">IF(COUNT(M9:M41)&gt;0,MIN(M9:M41),"")</f>
        <v>386.9</v>
      </c>
      <c r="N45" s="41" t="n">
        <f aca="false">IF(COUNT(N9:N41)&gt;0,MIN(N9:N41),"")</f>
        <v>387.25</v>
      </c>
      <c r="O45" s="41" t="n">
        <f aca="false">IF(COUNT(C45:N45)&gt;0,MIN(C45:N45),"")</f>
        <v>386.07</v>
      </c>
      <c r="P45" s="47"/>
    </row>
    <row r="46" customFormat="false" ht="14.25" hidden="false" customHeight="true" outlineLevel="0" collapsed="false">
      <c r="A46" s="26"/>
      <c r="B46" s="34" t="s">
        <v>264</v>
      </c>
      <c r="C46" s="34"/>
      <c r="D46" s="34"/>
      <c r="E46" s="34"/>
      <c r="F46" s="48" t="str">
        <f aca="false">S4&amp;"  M ( "&amp;R4&amp;" ),  AT  "&amp;T4&amp;"  Hours, On  "&amp;U4&amp;"  "&amp;V4&amp;",  "&amp;W4</f>
        <v>388.82  M ( MSL. ),  AT  012:00  Hours, On  OCT  14,  2018</v>
      </c>
      <c r="G46" s="48"/>
      <c r="H46" s="48"/>
      <c r="I46" s="48"/>
      <c r="J46" s="48"/>
      <c r="K46" s="48"/>
      <c r="L46" s="48"/>
      <c r="M46" s="41"/>
      <c r="N46" s="41"/>
      <c r="O46" s="41"/>
      <c r="P46" s="49"/>
    </row>
    <row r="47" customFormat="false" ht="14.25" hidden="false" customHeight="true" outlineLevel="0" collapsed="false">
      <c r="A47" s="26"/>
      <c r="B47" s="34" t="s">
        <v>266</v>
      </c>
      <c r="C47" s="34"/>
      <c r="D47" s="34"/>
      <c r="E47" s="34"/>
      <c r="F47" s="24" t="str">
        <f aca="false">T5&amp;"  M  ( "&amp;R4&amp;" ),  River Bed   "&amp;U5&amp;"  M  ( "&amp;R4&amp;" )"</f>
        <v>386.266  M  ( MSL. ),  River Bed   384.476  M  ( MSL. )</v>
      </c>
      <c r="G47" s="24"/>
      <c r="H47" s="24"/>
      <c r="I47" s="24"/>
      <c r="J47" s="24"/>
      <c r="K47" s="24"/>
      <c r="L47" s="24"/>
      <c r="M47" s="50"/>
      <c r="N47" s="26"/>
      <c r="O47" s="26"/>
      <c r="P47" s="26"/>
    </row>
    <row r="48" customFormat="false" ht="14.25" hidden="false" customHeight="true" outlineLevel="0" collapsed="false">
      <c r="A48" s="26"/>
      <c r="B48" s="51" t="s">
        <v>268</v>
      </c>
      <c r="C48" s="51"/>
      <c r="D48" s="51"/>
      <c r="E48" s="51"/>
      <c r="F48" s="27" t="str">
        <f aca="false">V5&amp;"  M  ( "&amp;R4&amp;") "</f>
        <v>390.57  M  ( MSL.) </v>
      </c>
      <c r="G48" s="27"/>
      <c r="H48" s="27"/>
      <c r="I48" s="52"/>
      <c r="J48" s="53"/>
      <c r="K48" s="52"/>
      <c r="L48" s="52"/>
      <c r="M48" s="52"/>
      <c r="N48" s="52"/>
      <c r="O48" s="26"/>
      <c r="P48" s="26"/>
    </row>
    <row r="49" customFormat="false" ht="14.25" hidden="false" customHeight="true" outlineLevel="0" collapsed="false">
      <c r="B49" s="54" t="s">
        <v>270</v>
      </c>
      <c r="C49" s="54"/>
      <c r="D49" s="54"/>
      <c r="E49" s="54"/>
      <c r="F49" s="27" t="str">
        <f aca="false">W5&amp;"  M  ( "&amp;R4&amp;"),     Drainage Area    "&amp;R6&amp;"  Square Kilometers"</f>
        <v>390.575  M  ( MSL.),     Drainage Area    1167  Square Kilometers</v>
      </c>
      <c r="G49" s="27"/>
      <c r="H49" s="27"/>
      <c r="I49" s="27"/>
      <c r="J49" s="27"/>
      <c r="K49" s="27"/>
      <c r="L49" s="27"/>
      <c r="M49" s="27"/>
    </row>
    <row r="51" customFormat="false" ht="21.75" hidden="false" customHeight="false" outlineLevel="0" collapsed="false">
      <c r="A51" s="22" t="s">
        <v>249</v>
      </c>
      <c r="C51" s="22" t="s">
        <v>318</v>
      </c>
      <c r="M51" s="22" t="s">
        <v>251</v>
      </c>
    </row>
    <row r="52" customFormat="false" ht="21.75" hidden="false" customHeight="false" outlineLevel="0" collapsed="false">
      <c r="A52" s="22" t="s">
        <v>252</v>
      </c>
      <c r="C52" s="22" t="s">
        <v>351</v>
      </c>
      <c r="M52" s="22" t="s">
        <v>254</v>
      </c>
    </row>
    <row r="53" customFormat="false" ht="21.75" hidden="false" customHeight="false" outlineLevel="0" collapsed="false">
      <c r="A53" s="22" t="s">
        <v>255</v>
      </c>
      <c r="C53" s="22" t="s">
        <v>339</v>
      </c>
      <c r="M53" s="22" t="s">
        <v>256</v>
      </c>
    </row>
    <row r="54" customFormat="false" ht="21.75" hidden="false" customHeight="false" outlineLevel="0" collapsed="false">
      <c r="A54" s="22" t="s">
        <v>257</v>
      </c>
      <c r="C54" s="22" t="s">
        <v>339</v>
      </c>
      <c r="H54" s="22" t="s">
        <v>352</v>
      </c>
      <c r="M54" s="22" t="s">
        <v>353</v>
      </c>
    </row>
    <row r="55" customFormat="false" ht="21.75" hidden="false" customHeight="false" outlineLevel="0" collapsed="false">
      <c r="B55" s="67" t="s">
        <v>354</v>
      </c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</row>
    <row r="57" customFormat="false" ht="21.75" hidden="false" customHeight="false" outlineLevel="0" collapsed="false">
      <c r="B57" s="68" t="s">
        <v>162</v>
      </c>
      <c r="C57" s="68" t="s">
        <v>163</v>
      </c>
      <c r="D57" s="68" t="s">
        <v>164</v>
      </c>
      <c r="E57" s="68" t="s">
        <v>165</v>
      </c>
      <c r="F57" s="68" t="s">
        <v>166</v>
      </c>
      <c r="G57" s="68" t="s">
        <v>167</v>
      </c>
      <c r="H57" s="68" t="s">
        <v>168</v>
      </c>
      <c r="I57" s="68" t="s">
        <v>169</v>
      </c>
      <c r="J57" s="68" t="s">
        <v>170</v>
      </c>
      <c r="K57" s="68" t="s">
        <v>171</v>
      </c>
      <c r="L57" s="68" t="s">
        <v>172</v>
      </c>
      <c r="M57" s="68" t="s">
        <v>173</v>
      </c>
      <c r="N57" s="68" t="s">
        <v>174</v>
      </c>
      <c r="O57" s="68" t="s">
        <v>175</v>
      </c>
    </row>
    <row r="59" customFormat="false" ht="21.75" hidden="false" customHeight="false" outlineLevel="0" collapsed="false">
      <c r="B59" s="22" t="n">
        <v>1</v>
      </c>
      <c r="C59" s="69" t="n">
        <v>0.07</v>
      </c>
      <c r="D59" s="69" t="n">
        <v>0.17</v>
      </c>
      <c r="E59" s="69" t="n">
        <v>28.26</v>
      </c>
      <c r="F59" s="69" t="n">
        <v>1.87</v>
      </c>
      <c r="G59" s="69" t="n">
        <v>24.8</v>
      </c>
      <c r="H59" s="69" t="n">
        <v>21.93</v>
      </c>
      <c r="I59" s="69" t="n">
        <v>9.85</v>
      </c>
      <c r="J59" s="69" t="n">
        <v>14.82</v>
      </c>
      <c r="K59" s="69" t="n">
        <v>2.72</v>
      </c>
      <c r="L59" s="69" t="n">
        <v>1.24</v>
      </c>
      <c r="M59" s="69" t="n">
        <v>0.4</v>
      </c>
      <c r="N59" s="69" t="n">
        <v>4.24</v>
      </c>
      <c r="O59" s="69"/>
    </row>
    <row r="60" customFormat="false" ht="21.75" hidden="false" customHeight="false" outlineLevel="0" collapsed="false">
      <c r="B60" s="22" t="n">
        <v>2</v>
      </c>
      <c r="C60" s="69" t="n">
        <v>0.07</v>
      </c>
      <c r="D60" s="69" t="n">
        <v>0.17</v>
      </c>
      <c r="E60" s="69" t="n">
        <v>28.26</v>
      </c>
      <c r="F60" s="69" t="n">
        <v>2.22</v>
      </c>
      <c r="G60" s="69" t="n">
        <v>14.82</v>
      </c>
      <c r="H60" s="69" t="n">
        <v>20.7</v>
      </c>
      <c r="I60" s="69" t="n">
        <v>13.41</v>
      </c>
      <c r="J60" s="69" t="n">
        <v>8.07</v>
      </c>
      <c r="K60" s="69" t="n">
        <v>2.72</v>
      </c>
      <c r="L60" s="69" t="n">
        <v>0.88</v>
      </c>
      <c r="M60" s="69" t="n">
        <v>0.46</v>
      </c>
      <c r="N60" s="69" t="n">
        <v>3.95</v>
      </c>
      <c r="O60" s="69"/>
    </row>
    <row r="61" customFormat="false" ht="21.75" hidden="false" customHeight="false" outlineLevel="0" collapsed="false">
      <c r="B61" s="22" t="n">
        <v>3</v>
      </c>
      <c r="C61" s="69" t="n">
        <v>0.07</v>
      </c>
      <c r="D61" s="69" t="n">
        <v>0.36</v>
      </c>
      <c r="E61" s="69" t="n">
        <v>35.84</v>
      </c>
      <c r="F61" s="69" t="n">
        <v>3.66</v>
      </c>
      <c r="G61" s="69" t="n">
        <v>1.08</v>
      </c>
      <c r="H61" s="69" t="n">
        <v>26.29</v>
      </c>
      <c r="I61" s="69" t="n">
        <v>18.24</v>
      </c>
      <c r="J61" s="69" t="n">
        <v>5.25</v>
      </c>
      <c r="K61" s="69" t="n">
        <v>3.13</v>
      </c>
      <c r="L61" s="69" t="n">
        <v>1.45</v>
      </c>
      <c r="M61" s="69" t="n">
        <v>0.5</v>
      </c>
      <c r="N61" s="69" t="n">
        <v>3.23</v>
      </c>
      <c r="O61" s="69"/>
    </row>
    <row r="62" customFormat="false" ht="21.75" hidden="false" customHeight="false" outlineLevel="0" collapsed="false">
      <c r="B62" s="22" t="n">
        <v>4</v>
      </c>
      <c r="C62" s="69" t="n">
        <v>0.07</v>
      </c>
      <c r="D62" s="69" t="n">
        <v>0.54</v>
      </c>
      <c r="E62" s="69" t="n">
        <v>41.54</v>
      </c>
      <c r="F62" s="69" t="n">
        <v>2.94</v>
      </c>
      <c r="G62" s="69" t="n">
        <v>2.22</v>
      </c>
      <c r="H62" s="69" t="n">
        <v>27.77</v>
      </c>
      <c r="I62" s="69" t="n">
        <v>22.34</v>
      </c>
      <c r="J62" s="69" t="n">
        <v>1.8</v>
      </c>
      <c r="K62" s="69" t="n">
        <v>4.02</v>
      </c>
      <c r="L62" s="69" t="n">
        <v>4.96</v>
      </c>
      <c r="M62" s="69" t="n">
        <v>1.03</v>
      </c>
      <c r="N62" s="69" t="n">
        <v>2.79</v>
      </c>
      <c r="O62" s="69"/>
    </row>
    <row r="63" customFormat="false" ht="21.75" hidden="false" customHeight="false" outlineLevel="0" collapsed="false">
      <c r="B63" s="22" t="n">
        <v>5</v>
      </c>
      <c r="C63" s="69" t="n">
        <v>0.07</v>
      </c>
      <c r="D63" s="69" t="n">
        <v>21.93</v>
      </c>
      <c r="E63" s="69" t="n">
        <v>37.55</v>
      </c>
      <c r="F63" s="69" t="n">
        <v>2.36</v>
      </c>
      <c r="G63" s="69" t="n">
        <v>2.43</v>
      </c>
      <c r="H63" s="69" t="n">
        <v>21.52</v>
      </c>
      <c r="I63" s="69" t="n">
        <v>49.28</v>
      </c>
      <c r="J63" s="69" t="n">
        <v>0.16</v>
      </c>
      <c r="K63" s="69" t="n">
        <v>4.14</v>
      </c>
      <c r="L63" s="69" t="n">
        <v>6.83</v>
      </c>
      <c r="M63" s="69" t="n">
        <v>5.11</v>
      </c>
      <c r="N63" s="69" t="n">
        <v>3.08</v>
      </c>
      <c r="O63" s="69"/>
    </row>
    <row r="64" customFormat="false" ht="21.75" hidden="false" customHeight="false" outlineLevel="0" collapsed="false">
      <c r="B64" s="22" t="n">
        <v>6</v>
      </c>
      <c r="C64" s="69" t="n">
        <v>0.07</v>
      </c>
      <c r="D64" s="69" t="n">
        <v>23.16</v>
      </c>
      <c r="E64" s="69" t="n">
        <v>35.84</v>
      </c>
      <c r="F64" s="69" t="n">
        <v>1.52</v>
      </c>
      <c r="G64" s="69" t="n">
        <v>2.79</v>
      </c>
      <c r="H64" s="69" t="n">
        <v>21.11</v>
      </c>
      <c r="I64" s="69" t="n">
        <v>40.4</v>
      </c>
      <c r="J64" s="69" t="n">
        <v>0.08</v>
      </c>
      <c r="K64" s="69" t="n">
        <v>4.14</v>
      </c>
      <c r="L64" s="69" t="n">
        <v>7.24</v>
      </c>
      <c r="M64" s="69" t="n">
        <v>4.96</v>
      </c>
      <c r="N64" s="69" t="n">
        <v>3.23</v>
      </c>
      <c r="O64" s="69"/>
    </row>
    <row r="65" customFormat="false" ht="21.75" hidden="false" customHeight="false" outlineLevel="0" collapsed="false">
      <c r="B65" s="22" t="n">
        <v>7</v>
      </c>
      <c r="C65" s="69" t="n">
        <v>0.08</v>
      </c>
      <c r="D65" s="69" t="n">
        <v>19.47</v>
      </c>
      <c r="E65" s="69" t="n">
        <v>33.22</v>
      </c>
      <c r="F65" s="69" t="n">
        <v>0.73</v>
      </c>
      <c r="G65" s="69" t="n">
        <v>2.15</v>
      </c>
      <c r="H65" s="69" t="n">
        <v>17.83</v>
      </c>
      <c r="I65" s="69" t="n">
        <v>51.66</v>
      </c>
      <c r="J65" s="69" t="n">
        <v>6.54</v>
      </c>
      <c r="K65" s="69" t="n">
        <v>3.57</v>
      </c>
      <c r="L65" s="69" t="n">
        <v>7.45</v>
      </c>
      <c r="M65" s="69" t="n">
        <v>4.68</v>
      </c>
      <c r="N65" s="69" t="n">
        <v>2.94</v>
      </c>
      <c r="O65" s="69"/>
    </row>
    <row r="66" customFormat="false" ht="21.75" hidden="false" customHeight="false" outlineLevel="0" collapsed="false">
      <c r="B66" s="22" t="n">
        <v>8</v>
      </c>
      <c r="C66" s="69" t="n">
        <v>0.08</v>
      </c>
      <c r="D66" s="69" t="n">
        <v>27.28</v>
      </c>
      <c r="E66" s="69" t="n">
        <v>30.25</v>
      </c>
      <c r="F66" s="69" t="n">
        <v>0.75</v>
      </c>
      <c r="G66" s="69" t="n">
        <v>2.01</v>
      </c>
      <c r="H66" s="69" t="n">
        <v>17.01</v>
      </c>
      <c r="I66" s="69" t="n">
        <v>52.46</v>
      </c>
      <c r="J66" s="69" t="n">
        <v>6.54</v>
      </c>
      <c r="K66" s="69" t="n">
        <v>3.13</v>
      </c>
      <c r="L66" s="69" t="n">
        <v>5.6</v>
      </c>
      <c r="M66" s="69" t="n">
        <v>4.68</v>
      </c>
      <c r="N66" s="69" t="n">
        <v>3.23</v>
      </c>
      <c r="O66" s="69"/>
    </row>
    <row r="67" customFormat="false" ht="21.75" hidden="false" customHeight="false" outlineLevel="0" collapsed="false">
      <c r="B67" s="22" t="n">
        <v>9</v>
      </c>
      <c r="C67" s="69" t="n">
        <v>0.08</v>
      </c>
      <c r="D67" s="69" t="n">
        <v>23.98</v>
      </c>
      <c r="E67" s="69" t="n">
        <v>25.79</v>
      </c>
      <c r="F67" s="69" t="n">
        <v>1.03</v>
      </c>
      <c r="G67" s="69" t="n">
        <v>2.65</v>
      </c>
      <c r="H67" s="69" t="n">
        <v>13.41</v>
      </c>
      <c r="I67" s="69" t="n">
        <v>44.96</v>
      </c>
      <c r="J67" s="69" t="n">
        <v>7.14</v>
      </c>
      <c r="K67" s="69" t="n">
        <v>2.24</v>
      </c>
      <c r="L67" s="69" t="n">
        <v>7.86</v>
      </c>
      <c r="M67" s="69" t="n">
        <v>4.68</v>
      </c>
      <c r="N67" s="69" t="n">
        <v>3.23</v>
      </c>
      <c r="O67" s="69"/>
    </row>
    <row r="68" customFormat="false" ht="21.75" hidden="false" customHeight="false" outlineLevel="0" collapsed="false">
      <c r="B68" s="22" t="n">
        <v>10</v>
      </c>
      <c r="C68" s="69" t="n">
        <v>0.08</v>
      </c>
      <c r="D68" s="69" t="n">
        <v>19.88</v>
      </c>
      <c r="E68" s="69" t="n">
        <v>17.83</v>
      </c>
      <c r="F68" s="69" t="n">
        <v>2.22</v>
      </c>
      <c r="G68" s="69" t="n">
        <v>8.88</v>
      </c>
      <c r="H68" s="69" t="n">
        <v>7.65</v>
      </c>
      <c r="I68" s="69" t="n">
        <v>35.84</v>
      </c>
      <c r="J68" s="69" t="n">
        <v>6.78</v>
      </c>
      <c r="K68" s="69" t="n">
        <v>1.88</v>
      </c>
      <c r="L68" s="69" t="n">
        <v>4.96</v>
      </c>
      <c r="M68" s="69" t="n">
        <v>4.09</v>
      </c>
      <c r="N68" s="69" t="n">
        <v>3.37</v>
      </c>
      <c r="O68" s="69"/>
    </row>
    <row r="69" customFormat="false" ht="21.75" hidden="false" customHeight="false" outlineLevel="0" collapsed="false">
      <c r="C69" s="69"/>
      <c r="D69" s="69"/>
      <c r="E69" s="69"/>
      <c r="F69" s="69"/>
      <c r="G69" s="69"/>
      <c r="H69" s="69"/>
      <c r="I69" s="69"/>
      <c r="J69" s="69"/>
      <c r="K69" s="69"/>
      <c r="L69" s="69"/>
      <c r="M69" s="69"/>
      <c r="N69" s="69"/>
      <c r="O69" s="69"/>
    </row>
    <row r="70" customFormat="false" ht="21.75" hidden="false" customHeight="false" outlineLevel="0" collapsed="false">
      <c r="B70" s="22" t="n">
        <v>11</v>
      </c>
      <c r="C70" s="69" t="n">
        <v>0.08</v>
      </c>
      <c r="D70" s="69" t="n">
        <v>19.47</v>
      </c>
      <c r="E70" s="69" t="n">
        <v>12.34</v>
      </c>
      <c r="F70" s="69" t="n">
        <v>2.65</v>
      </c>
      <c r="G70" s="69" t="n">
        <v>6.83</v>
      </c>
      <c r="H70" s="69" t="n">
        <v>5.6</v>
      </c>
      <c r="I70" s="69" t="n">
        <v>34.21</v>
      </c>
      <c r="J70" s="69" t="n">
        <v>7.02</v>
      </c>
      <c r="K70" s="69" t="n">
        <v>1.25</v>
      </c>
      <c r="L70" s="69" t="n">
        <v>4.38</v>
      </c>
      <c r="M70" s="69" t="n">
        <v>4.68</v>
      </c>
      <c r="N70" s="69" t="n">
        <v>2.29</v>
      </c>
      <c r="O70" s="69"/>
    </row>
    <row r="71" customFormat="false" ht="21.75" hidden="false" customHeight="false" outlineLevel="0" collapsed="false">
      <c r="B71" s="22" t="n">
        <v>12</v>
      </c>
      <c r="C71" s="69" t="n">
        <v>0.08</v>
      </c>
      <c r="D71" s="69" t="n">
        <v>15.18</v>
      </c>
      <c r="E71" s="69" t="n">
        <v>1.59</v>
      </c>
      <c r="F71" s="69" t="n">
        <v>3.52</v>
      </c>
      <c r="G71" s="69" t="n">
        <v>5.6</v>
      </c>
      <c r="H71" s="69" t="n">
        <v>4.68</v>
      </c>
      <c r="I71" s="69" t="n">
        <v>40.4</v>
      </c>
      <c r="J71" s="69" t="n">
        <v>7.14</v>
      </c>
      <c r="K71" s="69" t="n">
        <v>0.95</v>
      </c>
      <c r="L71" s="69" t="n">
        <v>4.24</v>
      </c>
      <c r="M71" s="69" t="n">
        <v>4.96</v>
      </c>
      <c r="N71" s="69" t="n">
        <v>2.01</v>
      </c>
      <c r="O71" s="69"/>
    </row>
    <row r="72" customFormat="false" ht="21.75" hidden="false" customHeight="false" outlineLevel="0" collapsed="false">
      <c r="B72" s="22" t="n">
        <v>13</v>
      </c>
      <c r="C72" s="69" t="n">
        <v>0.08</v>
      </c>
      <c r="D72" s="69" t="n">
        <v>17.83</v>
      </c>
      <c r="E72" s="69" t="n">
        <v>0.93</v>
      </c>
      <c r="F72" s="69" t="n">
        <v>1.87</v>
      </c>
      <c r="G72" s="69" t="n">
        <v>6.42</v>
      </c>
      <c r="H72" s="69" t="n">
        <v>1.66</v>
      </c>
      <c r="I72" s="69" t="n">
        <v>39.83</v>
      </c>
      <c r="J72" s="69" t="n">
        <v>8.55</v>
      </c>
      <c r="K72" s="69" t="n">
        <v>0.95</v>
      </c>
      <c r="L72" s="69" t="n">
        <v>2.08</v>
      </c>
      <c r="M72" s="69" t="n">
        <v>4.24</v>
      </c>
      <c r="N72" s="69" t="n">
        <v>2.15</v>
      </c>
      <c r="O72" s="69"/>
    </row>
    <row r="73" customFormat="false" ht="21.75" hidden="false" customHeight="false" outlineLevel="0" collapsed="false">
      <c r="B73" s="22" t="n">
        <v>14</v>
      </c>
      <c r="C73" s="69" t="n">
        <v>0.08</v>
      </c>
      <c r="D73" s="69" t="n">
        <v>23.16</v>
      </c>
      <c r="E73" s="69" t="n">
        <v>0.93</v>
      </c>
      <c r="F73" s="69" t="n">
        <v>2.15</v>
      </c>
      <c r="G73" s="69" t="n">
        <v>6.83</v>
      </c>
      <c r="H73" s="69" t="n">
        <v>2.43</v>
      </c>
      <c r="I73" s="69" t="n">
        <v>53.25</v>
      </c>
      <c r="J73" s="69" t="n">
        <v>13.08</v>
      </c>
      <c r="K73" s="69" t="n">
        <v>0.86</v>
      </c>
      <c r="L73" s="69" t="n">
        <v>0.85</v>
      </c>
      <c r="M73" s="69" t="n">
        <v>3.52</v>
      </c>
      <c r="N73" s="69" t="n">
        <v>2.43</v>
      </c>
      <c r="O73" s="69"/>
    </row>
    <row r="74" customFormat="false" ht="21.75" hidden="false" customHeight="false" outlineLevel="0" collapsed="false">
      <c r="B74" s="22" t="n">
        <v>15</v>
      </c>
      <c r="C74" s="69" t="n">
        <v>0.09</v>
      </c>
      <c r="D74" s="69" t="n">
        <v>21.93</v>
      </c>
      <c r="E74" s="69" t="n">
        <v>0.97</v>
      </c>
      <c r="F74" s="69" t="n">
        <v>2.15</v>
      </c>
      <c r="G74" s="69" t="n">
        <v>5.11</v>
      </c>
      <c r="H74" s="69" t="n">
        <v>7.24</v>
      </c>
      <c r="I74" s="69" t="n">
        <v>33.22</v>
      </c>
      <c r="J74" s="69" t="n">
        <v>10.99</v>
      </c>
      <c r="K74" s="69" t="n">
        <v>0.86</v>
      </c>
      <c r="L74" s="69" t="n">
        <v>0.88</v>
      </c>
      <c r="M74" s="69" t="n">
        <v>3.52</v>
      </c>
      <c r="N74" s="69" t="n">
        <v>2.43</v>
      </c>
      <c r="O74" s="69"/>
    </row>
    <row r="75" customFormat="false" ht="21.75" hidden="false" customHeight="false" outlineLevel="0" collapsed="false">
      <c r="B75" s="22" t="n">
        <v>16</v>
      </c>
      <c r="C75" s="69" t="n">
        <v>0.22</v>
      </c>
      <c r="D75" s="69" t="n">
        <v>23.16</v>
      </c>
      <c r="E75" s="69" t="n">
        <v>0.93</v>
      </c>
      <c r="F75" s="69" t="n">
        <v>3.52</v>
      </c>
      <c r="G75" s="69" t="n">
        <v>3.81</v>
      </c>
      <c r="H75" s="69" t="n">
        <v>14.82</v>
      </c>
      <c r="I75" s="69" t="n">
        <v>25.79</v>
      </c>
      <c r="J75" s="69" t="n">
        <v>8.7</v>
      </c>
      <c r="K75" s="69" t="n">
        <v>0.86</v>
      </c>
      <c r="L75" s="69" t="n">
        <v>0.65</v>
      </c>
      <c r="M75" s="69" t="n">
        <v>3.23</v>
      </c>
      <c r="N75" s="69" t="n">
        <v>2.43</v>
      </c>
      <c r="O75" s="69"/>
    </row>
    <row r="76" customFormat="false" ht="21.75" hidden="false" customHeight="false" outlineLevel="0" collapsed="false">
      <c r="B76" s="22" t="n">
        <v>17</v>
      </c>
      <c r="C76" s="69" t="n">
        <v>0.26</v>
      </c>
      <c r="D76" s="69" t="n">
        <v>24.8</v>
      </c>
      <c r="E76" s="69" t="n">
        <v>1</v>
      </c>
      <c r="F76" s="69" t="n">
        <v>8.47</v>
      </c>
      <c r="G76" s="69" t="n">
        <v>4.38</v>
      </c>
      <c r="H76" s="69" t="n">
        <v>35.27</v>
      </c>
      <c r="I76" s="69" t="n">
        <v>8.27</v>
      </c>
      <c r="J76" s="69" t="n">
        <v>6.42</v>
      </c>
      <c r="K76" s="69" t="n">
        <v>0.78</v>
      </c>
      <c r="L76" s="69" t="n">
        <v>0.58</v>
      </c>
      <c r="M76" s="69" t="n">
        <v>3.23</v>
      </c>
      <c r="N76" s="69" t="n">
        <v>2.15</v>
      </c>
      <c r="O76" s="69"/>
    </row>
    <row r="77" customFormat="false" ht="21.75" hidden="false" customHeight="false" outlineLevel="0" collapsed="false">
      <c r="B77" s="22" t="n">
        <v>18</v>
      </c>
      <c r="C77" s="69" t="n">
        <v>0.38</v>
      </c>
      <c r="D77" s="69" t="n">
        <v>21.93</v>
      </c>
      <c r="E77" s="69" t="n">
        <v>1.59</v>
      </c>
      <c r="F77" s="69" t="n">
        <v>8.47</v>
      </c>
      <c r="G77" s="69" t="n">
        <v>15.54</v>
      </c>
      <c r="H77" s="69" t="n">
        <v>30.74</v>
      </c>
      <c r="I77" s="69" t="n">
        <v>11.63</v>
      </c>
      <c r="J77" s="69" t="n">
        <v>6.3</v>
      </c>
      <c r="K77" s="69" t="n">
        <v>0.78</v>
      </c>
      <c r="L77" s="69" t="n">
        <v>0.5</v>
      </c>
      <c r="M77" s="69" t="n">
        <v>3.37</v>
      </c>
      <c r="N77" s="69" t="n">
        <v>2.01</v>
      </c>
      <c r="O77" s="69"/>
    </row>
    <row r="78" customFormat="false" ht="21.75" hidden="false" customHeight="false" outlineLevel="0" collapsed="false">
      <c r="B78" s="22" t="n">
        <v>19</v>
      </c>
      <c r="C78" s="69" t="n">
        <v>0.38</v>
      </c>
      <c r="D78" s="69" t="n">
        <v>21.11</v>
      </c>
      <c r="E78" s="69" t="n">
        <v>1.45</v>
      </c>
      <c r="F78" s="69" t="n">
        <v>10.21</v>
      </c>
      <c r="G78" s="69" t="n">
        <v>27.77</v>
      </c>
      <c r="H78" s="69" t="n">
        <v>32.72</v>
      </c>
      <c r="I78" s="69" t="n">
        <v>5.4</v>
      </c>
      <c r="J78" s="69" t="n">
        <v>6.9</v>
      </c>
      <c r="K78" s="69" t="n">
        <v>0.78</v>
      </c>
      <c r="L78" s="69" t="n">
        <v>0.42</v>
      </c>
      <c r="M78" s="69" t="n">
        <v>4.38</v>
      </c>
      <c r="N78" s="69" t="n">
        <v>2.01</v>
      </c>
      <c r="O78" s="69"/>
    </row>
    <row r="79" customFormat="false" ht="21.75" hidden="false" customHeight="false" outlineLevel="0" collapsed="false">
      <c r="B79" s="22" t="n">
        <v>20</v>
      </c>
      <c r="C79" s="69" t="n">
        <v>0.42</v>
      </c>
      <c r="D79" s="69" t="n">
        <v>20.7</v>
      </c>
      <c r="E79" s="69" t="n">
        <v>1.31</v>
      </c>
      <c r="F79" s="69" t="n">
        <v>13.76</v>
      </c>
      <c r="G79" s="69" t="n">
        <v>28.26</v>
      </c>
      <c r="H79" s="69" t="n">
        <v>31.73</v>
      </c>
      <c r="I79" s="69" t="n">
        <v>5.81</v>
      </c>
      <c r="J79" s="69" t="n">
        <v>6.42</v>
      </c>
      <c r="K79" s="69" t="n">
        <v>0.78</v>
      </c>
      <c r="L79" s="69" t="n">
        <v>0.42</v>
      </c>
      <c r="M79" s="69" t="n">
        <v>4.24</v>
      </c>
      <c r="N79" s="69" t="n">
        <v>1.94</v>
      </c>
      <c r="O79" s="69"/>
    </row>
    <row r="80" customFormat="false" ht="21.75" hidden="false" customHeight="false" outlineLevel="0" collapsed="false">
      <c r="C80" s="69"/>
      <c r="D80" s="69"/>
      <c r="E80" s="69"/>
      <c r="F80" s="69"/>
      <c r="G80" s="69"/>
      <c r="H80" s="69"/>
      <c r="I80" s="69"/>
      <c r="J80" s="69"/>
      <c r="K80" s="69"/>
      <c r="L80" s="69"/>
      <c r="M80" s="69"/>
      <c r="N80" s="69"/>
      <c r="O80" s="69"/>
    </row>
    <row r="81" customFormat="false" ht="21.75" hidden="false" customHeight="false" outlineLevel="0" collapsed="false">
      <c r="B81" s="22" t="n">
        <v>21</v>
      </c>
      <c r="C81" s="69" t="n">
        <v>0.38</v>
      </c>
      <c r="D81" s="69" t="n">
        <v>19.47</v>
      </c>
      <c r="E81" s="69" t="n">
        <v>1.17</v>
      </c>
      <c r="F81" s="69" t="n">
        <v>12.69</v>
      </c>
      <c r="G81" s="69" t="n">
        <v>29.26</v>
      </c>
      <c r="H81" s="69" t="n">
        <v>29.26</v>
      </c>
      <c r="I81" s="69" t="n">
        <v>7.24</v>
      </c>
      <c r="J81" s="69" t="n">
        <v>6.42</v>
      </c>
      <c r="K81" s="69" t="n">
        <v>0.04</v>
      </c>
      <c r="L81" s="69" t="n">
        <v>0.38</v>
      </c>
      <c r="M81" s="69" t="n">
        <v>4.24</v>
      </c>
      <c r="N81" s="69" t="n">
        <v>1.73</v>
      </c>
      <c r="O81" s="69"/>
    </row>
    <row r="82" customFormat="false" ht="21.75" hidden="false" customHeight="false" outlineLevel="0" collapsed="false">
      <c r="B82" s="22" t="n">
        <v>22</v>
      </c>
      <c r="C82" s="69" t="n">
        <v>0.3</v>
      </c>
      <c r="D82" s="69" t="n">
        <v>19.47</v>
      </c>
      <c r="E82" s="69" t="n">
        <v>1.17</v>
      </c>
      <c r="F82" s="69" t="n">
        <v>12.69</v>
      </c>
      <c r="G82" s="69" t="n">
        <v>28.26</v>
      </c>
      <c r="H82" s="69" t="n">
        <v>23.98</v>
      </c>
      <c r="I82" s="69" t="n">
        <v>13.41</v>
      </c>
      <c r="J82" s="69" t="n">
        <v>6.66</v>
      </c>
      <c r="K82" s="69" t="n">
        <v>0.09</v>
      </c>
      <c r="L82" s="69" t="n">
        <v>0.46</v>
      </c>
      <c r="M82" s="69" t="n">
        <v>4.24</v>
      </c>
      <c r="N82" s="69" t="n">
        <v>1.66</v>
      </c>
      <c r="O82" s="69"/>
    </row>
    <row r="83" customFormat="false" ht="21.75" hidden="false" customHeight="false" outlineLevel="0" collapsed="false">
      <c r="B83" s="22" t="n">
        <v>23</v>
      </c>
      <c r="C83" s="69" t="n">
        <v>0.28</v>
      </c>
      <c r="D83" s="69" t="n">
        <v>19.06</v>
      </c>
      <c r="E83" s="69" t="n">
        <v>1.45</v>
      </c>
      <c r="F83" s="69" t="n">
        <v>15.54</v>
      </c>
      <c r="G83" s="69" t="n">
        <v>27.28</v>
      </c>
      <c r="H83" s="69" t="n">
        <v>20.29</v>
      </c>
      <c r="I83" s="69" t="n">
        <v>14.47</v>
      </c>
      <c r="J83" s="69" t="n">
        <v>6.9</v>
      </c>
      <c r="K83" s="69" t="n">
        <v>0.11</v>
      </c>
      <c r="L83" s="69" t="n">
        <v>0.42</v>
      </c>
      <c r="M83" s="69" t="n">
        <v>4.24</v>
      </c>
      <c r="N83" s="69" t="n">
        <v>1.45</v>
      </c>
      <c r="O83" s="69"/>
    </row>
    <row r="84" customFormat="false" ht="21.75" hidden="false" customHeight="false" outlineLevel="0" collapsed="false">
      <c r="B84" s="22" t="n">
        <v>24</v>
      </c>
      <c r="C84" s="69" t="n">
        <v>0.22</v>
      </c>
      <c r="D84" s="69" t="n">
        <v>18.65</v>
      </c>
      <c r="E84" s="69" t="n">
        <v>1.45</v>
      </c>
      <c r="F84" s="69" t="n">
        <v>30.25</v>
      </c>
      <c r="G84" s="69" t="n">
        <v>31.24</v>
      </c>
      <c r="H84" s="69" t="n">
        <v>21.11</v>
      </c>
      <c r="I84" s="69" t="n">
        <v>13.76</v>
      </c>
      <c r="J84" s="69" t="n">
        <v>6.78</v>
      </c>
      <c r="K84" s="69" t="n">
        <v>0.13</v>
      </c>
      <c r="L84" s="69" t="n">
        <v>0.46</v>
      </c>
      <c r="M84" s="69" t="n">
        <v>4.96</v>
      </c>
      <c r="N84" s="69" t="n">
        <v>1.45</v>
      </c>
      <c r="O84" s="69"/>
    </row>
    <row r="85" customFormat="false" ht="21.75" hidden="false" customHeight="false" outlineLevel="0" collapsed="false">
      <c r="B85" s="22" t="n">
        <v>25</v>
      </c>
      <c r="C85" s="69" t="n">
        <v>0.2</v>
      </c>
      <c r="D85" s="69" t="n">
        <v>18.65</v>
      </c>
      <c r="E85" s="69" t="n">
        <v>1.87</v>
      </c>
      <c r="F85" s="69" t="n">
        <v>28.26</v>
      </c>
      <c r="G85" s="69" t="n">
        <v>29.26</v>
      </c>
      <c r="H85" s="69" t="n">
        <v>29.26</v>
      </c>
      <c r="I85" s="69" t="n">
        <v>19.47</v>
      </c>
      <c r="J85" s="69" t="n">
        <v>6.42</v>
      </c>
      <c r="K85" s="69" t="n">
        <v>0.19</v>
      </c>
      <c r="L85" s="69" t="n">
        <v>0.3</v>
      </c>
      <c r="M85" s="69" t="n">
        <v>10.56</v>
      </c>
      <c r="N85" s="69" t="n">
        <v>1.52</v>
      </c>
      <c r="O85" s="69"/>
    </row>
    <row r="86" customFormat="false" ht="21.75" hidden="false" customHeight="false" outlineLevel="0" collapsed="false">
      <c r="B86" s="22" t="n">
        <v>26</v>
      </c>
      <c r="C86" s="69" t="n">
        <v>0.22</v>
      </c>
      <c r="D86" s="69" t="n">
        <v>17.42</v>
      </c>
      <c r="E86" s="69" t="n">
        <v>2.43</v>
      </c>
      <c r="F86" s="69" t="n">
        <v>27.28</v>
      </c>
      <c r="G86" s="69" t="n">
        <v>31.24</v>
      </c>
      <c r="H86" s="69" t="n">
        <v>30.25</v>
      </c>
      <c r="I86" s="69" t="n">
        <v>20.29</v>
      </c>
      <c r="J86" s="69" t="n">
        <v>6.66</v>
      </c>
      <c r="K86" s="69" t="n">
        <v>0.62</v>
      </c>
      <c r="L86" s="69" t="n">
        <v>0.38</v>
      </c>
      <c r="M86" s="69" t="n">
        <v>11.28</v>
      </c>
      <c r="N86" s="69" t="n">
        <v>1.87</v>
      </c>
      <c r="O86" s="69"/>
    </row>
    <row r="87" customFormat="false" ht="21.75" hidden="false" customHeight="false" outlineLevel="0" collapsed="false">
      <c r="B87" s="22" t="n">
        <v>27</v>
      </c>
      <c r="C87" s="69" t="n">
        <v>0.22</v>
      </c>
      <c r="D87" s="69" t="n">
        <v>15.54</v>
      </c>
      <c r="E87" s="69" t="n">
        <v>6.22</v>
      </c>
      <c r="F87" s="69" t="n">
        <v>24.8</v>
      </c>
      <c r="G87" s="69" t="n">
        <v>31.24</v>
      </c>
      <c r="H87" s="69" t="n">
        <v>20.7</v>
      </c>
      <c r="I87" s="69" t="n">
        <v>11.28</v>
      </c>
      <c r="J87" s="69" t="n">
        <v>6.06</v>
      </c>
      <c r="K87" s="69" t="n">
        <v>0.62</v>
      </c>
      <c r="L87" s="69" t="n">
        <v>0.38</v>
      </c>
      <c r="M87" s="69" t="n">
        <v>9.85</v>
      </c>
      <c r="N87" s="69" t="n">
        <v>1.87</v>
      </c>
      <c r="O87" s="69"/>
    </row>
    <row r="88" customFormat="false" ht="21.75" hidden="false" customHeight="false" outlineLevel="0" collapsed="false">
      <c r="B88" s="22" t="n">
        <v>28</v>
      </c>
      <c r="C88" s="69" t="n">
        <v>0.2</v>
      </c>
      <c r="D88" s="69" t="n">
        <v>15.54</v>
      </c>
      <c r="E88" s="69" t="n">
        <v>7.24</v>
      </c>
      <c r="F88" s="69" t="n">
        <v>26.29</v>
      </c>
      <c r="G88" s="69" t="n">
        <v>28.26</v>
      </c>
      <c r="H88" s="69" t="n">
        <v>12.34</v>
      </c>
      <c r="I88" s="69" t="n">
        <v>15.89</v>
      </c>
      <c r="J88" s="69" t="n">
        <v>3.79</v>
      </c>
      <c r="K88" s="69" t="n">
        <v>0.58</v>
      </c>
      <c r="L88" s="69" t="n">
        <v>0.38</v>
      </c>
      <c r="M88" s="69" t="n">
        <v>6.22</v>
      </c>
      <c r="N88" s="69" t="n">
        <v>2.01</v>
      </c>
      <c r="O88" s="69"/>
    </row>
    <row r="89" customFormat="false" ht="21.75" hidden="false" customHeight="false" outlineLevel="0" collapsed="false">
      <c r="B89" s="22" t="n">
        <v>29</v>
      </c>
      <c r="C89" s="69" t="n">
        <v>0.26</v>
      </c>
      <c r="D89" s="69" t="n">
        <v>14.82</v>
      </c>
      <c r="E89" s="69" t="n">
        <v>4.38</v>
      </c>
      <c r="F89" s="69" t="n">
        <v>25.79</v>
      </c>
      <c r="G89" s="69" t="n">
        <v>31.24</v>
      </c>
      <c r="H89" s="69" t="n">
        <v>10.56</v>
      </c>
      <c r="I89" s="69" t="n">
        <v>25.29</v>
      </c>
      <c r="J89" s="69" t="n">
        <v>3.57</v>
      </c>
      <c r="K89" s="69" t="n">
        <v>0.5</v>
      </c>
      <c r="L89" s="69" t="n">
        <v>0.34</v>
      </c>
      <c r="M89" s="69"/>
      <c r="N89" s="69" t="n">
        <v>2.01</v>
      </c>
      <c r="O89" s="69"/>
    </row>
    <row r="90" customFormat="false" ht="21.75" hidden="false" customHeight="false" outlineLevel="0" collapsed="false">
      <c r="B90" s="22" t="n">
        <v>30</v>
      </c>
      <c r="C90" s="69" t="n">
        <v>0.22</v>
      </c>
      <c r="D90" s="69" t="n">
        <v>24.39</v>
      </c>
      <c r="E90" s="69" t="n">
        <v>2.15</v>
      </c>
      <c r="F90" s="69" t="n">
        <v>24.8</v>
      </c>
      <c r="G90" s="69" t="n">
        <v>31.24</v>
      </c>
      <c r="H90" s="69" t="n">
        <v>10.56</v>
      </c>
      <c r="I90" s="69" t="n">
        <v>33.71</v>
      </c>
      <c r="J90" s="69" t="n">
        <v>2.72</v>
      </c>
      <c r="K90" s="69" t="n">
        <v>0.52</v>
      </c>
      <c r="L90" s="69" t="n">
        <v>0.3</v>
      </c>
      <c r="M90" s="69"/>
      <c r="N90" s="69" t="n">
        <v>2.01</v>
      </c>
      <c r="O90" s="69"/>
    </row>
    <row r="91" customFormat="false" ht="21.75" hidden="false" customHeight="false" outlineLevel="0" collapsed="false">
      <c r="B91" s="22" t="n">
        <v>31</v>
      </c>
      <c r="C91" s="69"/>
      <c r="D91" s="69" t="n">
        <v>29.26</v>
      </c>
      <c r="E91" s="69"/>
      <c r="F91" s="69" t="n">
        <v>23.98</v>
      </c>
      <c r="G91" s="69" t="n">
        <v>31.24</v>
      </c>
      <c r="H91" s="69"/>
      <c r="I91" s="69" t="n">
        <v>28.26</v>
      </c>
      <c r="J91" s="69"/>
      <c r="K91" s="69" t="n">
        <v>0.58</v>
      </c>
      <c r="L91" s="69" t="n">
        <v>0.24</v>
      </c>
      <c r="M91" s="69"/>
      <c r="N91" s="69" t="n">
        <v>2.01</v>
      </c>
      <c r="O91" s="69"/>
    </row>
    <row r="92" customFormat="false" ht="21.75" hidden="false" customHeight="false" outlineLevel="0" collapsed="false"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</row>
    <row r="93" customFormat="false" ht="21.75" hidden="false" customHeight="false" outlineLevel="0" collapsed="false">
      <c r="B93" s="22" t="s">
        <v>232</v>
      </c>
      <c r="C93" s="69" t="n">
        <v>5.31</v>
      </c>
      <c r="D93" s="69" t="n">
        <v>558.48</v>
      </c>
      <c r="E93" s="69" t="n">
        <v>366.95</v>
      </c>
      <c r="F93" s="69" t="n">
        <v>328.44</v>
      </c>
      <c r="G93" s="69" t="n">
        <v>504.14</v>
      </c>
      <c r="H93" s="69" t="n">
        <v>570.42</v>
      </c>
      <c r="I93" s="69" t="n">
        <v>799.32</v>
      </c>
      <c r="J93" s="69" t="n">
        <v>194.68</v>
      </c>
      <c r="K93" s="69" t="n">
        <v>44.52</v>
      </c>
      <c r="L93" s="69" t="n">
        <v>67.51</v>
      </c>
      <c r="M93" s="69" t="n">
        <v>125.55</v>
      </c>
      <c r="N93" s="69" t="n">
        <v>74.73</v>
      </c>
      <c r="O93" s="69" t="n">
        <v>3640.05</v>
      </c>
      <c r="P93" s="22" t="s">
        <v>105</v>
      </c>
    </row>
    <row r="94" customFormat="false" ht="21.75" hidden="false" customHeight="false" outlineLevel="0" collapsed="false">
      <c r="B94" s="22" t="s">
        <v>177</v>
      </c>
      <c r="C94" s="69" t="n">
        <v>0.177</v>
      </c>
      <c r="D94" s="69" t="n">
        <v>18.0154838709677</v>
      </c>
      <c r="E94" s="69" t="n">
        <v>12.2316666666667</v>
      </c>
      <c r="F94" s="69" t="n">
        <v>10.5948387096774</v>
      </c>
      <c r="G94" s="69" t="n">
        <v>16.2625806451613</v>
      </c>
      <c r="H94" s="69" t="n">
        <v>19.014</v>
      </c>
      <c r="I94" s="69" t="n">
        <v>25.7845161290322</v>
      </c>
      <c r="J94" s="69" t="n">
        <v>6.48933333333333</v>
      </c>
      <c r="K94" s="69" t="n">
        <v>1.43612903225806</v>
      </c>
      <c r="L94" s="69" t="n">
        <v>2.17774193548387</v>
      </c>
      <c r="M94" s="69" t="n">
        <v>4.48392857142857</v>
      </c>
      <c r="N94" s="69" t="n">
        <v>2.41064516129032</v>
      </c>
      <c r="O94" s="69" t="n">
        <v>9.92315533794163</v>
      </c>
      <c r="P94" s="22" t="s">
        <v>273</v>
      </c>
    </row>
    <row r="95" customFormat="false" ht="21.75" hidden="false" customHeight="false" outlineLevel="0" collapsed="false">
      <c r="B95" s="22" t="s">
        <v>178</v>
      </c>
      <c r="C95" s="69" t="n">
        <v>0.42</v>
      </c>
      <c r="D95" s="69" t="n">
        <v>29.26</v>
      </c>
      <c r="E95" s="69" t="n">
        <v>41.54</v>
      </c>
      <c r="F95" s="69" t="n">
        <v>30.25</v>
      </c>
      <c r="G95" s="69" t="n">
        <v>31.24</v>
      </c>
      <c r="H95" s="69" t="n">
        <v>35.27</v>
      </c>
      <c r="I95" s="69" t="n">
        <v>53.25</v>
      </c>
      <c r="J95" s="69" t="n">
        <v>14.82</v>
      </c>
      <c r="K95" s="69" t="n">
        <v>4.14</v>
      </c>
      <c r="L95" s="69" t="n">
        <v>7.86</v>
      </c>
      <c r="M95" s="69" t="n">
        <v>11.28</v>
      </c>
      <c r="N95" s="69" t="n">
        <v>4.24</v>
      </c>
      <c r="O95" s="69" t="n">
        <v>53.25</v>
      </c>
      <c r="P95" s="22" t="s">
        <v>273</v>
      </c>
    </row>
    <row r="96" customFormat="false" ht="21.75" hidden="false" customHeight="false" outlineLevel="0" collapsed="false">
      <c r="B96" s="22" t="s">
        <v>179</v>
      </c>
      <c r="C96" s="69" t="n">
        <v>0.07</v>
      </c>
      <c r="D96" s="69" t="n">
        <v>0.17</v>
      </c>
      <c r="E96" s="69" t="n">
        <v>0.93</v>
      </c>
      <c r="F96" s="69" t="n">
        <v>0.73</v>
      </c>
      <c r="G96" s="69" t="n">
        <v>1.08</v>
      </c>
      <c r="H96" s="69" t="n">
        <v>1.66</v>
      </c>
      <c r="I96" s="69" t="n">
        <v>5.4</v>
      </c>
      <c r="J96" s="69" t="n">
        <v>0.08</v>
      </c>
      <c r="K96" s="69" t="n">
        <v>0.04</v>
      </c>
      <c r="L96" s="69" t="n">
        <v>0.24</v>
      </c>
      <c r="M96" s="69" t="n">
        <v>0.4</v>
      </c>
      <c r="N96" s="69" t="n">
        <v>1.45</v>
      </c>
      <c r="O96" s="69" t="n">
        <v>0.04</v>
      </c>
      <c r="P96" s="22" t="s">
        <v>273</v>
      </c>
    </row>
    <row r="97" customFormat="false" ht="21.75" hidden="false" customHeight="false" outlineLevel="0" collapsed="false">
      <c r="B97" s="22" t="s">
        <v>274</v>
      </c>
      <c r="C97" s="69" t="n">
        <v>0.458784</v>
      </c>
      <c r="D97" s="69" t="n">
        <v>48.252672</v>
      </c>
      <c r="E97" s="69" t="n">
        <v>31.70448</v>
      </c>
      <c r="F97" s="69" t="n">
        <v>28.377216</v>
      </c>
      <c r="G97" s="69" t="n">
        <v>43.557696</v>
      </c>
      <c r="H97" s="69" t="n">
        <v>49.284288</v>
      </c>
      <c r="I97" s="69" t="n">
        <v>69.061248</v>
      </c>
      <c r="J97" s="69" t="n">
        <v>16.820352</v>
      </c>
      <c r="K97" s="69" t="n">
        <v>3.846528</v>
      </c>
      <c r="L97" s="69" t="n">
        <v>5.832864</v>
      </c>
      <c r="M97" s="69" t="n">
        <v>10.84752</v>
      </c>
      <c r="N97" s="69" t="n">
        <v>6.456672</v>
      </c>
      <c r="O97" s="69" t="n">
        <v>314.50032</v>
      </c>
      <c r="P97" s="22" t="s">
        <v>275</v>
      </c>
    </row>
    <row r="98" customFormat="false" ht="21.75" hidden="false" customHeight="false" outlineLevel="0" collapsed="false">
      <c r="B98" s="22" t="s">
        <v>276</v>
      </c>
      <c r="D98" s="22" t="n">
        <v>64.0499999999983</v>
      </c>
      <c r="E98" s="22" t="s">
        <v>277</v>
      </c>
      <c r="F98" s="22" t="s">
        <v>355</v>
      </c>
      <c r="G98" s="22" t="s">
        <v>279</v>
      </c>
      <c r="H98" s="22" t="s">
        <v>344</v>
      </c>
      <c r="I98" s="22" t="s">
        <v>280</v>
      </c>
      <c r="J98" s="22" t="s">
        <v>316</v>
      </c>
      <c r="K98" s="22" t="s">
        <v>282</v>
      </c>
      <c r="L98" s="22" t="s">
        <v>356</v>
      </c>
    </row>
    <row r="99" customFormat="false" ht="21.75" hidden="false" customHeight="false" outlineLevel="0" collapsed="false">
      <c r="B99" s="22" t="s">
        <v>284</v>
      </c>
      <c r="D99" s="22" t="n">
        <v>8.54562101630454</v>
      </c>
      <c r="E99" s="22" t="s">
        <v>285</v>
      </c>
      <c r="J99" s="22" t="n">
        <v>54.8843187660653</v>
      </c>
      <c r="K99" s="22" t="s">
        <v>286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AB95" activeCellId="0" sqref="AB95"/>
    </sheetView>
  </sheetViews>
  <sheetFormatPr defaultColWidth="9.140625" defaultRowHeight="21.75" zeroHeight="false" outlineLevelRow="0" outlineLevelCol="0"/>
  <cols>
    <col collapsed="false" customWidth="false" hidden="false" outlineLevel="0" max="15" min="1" style="22" width="9.14"/>
    <col collapsed="false" customWidth="true" hidden="false" outlineLevel="0" max="16" min="16" style="22" width="5.7"/>
    <col collapsed="false" customWidth="false" hidden="true" outlineLevel="0" max="25" min="17" style="22" width="9.14"/>
    <col collapsed="false" customWidth="true" hidden="true" outlineLevel="0" max="26" min="26" style="22" width="8.79"/>
    <col collapsed="false" customWidth="false" hidden="false" outlineLevel="0" max="257" min="27" style="22" width="9.14"/>
  </cols>
  <sheetData>
    <row r="1" customFormat="false" ht="21.75" hidden="false" customHeight="false" outlineLevel="0" collapsed="false">
      <c r="A1" s="23" t="s">
        <v>249</v>
      </c>
      <c r="B1" s="23"/>
      <c r="C1" s="24" t="str">
        <f aca="false">'[13]c-form'!AG4</f>
        <v>Ban Ja Dee Ngam,  Muang, Phayao,I.17</v>
      </c>
      <c r="D1" s="24"/>
      <c r="E1" s="24"/>
      <c r="F1" s="24"/>
      <c r="G1" s="24"/>
      <c r="H1" s="24"/>
      <c r="I1" s="24"/>
      <c r="J1" s="24"/>
      <c r="K1" s="25"/>
      <c r="L1" s="26"/>
      <c r="M1" s="23" t="s">
        <v>251</v>
      </c>
      <c r="N1" s="23"/>
      <c r="O1" s="23"/>
      <c r="P1" s="26"/>
    </row>
    <row r="2" customFormat="false" ht="21.75" hidden="false" customHeight="false" outlineLevel="0" collapsed="false">
      <c r="A2" s="23" t="s">
        <v>252</v>
      </c>
      <c r="B2" s="23"/>
      <c r="C2" s="27" t="str">
        <f aca="false">'[13]c-form'!AG3</f>
        <v>Nam  Ing</v>
      </c>
      <c r="D2" s="27"/>
      <c r="E2" s="27"/>
      <c r="F2" s="27"/>
      <c r="G2" s="27"/>
      <c r="H2" s="28"/>
      <c r="I2" s="28"/>
      <c r="J2" s="28"/>
      <c r="K2" s="25"/>
      <c r="L2" s="26"/>
      <c r="M2" s="29" t="s">
        <v>254</v>
      </c>
      <c r="N2" s="30"/>
      <c r="O2" s="26"/>
      <c r="P2" s="26"/>
    </row>
    <row r="3" customFormat="false" ht="21.75" hidden="false" customHeight="false" outlineLevel="0" collapsed="false">
      <c r="A3" s="29" t="s">
        <v>255</v>
      </c>
      <c r="B3" s="29"/>
      <c r="C3" s="27" t="str">
        <f aca="false">'[13]c-form'!AH3</f>
        <v>Khong</v>
      </c>
      <c r="D3" s="27"/>
      <c r="E3" s="27"/>
      <c r="F3" s="27"/>
      <c r="G3" s="27"/>
      <c r="H3" s="28"/>
      <c r="I3" s="28"/>
      <c r="J3" s="28"/>
      <c r="K3" s="25"/>
      <c r="L3" s="26"/>
      <c r="M3" s="23" t="s">
        <v>256</v>
      </c>
      <c r="N3" s="23"/>
      <c r="O3" s="26"/>
      <c r="P3" s="26"/>
    </row>
    <row r="4" customFormat="false" ht="21.75" hidden="false" customHeight="false" outlineLevel="0" collapsed="false">
      <c r="A4" s="29" t="s">
        <v>257</v>
      </c>
      <c r="B4" s="31"/>
      <c r="C4" s="32" t="str">
        <f aca="false">'[13]c-form'!AI3</f>
        <v>Khong</v>
      </c>
      <c r="D4" s="32"/>
      <c r="E4" s="32"/>
      <c r="F4" s="32"/>
      <c r="G4" s="32"/>
      <c r="H4" s="23" t="str">
        <f aca="false">IF(TRIM('[13]c-form'!AJ3)&lt;&gt;"","Water  Year   "&amp;'[13]c-form'!AJ3,"Water  Year   ")</f>
        <v>Water  Year   2019</v>
      </c>
      <c r="I4" s="23"/>
      <c r="J4" s="33"/>
      <c r="K4" s="25"/>
      <c r="L4" s="26"/>
      <c r="M4" s="34" t="str">
        <f aca="false">"Rating  Curve"&amp;"  "&amp;R5</f>
        <v>Rating  Curve  HC.1/3320</v>
      </c>
      <c r="N4" s="34"/>
      <c r="O4" s="34"/>
      <c r="P4" s="34"/>
      <c r="R4" s="22" t="str">
        <f aca="false">IF(TRIM('[13]c-form'!E15)="","",'[13]c-form'!E15)</f>
        <v>MSL.</v>
      </c>
      <c r="S4" s="22" t="n">
        <f aca="false">IF(TRIM('[13]c-form'!U15)="","",'[13]c-form'!U15)</f>
        <v>388.43</v>
      </c>
      <c r="T4" s="22" t="str">
        <f aca="false">IF(TRIM('[13]c-form'!W15)="","","0"&amp;'[13]c-form'!W15&amp;":00")</f>
        <v>06:00</v>
      </c>
      <c r="U4" s="22" t="str">
        <f aca="false">IF(TRIM('[13]c-form'!Z15)="","",'[13]c-form'!Z15)</f>
        <v>SEP</v>
      </c>
      <c r="V4" s="22" t="n">
        <f aca="false">IF(TRIM('[13]c-form'!AA15)="","",'[13]c-form'!AA15)</f>
        <v>5</v>
      </c>
      <c r="W4" s="22" t="n">
        <f aca="false">IF(TRIM('[13]c-form'!C7)="","",'[13]c-form'!C7)</f>
        <v>2019</v>
      </c>
    </row>
    <row r="5" customFormat="false" ht="21.75" hidden="false" customHeight="false" outlineLevel="0" collapsed="false">
      <c r="A5" s="26"/>
      <c r="B5" s="35" t="str">
        <f aca="false">IF(TRIM('[13]c-form'!AJ3)&lt;&gt;"","GAGE HEIGHT IN METER ("&amp;R4&amp;"), Water Year April 1, "&amp;'[13]c-form'!AJ3&amp;" to March 31,  "&amp;'[13]c-form'!AJ3+1,"GAGE HEIGHT IN METER ("&amp;R4&amp;"), Water Year April 1,         to March 31,  ")</f>
        <v>GAGE HEIGHT IN METER (MSL.), Water Year April 1, 2019 to March 31,  2020</v>
      </c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26"/>
      <c r="R5" s="22" t="str">
        <f aca="false">IF(TRIM('[13]c-form'!C18)="","",'[13]c-form'!C18)</f>
        <v>HC.1/3320</v>
      </c>
      <c r="T5" s="22" t="n">
        <f aca="false">IF(TRIM('[13]c-form'!C15)="","",'[13]c-form'!C15)</f>
        <v>386.266</v>
      </c>
      <c r="U5" s="22" t="n">
        <f aca="false">IF(TRIM('[13]c-form'!O15)="","",'[13]c-form'!O15)</f>
        <v>384.536</v>
      </c>
      <c r="V5" s="22" t="n">
        <f aca="false">IF(TRIM('[13]c-form'!J15)="","",'[13]c-form'!J15)</f>
        <v>390.57</v>
      </c>
      <c r="W5" s="22" t="n">
        <f aca="false">IF(TRIM('[13]c-form'!M15)="","",'[13]c-form'!M15)</f>
        <v>390.575</v>
      </c>
    </row>
    <row r="6" customFormat="false" ht="21.75" hidden="false" customHeight="false" outlineLevel="0" collapsed="false">
      <c r="A6" s="26"/>
      <c r="B6" s="36"/>
      <c r="C6" s="25"/>
      <c r="D6" s="25"/>
      <c r="E6" s="25"/>
      <c r="F6" s="25"/>
      <c r="G6" s="25"/>
      <c r="H6" s="25"/>
      <c r="I6" s="25"/>
      <c r="J6" s="25"/>
      <c r="K6" s="25"/>
      <c r="L6" s="26"/>
      <c r="M6" s="26"/>
      <c r="N6" s="26"/>
      <c r="O6" s="26"/>
      <c r="P6" s="26"/>
      <c r="R6" s="22" t="n">
        <f aca="false">IF(TRIM('[13]c-form'!G15)="","",'[13]c-form'!G15)</f>
        <v>1167</v>
      </c>
    </row>
    <row r="7" customFormat="false" ht="23.25" hidden="false" customHeight="false" outlineLevel="0" collapsed="false">
      <c r="A7" s="37"/>
      <c r="B7" s="38" t="s">
        <v>162</v>
      </c>
      <c r="C7" s="39" t="s">
        <v>163</v>
      </c>
      <c r="D7" s="39" t="s">
        <v>164</v>
      </c>
      <c r="E7" s="39" t="s">
        <v>165</v>
      </c>
      <c r="F7" s="39" t="s">
        <v>166</v>
      </c>
      <c r="G7" s="39" t="s">
        <v>167</v>
      </c>
      <c r="H7" s="39" t="s">
        <v>168</v>
      </c>
      <c r="I7" s="39" t="s">
        <v>169</v>
      </c>
      <c r="J7" s="39" t="s">
        <v>170</v>
      </c>
      <c r="K7" s="39" t="s">
        <v>171</v>
      </c>
      <c r="L7" s="39" t="s">
        <v>172</v>
      </c>
      <c r="M7" s="39" t="s">
        <v>173</v>
      </c>
      <c r="N7" s="39" t="s">
        <v>174</v>
      </c>
      <c r="O7" s="39" t="s">
        <v>175</v>
      </c>
      <c r="P7" s="37"/>
    </row>
    <row r="8" customFormat="false" ht="5.25" hidden="false" customHeight="true" outlineLevel="0" collapsed="false">
      <c r="A8" s="26"/>
      <c r="B8" s="36"/>
      <c r="C8" s="25"/>
      <c r="D8" s="25"/>
      <c r="E8" s="25"/>
      <c r="F8" s="25"/>
      <c r="G8" s="25"/>
      <c r="H8" s="25"/>
      <c r="I8" s="25"/>
      <c r="J8" s="25"/>
      <c r="K8" s="25"/>
      <c r="L8" s="26"/>
      <c r="M8" s="26"/>
      <c r="N8" s="26"/>
      <c r="O8" s="26"/>
      <c r="P8" s="26"/>
    </row>
    <row r="9" customFormat="false" ht="21.75" hidden="false" customHeight="false" outlineLevel="0" collapsed="false">
      <c r="A9" s="26"/>
      <c r="B9" s="40" t="n">
        <v>1</v>
      </c>
      <c r="C9" s="41" t="n">
        <f aca="false">IF(COUNT('[13]HourGH-APR'!AB11)=0,"",ROUND('[13]HourGH-APR'!AB11,2))</f>
        <v>387.31</v>
      </c>
      <c r="D9" s="41" t="n">
        <f aca="false">IF(COUNT('[13]HourGH-MAY'!AB11)=0,"",ROUND('[13]HourGH-MAY'!AB11,2))</f>
        <v>387.23</v>
      </c>
      <c r="E9" s="41" t="n">
        <f aca="false">IF(COUNT('[13]HourGH-JUN'!AB11)=0,"",ROUND('[13]HourGH-JUN'!AB11,2))</f>
        <v>387.21</v>
      </c>
      <c r="F9" s="41" t="n">
        <f aca="false">IF(COUNT('[13]HourGH-JUL'!AB11)=0,"",ROUND('[13]HourGH-JUL'!AB11,2))</f>
        <v>386.43</v>
      </c>
      <c r="G9" s="41" t="n">
        <f aca="false">IF(COUNT('[13]HourGH-AUG'!AB11)=0,"",ROUND('[13]HourGH-AUG'!AB11,2))</f>
        <v>387.55</v>
      </c>
      <c r="H9" s="41" t="n">
        <f aca="false">IF(COUNT('[13]HourGH-SEP'!AB11)=0,"",ROUND('[13]HourGH-SEP'!AB11,2))</f>
        <v>387.81</v>
      </c>
      <c r="I9" s="41" t="n">
        <f aca="false">IF(COUNT('[13]HourGH-OCT'!AB11)=0,"",ROUND('[13]HourGH-OCT'!AB11,2))</f>
        <v>387.75</v>
      </c>
      <c r="J9" s="41" t="n">
        <f aca="false">IF(COUNT('[13]HourGH-NOV'!AB11)=0,"",ROUND('[13]HourGH-NOV'!AB11,2))</f>
        <v>387.75</v>
      </c>
      <c r="K9" s="41" t="n">
        <f aca="false">IF(COUNT('[13]HourGH-DEC'!AB11)=0,"",ROUND('[13]HourGH-DEC'!AB11,2))</f>
        <v>387.23</v>
      </c>
      <c r="L9" s="41" t="n">
        <f aca="false">IF(COUNT('[13]HourGH-JAN'!AB11)=0,"",ROUND('[13]HourGH-JAN'!AB11,2))</f>
        <v>387.19</v>
      </c>
      <c r="M9" s="41" t="n">
        <f aca="false">IF(COUNT('[13]HourGH-FEB'!AB11)=0,"",ROUND('[13]HourGH-FEB'!AB11,2))</f>
        <v>387.22</v>
      </c>
      <c r="N9" s="41" t="n">
        <f aca="false">IF(COUNT('[13]HourGH-MAR'!AB11)=0,"",ROUND('[13]HourGH-MAR'!AB11,2))</f>
        <v>387.14</v>
      </c>
      <c r="O9" s="41"/>
      <c r="P9" s="26"/>
    </row>
    <row r="10" customFormat="false" ht="21.75" hidden="false" customHeight="false" outlineLevel="0" collapsed="false">
      <c r="A10" s="26"/>
      <c r="B10" s="40" t="n">
        <v>2</v>
      </c>
      <c r="C10" s="41" t="n">
        <f aca="false">IF(COUNT('[13]HourGH-APR'!AB12)=0,"",ROUND('[13]HourGH-APR'!AB12,2))</f>
        <v>387.31</v>
      </c>
      <c r="D10" s="41" t="n">
        <f aca="false">IF(COUNT('[13]HourGH-MAY'!AB12)=0,"",ROUND('[13]HourGH-MAY'!AB12,2))</f>
        <v>387.22</v>
      </c>
      <c r="E10" s="41" t="n">
        <f aca="false">IF(COUNT('[13]HourGH-JUN'!AB12)=0,"",ROUND('[13]HourGH-JUN'!AB12,2))</f>
        <v>387.25</v>
      </c>
      <c r="F10" s="41" t="n">
        <f aca="false">IF(COUNT('[13]HourGH-JUL'!AB12)=0,"",ROUND('[13]HourGH-JUL'!AB12,2))</f>
        <v>386.49</v>
      </c>
      <c r="G10" s="41" t="n">
        <f aca="false">IF(COUNT('[13]HourGH-AUG'!AB12)=0,"",ROUND('[13]HourGH-AUG'!AB12,2))</f>
        <v>387.55</v>
      </c>
      <c r="H10" s="41" t="n">
        <f aca="false">IF(COUNT('[13]HourGH-SEP'!AB12)=0,"",ROUND('[13]HourGH-SEP'!AB12,2))</f>
        <v>387.81</v>
      </c>
      <c r="I10" s="41" t="n">
        <f aca="false">IF(COUNT('[13]HourGH-OCT'!AB12)=0,"",ROUND('[13]HourGH-OCT'!AB12,2))</f>
        <v>387.7</v>
      </c>
      <c r="J10" s="41" t="n">
        <f aca="false">IF(COUNT('[13]HourGH-NOV'!AB12)=0,"",ROUND('[13]HourGH-NOV'!AB12,2))</f>
        <v>387.75</v>
      </c>
      <c r="K10" s="41" t="n">
        <f aca="false">IF(COUNT('[13]HourGH-DEC'!AB12)=0,"",ROUND('[13]HourGH-DEC'!AB12,2))</f>
        <v>387.21</v>
      </c>
      <c r="L10" s="41" t="n">
        <f aca="false">IF(COUNT('[13]HourGH-JAN'!AB12)=0,"",ROUND('[13]HourGH-JAN'!AB12,2))</f>
        <v>387.17</v>
      </c>
      <c r="M10" s="41" t="n">
        <f aca="false">IF(COUNT('[13]HourGH-FEB'!AB12)=0,"",ROUND('[13]HourGH-FEB'!AB12,2))</f>
        <v>387.17</v>
      </c>
      <c r="N10" s="41" t="n">
        <f aca="false">IF(COUNT('[13]HourGH-MAR'!AB12)=0,"",ROUND('[13]HourGH-MAR'!AB12,2))</f>
        <v>387.16</v>
      </c>
      <c r="O10" s="41"/>
      <c r="P10" s="26"/>
    </row>
    <row r="11" customFormat="false" ht="21.75" hidden="false" customHeight="false" outlineLevel="0" collapsed="false">
      <c r="A11" s="26"/>
      <c r="B11" s="40" t="n">
        <v>3</v>
      </c>
      <c r="C11" s="41" t="n">
        <f aca="false">IF(COUNT('[13]HourGH-APR'!AB13)=0,"",ROUND('[13]HourGH-APR'!AB13,2))</f>
        <v>387.31</v>
      </c>
      <c r="D11" s="41" t="n">
        <f aca="false">IF(COUNT('[13]HourGH-MAY'!AB13)=0,"",ROUND('[13]HourGH-MAY'!AB13,2))</f>
        <v>387.25</v>
      </c>
      <c r="E11" s="41" t="n">
        <f aca="false">IF(COUNT('[13]HourGH-JUN'!AB13)=0,"",ROUND('[13]HourGH-JUN'!AB13,2))</f>
        <v>387.29</v>
      </c>
      <c r="F11" s="41" t="n">
        <f aca="false">IF(COUNT('[13]HourGH-JUL'!AB13)=0,"",ROUND('[13]HourGH-JUL'!AB13,2))</f>
        <v>386.49</v>
      </c>
      <c r="G11" s="41" t="n">
        <f aca="false">IF(COUNT('[13]HourGH-AUG'!AB13)=0,"",ROUND('[13]HourGH-AUG'!AB13,2))</f>
        <v>387.58</v>
      </c>
      <c r="H11" s="41" t="n">
        <f aca="false">IF(COUNT('[13]HourGH-SEP'!AB13)=0,"",ROUND('[13]HourGH-SEP'!AB13,2))</f>
        <v>387.96</v>
      </c>
      <c r="I11" s="41" t="n">
        <f aca="false">IF(COUNT('[13]HourGH-OCT'!AB13)=0,"",ROUND('[13]HourGH-OCT'!AB13,2))</f>
        <v>387.91</v>
      </c>
      <c r="J11" s="41" t="n">
        <f aca="false">IF(COUNT('[13]HourGH-NOV'!AB13)=0,"",ROUND('[13]HourGH-NOV'!AB13,2))</f>
        <v>387.74</v>
      </c>
      <c r="K11" s="41" t="n">
        <f aca="false">IF(COUNT('[13]HourGH-DEC'!AB13)=0,"",ROUND('[13]HourGH-DEC'!AB13,2))</f>
        <v>387.21</v>
      </c>
      <c r="L11" s="41" t="n">
        <f aca="false">IF(COUNT('[13]HourGH-JAN'!AB13)=0,"",ROUND('[13]HourGH-JAN'!AB13,2))</f>
        <v>387.17</v>
      </c>
      <c r="M11" s="41" t="n">
        <f aca="false">IF(COUNT('[13]HourGH-FEB'!AB13)=0,"",ROUND('[13]HourGH-FEB'!AB13,2))</f>
        <v>387.17</v>
      </c>
      <c r="N11" s="41" t="n">
        <f aca="false">IF(COUNT('[13]HourGH-MAR'!AB13)=0,"",ROUND('[13]HourGH-MAR'!AB13,2))</f>
        <v>387.19</v>
      </c>
      <c r="O11" s="41"/>
      <c r="P11" s="26"/>
    </row>
    <row r="12" customFormat="false" ht="21.75" hidden="false" customHeight="false" outlineLevel="0" collapsed="false">
      <c r="A12" s="26"/>
      <c r="B12" s="40" t="n">
        <v>4</v>
      </c>
      <c r="C12" s="41" t="n">
        <f aca="false">IF(COUNT('[13]HourGH-APR'!AB14)=0,"",ROUND('[13]HourGH-APR'!AB14,2))</f>
        <v>387.33</v>
      </c>
      <c r="D12" s="41" t="n">
        <f aca="false">IF(COUNT('[13]HourGH-MAY'!AB14)=0,"",ROUND('[13]HourGH-MAY'!AB14,2))</f>
        <v>387.21</v>
      </c>
      <c r="E12" s="41" t="n">
        <f aca="false">IF(COUNT('[13]HourGH-JUN'!AB14)=0,"",ROUND('[13]HourGH-JUN'!AB14,2))</f>
        <v>387.3</v>
      </c>
      <c r="F12" s="41" t="n">
        <f aca="false">IF(COUNT('[13]HourGH-JUL'!AB14)=0,"",ROUND('[13]HourGH-JUL'!AB14,2))</f>
        <v>386.49</v>
      </c>
      <c r="G12" s="41" t="n">
        <f aca="false">IF(COUNT('[13]HourGH-AUG'!AB14)=0,"",ROUND('[13]HourGH-AUG'!AB14,2))</f>
        <v>387.65</v>
      </c>
      <c r="H12" s="41" t="n">
        <f aca="false">IF(COUNT('[13]HourGH-SEP'!AB14)=0,"",ROUND('[13]HourGH-SEP'!AB14,2))</f>
        <v>388.08</v>
      </c>
      <c r="I12" s="41" t="n">
        <f aca="false">IF(COUNT('[13]HourGH-OCT'!AB14)=0,"",ROUND('[13]HourGH-OCT'!AB14,2))</f>
        <v>387.87</v>
      </c>
      <c r="J12" s="41" t="n">
        <f aca="false">IF(COUNT('[13]HourGH-NOV'!AB14)=0,"",ROUND('[13]HourGH-NOV'!AB14,2))</f>
        <v>387.73</v>
      </c>
      <c r="K12" s="41" t="n">
        <f aca="false">IF(COUNT('[13]HourGH-DEC'!AB14)=0,"",ROUND('[13]HourGH-DEC'!AB14,2))</f>
        <v>387.21</v>
      </c>
      <c r="L12" s="41" t="n">
        <f aca="false">IF(COUNT('[13]HourGH-JAN'!AB14)=0,"",ROUND('[13]HourGH-JAN'!AB14,2))</f>
        <v>387.17</v>
      </c>
      <c r="M12" s="41" t="n">
        <f aca="false">IF(COUNT('[13]HourGH-FEB'!AB14)=0,"",ROUND('[13]HourGH-FEB'!AB14,2))</f>
        <v>387.17</v>
      </c>
      <c r="N12" s="41" t="n">
        <f aca="false">IF(COUNT('[13]HourGH-MAR'!AB14)=0,"",ROUND('[13]HourGH-MAR'!AB14,2))</f>
        <v>387.15</v>
      </c>
      <c r="O12" s="41"/>
      <c r="P12" s="26"/>
    </row>
    <row r="13" customFormat="false" ht="21.75" hidden="false" customHeight="false" outlineLevel="0" collapsed="false">
      <c r="A13" s="26"/>
      <c r="B13" s="40" t="n">
        <v>5</v>
      </c>
      <c r="C13" s="41" t="n">
        <f aca="false">IF(COUNT('[13]HourGH-APR'!AB15)=0,"",ROUND('[13]HourGH-APR'!AB15,2))</f>
        <v>387.33</v>
      </c>
      <c r="D13" s="41" t="n">
        <f aca="false">IF(COUNT('[13]HourGH-MAY'!AB15)=0,"",ROUND('[13]HourGH-MAY'!AB15,2))</f>
        <v>387.15</v>
      </c>
      <c r="E13" s="41" t="n">
        <f aca="false">IF(COUNT('[13]HourGH-JUN'!AB15)=0,"",ROUND('[13]HourGH-JUN'!AB15,2))</f>
        <v>387.27</v>
      </c>
      <c r="F13" s="41" t="n">
        <f aca="false">IF(COUNT('[13]HourGH-JUL'!AB15)=0,"",ROUND('[13]HourGH-JUL'!AB15,2))</f>
        <v>386.49</v>
      </c>
      <c r="G13" s="41" t="n">
        <f aca="false">IF(COUNT('[13]HourGH-AUG'!AB15)=0,"",ROUND('[13]HourGH-AUG'!AB15,2))</f>
        <v>387.66</v>
      </c>
      <c r="H13" s="41" t="n">
        <f aca="false">IF(COUNT('[13]HourGH-SEP'!AB15)=0,"",ROUND('[13]HourGH-SEP'!AB15,2))</f>
        <v>388.2</v>
      </c>
      <c r="I13" s="41" t="n">
        <f aca="false">IF(COUNT('[13]HourGH-OCT'!AB15)=0,"",ROUND('[13]HourGH-OCT'!AB15,2))</f>
        <v>387.84</v>
      </c>
      <c r="J13" s="41" t="n">
        <f aca="false">IF(COUNT('[13]HourGH-NOV'!AB15)=0,"",ROUND('[13]HourGH-NOV'!AB15,2))</f>
        <v>387.6</v>
      </c>
      <c r="K13" s="41" t="n">
        <f aca="false">IF(COUNT('[13]HourGH-DEC'!AB15)=0,"",ROUND('[13]HourGH-DEC'!AB15,2))</f>
        <v>387.21</v>
      </c>
      <c r="L13" s="41" t="n">
        <f aca="false">IF(COUNT('[13]HourGH-JAN'!AB15)=0,"",ROUND('[13]HourGH-JAN'!AB15,2))</f>
        <v>387.16</v>
      </c>
      <c r="M13" s="41" t="n">
        <f aca="false">IF(COUNT('[13]HourGH-FEB'!AB15)=0,"",ROUND('[13]HourGH-FEB'!AB15,2))</f>
        <v>387.18</v>
      </c>
      <c r="N13" s="41" t="n">
        <f aca="false">IF(COUNT('[13]HourGH-MAR'!AB15)=0,"",ROUND('[13]HourGH-MAR'!AB15,2))</f>
        <v>387.14</v>
      </c>
      <c r="O13" s="41"/>
      <c r="P13" s="26"/>
    </row>
    <row r="14" customFormat="false" ht="21.75" hidden="false" customHeight="false" outlineLevel="0" collapsed="false">
      <c r="A14" s="26"/>
      <c r="B14" s="40" t="n">
        <v>6</v>
      </c>
      <c r="C14" s="41" t="n">
        <f aca="false">IF(COUNT('[13]HourGH-APR'!AB16)=0,"",ROUND('[13]HourGH-APR'!AB16,2))</f>
        <v>387.33</v>
      </c>
      <c r="D14" s="41" t="n">
        <f aca="false">IF(COUNT('[13]HourGH-MAY'!AB16)=0,"",ROUND('[13]HourGH-MAY'!AB16,2))</f>
        <v>387.08</v>
      </c>
      <c r="E14" s="41" t="n">
        <f aca="false">IF(COUNT('[13]HourGH-JUN'!AB16)=0,"",ROUND('[13]HourGH-JUN'!AB16,2))</f>
        <v>387.21</v>
      </c>
      <c r="F14" s="41" t="n">
        <f aca="false">IF(COUNT('[13]HourGH-JUL'!AB16)=0,"",ROUND('[13]HourGH-JUL'!AB16,2))</f>
        <v>386.49</v>
      </c>
      <c r="G14" s="41" t="n">
        <f aca="false">IF(COUNT('[13]HourGH-AUG'!AB16)=0,"",ROUND('[13]HourGH-AUG'!AB16,2))</f>
        <v>387.66</v>
      </c>
      <c r="H14" s="41" t="n">
        <f aca="false">IF(COUNT('[13]HourGH-SEP'!AB16)=0,"",ROUND('[13]HourGH-SEP'!AB16,2))</f>
        <v>387.94</v>
      </c>
      <c r="I14" s="41" t="n">
        <f aca="false">IF(COUNT('[13]HourGH-OCT'!AB16)=0,"",ROUND('[13]HourGH-OCT'!AB16,2))</f>
        <v>387.87</v>
      </c>
      <c r="J14" s="41" t="n">
        <f aca="false">IF(COUNT('[13]HourGH-NOV'!AB16)=0,"",ROUND('[13]HourGH-NOV'!AB16,2))</f>
        <v>387.5</v>
      </c>
      <c r="K14" s="41" t="n">
        <f aca="false">IF(COUNT('[13]HourGH-DEC'!AB16)=0,"",ROUND('[13]HourGH-DEC'!AB16,2))</f>
        <v>387.21</v>
      </c>
      <c r="L14" s="41" t="n">
        <f aca="false">IF(COUNT('[13]HourGH-JAN'!AB16)=0,"",ROUND('[13]HourGH-JAN'!AB16,2))</f>
        <v>387.16</v>
      </c>
      <c r="M14" s="41" t="n">
        <f aca="false">IF(COUNT('[13]HourGH-FEB'!AB16)=0,"",ROUND('[13]HourGH-FEB'!AB16,2))</f>
        <v>387.18</v>
      </c>
      <c r="N14" s="41" t="n">
        <f aca="false">IF(COUNT('[13]HourGH-MAR'!AB16)=0,"",ROUND('[13]HourGH-MAR'!AB16,2))</f>
        <v>387.13</v>
      </c>
      <c r="O14" s="41"/>
      <c r="P14" s="26"/>
    </row>
    <row r="15" customFormat="false" ht="21.75" hidden="false" customHeight="false" outlineLevel="0" collapsed="false">
      <c r="A15" s="26"/>
      <c r="B15" s="40" t="n">
        <v>7</v>
      </c>
      <c r="C15" s="41" t="n">
        <f aca="false">IF(COUNT('[13]HourGH-APR'!AB17)=0,"",ROUND('[13]HourGH-APR'!AB17,2))</f>
        <v>387.31</v>
      </c>
      <c r="D15" s="41" t="n">
        <f aca="false">IF(COUNT('[13]HourGH-MAY'!AB17)=0,"",ROUND('[13]HourGH-MAY'!AB17,2))</f>
        <v>387.03</v>
      </c>
      <c r="E15" s="41" t="n">
        <f aca="false">IF(COUNT('[13]HourGH-JUN'!AB17)=0,"",ROUND('[13]HourGH-JUN'!AB17,2))</f>
        <v>387.23</v>
      </c>
      <c r="F15" s="41" t="n">
        <f aca="false">IF(COUNT('[13]HourGH-JUL'!AB17)=0,"",ROUND('[13]HourGH-JUL'!AB17,2))</f>
        <v>386.47</v>
      </c>
      <c r="G15" s="41" t="n">
        <f aca="false">IF(COUNT('[13]HourGH-AUG'!AB17)=0,"",ROUND('[13]HourGH-AUG'!AB17,2))</f>
        <v>387.6</v>
      </c>
      <c r="H15" s="41" t="n">
        <f aca="false">IF(COUNT('[13]HourGH-SEP'!AB17)=0,"",ROUND('[13]HourGH-SEP'!AB17,2))</f>
        <v>387.79</v>
      </c>
      <c r="I15" s="41" t="n">
        <f aca="false">IF(COUNT('[13]HourGH-OCT'!AB17)=0,"",ROUND('[13]HourGH-OCT'!AB17,2))</f>
        <v>387.77</v>
      </c>
      <c r="J15" s="41" t="n">
        <f aca="false">IF(COUNT('[13]HourGH-NOV'!AB17)=0,"",ROUND('[13]HourGH-NOV'!AB17,2))</f>
        <v>387.53</v>
      </c>
      <c r="K15" s="41" t="n">
        <f aca="false">IF(COUNT('[13]HourGH-DEC'!AB17)=0,"",ROUND('[13]HourGH-DEC'!AB17,2))</f>
        <v>387.21</v>
      </c>
      <c r="L15" s="41" t="n">
        <f aca="false">IF(COUNT('[13]HourGH-JAN'!AB17)=0,"",ROUND('[13]HourGH-JAN'!AB17,2))</f>
        <v>387.13</v>
      </c>
      <c r="M15" s="41" t="n">
        <f aca="false">IF(COUNT('[13]HourGH-FEB'!AB17)=0,"",ROUND('[13]HourGH-FEB'!AB17,2))</f>
        <v>387.2</v>
      </c>
      <c r="N15" s="41" t="n">
        <f aca="false">IF(COUNT('[13]HourGH-MAR'!AB17)=0,"",ROUND('[13]HourGH-MAR'!AB17,2))</f>
        <v>387.12</v>
      </c>
      <c r="O15" s="41"/>
      <c r="P15" s="26"/>
    </row>
    <row r="16" customFormat="false" ht="21.75" hidden="false" customHeight="false" outlineLevel="0" collapsed="false">
      <c r="A16" s="26"/>
      <c r="B16" s="40" t="n">
        <v>8</v>
      </c>
      <c r="C16" s="41" t="n">
        <f aca="false">IF(COUNT('[13]HourGH-APR'!AB18)=0,"",ROUND('[13]HourGH-APR'!AB18,2))</f>
        <v>387.31</v>
      </c>
      <c r="D16" s="41" t="n">
        <f aca="false">IF(COUNT('[13]HourGH-MAY'!AB18)=0,"",ROUND('[13]HourGH-MAY'!AB18,2))</f>
        <v>387.28</v>
      </c>
      <c r="E16" s="41" t="n">
        <f aca="false">IF(COUNT('[13]HourGH-JUN'!AB18)=0,"",ROUND('[13]HourGH-JUN'!AB18,2))</f>
        <v>387.21</v>
      </c>
      <c r="F16" s="41" t="n">
        <f aca="false">IF(COUNT('[13]HourGH-JUL'!AB18)=0,"",ROUND('[13]HourGH-JUL'!AB18,2))</f>
        <v>386.42</v>
      </c>
      <c r="G16" s="41" t="n">
        <f aca="false">IF(COUNT('[13]HourGH-AUG'!AB18)=0,"",ROUND('[13]HourGH-AUG'!AB18,2))</f>
        <v>387.62</v>
      </c>
      <c r="H16" s="41" t="n">
        <f aca="false">IF(COUNT('[13]HourGH-SEP'!AB18)=0,"",ROUND('[13]HourGH-SEP'!AB18,2))</f>
        <v>387.52</v>
      </c>
      <c r="I16" s="41" t="n">
        <f aca="false">IF(COUNT('[13]HourGH-OCT'!AB18)=0,"",ROUND('[13]HourGH-OCT'!AB18,2))</f>
        <v>387.87</v>
      </c>
      <c r="J16" s="41" t="n">
        <f aca="false">IF(COUNT('[13]HourGH-NOV'!AB18)=0,"",ROUND('[13]HourGH-NOV'!AB18,2))</f>
        <v>387.52</v>
      </c>
      <c r="K16" s="41" t="n">
        <f aca="false">IF(COUNT('[13]HourGH-DEC'!AB18)=0,"",ROUND('[13]HourGH-DEC'!AB18,2))</f>
        <v>387.19</v>
      </c>
      <c r="L16" s="41" t="n">
        <f aca="false">IF(COUNT('[13]HourGH-JAN'!AB18)=0,"",ROUND('[13]HourGH-JAN'!AB18,2))</f>
        <v>387.14</v>
      </c>
      <c r="M16" s="41" t="n">
        <f aca="false">IF(COUNT('[13]HourGH-FEB'!AB18)=0,"",ROUND('[13]HourGH-FEB'!AB18,2))</f>
        <v>387.19</v>
      </c>
      <c r="N16" s="41" t="n">
        <f aca="false">IF(COUNT('[13]HourGH-MAR'!AB18)=0,"",ROUND('[13]HourGH-MAR'!AB18,2))</f>
        <v>387.1</v>
      </c>
      <c r="O16" s="41"/>
      <c r="P16" s="26"/>
    </row>
    <row r="17" customFormat="false" ht="21.75" hidden="false" customHeight="false" outlineLevel="0" collapsed="false">
      <c r="A17" s="26"/>
      <c r="B17" s="40" t="n">
        <v>9</v>
      </c>
      <c r="C17" s="41" t="n">
        <f aca="false">IF(COUNT('[13]HourGH-APR'!AB19)=0,"",ROUND('[13]HourGH-APR'!AB19,2))</f>
        <v>387.31</v>
      </c>
      <c r="D17" s="41" t="n">
        <f aca="false">IF(COUNT('[13]HourGH-MAY'!AB19)=0,"",ROUND('[13]HourGH-MAY'!AB19,2))</f>
        <v>387.26</v>
      </c>
      <c r="E17" s="41" t="n">
        <f aca="false">IF(COUNT('[13]HourGH-JUN'!AB19)=0,"",ROUND('[13]HourGH-JUN'!AB19,2))</f>
        <v>387.19</v>
      </c>
      <c r="F17" s="41" t="n">
        <f aca="false">IF(COUNT('[13]HourGH-JUL'!AB19)=0,"",ROUND('[13]HourGH-JUL'!AB19,2))</f>
        <v>386.32</v>
      </c>
      <c r="G17" s="41" t="n">
        <f aca="false">IF(COUNT('[13]HourGH-AUG'!AB19)=0,"",ROUND('[13]HourGH-AUG'!AB19,2))</f>
        <v>387.66</v>
      </c>
      <c r="H17" s="41" t="n">
        <f aca="false">IF(COUNT('[13]HourGH-SEP'!AB19)=0,"",ROUND('[13]HourGH-SEP'!AB19,2))</f>
        <v>387.62</v>
      </c>
      <c r="I17" s="41" t="n">
        <f aca="false">IF(COUNT('[13]HourGH-OCT'!AB19)=0,"",ROUND('[13]HourGH-OCT'!AB19,2))</f>
        <v>387.82</v>
      </c>
      <c r="J17" s="41" t="n">
        <f aca="false">IF(COUNT('[13]HourGH-NOV'!AB19)=0,"",ROUND('[13]HourGH-NOV'!AB19,2))</f>
        <v>387.51</v>
      </c>
      <c r="K17" s="41" t="n">
        <f aca="false">IF(COUNT('[13]HourGH-DEC'!AB19)=0,"",ROUND('[13]HourGH-DEC'!AB19,2))</f>
        <v>387.17</v>
      </c>
      <c r="L17" s="41" t="n">
        <f aca="false">IF(COUNT('[13]HourGH-JAN'!AB19)=0,"",ROUND('[13]HourGH-JAN'!AB19,2))</f>
        <v>387.31</v>
      </c>
      <c r="M17" s="41" t="n">
        <f aca="false">IF(COUNT('[13]HourGH-FEB'!AB19)=0,"",ROUND('[13]HourGH-FEB'!AB19,2))</f>
        <v>387.19</v>
      </c>
      <c r="N17" s="41" t="n">
        <f aca="false">IF(COUNT('[13]HourGH-MAR'!AB19)=0,"",ROUND('[13]HourGH-MAR'!AB19,2))</f>
        <v>387.09</v>
      </c>
      <c r="O17" s="41"/>
      <c r="P17" s="26"/>
    </row>
    <row r="18" customFormat="false" ht="21.75" hidden="false" customHeight="false" outlineLevel="0" collapsed="false">
      <c r="A18" s="26"/>
      <c r="B18" s="40" t="n">
        <v>10</v>
      </c>
      <c r="C18" s="41" t="n">
        <f aca="false">IF(COUNT('[13]HourGH-APR'!AB20)=0,"",ROUND('[13]HourGH-APR'!AB20,2))</f>
        <v>387.31</v>
      </c>
      <c r="D18" s="41" t="n">
        <f aca="false">IF(COUNT('[13]HourGH-MAY'!AB20)=0,"",ROUND('[13]HourGH-MAY'!AB20,2))</f>
        <v>387.29</v>
      </c>
      <c r="E18" s="41" t="n">
        <f aca="false">IF(COUNT('[13]HourGH-JUN'!AB20)=0,"",ROUND('[13]HourGH-JUN'!AB20,2))</f>
        <v>387.15</v>
      </c>
      <c r="F18" s="41" t="n">
        <f aca="false">IF(COUNT('[13]HourGH-JUL'!AB20)=0,"",ROUND('[13]HourGH-JUL'!AB20,2))</f>
        <v>386.27</v>
      </c>
      <c r="G18" s="41" t="n">
        <f aca="false">IF(COUNT('[13]HourGH-AUG'!AB20)=0,"",ROUND('[13]HourGH-AUG'!AB20,2))</f>
        <v>387.64</v>
      </c>
      <c r="H18" s="41" t="n">
        <f aca="false">IF(COUNT('[13]HourGH-SEP'!AB20)=0,"",ROUND('[13]HourGH-SEP'!AB20,2))</f>
        <v>387.62</v>
      </c>
      <c r="I18" s="41" t="n">
        <f aca="false">IF(COUNT('[13]HourGH-OCT'!AB20)=0,"",ROUND('[13]HourGH-OCT'!AB20,2))</f>
        <v>387.69</v>
      </c>
      <c r="J18" s="41" t="n">
        <f aca="false">IF(COUNT('[13]HourGH-NOV'!AB20)=0,"",ROUND('[13]HourGH-NOV'!AB20,2))</f>
        <v>387.5</v>
      </c>
      <c r="K18" s="41" t="n">
        <f aca="false">IF(COUNT('[13]HourGH-DEC'!AB20)=0,"",ROUND('[13]HourGH-DEC'!AB20,2))</f>
        <v>387.2</v>
      </c>
      <c r="L18" s="41" t="n">
        <f aca="false">IF(COUNT('[13]HourGH-JAN'!AB20)=0,"",ROUND('[13]HourGH-JAN'!AB20,2))</f>
        <v>387.31</v>
      </c>
      <c r="M18" s="41" t="n">
        <f aca="false">IF(COUNT('[13]HourGH-FEB'!AB20)=0,"",ROUND('[13]HourGH-FEB'!AB20,2))</f>
        <v>387.19</v>
      </c>
      <c r="N18" s="41" t="n">
        <f aca="false">IF(COUNT('[13]HourGH-MAR'!AB20)=0,"",ROUND('[13]HourGH-MAR'!AB20,2))</f>
        <v>387.09</v>
      </c>
      <c r="O18" s="41"/>
      <c r="P18" s="26"/>
    </row>
    <row r="19" customFormat="false" ht="3.75" hidden="false" customHeight="true" outlineLevel="0" collapsed="false">
      <c r="A19" s="26"/>
      <c r="B19" s="40"/>
      <c r="C19" s="41" t="str">
        <f aca="false">IF(COUNT('[13]HourGH-APR'!AB21)=0,"",ROUND('[13]HourGH-APR'!AB21,2))</f>
        <v/>
      </c>
      <c r="D19" s="41" t="str">
        <f aca="false">IF(COUNT('[13]HourGH-MAY'!AB21)=0,"",ROUND('[13]HourGH-MAY'!AB21,2))</f>
        <v/>
      </c>
      <c r="E19" s="41" t="str">
        <f aca="false">IF(COUNT('[13]HourGH-JUN'!AB21)=0,"",ROUND('[13]HourGH-JUN'!AB21,2))</f>
        <v/>
      </c>
      <c r="F19" s="41" t="str">
        <f aca="false">IF(COUNT('[13]HourGH-JUL'!AB21)=0,"",ROUND('[13]HourGH-JUL'!AB21,2))</f>
        <v/>
      </c>
      <c r="G19" s="41" t="str">
        <f aca="false">IF(COUNT('[13]HourGH-AUG'!AB21)=0,"",ROUND('[13]HourGH-AUG'!AB21,2))</f>
        <v/>
      </c>
      <c r="H19" s="41" t="str">
        <f aca="false">IF(COUNT('[13]HourGH-SEP'!AB21)=0,"",ROUND('[13]HourGH-SEP'!AB21,2))</f>
        <v/>
      </c>
      <c r="I19" s="41" t="str">
        <f aca="false">IF(COUNT('[13]HourGH-OCT'!AB21)=0,"",ROUND('[13]HourGH-OCT'!AB21,2))</f>
        <v/>
      </c>
      <c r="J19" s="41" t="str">
        <f aca="false">IF(COUNT('[13]HourGH-NOV'!AB21)=0,"",ROUND('[13]HourGH-NOV'!AB21,2))</f>
        <v/>
      </c>
      <c r="K19" s="41" t="str">
        <f aca="false">IF(COUNT('[13]HourGH-DEC'!AB21)=0,"",ROUND('[13]HourGH-DEC'!AB21,2))</f>
        <v/>
      </c>
      <c r="L19" s="41" t="str">
        <f aca="false">IF(COUNT('[13]HourGH-JAN'!AB21)=0,"",ROUND('[13]HourGH-JAN'!AB21,2))</f>
        <v/>
      </c>
      <c r="M19" s="41" t="str">
        <f aca="false">IF(COUNT('[13]HourGH-FEB'!AB21)=0,"",ROUND('[13]HourGH-FEB'!AB21,2))</f>
        <v/>
      </c>
      <c r="N19" s="41" t="str">
        <f aca="false">IF(COUNT('[13]HourGH-MAR'!AB21)=0,"",ROUND('[13]HourGH-MAR'!AB21,2))</f>
        <v/>
      </c>
      <c r="O19" s="41"/>
      <c r="P19" s="26"/>
    </row>
    <row r="20" customFormat="false" ht="21.75" hidden="false" customHeight="false" outlineLevel="0" collapsed="false">
      <c r="A20" s="26"/>
      <c r="B20" s="40" t="n">
        <v>11</v>
      </c>
      <c r="C20" s="41" t="n">
        <f aca="false">IF(COUNT('[13]HourGH-APR'!AB22)=0,"",ROUND('[13]HourGH-APR'!AB22,2))</f>
        <v>387.35</v>
      </c>
      <c r="D20" s="41" t="n">
        <f aca="false">IF(COUNT('[13]HourGH-MAY'!AB22)=0,"",ROUND('[13]HourGH-MAY'!AB22,2))</f>
        <v>387.29</v>
      </c>
      <c r="E20" s="41" t="n">
        <f aca="false">IF(COUNT('[13]HourGH-JUN'!AB22)=0,"",ROUND('[13]HourGH-JUN'!AB22,2))</f>
        <v>387.17</v>
      </c>
      <c r="F20" s="41" t="n">
        <f aca="false">IF(COUNT('[13]HourGH-JUL'!AB22)=0,"",ROUND('[13]HourGH-JUL'!AB22,2))</f>
        <v>386.27</v>
      </c>
      <c r="G20" s="41" t="n">
        <f aca="false">IF(COUNT('[13]HourGH-AUG'!AB22)=0,"",ROUND('[13]HourGH-AUG'!AB22,2))</f>
        <v>387.63</v>
      </c>
      <c r="H20" s="41" t="n">
        <f aca="false">IF(COUNT('[13]HourGH-SEP'!AB22)=0,"",ROUND('[13]HourGH-SEP'!AB22,2))</f>
        <v>387.53</v>
      </c>
      <c r="I20" s="41" t="n">
        <f aca="false">IF(COUNT('[13]HourGH-OCT'!AB22)=0,"",ROUND('[13]HourGH-OCT'!AB22,2))</f>
        <v>387.73</v>
      </c>
      <c r="J20" s="41" t="n">
        <f aca="false">IF(COUNT('[13]HourGH-NOV'!AB22)=0,"",ROUND('[13]HourGH-NOV'!AB22,2))</f>
        <v>387.45</v>
      </c>
      <c r="K20" s="41" t="n">
        <f aca="false">IF(COUNT('[13]HourGH-DEC'!AB22)=0,"",ROUND('[13]HourGH-DEC'!AB22,2))</f>
        <v>387.17</v>
      </c>
      <c r="L20" s="41" t="n">
        <f aca="false">IF(COUNT('[13]HourGH-JAN'!AB22)=0,"",ROUND('[13]HourGH-JAN'!AB22,2))</f>
        <v>387.31</v>
      </c>
      <c r="M20" s="41" t="n">
        <f aca="false">IF(COUNT('[13]HourGH-FEB'!AB22)=0,"",ROUND('[13]HourGH-FEB'!AB22,2))</f>
        <v>387.2</v>
      </c>
      <c r="N20" s="41" t="n">
        <f aca="false">IF(COUNT('[13]HourGH-MAR'!AB22)=0,"",ROUND('[13]HourGH-MAR'!AB22,2))</f>
        <v>387.1</v>
      </c>
      <c r="O20" s="41"/>
      <c r="P20" s="26"/>
    </row>
    <row r="21" customFormat="false" ht="21.75" hidden="false" customHeight="false" outlineLevel="0" collapsed="false">
      <c r="A21" s="26"/>
      <c r="B21" s="40" t="n">
        <v>12</v>
      </c>
      <c r="C21" s="41" t="n">
        <f aca="false">IF(COUNT('[13]HourGH-APR'!AB23)=0,"",ROUND('[13]HourGH-APR'!AB23,2))</f>
        <v>387.35</v>
      </c>
      <c r="D21" s="41" t="n">
        <f aca="false">IF(COUNT('[13]HourGH-MAY'!AB23)=0,"",ROUND('[13]HourGH-MAY'!AB23,2))</f>
        <v>387.31</v>
      </c>
      <c r="E21" s="41" t="n">
        <f aca="false">IF(COUNT('[13]HourGH-JUN'!AB23)=0,"",ROUND('[13]HourGH-JUN'!AB23,2))</f>
        <v>387.23</v>
      </c>
      <c r="F21" s="41" t="n">
        <f aca="false">IF(COUNT('[13]HourGH-JUL'!AB23)=0,"",ROUND('[13]HourGH-JUL'!AB23,2))</f>
        <v>386.27</v>
      </c>
      <c r="G21" s="41" t="n">
        <f aca="false">IF(COUNT('[13]HourGH-AUG'!AB23)=0,"",ROUND('[13]HourGH-AUG'!AB23,2))</f>
        <v>387.63</v>
      </c>
      <c r="H21" s="41" t="n">
        <f aca="false">IF(COUNT('[13]HourGH-SEP'!AB23)=0,"",ROUND('[13]HourGH-SEP'!AB23,2))</f>
        <v>387.62</v>
      </c>
      <c r="I21" s="41" t="n">
        <f aca="false">IF(COUNT('[13]HourGH-OCT'!AB23)=0,"",ROUND('[13]HourGH-OCT'!AB23,2))</f>
        <v>387.72</v>
      </c>
      <c r="J21" s="41" t="n">
        <f aca="false">IF(COUNT('[13]HourGH-NOV'!AB23)=0,"",ROUND('[13]HourGH-NOV'!AB23,2))</f>
        <v>387.41</v>
      </c>
      <c r="K21" s="41" t="n">
        <f aca="false">IF(COUNT('[13]HourGH-DEC'!AB23)=0,"",ROUND('[13]HourGH-DEC'!AB23,2))</f>
        <v>387.17</v>
      </c>
      <c r="L21" s="41" t="n">
        <f aca="false">IF(COUNT('[13]HourGH-JAN'!AB23)=0,"",ROUND('[13]HourGH-JAN'!AB23,2))</f>
        <v>387.3</v>
      </c>
      <c r="M21" s="41" t="n">
        <f aca="false">IF(COUNT('[13]HourGH-FEB'!AB23)=0,"",ROUND('[13]HourGH-FEB'!AB23,2))</f>
        <v>387.19</v>
      </c>
      <c r="N21" s="41" t="n">
        <f aca="false">IF(COUNT('[13]HourGH-MAR'!AB23)=0,"",ROUND('[13]HourGH-MAR'!AB23,2))</f>
        <v>387.13</v>
      </c>
      <c r="O21" s="41"/>
      <c r="P21" s="26"/>
    </row>
    <row r="22" customFormat="false" ht="21.75" hidden="false" customHeight="false" outlineLevel="0" collapsed="false">
      <c r="A22" s="26"/>
      <c r="B22" s="40" t="n">
        <v>13</v>
      </c>
      <c r="C22" s="41" t="n">
        <f aca="false">IF(COUNT('[13]HourGH-APR'!AB24)=0,"",ROUND('[13]HourGH-APR'!AB24,2))</f>
        <v>387.33</v>
      </c>
      <c r="D22" s="41" t="n">
        <f aca="false">IF(COUNT('[13]HourGH-MAY'!AB24)=0,"",ROUND('[13]HourGH-MAY'!AB24,2))</f>
        <v>387.31</v>
      </c>
      <c r="E22" s="41" t="n">
        <f aca="false">IF(COUNT('[13]HourGH-JUN'!AB24)=0,"",ROUND('[13]HourGH-JUN'!AB24,2))</f>
        <v>387.24</v>
      </c>
      <c r="F22" s="41" t="n">
        <f aca="false">IF(COUNT('[13]HourGH-JUL'!AB24)=0,"",ROUND('[13]HourGH-JUL'!AB24,2))</f>
        <v>386.27</v>
      </c>
      <c r="G22" s="41" t="n">
        <f aca="false">IF(COUNT('[13]HourGH-AUG'!AB24)=0,"",ROUND('[13]HourGH-AUG'!AB24,2))</f>
        <v>387.63</v>
      </c>
      <c r="H22" s="41" t="n">
        <f aca="false">IF(COUNT('[13]HourGH-SEP'!AB24)=0,"",ROUND('[13]HourGH-SEP'!AB24,2))</f>
        <v>387.6</v>
      </c>
      <c r="I22" s="41" t="n">
        <f aca="false">IF(COUNT('[13]HourGH-OCT'!AB24)=0,"",ROUND('[13]HourGH-OCT'!AB24,2))</f>
        <v>387.69</v>
      </c>
      <c r="J22" s="41" t="n">
        <f aca="false">IF(COUNT('[13]HourGH-NOV'!AB24)=0,"",ROUND('[13]HourGH-NOV'!AB24,2))</f>
        <v>387.43</v>
      </c>
      <c r="K22" s="41" t="n">
        <f aca="false">IF(COUNT('[13]HourGH-DEC'!AB24)=0,"",ROUND('[13]HourGH-DEC'!AB24,2))</f>
        <v>387.17</v>
      </c>
      <c r="L22" s="41" t="n">
        <f aca="false">IF(COUNT('[13]HourGH-JAN'!AB24)=0,"",ROUND('[13]HourGH-JAN'!AB24,2))</f>
        <v>387.3</v>
      </c>
      <c r="M22" s="41" t="n">
        <f aca="false">IF(COUNT('[13]HourGH-FEB'!AB24)=0,"",ROUND('[13]HourGH-FEB'!AB24,2))</f>
        <v>387.2</v>
      </c>
      <c r="N22" s="41" t="n">
        <f aca="false">IF(COUNT('[13]HourGH-MAR'!AB24)=0,"",ROUND('[13]HourGH-MAR'!AB24,2))</f>
        <v>387.13</v>
      </c>
      <c r="O22" s="41"/>
      <c r="P22" s="26"/>
    </row>
    <row r="23" customFormat="false" ht="21.75" hidden="false" customHeight="false" outlineLevel="0" collapsed="false">
      <c r="A23" s="26"/>
      <c r="B23" s="40" t="n">
        <v>14</v>
      </c>
      <c r="C23" s="41" t="n">
        <f aca="false">IF(COUNT('[13]HourGH-APR'!AB25)=0,"",ROUND('[13]HourGH-APR'!AB25,2))</f>
        <v>387.31</v>
      </c>
      <c r="D23" s="41" t="n">
        <f aca="false">IF(COUNT('[13]HourGH-MAY'!AB25)=0,"",ROUND('[13]HourGH-MAY'!AB25,2))</f>
        <v>387.27</v>
      </c>
      <c r="E23" s="41" t="n">
        <f aca="false">IF(COUNT('[13]HourGH-JUN'!AB25)=0,"",ROUND('[13]HourGH-JUN'!AB25,2))</f>
        <v>387.18</v>
      </c>
      <c r="F23" s="41" t="n">
        <f aca="false">IF(COUNT('[13]HourGH-JUL'!AB25)=0,"",ROUND('[13]HourGH-JUL'!AB25,2))</f>
        <v>386.27</v>
      </c>
      <c r="G23" s="41" t="n">
        <f aca="false">IF(COUNT('[13]HourGH-AUG'!AB25)=0,"",ROUND('[13]HourGH-AUG'!AB25,2))</f>
        <v>387.5</v>
      </c>
      <c r="H23" s="41" t="n">
        <f aca="false">IF(COUNT('[13]HourGH-SEP'!AB25)=0,"",ROUND('[13]HourGH-SEP'!AB25,2))</f>
        <v>387.62</v>
      </c>
      <c r="I23" s="41" t="n">
        <f aca="false">IF(COUNT('[13]HourGH-OCT'!AB25)=0,"",ROUND('[13]HourGH-OCT'!AB25,2))</f>
        <v>387.63</v>
      </c>
      <c r="J23" s="41" t="n">
        <f aca="false">IF(COUNT('[13]HourGH-NOV'!AB25)=0,"",ROUND('[13]HourGH-NOV'!AB25,2))</f>
        <v>387.42</v>
      </c>
      <c r="K23" s="41" t="n">
        <f aca="false">IF(COUNT('[13]HourGH-DEC'!AB25)=0,"",ROUND('[13]HourGH-DEC'!AB25,2))</f>
        <v>387.17</v>
      </c>
      <c r="L23" s="41" t="n">
        <f aca="false">IF(COUNT('[13]HourGH-JAN'!AB25)=0,"",ROUND('[13]HourGH-JAN'!AB25,2))</f>
        <v>387.29</v>
      </c>
      <c r="M23" s="41" t="n">
        <f aca="false">IF(COUNT('[13]HourGH-FEB'!AB25)=0,"",ROUND('[13]HourGH-FEB'!AB25,2))</f>
        <v>387.19</v>
      </c>
      <c r="N23" s="41" t="n">
        <f aca="false">IF(COUNT('[13]HourGH-MAR'!AB25)=0,"",ROUND('[13]HourGH-MAR'!AB25,2))</f>
        <v>387.12</v>
      </c>
      <c r="O23" s="41"/>
      <c r="P23" s="26"/>
    </row>
    <row r="24" customFormat="false" ht="21.75" hidden="false" customHeight="false" outlineLevel="0" collapsed="false">
      <c r="A24" s="26"/>
      <c r="B24" s="40" t="n">
        <v>15</v>
      </c>
      <c r="C24" s="41" t="n">
        <f aca="false">IF(COUNT('[13]HourGH-APR'!AB26)=0,"",ROUND('[13]HourGH-APR'!AB26,2))</f>
        <v>387.29</v>
      </c>
      <c r="D24" s="41" t="n">
        <f aca="false">IF(COUNT('[13]HourGH-MAY'!AB26)=0,"",ROUND('[13]HourGH-MAY'!AB26,2))</f>
        <v>387.28</v>
      </c>
      <c r="E24" s="41" t="n">
        <f aca="false">IF(COUNT('[13]HourGH-JUN'!AB26)=0,"",ROUND('[13]HourGH-JUN'!AB26,2))</f>
        <v>387.13</v>
      </c>
      <c r="F24" s="41" t="n">
        <f aca="false">IF(COUNT('[13]HourGH-JUL'!AB26)=0,"",ROUND('[13]HourGH-JUL'!AB26,2))</f>
        <v>386.28</v>
      </c>
      <c r="G24" s="41" t="n">
        <f aca="false">IF(COUNT('[13]HourGH-AUG'!AB26)=0,"",ROUND('[13]HourGH-AUG'!AB26,2))</f>
        <v>387.35</v>
      </c>
      <c r="H24" s="41" t="n">
        <f aca="false">IF(COUNT('[13]HourGH-SEP'!AB26)=0,"",ROUND('[13]HourGH-SEP'!AB26,2))</f>
        <v>387.59</v>
      </c>
      <c r="I24" s="41" t="n">
        <f aca="false">IF(COUNT('[13]HourGH-OCT'!AB26)=0,"",ROUND('[13]HourGH-OCT'!AB26,2))</f>
        <v>387.62</v>
      </c>
      <c r="J24" s="41" t="n">
        <f aca="false">IF(COUNT('[13]HourGH-NOV'!AB26)=0,"",ROUND('[13]HourGH-NOV'!AB26,2))</f>
        <v>387.41</v>
      </c>
      <c r="K24" s="41" t="n">
        <f aca="false">IF(COUNT('[13]HourGH-DEC'!AB26)=0,"",ROUND('[13]HourGH-DEC'!AB26,2))</f>
        <v>387.16</v>
      </c>
      <c r="L24" s="41" t="n">
        <f aca="false">IF(COUNT('[13]HourGH-JAN'!AB26)=0,"",ROUND('[13]HourGH-JAN'!AB26,2))</f>
        <v>387.31</v>
      </c>
      <c r="M24" s="41" t="n">
        <f aca="false">IF(COUNT('[13]HourGH-FEB'!AB26)=0,"",ROUND('[13]HourGH-FEB'!AB26,2))</f>
        <v>387.19</v>
      </c>
      <c r="N24" s="41" t="n">
        <f aca="false">IF(COUNT('[13]HourGH-MAR'!AB26)=0,"",ROUND('[13]HourGH-MAR'!AB26,2))</f>
        <v>387.1</v>
      </c>
      <c r="O24" s="41"/>
      <c r="P24" s="26"/>
    </row>
    <row r="25" customFormat="false" ht="21.75" hidden="false" customHeight="false" outlineLevel="0" collapsed="false">
      <c r="A25" s="26"/>
      <c r="B25" s="40" t="n">
        <v>16</v>
      </c>
      <c r="C25" s="41" t="n">
        <f aca="false">IF(COUNT('[13]HourGH-APR'!AB27)=0,"",ROUND('[13]HourGH-APR'!AB27,2))</f>
        <v>387.27</v>
      </c>
      <c r="D25" s="41" t="n">
        <f aca="false">IF(COUNT('[13]HourGH-MAY'!AB27)=0,"",ROUND('[13]HourGH-MAY'!AB27,2))</f>
        <v>387.31</v>
      </c>
      <c r="E25" s="41" t="n">
        <f aca="false">IF(COUNT('[13]HourGH-JUN'!AB27)=0,"",ROUND('[13]HourGH-JUN'!AB27,2))</f>
        <v>387.12</v>
      </c>
      <c r="F25" s="41" t="n">
        <f aca="false">IF(COUNT('[13]HourGH-JUL'!AB27)=0,"",ROUND('[13]HourGH-JUL'!AB27,2))</f>
        <v>386.28</v>
      </c>
      <c r="G25" s="41" t="n">
        <f aca="false">IF(COUNT('[13]HourGH-AUG'!AB27)=0,"",ROUND('[13]HourGH-AUG'!AB27,2))</f>
        <v>387.35</v>
      </c>
      <c r="H25" s="41" t="n">
        <f aca="false">IF(COUNT('[13]HourGH-SEP'!AB27)=0,"",ROUND('[13]HourGH-SEP'!AB27,2))</f>
        <v>387.57</v>
      </c>
      <c r="I25" s="41" t="n">
        <f aca="false">IF(COUNT('[13]HourGH-OCT'!AB27)=0,"",ROUND('[13]HourGH-OCT'!AB27,2))</f>
        <v>387.58</v>
      </c>
      <c r="J25" s="41" t="n">
        <f aca="false">IF(COUNT('[13]HourGH-NOV'!AB27)=0,"",ROUND('[13]HourGH-NOV'!AB27,2))</f>
        <v>387.43</v>
      </c>
      <c r="K25" s="41" t="n">
        <f aca="false">IF(COUNT('[13]HourGH-DEC'!AB27)=0,"",ROUND('[13]HourGH-DEC'!AB27,2))</f>
        <v>387.16</v>
      </c>
      <c r="L25" s="41" t="n">
        <f aca="false">IF(COUNT('[13]HourGH-JAN'!AB27)=0,"",ROUND('[13]HourGH-JAN'!AB27,2))</f>
        <v>387.31</v>
      </c>
      <c r="M25" s="41" t="n">
        <f aca="false">IF(COUNT('[13]HourGH-FEB'!AB27)=0,"",ROUND('[13]HourGH-FEB'!AB27,2))</f>
        <v>387.2</v>
      </c>
      <c r="N25" s="41" t="n">
        <f aca="false">IF(COUNT('[13]HourGH-MAR'!AB27)=0,"",ROUND('[13]HourGH-MAR'!AB27,2))</f>
        <v>387.09</v>
      </c>
      <c r="O25" s="41"/>
      <c r="P25" s="26"/>
    </row>
    <row r="26" customFormat="false" ht="21.75" hidden="false" customHeight="false" outlineLevel="0" collapsed="false">
      <c r="A26" s="26"/>
      <c r="B26" s="40" t="n">
        <v>17</v>
      </c>
      <c r="C26" s="41" t="n">
        <f aca="false">IF(COUNT('[13]HourGH-APR'!AB28)=0,"",ROUND('[13]HourGH-APR'!AB28,2))</f>
        <v>387.25</v>
      </c>
      <c r="D26" s="41" t="n">
        <f aca="false">IF(COUNT('[13]HourGH-MAY'!AB28)=0,"",ROUND('[13]HourGH-MAY'!AB28,2))</f>
        <v>387.36</v>
      </c>
      <c r="E26" s="41" t="n">
        <f aca="false">IF(COUNT('[13]HourGH-JUN'!AB28)=0,"",ROUND('[13]HourGH-JUN'!AB28,2))</f>
        <v>386.93</v>
      </c>
      <c r="F26" s="41" t="n">
        <f aca="false">IF(COUNT('[13]HourGH-JUL'!AB28)=0,"",ROUND('[13]HourGH-JUL'!AB28,2))</f>
        <v>386.28</v>
      </c>
      <c r="G26" s="41" t="n">
        <f aca="false">IF(COUNT('[13]HourGH-AUG'!AB28)=0,"",ROUND('[13]HourGH-AUG'!AB28,2))</f>
        <v>387.35</v>
      </c>
      <c r="H26" s="41" t="n">
        <f aca="false">IF(COUNT('[13]HourGH-SEP'!AB28)=0,"",ROUND('[13]HourGH-SEP'!AB28,2))</f>
        <v>387.64</v>
      </c>
      <c r="I26" s="41" t="n">
        <f aca="false">IF(COUNT('[13]HourGH-OCT'!AB28)=0,"",ROUND('[13]HourGH-OCT'!AB28,2))</f>
        <v>387.53</v>
      </c>
      <c r="J26" s="41" t="n">
        <f aca="false">IF(COUNT('[13]HourGH-NOV'!AB28)=0,"",ROUND('[13]HourGH-NOV'!AB28,2))</f>
        <v>387.43</v>
      </c>
      <c r="K26" s="41" t="n">
        <f aca="false">IF(COUNT('[13]HourGH-DEC'!AB28)=0,"",ROUND('[13]HourGH-DEC'!AB28,2))</f>
        <v>387.15</v>
      </c>
      <c r="L26" s="41" t="n">
        <f aca="false">IF(COUNT('[13]HourGH-JAN'!AB28)=0,"",ROUND('[13]HourGH-JAN'!AB28,2))</f>
        <v>387.28</v>
      </c>
      <c r="M26" s="41" t="n">
        <f aca="false">IF(COUNT('[13]HourGH-FEB'!AB28)=0,"",ROUND('[13]HourGH-FEB'!AB28,2))</f>
        <v>387.19</v>
      </c>
      <c r="N26" s="41" t="n">
        <f aca="false">IF(COUNT('[13]HourGH-MAR'!AB28)=0,"",ROUND('[13]HourGH-MAR'!AB28,2))</f>
        <v>387.09</v>
      </c>
      <c r="O26" s="41"/>
      <c r="P26" s="26"/>
    </row>
    <row r="27" customFormat="false" ht="21.75" hidden="false" customHeight="false" outlineLevel="0" collapsed="false">
      <c r="A27" s="26"/>
      <c r="B27" s="40" t="n">
        <v>18</v>
      </c>
      <c r="C27" s="41" t="n">
        <f aca="false">IF(COUNT('[13]HourGH-APR'!AB29)=0,"",ROUND('[13]HourGH-APR'!AB29,2))</f>
        <v>387.22</v>
      </c>
      <c r="D27" s="41" t="n">
        <f aca="false">IF(COUNT('[13]HourGH-MAY'!AB29)=0,"",ROUND('[13]HourGH-MAY'!AB29,2))</f>
        <v>387.41</v>
      </c>
      <c r="E27" s="41" t="n">
        <f aca="false">IF(COUNT('[13]HourGH-JUN'!AB29)=0,"",ROUND('[13]HourGH-JUN'!AB29,2))</f>
        <v>386.71</v>
      </c>
      <c r="F27" s="41" t="n">
        <f aca="false">IF(COUNT('[13]HourGH-JUL'!AB29)=0,"",ROUND('[13]HourGH-JUL'!AB29,2))</f>
        <v>386.28</v>
      </c>
      <c r="G27" s="41" t="n">
        <f aca="false">IF(COUNT('[13]HourGH-AUG'!AB29)=0,"",ROUND('[13]HourGH-AUG'!AB29,2))</f>
        <v>387.36</v>
      </c>
      <c r="H27" s="41" t="n">
        <f aca="false">IF(COUNT('[13]HourGH-SEP'!AB29)=0,"",ROUND('[13]HourGH-SEP'!AB29,2))</f>
        <v>387.8</v>
      </c>
      <c r="I27" s="41" t="n">
        <f aca="false">IF(COUNT('[13]HourGH-OCT'!AB29)=0,"",ROUND('[13]HourGH-OCT'!AB29,2))</f>
        <v>387.54</v>
      </c>
      <c r="J27" s="41" t="n">
        <f aca="false">IF(COUNT('[13]HourGH-NOV'!AB29)=0,"",ROUND('[13]HourGH-NOV'!AB29,2))</f>
        <v>387.42</v>
      </c>
      <c r="K27" s="41" t="n">
        <f aca="false">IF(COUNT('[13]HourGH-DEC'!AB29)=0,"",ROUND('[13]HourGH-DEC'!AB29,2))</f>
        <v>387.15</v>
      </c>
      <c r="L27" s="41" t="n">
        <f aca="false">IF(COUNT('[13]HourGH-JAN'!AB29)=0,"",ROUND('[13]HourGH-JAN'!AB29,2))</f>
        <v>387.25</v>
      </c>
      <c r="M27" s="41" t="n">
        <f aca="false">IF(COUNT('[13]HourGH-FEB'!AB29)=0,"",ROUND('[13]HourGH-FEB'!AB29,2))</f>
        <v>387.18</v>
      </c>
      <c r="N27" s="41" t="n">
        <f aca="false">IF(COUNT('[13]HourGH-MAR'!AB29)=0,"",ROUND('[13]HourGH-MAR'!AB29,2))</f>
        <v>387.09</v>
      </c>
      <c r="O27" s="41"/>
      <c r="P27" s="26"/>
    </row>
    <row r="28" customFormat="false" ht="21.75" hidden="false" customHeight="false" outlineLevel="0" collapsed="false">
      <c r="A28" s="26"/>
      <c r="B28" s="40" t="n">
        <v>19</v>
      </c>
      <c r="C28" s="41" t="n">
        <f aca="false">IF(COUNT('[13]HourGH-APR'!AB30)=0,"",ROUND('[13]HourGH-APR'!AB30,2))</f>
        <v>387.19</v>
      </c>
      <c r="D28" s="41" t="n">
        <f aca="false">IF(COUNT('[13]HourGH-MAY'!AB30)=0,"",ROUND('[13]HourGH-MAY'!AB30,2))</f>
        <v>387.29</v>
      </c>
      <c r="E28" s="41" t="n">
        <f aca="false">IF(COUNT('[13]HourGH-JUN'!AB30)=0,"",ROUND('[13]HourGH-JUN'!AB30,2))</f>
        <v>386.75</v>
      </c>
      <c r="F28" s="41" t="n">
        <f aca="false">IF(COUNT('[13]HourGH-JUL'!AB30)=0,"",ROUND('[13]HourGH-JUL'!AB30,2))</f>
        <v>386.28</v>
      </c>
      <c r="G28" s="41" t="n">
        <f aca="false">IF(COUNT('[13]HourGH-AUG'!AB30)=0,"",ROUND('[13]HourGH-AUG'!AB30,2))</f>
        <v>387.37</v>
      </c>
      <c r="H28" s="41" t="n">
        <f aca="false">IF(COUNT('[13]HourGH-SEP'!AB30)=0,"",ROUND('[13]HourGH-SEP'!AB30,2))</f>
        <v>387.54</v>
      </c>
      <c r="I28" s="41" t="n">
        <f aca="false">IF(COUNT('[13]HourGH-OCT'!AB30)=0,"",ROUND('[13]HourGH-OCT'!AB30,2))</f>
        <v>387.53</v>
      </c>
      <c r="J28" s="41" t="n">
        <f aca="false">IF(COUNT('[13]HourGH-NOV'!AB30)=0,"",ROUND('[13]HourGH-NOV'!AB30,2))</f>
        <v>387.41</v>
      </c>
      <c r="K28" s="41" t="n">
        <f aca="false">IF(COUNT('[13]HourGH-DEC'!AB30)=0,"",ROUND('[13]HourGH-DEC'!AB30,2))</f>
        <v>387.15</v>
      </c>
      <c r="L28" s="41" t="n">
        <f aca="false">IF(COUNT('[13]HourGH-JAN'!AB30)=0,"",ROUND('[13]HourGH-JAN'!AB30,2))</f>
        <v>387.25</v>
      </c>
      <c r="M28" s="41" t="n">
        <f aca="false">IF(COUNT('[13]HourGH-FEB'!AB30)=0,"",ROUND('[13]HourGH-FEB'!AB30,2))</f>
        <v>387.17</v>
      </c>
      <c r="N28" s="41" t="n">
        <f aca="false">IF(COUNT('[13]HourGH-MAR'!AB30)=0,"",ROUND('[13]HourGH-MAR'!AB30,2))</f>
        <v>387.17</v>
      </c>
      <c r="O28" s="41"/>
      <c r="P28" s="26"/>
    </row>
    <row r="29" customFormat="false" ht="21.75" hidden="false" customHeight="false" outlineLevel="0" collapsed="false">
      <c r="A29" s="26"/>
      <c r="B29" s="40" t="n">
        <v>20</v>
      </c>
      <c r="C29" s="41" t="n">
        <f aca="false">IF(COUNT('[13]HourGH-APR'!AB31)=0,"",ROUND('[13]HourGH-APR'!AB31,2))</f>
        <v>387.22</v>
      </c>
      <c r="D29" s="41" t="n">
        <f aca="false">IF(COUNT('[13]HourGH-MAY'!AB31)=0,"",ROUND('[13]HourGH-MAY'!AB31,2))</f>
        <v>387.28</v>
      </c>
      <c r="E29" s="41" t="n">
        <f aca="false">IF(COUNT('[13]HourGH-JUN'!AB31)=0,"",ROUND('[13]HourGH-JUN'!AB31,2))</f>
        <v>386.77</v>
      </c>
      <c r="F29" s="41" t="n">
        <f aca="false">IF(COUNT('[13]HourGH-JUL'!AB31)=0,"",ROUND('[13]HourGH-JUL'!AB31,2))</f>
        <v>386.27</v>
      </c>
      <c r="G29" s="41" t="n">
        <f aca="false">IF(COUNT('[13]HourGH-AUG'!AB31)=0,"",ROUND('[13]HourGH-AUG'!AB31,2))</f>
        <v>387.4</v>
      </c>
      <c r="H29" s="41" t="n">
        <f aca="false">IF(COUNT('[13]HourGH-SEP'!AB31)=0,"",ROUND('[13]HourGH-SEP'!AB31,2))</f>
        <v>387.47</v>
      </c>
      <c r="I29" s="41" t="n">
        <f aca="false">IF(COUNT('[13]HourGH-OCT'!AB31)=0,"",ROUND('[13]HourGH-OCT'!AB31,2))</f>
        <v>387.52</v>
      </c>
      <c r="J29" s="41" t="n">
        <f aca="false">IF(COUNT('[13]HourGH-NOV'!AB31)=0,"",ROUND('[13]HourGH-NOV'!AB31,2))</f>
        <v>387.43</v>
      </c>
      <c r="K29" s="41" t="n">
        <f aca="false">IF(COUNT('[13]HourGH-DEC'!AB31)=0,"",ROUND('[13]HourGH-DEC'!AB31,2))</f>
        <v>387.15</v>
      </c>
      <c r="L29" s="41" t="n">
        <f aca="false">IF(COUNT('[13]HourGH-JAN'!AB31)=0,"",ROUND('[13]HourGH-JAN'!AB31,2))</f>
        <v>387.25</v>
      </c>
      <c r="M29" s="41" t="n">
        <f aca="false">IF(COUNT('[13]HourGH-FEB'!AB31)=0,"",ROUND('[13]HourGH-FEB'!AB31,2))</f>
        <v>387.17</v>
      </c>
      <c r="N29" s="41" t="n">
        <f aca="false">IF(COUNT('[13]HourGH-MAR'!AB31)=0,"",ROUND('[13]HourGH-MAR'!AB31,2))</f>
        <v>387.14</v>
      </c>
      <c r="O29" s="41"/>
      <c r="P29" s="26"/>
    </row>
    <row r="30" customFormat="false" ht="3.75" hidden="false" customHeight="true" outlineLevel="0" collapsed="false">
      <c r="A30" s="26"/>
      <c r="B30" s="40"/>
      <c r="C30" s="41" t="str">
        <f aca="false">IF(COUNT('[13]HourGH-APR'!AB32)=0,"",ROUND('[13]HourGH-APR'!AB32,2))</f>
        <v/>
      </c>
      <c r="D30" s="41" t="str">
        <f aca="false">IF(COUNT('[13]HourGH-MAY'!AB32)=0,"",ROUND('[13]HourGH-MAY'!AB32,2))</f>
        <v/>
      </c>
      <c r="E30" s="41" t="str">
        <f aca="false">IF(COUNT('[13]HourGH-JUN'!AB32)=0,"",ROUND('[13]HourGH-JUN'!AB32,2))</f>
        <v/>
      </c>
      <c r="F30" s="41" t="str">
        <f aca="false">IF(COUNT('[13]HourGH-JUL'!AB32)=0,"",ROUND('[13]HourGH-JUL'!AB32,2))</f>
        <v/>
      </c>
      <c r="G30" s="41" t="str">
        <f aca="false">IF(COUNT('[13]HourGH-AUG'!AB32)=0,"",ROUND('[13]HourGH-AUG'!AB32,2))</f>
        <v/>
      </c>
      <c r="H30" s="41" t="str">
        <f aca="false">IF(COUNT('[13]HourGH-SEP'!AB32)=0,"",ROUND('[13]HourGH-SEP'!AB32,2))</f>
        <v/>
      </c>
      <c r="I30" s="41" t="str">
        <f aca="false">IF(COUNT('[13]HourGH-OCT'!AB32)=0,"",ROUND('[13]HourGH-OCT'!AB32,2))</f>
        <v/>
      </c>
      <c r="J30" s="41" t="str">
        <f aca="false">IF(COUNT('[13]HourGH-NOV'!AB32)=0,"",ROUND('[13]HourGH-NOV'!AB32,2))</f>
        <v/>
      </c>
      <c r="K30" s="41" t="str">
        <f aca="false">IF(COUNT('[13]HourGH-DEC'!AB32)=0,"",ROUND('[13]HourGH-DEC'!AB32,2))</f>
        <v/>
      </c>
      <c r="L30" s="41" t="str">
        <f aca="false">IF(COUNT('[13]HourGH-JAN'!AB32)=0,"",ROUND('[13]HourGH-JAN'!AB32,2))</f>
        <v/>
      </c>
      <c r="M30" s="41" t="str">
        <f aca="false">IF(COUNT('[13]HourGH-FEB'!AB32)=0,"",ROUND('[13]HourGH-FEB'!AB32,2))</f>
        <v/>
      </c>
      <c r="N30" s="41" t="str">
        <f aca="false">IF(COUNT('[13]HourGH-MAR'!AB32)=0,"",ROUND('[13]HourGH-MAR'!AB32,2))</f>
        <v/>
      </c>
      <c r="O30" s="41"/>
      <c r="P30" s="26"/>
    </row>
    <row r="31" customFormat="false" ht="21.75" hidden="false" customHeight="false" outlineLevel="0" collapsed="false">
      <c r="A31" s="26"/>
      <c r="B31" s="40" t="n">
        <v>21</v>
      </c>
      <c r="C31" s="41" t="n">
        <f aca="false">IF(COUNT('[13]HourGH-APR'!AB33)=0,"",ROUND('[13]HourGH-APR'!AB33,2))</f>
        <v>387.21</v>
      </c>
      <c r="D31" s="41" t="n">
        <f aca="false">IF(COUNT('[13]HourGH-MAY'!AB33)=0,"",ROUND('[13]HourGH-MAY'!AB33,2))</f>
        <v>387.31</v>
      </c>
      <c r="E31" s="41" t="n">
        <f aca="false">IF(COUNT('[13]HourGH-JUN'!AB33)=0,"",ROUND('[13]HourGH-JUN'!AB33,2))</f>
        <v>386.73</v>
      </c>
      <c r="F31" s="41" t="n">
        <f aca="false">IF(COUNT('[13]HourGH-JUL'!AB33)=0,"",ROUND('[13]HourGH-JUL'!AB33,2))</f>
        <v>386.27</v>
      </c>
      <c r="G31" s="41" t="n">
        <f aca="false">IF(COUNT('[13]HourGH-AUG'!AB33)=0,"",ROUND('[13]HourGH-AUG'!AB33,2))</f>
        <v>387.48</v>
      </c>
      <c r="H31" s="41" t="n">
        <f aca="false">IF(COUNT('[13]HourGH-SEP'!AB33)=0,"",ROUND('[13]HourGH-SEP'!AB33,2))</f>
        <v>387.51</v>
      </c>
      <c r="I31" s="41" t="n">
        <f aca="false">IF(COUNT('[13]HourGH-OCT'!AB33)=0,"",ROUND('[13]HourGH-OCT'!AB33,2))</f>
        <v>387.51</v>
      </c>
      <c r="J31" s="41" t="n">
        <f aca="false">IF(COUNT('[13]HourGH-NOV'!AB33)=0,"",ROUND('[13]HourGH-NOV'!AB33,2))</f>
        <v>387.44</v>
      </c>
      <c r="K31" s="41" t="n">
        <f aca="false">IF(COUNT('[13]HourGH-DEC'!AB33)=0,"",ROUND('[13]HourGH-DEC'!AB33,2))</f>
        <v>387.15</v>
      </c>
      <c r="L31" s="41" t="n">
        <f aca="false">IF(COUNT('[13]HourGH-JAN'!AB33)=0,"",ROUND('[13]HourGH-JAN'!AB33,2))</f>
        <v>387.26</v>
      </c>
      <c r="M31" s="41" t="n">
        <f aca="false">IF(COUNT('[13]HourGH-FEB'!AB33)=0,"",ROUND('[13]HourGH-FEB'!AB33,2))</f>
        <v>387.17</v>
      </c>
      <c r="N31" s="41" t="n">
        <f aca="false">IF(COUNT('[13]HourGH-MAR'!AB33)=0,"",ROUND('[13]HourGH-MAR'!AB33,2))</f>
        <v>387.13</v>
      </c>
      <c r="O31" s="41"/>
      <c r="P31" s="26"/>
    </row>
    <row r="32" customFormat="false" ht="21.75" hidden="false" customHeight="false" outlineLevel="0" collapsed="false">
      <c r="A32" s="26"/>
      <c r="B32" s="40" t="n">
        <v>22</v>
      </c>
      <c r="C32" s="41" t="n">
        <f aca="false">IF(COUNT('[13]HourGH-APR'!AB34)=0,"",ROUND('[13]HourGH-APR'!AB34,2))</f>
        <v>387.17</v>
      </c>
      <c r="D32" s="41" t="n">
        <f aca="false">IF(COUNT('[13]HourGH-MAY'!AB34)=0,"",ROUND('[13]HourGH-MAY'!AB34,2))</f>
        <v>387.31</v>
      </c>
      <c r="E32" s="41" t="n">
        <f aca="false">IF(COUNT('[13]HourGH-JUN'!AB34)=0,"",ROUND('[13]HourGH-JUN'!AB34,2))</f>
        <v>386.76</v>
      </c>
      <c r="F32" s="41" t="n">
        <f aca="false">IF(COUNT('[13]HourGH-JUL'!AB34)=0,"",ROUND('[13]HourGH-JUL'!AB34,2))</f>
        <v>386.26</v>
      </c>
      <c r="G32" s="41" t="n">
        <f aca="false">IF(COUNT('[13]HourGH-AUG'!AB34)=0,"",ROUND('[13]HourGH-AUG'!AB34,2))</f>
        <v>387.54</v>
      </c>
      <c r="H32" s="41" t="n">
        <f aca="false">IF(COUNT('[13]HourGH-SEP'!AB34)=0,"",ROUND('[13]HourGH-SEP'!AB34,2))</f>
        <v>387.53</v>
      </c>
      <c r="I32" s="41" t="n">
        <f aca="false">IF(COUNT('[13]HourGH-OCT'!AB34)=0,"",ROUND('[13]HourGH-OCT'!AB34,2))</f>
        <v>387.6</v>
      </c>
      <c r="J32" s="41" t="n">
        <f aca="false">IF(COUNT('[13]HourGH-NOV'!AB34)=0,"",ROUND('[13]HourGH-NOV'!AB34,2))</f>
        <v>387.41</v>
      </c>
      <c r="K32" s="41" t="n">
        <f aca="false">IF(COUNT('[13]HourGH-DEC'!AB34)=0,"",ROUND('[13]HourGH-DEC'!AB34,2))</f>
        <v>387.15</v>
      </c>
      <c r="L32" s="41" t="n">
        <f aca="false">IF(COUNT('[13]HourGH-JAN'!AB34)=0,"",ROUND('[13]HourGH-JAN'!AB34,2))</f>
        <v>387.31</v>
      </c>
      <c r="M32" s="41" t="n">
        <f aca="false">IF(COUNT('[13]HourGH-FEB'!AB34)=0,"",ROUND('[13]HourGH-FEB'!AB34,2))</f>
        <v>387.19</v>
      </c>
      <c r="N32" s="41" t="n">
        <f aca="false">IF(COUNT('[13]HourGH-MAR'!AB34)=0,"",ROUND('[13]HourGH-MAR'!AB34,2))</f>
        <v>387.13</v>
      </c>
      <c r="O32" s="41"/>
      <c r="P32" s="26"/>
    </row>
    <row r="33" customFormat="false" ht="21.75" hidden="false" customHeight="false" outlineLevel="0" collapsed="false">
      <c r="A33" s="26"/>
      <c r="B33" s="40" t="n">
        <v>23</v>
      </c>
      <c r="C33" s="41" t="n">
        <f aca="false">IF(COUNT('[13]HourGH-APR'!AB35)=0,"",ROUND('[13]HourGH-APR'!AB35,2))</f>
        <v>387.16</v>
      </c>
      <c r="D33" s="41" t="n">
        <f aca="false">IF(COUNT('[13]HourGH-MAY'!AB35)=0,"",ROUND('[13]HourGH-MAY'!AB35,2))</f>
        <v>387.31</v>
      </c>
      <c r="E33" s="41" t="n">
        <f aca="false">IF(COUNT('[13]HourGH-JUN'!AB35)=0,"",ROUND('[13]HourGH-JUN'!AB35,2))</f>
        <v>386.81</v>
      </c>
      <c r="F33" s="41" t="n">
        <f aca="false">IF(COUNT('[13]HourGH-JUL'!AB35)=0,"",ROUND('[13]HourGH-JUL'!AB35,2))</f>
        <v>386.22</v>
      </c>
      <c r="G33" s="41" t="n">
        <f aca="false">IF(COUNT('[13]HourGH-AUG'!AB35)=0,"",ROUND('[13]HourGH-AUG'!AB35,2))</f>
        <v>387.53</v>
      </c>
      <c r="H33" s="41" t="n">
        <f aca="false">IF(COUNT('[13]HourGH-SEP'!AB35)=0,"",ROUND('[13]HourGH-SEP'!AB35,2))</f>
        <v>387.49</v>
      </c>
      <c r="I33" s="41" t="n">
        <f aca="false">IF(COUNT('[13]HourGH-OCT'!AB35)=0,"",ROUND('[13]HourGH-OCT'!AB35,2))</f>
        <v>387.79</v>
      </c>
      <c r="J33" s="41" t="n">
        <f aca="false">IF(COUNT('[13]HourGH-NOV'!AB35)=0,"",ROUND('[13]HourGH-NOV'!AB35,2))</f>
        <v>387.36</v>
      </c>
      <c r="K33" s="41" t="n">
        <f aca="false">IF(COUNT('[13]HourGH-DEC'!AB35)=0,"",ROUND('[13]HourGH-DEC'!AB35,2))</f>
        <v>387.67</v>
      </c>
      <c r="L33" s="41" t="n">
        <f aca="false">IF(COUNT('[13]HourGH-JAN'!AB35)=0,"",ROUND('[13]HourGH-JAN'!AB35,2))</f>
        <v>387.32</v>
      </c>
      <c r="M33" s="41" t="n">
        <f aca="false">IF(COUNT('[13]HourGH-FEB'!AB35)=0,"",ROUND('[13]HourGH-FEB'!AB35,2))</f>
        <v>387.19</v>
      </c>
      <c r="N33" s="41" t="n">
        <f aca="false">IF(COUNT('[13]HourGH-MAR'!AB35)=0,"",ROUND('[13]HourGH-MAR'!AB35,2))</f>
        <v>387.13</v>
      </c>
      <c r="O33" s="41"/>
      <c r="P33" s="26"/>
    </row>
    <row r="34" customFormat="false" ht="21.75" hidden="false" customHeight="false" outlineLevel="0" collapsed="false">
      <c r="A34" s="26"/>
      <c r="B34" s="40" t="n">
        <v>24</v>
      </c>
      <c r="C34" s="41" t="n">
        <f aca="false">IF(COUNT('[13]HourGH-APR'!AB36)=0,"",ROUND('[13]HourGH-APR'!AB36,2))</f>
        <v>387.19</v>
      </c>
      <c r="D34" s="41" t="n">
        <f aca="false">IF(COUNT('[13]HourGH-MAY'!AB36)=0,"",ROUND('[13]HourGH-MAY'!AB36,2))</f>
        <v>387.31</v>
      </c>
      <c r="E34" s="41" t="n">
        <f aca="false">IF(COUNT('[13]HourGH-JUN'!AB36)=0,"",ROUND('[13]HourGH-JUN'!AB36,2))</f>
        <v>386.52</v>
      </c>
      <c r="F34" s="41" t="n">
        <f aca="false">IF(COUNT('[13]HourGH-JUL'!AB36)=0,"",ROUND('[13]HourGH-JUL'!AB36,2))</f>
        <v>386.22</v>
      </c>
      <c r="G34" s="41" t="n">
        <f aca="false">IF(COUNT('[13]HourGH-AUG'!AB36)=0,"",ROUND('[13]HourGH-AUG'!AB36,2))</f>
        <v>387.53</v>
      </c>
      <c r="H34" s="41" t="n">
        <f aca="false">IF(COUNT('[13]HourGH-SEP'!AB36)=0,"",ROUND('[13]HourGH-SEP'!AB36,2))</f>
        <v>387.48</v>
      </c>
      <c r="I34" s="41" t="n">
        <f aca="false">IF(COUNT('[13]HourGH-OCT'!AB36)=0,"",ROUND('[13]HourGH-OCT'!AB36,2))</f>
        <v>387.77</v>
      </c>
      <c r="J34" s="41" t="n">
        <f aca="false">IF(COUNT('[13]HourGH-NOV'!AB36)=0,"",ROUND('[13]HourGH-NOV'!AB36,2))</f>
        <v>387.21</v>
      </c>
      <c r="K34" s="41" t="n">
        <f aca="false">IF(COUNT('[13]HourGH-DEC'!AB36)=0,"",ROUND('[13]HourGH-DEC'!AB36,2))</f>
        <v>387.37</v>
      </c>
      <c r="L34" s="41" t="n">
        <f aca="false">IF(COUNT('[13]HourGH-JAN'!AB36)=0,"",ROUND('[13]HourGH-JAN'!AB36,2))</f>
        <v>387.31</v>
      </c>
      <c r="M34" s="41" t="n">
        <f aca="false">IF(COUNT('[13]HourGH-FEB'!AB36)=0,"",ROUND('[13]HourGH-FEB'!AB36,2))</f>
        <v>387.23</v>
      </c>
      <c r="N34" s="41" t="n">
        <f aca="false">IF(COUNT('[13]HourGH-MAR'!AB36)=0,"",ROUND('[13]HourGH-MAR'!AB36,2))</f>
        <v>387.12</v>
      </c>
      <c r="O34" s="41"/>
      <c r="P34" s="26"/>
    </row>
    <row r="35" customFormat="false" ht="21.75" hidden="false" customHeight="false" outlineLevel="0" collapsed="false">
      <c r="A35" s="26"/>
      <c r="B35" s="40" t="n">
        <v>25</v>
      </c>
      <c r="C35" s="41" t="n">
        <f aca="false">IF(COUNT('[13]HourGH-APR'!AB37)=0,"",ROUND('[13]HourGH-APR'!AB37,2))</f>
        <v>387.19</v>
      </c>
      <c r="D35" s="41" t="n">
        <f aca="false">IF(COUNT('[13]HourGH-MAY'!AB37)=0,"",ROUND('[13]HourGH-MAY'!AB37,2))</f>
        <v>387.27</v>
      </c>
      <c r="E35" s="41" t="n">
        <f aca="false">IF(COUNT('[13]HourGH-JUN'!AB37)=0,"",ROUND('[13]HourGH-JUN'!AB37,2))</f>
        <v>386.42</v>
      </c>
      <c r="F35" s="41" t="n">
        <f aca="false">IF(COUNT('[13]HourGH-JUL'!AB37)=0,"",ROUND('[13]HourGH-JUL'!AB37,2))</f>
        <v>386.2</v>
      </c>
      <c r="G35" s="41" t="n">
        <f aca="false">IF(COUNT('[13]HourGH-AUG'!AB37)=0,"",ROUND('[13]HourGH-AUG'!AB37,2))</f>
        <v>387.53</v>
      </c>
      <c r="H35" s="41" t="n">
        <f aca="false">IF(COUNT('[13]HourGH-SEP'!AB37)=0,"",ROUND('[13]HourGH-SEP'!AB37,2))</f>
        <v>387.52</v>
      </c>
      <c r="I35" s="41" t="n">
        <f aca="false">IF(COUNT('[13]HourGH-OCT'!AB37)=0,"",ROUND('[13]HourGH-OCT'!AB37,2))</f>
        <v>387.78</v>
      </c>
      <c r="J35" s="41" t="n">
        <f aca="false">IF(COUNT('[13]HourGH-NOV'!AB37)=0,"",ROUND('[13]HourGH-NOV'!AB37,2))</f>
        <v>387.21</v>
      </c>
      <c r="K35" s="41" t="n">
        <f aca="false">IF(COUNT('[13]HourGH-DEC'!AB37)=0,"",ROUND('[13]HourGH-DEC'!AB37,2))</f>
        <v>387.33</v>
      </c>
      <c r="L35" s="41" t="n">
        <f aca="false">IF(COUNT('[13]HourGH-JAN'!AB37)=0,"",ROUND('[13]HourGH-JAN'!AB37,2))</f>
        <v>387.3</v>
      </c>
      <c r="M35" s="41" t="n">
        <f aca="false">IF(COUNT('[13]HourGH-FEB'!AB37)=0,"",ROUND('[13]HourGH-FEB'!AB37,2))</f>
        <v>387.22</v>
      </c>
      <c r="N35" s="41" t="n">
        <f aca="false">IF(COUNT('[13]HourGH-MAR'!AB37)=0,"",ROUND('[13]HourGH-MAR'!AB37,2))</f>
        <v>387.09</v>
      </c>
      <c r="O35" s="41"/>
      <c r="P35" s="26"/>
    </row>
    <row r="36" customFormat="false" ht="21.75" hidden="false" customHeight="false" outlineLevel="0" collapsed="false">
      <c r="A36" s="26"/>
      <c r="B36" s="40" t="n">
        <v>26</v>
      </c>
      <c r="C36" s="41" t="n">
        <f aca="false">IF(COUNT('[13]HourGH-APR'!AB38)=0,"",ROUND('[13]HourGH-APR'!AB38,2))</f>
        <v>387.22</v>
      </c>
      <c r="D36" s="41" t="n">
        <f aca="false">IF(COUNT('[13]HourGH-MAY'!AB38)=0,"",ROUND('[13]HourGH-MAY'!AB38,2))</f>
        <v>387.29</v>
      </c>
      <c r="E36" s="41" t="n">
        <f aca="false">IF(COUNT('[13]HourGH-JUN'!AB38)=0,"",ROUND('[13]HourGH-JUN'!AB38,2))</f>
        <v>386.42</v>
      </c>
      <c r="F36" s="41" t="n">
        <f aca="false">IF(COUNT('[13]HourGH-JUL'!AB38)=0,"",ROUND('[13]HourGH-JUL'!AB38,2))</f>
        <v>386.17</v>
      </c>
      <c r="G36" s="41" t="n">
        <f aca="false">IF(COUNT('[13]HourGH-AUG'!AB38)=0,"",ROUND('[13]HourGH-AUG'!AB38,2))</f>
        <v>387.53</v>
      </c>
      <c r="H36" s="41" t="n">
        <f aca="false">IF(COUNT('[13]HourGH-SEP'!AB38)=0,"",ROUND('[13]HourGH-SEP'!AB38,2))</f>
        <v>387.5</v>
      </c>
      <c r="I36" s="41" t="n">
        <f aca="false">IF(COUNT('[13]HourGH-OCT'!AB38)=0,"",ROUND('[13]HourGH-OCT'!AB38,2))</f>
        <v>387.74</v>
      </c>
      <c r="J36" s="41" t="n">
        <f aca="false">IF(COUNT('[13]HourGH-NOV'!AB38)=0,"",ROUND('[13]HourGH-NOV'!AB38,2))</f>
        <v>387.23</v>
      </c>
      <c r="K36" s="41" t="n">
        <f aca="false">IF(COUNT('[13]HourGH-DEC'!AB38)=0,"",ROUND('[13]HourGH-DEC'!AB38,2))</f>
        <v>387.32</v>
      </c>
      <c r="L36" s="41" t="n">
        <f aca="false">IF(COUNT('[13]HourGH-JAN'!AB38)=0,"",ROUND('[13]HourGH-JAN'!AB38,2))</f>
        <v>387.29</v>
      </c>
      <c r="M36" s="41" t="n">
        <f aca="false">IF(COUNT('[13]HourGH-FEB'!AB38)=0,"",ROUND('[13]HourGH-FEB'!AB38,2))</f>
        <v>387.21</v>
      </c>
      <c r="N36" s="41" t="n">
        <f aca="false">IF(COUNT('[13]HourGH-MAR'!AB38)=0,"",ROUND('[13]HourGH-MAR'!AB38,2))</f>
        <v>387.11</v>
      </c>
      <c r="O36" s="41"/>
      <c r="P36" s="26"/>
    </row>
    <row r="37" customFormat="false" ht="21.75" hidden="false" customHeight="false" outlineLevel="0" collapsed="false">
      <c r="A37" s="26"/>
      <c r="B37" s="40" t="n">
        <v>27</v>
      </c>
      <c r="C37" s="41" t="n">
        <f aca="false">IF(COUNT('[13]HourGH-APR'!AB39)=0,"",ROUND('[13]HourGH-APR'!AB39,2))</f>
        <v>387.33</v>
      </c>
      <c r="D37" s="41" t="n">
        <f aca="false">IF(COUNT('[13]HourGH-MAY'!AB39)=0,"",ROUND('[13]HourGH-MAY'!AB39,2))</f>
        <v>387.27</v>
      </c>
      <c r="E37" s="41" t="n">
        <f aca="false">IF(COUNT('[13]HourGH-JUN'!AB39)=0,"",ROUND('[13]HourGH-JUN'!AB39,2))</f>
        <v>386.42</v>
      </c>
      <c r="F37" s="41" t="n">
        <f aca="false">IF(COUNT('[13]HourGH-JUL'!AB39)=0,"",ROUND('[13]HourGH-JUL'!AB39,2))</f>
        <v>386.07</v>
      </c>
      <c r="G37" s="41" t="n">
        <f aca="false">IF(COUNT('[13]HourGH-AUG'!AB39)=0,"",ROUND('[13]HourGH-AUG'!AB39,2))</f>
        <v>387.56</v>
      </c>
      <c r="H37" s="41" t="n">
        <f aca="false">IF(COUNT('[13]HourGH-SEP'!AB39)=0,"",ROUND('[13]HourGH-SEP'!AB39,2))</f>
        <v>387.5</v>
      </c>
      <c r="I37" s="41" t="n">
        <f aca="false">IF(COUNT('[13]HourGH-OCT'!AB39)=0,"",ROUND('[13]HourGH-OCT'!AB39,2))</f>
        <v>387.73</v>
      </c>
      <c r="J37" s="41" t="n">
        <f aca="false">IF(COUNT('[13]HourGH-NOV'!AB39)=0,"",ROUND('[13]HourGH-NOV'!AB39,2))</f>
        <v>387.25</v>
      </c>
      <c r="K37" s="41" t="n">
        <f aca="false">IF(COUNT('[13]HourGH-DEC'!AB39)=0,"",ROUND('[13]HourGH-DEC'!AB39,2))</f>
        <v>387.32</v>
      </c>
      <c r="L37" s="41" t="n">
        <f aca="false">IF(COUNT('[13]HourGH-JAN'!AB39)=0,"",ROUND('[13]HourGH-JAN'!AB39,2))</f>
        <v>387.29</v>
      </c>
      <c r="M37" s="41" t="n">
        <f aca="false">IF(COUNT('[13]HourGH-FEB'!AB39)=0,"",ROUND('[13]HourGH-FEB'!AB39,2))</f>
        <v>387.18</v>
      </c>
      <c r="N37" s="41" t="n">
        <f aca="false">IF(COUNT('[13]HourGH-MAR'!AB39)=0,"",ROUND('[13]HourGH-MAR'!AB39,2))</f>
        <v>387.11</v>
      </c>
      <c r="O37" s="41"/>
      <c r="P37" s="26"/>
    </row>
    <row r="38" customFormat="false" ht="21.75" hidden="false" customHeight="false" outlineLevel="0" collapsed="false">
      <c r="A38" s="26"/>
      <c r="B38" s="40" t="n">
        <v>28</v>
      </c>
      <c r="C38" s="41" t="n">
        <f aca="false">IF(COUNT('[13]HourGH-APR'!AB40)=0,"",ROUND('[13]HourGH-APR'!AB40,2))</f>
        <v>387.32</v>
      </c>
      <c r="D38" s="41" t="n">
        <f aca="false">IF(COUNT('[13]HourGH-MAY'!AB40)=0,"",ROUND('[13]HourGH-MAY'!AB40,2))</f>
        <v>387.25</v>
      </c>
      <c r="E38" s="41" t="n">
        <f aca="false">IF(COUNT('[13]HourGH-JUN'!AB40)=0,"",ROUND('[13]HourGH-JUN'!AB40,2))</f>
        <v>386.41</v>
      </c>
      <c r="F38" s="41" t="n">
        <f aca="false">IF(COUNT('[13]HourGH-JUL'!AB40)=0,"",ROUND('[13]HourGH-JUL'!AB40,2))</f>
        <v>386.07</v>
      </c>
      <c r="G38" s="41" t="n">
        <f aca="false">IF(COUNT('[13]HourGH-AUG'!AB40)=0,"",ROUND('[13]HourGH-AUG'!AB40,2))</f>
        <v>387.58</v>
      </c>
      <c r="H38" s="41" t="n">
        <f aca="false">IF(COUNT('[13]HourGH-SEP'!AB40)=0,"",ROUND('[13]HourGH-SEP'!AB40,2))</f>
        <v>387.58</v>
      </c>
      <c r="I38" s="41" t="n">
        <f aca="false">IF(COUNT('[13]HourGH-OCT'!AB40)=0,"",ROUND('[13]HourGH-OCT'!AB40,2))</f>
        <v>387.74</v>
      </c>
      <c r="J38" s="41" t="n">
        <f aca="false">IF(COUNT('[13]HourGH-NOV'!AB40)=0,"",ROUND('[13]HourGH-NOV'!AB40,2))</f>
        <v>387.27</v>
      </c>
      <c r="K38" s="41" t="n">
        <f aca="false">IF(COUNT('[13]HourGH-DEC'!AB40)=0,"",ROUND('[13]HourGH-DEC'!AB40,2))</f>
        <v>387.27</v>
      </c>
      <c r="L38" s="41" t="n">
        <f aca="false">IF(COUNT('[13]HourGH-JAN'!AB40)=0,"",ROUND('[13]HourGH-JAN'!AB40,2))</f>
        <v>387.27</v>
      </c>
      <c r="M38" s="41" t="n">
        <f aca="false">IF(COUNT('[13]HourGH-FEB'!AB40)=0,"",ROUND('[13]HourGH-FEB'!AB40,2))</f>
        <v>387.16</v>
      </c>
      <c r="N38" s="41" t="n">
        <f aca="false">IF(COUNT('[13]HourGH-MAR'!AB40)=0,"",ROUND('[13]HourGH-MAR'!AB40,2))</f>
        <v>387.12</v>
      </c>
      <c r="O38" s="41"/>
      <c r="P38" s="26"/>
    </row>
    <row r="39" customFormat="false" ht="21.75" hidden="false" customHeight="false" outlineLevel="0" collapsed="false">
      <c r="A39" s="26"/>
      <c r="B39" s="40" t="n">
        <v>29</v>
      </c>
      <c r="C39" s="41" t="n">
        <f aca="false">IF(COUNT('[13]HourGH-APR'!AB41)=0,"",ROUND('[13]HourGH-APR'!AB41,2))</f>
        <v>387.33</v>
      </c>
      <c r="D39" s="41" t="n">
        <f aca="false">IF(COUNT('[13]HourGH-MAY'!AB41)=0,"",ROUND('[13]HourGH-MAY'!AB41,2))</f>
        <v>387.23</v>
      </c>
      <c r="E39" s="41" t="n">
        <f aca="false">IF(COUNT('[13]HourGH-JUN'!AB41)=0,"",ROUND('[13]HourGH-JUN'!AB41,2))</f>
        <v>386.41</v>
      </c>
      <c r="F39" s="41" t="n">
        <f aca="false">IF(COUNT('[13]HourGH-JUL'!AB41)=0,"",ROUND('[13]HourGH-JUL'!AB41,2))</f>
        <v>386.07</v>
      </c>
      <c r="G39" s="41" t="n">
        <f aca="false">IF(COUNT('[13]HourGH-AUG'!AB41)=0,"",ROUND('[13]HourGH-AUG'!AB41,2))</f>
        <v>387.55</v>
      </c>
      <c r="H39" s="41" t="n">
        <f aca="false">IF(COUNT('[13]HourGH-SEP'!AB41)=0,"",ROUND('[13]HourGH-SEP'!AB41,2))</f>
        <v>387.64</v>
      </c>
      <c r="I39" s="41" t="n">
        <f aca="false">IF(COUNT('[13]HourGH-OCT'!AB41)=0,"",ROUND('[13]HourGH-OCT'!AB41,2))</f>
        <v>387.77</v>
      </c>
      <c r="J39" s="41" t="n">
        <f aca="false">IF(COUNT('[13]HourGH-NOV'!AB41)=0,"",ROUND('[13]HourGH-NOV'!AB41,2))</f>
        <v>387.27</v>
      </c>
      <c r="K39" s="41" t="n">
        <f aca="false">IF(COUNT('[13]HourGH-DEC'!AB41)=0,"",ROUND('[13]HourGH-DEC'!AB41,2))</f>
        <v>387.17</v>
      </c>
      <c r="L39" s="41" t="n">
        <f aca="false">IF(COUNT('[13]HourGH-JAN'!AB41)=0,"",ROUND('[13]HourGH-JAN'!AB41,2))</f>
        <v>387.29</v>
      </c>
      <c r="M39" s="41" t="n">
        <f aca="false">IF(COUNT('[13]HourGH-FEB'!AB41)=0,"",ROUND('[13]HourGH-FEB'!AB41,2))</f>
        <v>387.15</v>
      </c>
      <c r="N39" s="41" t="n">
        <f aca="false">IF(COUNT('[13]HourGH-MAR'!AB41)=0,"",ROUND('[13]HourGH-MAR'!AB41,2))</f>
        <v>387.1</v>
      </c>
      <c r="O39" s="41"/>
      <c r="P39" s="26"/>
    </row>
    <row r="40" customFormat="false" ht="21.75" hidden="false" customHeight="false" outlineLevel="0" collapsed="false">
      <c r="A40" s="26"/>
      <c r="B40" s="40" t="n">
        <v>30</v>
      </c>
      <c r="C40" s="41" t="n">
        <f aca="false">IF(COUNT('[13]HourGH-APR'!AB42)=0,"",ROUND('[13]HourGH-APR'!AB42,2))</f>
        <v>387.29</v>
      </c>
      <c r="D40" s="41" t="n">
        <f aca="false">IF(COUNT('[13]HourGH-MAY'!AB42)=0,"",ROUND('[13]HourGH-MAY'!AB42,2))</f>
        <v>387.21</v>
      </c>
      <c r="E40" s="41" t="n">
        <f aca="false">IF(COUNT('[13]HourGH-JUN'!AB42)=0,"",ROUND('[13]HourGH-JUN'!AB42,2))</f>
        <v>386.39</v>
      </c>
      <c r="F40" s="41" t="n">
        <f aca="false">IF(COUNT('[13]HourGH-JUL'!AB42)=0,"",ROUND('[13]HourGH-JUL'!AB42,2))</f>
        <v>386.07</v>
      </c>
      <c r="G40" s="41" t="n">
        <f aca="false">IF(COUNT('[13]HourGH-AUG'!AB42)=0,"",ROUND('[13]HourGH-AUG'!AB42,2))</f>
        <v>387.55</v>
      </c>
      <c r="H40" s="41" t="n">
        <f aca="false">IF(COUNT('[13]HourGH-SEP'!AB42)=0,"",ROUND('[13]HourGH-SEP'!AB42,2))</f>
        <v>387.67</v>
      </c>
      <c r="I40" s="41" t="n">
        <f aca="false">IF(COUNT('[13]HourGH-OCT'!AB42)=0,"",ROUND('[13]HourGH-OCT'!AB42,2))</f>
        <v>387.77</v>
      </c>
      <c r="J40" s="41" t="n">
        <f aca="false">IF(COUNT('[13]HourGH-NOV'!AB42)=0,"",ROUND('[13]HourGH-NOV'!AB42,2))</f>
        <v>387.24</v>
      </c>
      <c r="K40" s="41" t="n">
        <f aca="false">IF(COUNT('[13]HourGH-DEC'!AB42)=0,"",ROUND('[13]HourGH-DEC'!AB42,2))</f>
        <v>387.2</v>
      </c>
      <c r="L40" s="41" t="n">
        <f aca="false">IF(COUNT('[13]HourGH-JAN'!AB42)=0,"",ROUND('[13]HourGH-JAN'!AB42,2))</f>
        <v>387.28</v>
      </c>
      <c r="M40" s="41"/>
      <c r="N40" s="41" t="n">
        <f aca="false">IF(COUNT('[13]HourGH-MAR'!AB42)=0,"",ROUND('[13]HourGH-MAR'!AB42,2))</f>
        <v>387.08</v>
      </c>
      <c r="O40" s="41"/>
      <c r="P40" s="26"/>
    </row>
    <row r="41" customFormat="false" ht="21.75" hidden="false" customHeight="false" outlineLevel="0" collapsed="false">
      <c r="A41" s="42"/>
      <c r="B41" s="40" t="n">
        <v>31</v>
      </c>
      <c r="C41" s="41"/>
      <c r="D41" s="41" t="n">
        <f aca="false">IF(COUNT('[13]HourGH-MAY'!AB43)=0,"",ROUND('[13]HourGH-MAY'!AB43,2))</f>
        <v>387.22</v>
      </c>
      <c r="E41" s="41"/>
      <c r="F41" s="41" t="n">
        <f aca="false">IF(COUNT('[13]HourGH-JUL'!AB43)=0,"",ROUND('[13]HourGH-JUL'!AB43,2))</f>
        <v>386.07</v>
      </c>
      <c r="G41" s="41" t="n">
        <f aca="false">IF(COUNT('[13]HourGH-AUG'!AB43)=0,"",ROUND('[13]HourGH-AUG'!AB43,2))</f>
        <v>387.58</v>
      </c>
      <c r="H41" s="41"/>
      <c r="I41" s="41" t="n">
        <f aca="false">IF(COUNT('[13]HourGH-OCT'!AB43)=0,"",ROUND('[13]HourGH-OCT'!AB43,2))</f>
        <v>387.77</v>
      </c>
      <c r="J41" s="41"/>
      <c r="K41" s="41" t="n">
        <f aca="false">IF(COUNT('[13]HourGH-DEC'!AB43)=0,"",ROUND('[13]HourGH-DEC'!AB43,2))</f>
        <v>387.2</v>
      </c>
      <c r="L41" s="41" t="n">
        <f aca="false">IF(COUNT('[13]HourGH-JAN'!AB43)=0,"",ROUND('[13]HourGH-JAN'!AB43,2))</f>
        <v>387.25</v>
      </c>
      <c r="M41" s="41"/>
      <c r="N41" s="41" t="n">
        <f aca="false">IF(COUNT('[13]HourGH-MAR'!AB43)=0,"",ROUND('[13]HourGH-MAR'!AB43,2))</f>
        <v>387.11</v>
      </c>
      <c r="O41" s="43"/>
      <c r="P41" s="42"/>
    </row>
    <row r="42" customFormat="false" ht="6.75" hidden="false" customHeight="true" outlineLevel="0" collapsed="false">
      <c r="A42" s="42"/>
      <c r="B42" s="44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2"/>
    </row>
    <row r="43" customFormat="false" ht="14.25" hidden="false" customHeight="true" outlineLevel="0" collapsed="false">
      <c r="A43" s="26"/>
      <c r="B43" s="46" t="s">
        <v>177</v>
      </c>
      <c r="C43" s="41" t="n">
        <f aca="false">IF(COUNT(C9:C41)&gt;0,AVERAGE(C9:C41),"")</f>
        <v>387.278333333333</v>
      </c>
      <c r="D43" s="41" t="n">
        <f aca="false">IF(COUNT(D9:D41)&gt;0,AVERAGE(D9:D41),"")</f>
        <v>387.260967741936</v>
      </c>
      <c r="E43" s="41" t="n">
        <f aca="false">IF(COUNT(E9:E41)&gt;0,AVERAGE(E9:E41),"")</f>
        <v>386.927666666667</v>
      </c>
      <c r="F43" s="41" t="n">
        <f aca="false">IF(COUNT(F9:F41)&gt;0,AVERAGE(F9:F41),"")</f>
        <v>386.283870967742</v>
      </c>
      <c r="G43" s="41" t="n">
        <f aca="false">IF(COUNT(G9:G41)&gt;0,AVERAGE(G9:G41),"")</f>
        <v>387.538709677419</v>
      </c>
      <c r="H43" s="41" t="n">
        <f aca="false">IF(COUNT(H9:H41)&gt;0,AVERAGE(H9:H41),"")</f>
        <v>387.658333333333</v>
      </c>
      <c r="I43" s="41" t="n">
        <f aca="false">IF(COUNT(I9:I41)&gt;0,AVERAGE(I9:I41),"")</f>
        <v>387.714516129032</v>
      </c>
      <c r="J43" s="41" t="n">
        <f aca="false">IF(COUNT(J9:J41)&gt;0,AVERAGE(J9:J41),"")</f>
        <v>387.442</v>
      </c>
      <c r="K43" s="41" t="n">
        <f aca="false">IF(COUNT(K9:K41)&gt;0,AVERAGE(K9:K41),"")</f>
        <v>387.21935483871</v>
      </c>
      <c r="L43" s="41" t="n">
        <f aca="false">IF(COUNT(L9:L41)&gt;0,AVERAGE(L9:L41),"")</f>
        <v>387.255806451613</v>
      </c>
      <c r="M43" s="41" t="n">
        <f aca="false">IF(COUNT(M9:M41)&gt;0,AVERAGE(M9:M41),"")</f>
        <v>387.187586206897</v>
      </c>
      <c r="N43" s="41" t="n">
        <f aca="false">IF(COUNT(N9:N41)&gt;0,AVERAGE(N9:N41),"")</f>
        <v>387.11935483871</v>
      </c>
      <c r="O43" s="41"/>
      <c r="P43" s="47"/>
    </row>
    <row r="44" customFormat="false" ht="14.25" hidden="false" customHeight="true" outlineLevel="0" collapsed="false">
      <c r="A44" s="26"/>
      <c r="B44" s="46" t="s">
        <v>178</v>
      </c>
      <c r="C44" s="41" t="n">
        <f aca="false">IF(COUNT(C9:C41)&gt;0,MAX(C9:C41),"")</f>
        <v>387.35</v>
      </c>
      <c r="D44" s="41" t="n">
        <f aca="false">IF(COUNT(D9:D41)&gt;0,MAX(D9:D41),"")</f>
        <v>387.41</v>
      </c>
      <c r="E44" s="41" t="n">
        <f aca="false">IF(COUNT(E9:E41)&gt;0,MAX(E9:E41),"")</f>
        <v>387.3</v>
      </c>
      <c r="F44" s="41" t="n">
        <f aca="false">IF(COUNT(F9:F41)&gt;0,MAX(F9:F41),"")</f>
        <v>386.49</v>
      </c>
      <c r="G44" s="41" t="n">
        <f aca="false">IF(COUNT(G9:G41)&gt;0,MAX(G9:G41),"")</f>
        <v>387.66</v>
      </c>
      <c r="H44" s="41" t="n">
        <f aca="false">IF(COUNT(H9:H41)&gt;0,MAX(H9:H41),"")</f>
        <v>388.2</v>
      </c>
      <c r="I44" s="41" t="n">
        <f aca="false">IF(COUNT(I9:I41)&gt;0,MAX(I9:I41),"")</f>
        <v>387.91</v>
      </c>
      <c r="J44" s="41" t="n">
        <f aca="false">IF(COUNT(J9:J41)&gt;0,MAX(J9:J41),"")</f>
        <v>387.75</v>
      </c>
      <c r="K44" s="41" t="n">
        <f aca="false">IF(COUNT(K9:K41)&gt;0,MAX(K9:K41),"")</f>
        <v>387.67</v>
      </c>
      <c r="L44" s="41" t="n">
        <f aca="false">IF(COUNT(L9:L41)&gt;0,MAX(L9:L41),"")</f>
        <v>387.32</v>
      </c>
      <c r="M44" s="41" t="n">
        <f aca="false">IF(COUNT(M9:M41)&gt;0,MAX(M9:M41),"")</f>
        <v>387.23</v>
      </c>
      <c r="N44" s="41" t="n">
        <f aca="false">IF(COUNT(N9:N41)&gt;0,MAX(N9:N41),"")</f>
        <v>387.19</v>
      </c>
      <c r="O44" s="41" t="n">
        <f aca="false">IF(COUNT(C44:N44)&gt;0,MAX(C44:N44),"")</f>
        <v>388.2</v>
      </c>
      <c r="P44" s="47"/>
    </row>
    <row r="45" customFormat="false" ht="14.25" hidden="false" customHeight="true" outlineLevel="0" collapsed="false">
      <c r="A45" s="26"/>
      <c r="B45" s="46" t="s">
        <v>179</v>
      </c>
      <c r="C45" s="41" t="n">
        <f aca="false">IF(COUNT(C9:C41)&gt;0,MIN(C9:C41),"")</f>
        <v>387.16</v>
      </c>
      <c r="D45" s="41" t="n">
        <f aca="false">IF(COUNT(D9:D41)&gt;0,MIN(D9:D41),"")</f>
        <v>387.03</v>
      </c>
      <c r="E45" s="41" t="n">
        <f aca="false">IF(COUNT(E9:E41)&gt;0,MIN(E9:E41),"")</f>
        <v>386.39</v>
      </c>
      <c r="F45" s="41" t="n">
        <f aca="false">IF(COUNT(F9:F41)&gt;0,MIN(F9:F41),"")</f>
        <v>386.07</v>
      </c>
      <c r="G45" s="41" t="n">
        <f aca="false">IF(COUNT(G9:G41)&gt;0,MIN(G9:G41),"")</f>
        <v>387.35</v>
      </c>
      <c r="H45" s="41" t="n">
        <f aca="false">IF(COUNT(H9:H41)&gt;0,MIN(H9:H41),"")</f>
        <v>387.47</v>
      </c>
      <c r="I45" s="41" t="n">
        <f aca="false">IF(COUNT(I9:I41)&gt;0,MIN(I9:I41),"")</f>
        <v>387.51</v>
      </c>
      <c r="J45" s="41" t="n">
        <f aca="false">IF(COUNT(J9:J41)&gt;0,MIN(J9:J41),"")</f>
        <v>387.21</v>
      </c>
      <c r="K45" s="41" t="n">
        <f aca="false">IF(COUNT(K9:K41)&gt;0,MIN(K9:K41),"")</f>
        <v>387.15</v>
      </c>
      <c r="L45" s="41" t="n">
        <f aca="false">IF(COUNT(L9:L41)&gt;0,MIN(L9:L41),"")</f>
        <v>387.13</v>
      </c>
      <c r="M45" s="41" t="n">
        <f aca="false">IF(COUNT(M9:M41)&gt;0,MIN(M9:M41),"")</f>
        <v>387.15</v>
      </c>
      <c r="N45" s="41" t="n">
        <f aca="false">IF(COUNT(N9:N41)&gt;0,MIN(N9:N41),"")</f>
        <v>387.08</v>
      </c>
      <c r="O45" s="41" t="n">
        <f aca="false">IF(COUNT(C45:N45)&gt;0,MIN(C45:N45),"")</f>
        <v>386.07</v>
      </c>
      <c r="P45" s="47"/>
    </row>
    <row r="46" customFormat="false" ht="14.25" hidden="false" customHeight="true" outlineLevel="0" collapsed="false">
      <c r="A46" s="26"/>
      <c r="B46" s="34" t="s">
        <v>264</v>
      </c>
      <c r="C46" s="34"/>
      <c r="D46" s="34"/>
      <c r="E46" s="34"/>
      <c r="F46" s="48" t="str">
        <f aca="false">S4&amp;"  M ( "&amp;R4&amp;" ),  AT  "&amp;T4&amp;"  Hours, On  "&amp;U4&amp;"  "&amp;V4&amp;",  "&amp;W4</f>
        <v>388.43  M ( MSL. ),  AT  06:00  Hours, On  SEP  5,  2019</v>
      </c>
      <c r="G46" s="48"/>
      <c r="H46" s="48"/>
      <c r="I46" s="48"/>
      <c r="J46" s="48"/>
      <c r="K46" s="48"/>
      <c r="L46" s="48"/>
      <c r="M46" s="41"/>
      <c r="N46" s="41"/>
      <c r="O46" s="41"/>
      <c r="P46" s="49"/>
    </row>
    <row r="47" customFormat="false" ht="14.25" hidden="false" customHeight="true" outlineLevel="0" collapsed="false">
      <c r="A47" s="26"/>
      <c r="B47" s="34" t="s">
        <v>266</v>
      </c>
      <c r="C47" s="34"/>
      <c r="D47" s="34"/>
      <c r="E47" s="34"/>
      <c r="F47" s="24" t="str">
        <f aca="false">T5&amp;"  M  ( "&amp;R4&amp;" ),  River Bed   "&amp;U5&amp;"  M  ( "&amp;R4&amp;" )"</f>
        <v>386.266  M  ( MSL. ),  River Bed   384.536  M  ( MSL. )</v>
      </c>
      <c r="G47" s="24"/>
      <c r="H47" s="24"/>
      <c r="I47" s="24"/>
      <c r="J47" s="24"/>
      <c r="K47" s="24"/>
      <c r="L47" s="24"/>
      <c r="M47" s="50"/>
      <c r="N47" s="26"/>
      <c r="O47" s="26"/>
      <c r="P47" s="26"/>
    </row>
    <row r="48" customFormat="false" ht="14.25" hidden="false" customHeight="true" outlineLevel="0" collapsed="false">
      <c r="A48" s="26"/>
      <c r="B48" s="51" t="s">
        <v>268</v>
      </c>
      <c r="C48" s="51"/>
      <c r="D48" s="51"/>
      <c r="E48" s="51"/>
      <c r="F48" s="27" t="str">
        <f aca="false">V5&amp;"  M  ( "&amp;R4&amp;") "</f>
        <v>390.57  M  ( MSL.) </v>
      </c>
      <c r="G48" s="27"/>
      <c r="H48" s="27"/>
      <c r="I48" s="52"/>
      <c r="J48" s="53"/>
      <c r="K48" s="52"/>
      <c r="L48" s="52"/>
      <c r="M48" s="52"/>
      <c r="N48" s="52"/>
      <c r="O48" s="26"/>
      <c r="P48" s="26"/>
    </row>
    <row r="49" customFormat="false" ht="14.25" hidden="false" customHeight="true" outlineLevel="0" collapsed="false">
      <c r="B49" s="54" t="s">
        <v>270</v>
      </c>
      <c r="C49" s="54"/>
      <c r="D49" s="54"/>
      <c r="E49" s="54"/>
      <c r="F49" s="27" t="str">
        <f aca="false">W5&amp;"  M  ( "&amp;R4&amp;"),     Drainage Area    "&amp;R6&amp;"  Square Kilometers"</f>
        <v>390.575  M  ( MSL.),     Drainage Area    1167  Square Kilometers</v>
      </c>
      <c r="G49" s="27"/>
      <c r="H49" s="27"/>
      <c r="I49" s="27"/>
      <c r="J49" s="27"/>
      <c r="K49" s="27"/>
      <c r="L49" s="27"/>
      <c r="M49" s="27"/>
    </row>
    <row r="51" customFormat="false" ht="21.75" hidden="false" customHeight="false" outlineLevel="0" collapsed="false">
      <c r="A51" s="22" t="s">
        <v>249</v>
      </c>
      <c r="C51" s="22" t="s">
        <v>318</v>
      </c>
      <c r="M51" s="22" t="s">
        <v>251</v>
      </c>
    </row>
    <row r="52" customFormat="false" ht="21.75" hidden="false" customHeight="false" outlineLevel="0" collapsed="false">
      <c r="A52" s="22" t="s">
        <v>252</v>
      </c>
      <c r="C52" s="22" t="s">
        <v>351</v>
      </c>
      <c r="M52" s="22" t="s">
        <v>254</v>
      </c>
    </row>
    <row r="53" customFormat="false" ht="21.75" hidden="false" customHeight="false" outlineLevel="0" collapsed="false">
      <c r="A53" s="22" t="s">
        <v>255</v>
      </c>
      <c r="C53" s="22" t="s">
        <v>339</v>
      </c>
      <c r="M53" s="22" t="s">
        <v>256</v>
      </c>
    </row>
    <row r="54" customFormat="false" ht="21.75" hidden="false" customHeight="false" outlineLevel="0" collapsed="false">
      <c r="A54" s="22" t="s">
        <v>257</v>
      </c>
      <c r="C54" s="22" t="s">
        <v>339</v>
      </c>
      <c r="H54" s="22" t="s">
        <v>357</v>
      </c>
      <c r="M54" s="22" t="s">
        <v>358</v>
      </c>
    </row>
    <row r="55" customFormat="false" ht="21.75" hidden="false" customHeight="false" outlineLevel="0" collapsed="false">
      <c r="B55" s="67" t="s">
        <v>359</v>
      </c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</row>
    <row r="57" customFormat="false" ht="21.75" hidden="false" customHeight="false" outlineLevel="0" collapsed="false">
      <c r="B57" s="68" t="s">
        <v>162</v>
      </c>
      <c r="C57" s="68" t="s">
        <v>163</v>
      </c>
      <c r="D57" s="68" t="s">
        <v>164</v>
      </c>
      <c r="E57" s="68" t="s">
        <v>165</v>
      </c>
      <c r="F57" s="68" t="s">
        <v>166</v>
      </c>
      <c r="G57" s="68" t="s">
        <v>167</v>
      </c>
      <c r="H57" s="68" t="s">
        <v>168</v>
      </c>
      <c r="I57" s="68" t="s">
        <v>169</v>
      </c>
      <c r="J57" s="68" t="s">
        <v>170</v>
      </c>
      <c r="K57" s="68" t="s">
        <v>171</v>
      </c>
      <c r="L57" s="68" t="s">
        <v>172</v>
      </c>
      <c r="M57" s="68" t="s">
        <v>173</v>
      </c>
      <c r="N57" s="68" t="s">
        <v>174</v>
      </c>
      <c r="O57" s="68" t="s">
        <v>175</v>
      </c>
    </row>
    <row r="59" customFormat="false" ht="21.75" hidden="false" customHeight="false" outlineLevel="0" collapsed="false">
      <c r="B59" s="22" t="n">
        <v>1</v>
      </c>
      <c r="C59" s="69" t="n">
        <v>0.26</v>
      </c>
      <c r="D59" s="69" t="n">
        <v>0.22</v>
      </c>
      <c r="E59" s="69" t="n">
        <v>0.2</v>
      </c>
      <c r="F59" s="69" t="n">
        <v>0.08</v>
      </c>
      <c r="G59" s="69" t="n">
        <v>6.75</v>
      </c>
      <c r="H59" s="69" t="n">
        <v>11.43</v>
      </c>
      <c r="I59" s="69" t="n">
        <v>0.55</v>
      </c>
      <c r="J59" s="69" t="n">
        <v>0.55</v>
      </c>
      <c r="K59" s="69" t="n">
        <v>0.22</v>
      </c>
      <c r="L59" s="69" t="n">
        <v>0.2</v>
      </c>
      <c r="M59" s="69" t="n">
        <v>0.21</v>
      </c>
      <c r="N59" s="69" t="n">
        <v>0.18</v>
      </c>
      <c r="O59" s="69"/>
    </row>
    <row r="60" customFormat="false" ht="21.75" hidden="false" customHeight="false" outlineLevel="0" collapsed="false">
      <c r="B60" s="22" t="n">
        <v>2</v>
      </c>
      <c r="C60" s="69" t="n">
        <v>0.26</v>
      </c>
      <c r="D60" s="69" t="n">
        <v>0.21</v>
      </c>
      <c r="E60" s="69" t="n">
        <v>0.23</v>
      </c>
      <c r="F60" s="69" t="n">
        <v>0.09</v>
      </c>
      <c r="G60" s="69" t="n">
        <v>6.75</v>
      </c>
      <c r="H60" s="69" t="n">
        <v>11.43</v>
      </c>
      <c r="I60" s="69" t="n">
        <v>0.5</v>
      </c>
      <c r="J60" s="69" t="n">
        <v>0.55</v>
      </c>
      <c r="K60" s="69" t="n">
        <v>0.2</v>
      </c>
      <c r="L60" s="69" t="n">
        <v>0.19</v>
      </c>
      <c r="M60" s="69" t="n">
        <v>0.19</v>
      </c>
      <c r="N60" s="69" t="n">
        <v>0.18</v>
      </c>
      <c r="O60" s="69"/>
    </row>
    <row r="61" customFormat="false" ht="21.75" hidden="false" customHeight="false" outlineLevel="0" collapsed="false">
      <c r="B61" s="22" t="n">
        <v>3</v>
      </c>
      <c r="C61" s="69" t="n">
        <v>0.26</v>
      </c>
      <c r="D61" s="69" t="n">
        <v>0.23</v>
      </c>
      <c r="E61" s="69" t="n">
        <v>0.25</v>
      </c>
      <c r="F61" s="69" t="n">
        <v>0.09</v>
      </c>
      <c r="G61" s="69" t="n">
        <v>7.14</v>
      </c>
      <c r="H61" s="69" t="n">
        <v>14.88</v>
      </c>
      <c r="I61" s="69" t="n">
        <v>0.71</v>
      </c>
      <c r="J61" s="69" t="n">
        <v>0.54</v>
      </c>
      <c r="K61" s="69" t="n">
        <v>0.2</v>
      </c>
      <c r="L61" s="69" t="n">
        <v>0.19</v>
      </c>
      <c r="M61" s="69" t="n">
        <v>0.19</v>
      </c>
      <c r="N61" s="69" t="n">
        <v>0.2</v>
      </c>
      <c r="O61" s="69"/>
    </row>
    <row r="62" customFormat="false" ht="21.75" hidden="false" customHeight="false" outlineLevel="0" collapsed="false">
      <c r="B62" s="22" t="n">
        <v>4</v>
      </c>
      <c r="C62" s="69" t="n">
        <v>0.26</v>
      </c>
      <c r="D62" s="69" t="n">
        <v>0.2</v>
      </c>
      <c r="E62" s="69" t="n">
        <v>0.25</v>
      </c>
      <c r="F62" s="69" t="n">
        <v>0.09</v>
      </c>
      <c r="G62" s="69" t="n">
        <v>8.3</v>
      </c>
      <c r="H62" s="69" t="n">
        <v>18.08</v>
      </c>
      <c r="I62" s="69" t="n">
        <v>0.67</v>
      </c>
      <c r="J62" s="69" t="n">
        <v>0.53</v>
      </c>
      <c r="K62" s="69" t="n">
        <v>0.2</v>
      </c>
      <c r="L62" s="69" t="n">
        <v>0.19</v>
      </c>
      <c r="M62" s="69" t="n">
        <v>0.19</v>
      </c>
      <c r="N62" s="69" t="n">
        <v>0.18</v>
      </c>
      <c r="O62" s="69"/>
    </row>
    <row r="63" customFormat="false" ht="21.75" hidden="false" customHeight="false" outlineLevel="0" collapsed="false">
      <c r="B63" s="22" t="n">
        <v>5</v>
      </c>
      <c r="C63" s="69" t="n">
        <v>0.26</v>
      </c>
      <c r="D63" s="69" t="n">
        <v>0.18</v>
      </c>
      <c r="E63" s="69" t="n">
        <v>0.23</v>
      </c>
      <c r="F63" s="69" t="n">
        <v>0.09</v>
      </c>
      <c r="G63" s="69" t="n">
        <v>8.48</v>
      </c>
      <c r="H63" s="69" t="n">
        <v>21.5</v>
      </c>
      <c r="I63" s="69" t="n">
        <v>0.64</v>
      </c>
      <c r="J63" s="69" t="n">
        <v>0.4</v>
      </c>
      <c r="K63" s="69" t="n">
        <v>0.2</v>
      </c>
      <c r="L63" s="69" t="n">
        <v>0.18</v>
      </c>
      <c r="M63" s="69" t="n">
        <v>0.19</v>
      </c>
      <c r="N63" s="69" t="n">
        <v>0.18</v>
      </c>
      <c r="O63" s="69"/>
    </row>
    <row r="64" customFormat="false" ht="21.75" hidden="false" customHeight="false" outlineLevel="0" collapsed="false">
      <c r="B64" s="22" t="n">
        <v>6</v>
      </c>
      <c r="C64" s="69" t="n">
        <v>0.26</v>
      </c>
      <c r="D64" s="69" t="n">
        <v>0.16</v>
      </c>
      <c r="E64" s="69" t="n">
        <v>0.2</v>
      </c>
      <c r="F64" s="69" t="n">
        <v>0.09</v>
      </c>
      <c r="G64" s="69" t="n">
        <v>8.48</v>
      </c>
      <c r="H64" s="69" t="n">
        <v>14.42</v>
      </c>
      <c r="I64" s="69" t="n">
        <v>0.67</v>
      </c>
      <c r="J64" s="69" t="n">
        <v>0.35</v>
      </c>
      <c r="K64" s="69" t="n">
        <v>0.2</v>
      </c>
      <c r="L64" s="69" t="n">
        <v>0.18</v>
      </c>
      <c r="M64" s="69" t="n">
        <v>0.19</v>
      </c>
      <c r="N64" s="69" t="n">
        <v>0.17</v>
      </c>
      <c r="O64" s="69"/>
    </row>
    <row r="65" customFormat="false" ht="21.75" hidden="false" customHeight="false" outlineLevel="0" collapsed="false">
      <c r="B65" s="22" t="n">
        <v>7</v>
      </c>
      <c r="C65" s="69" t="n">
        <v>0.26</v>
      </c>
      <c r="D65" s="69" t="n">
        <v>1.68</v>
      </c>
      <c r="E65" s="69" t="n">
        <v>0.22</v>
      </c>
      <c r="F65" s="69" t="n">
        <v>0.09</v>
      </c>
      <c r="G65" s="69" t="n">
        <v>7.4</v>
      </c>
      <c r="H65" s="69" t="n">
        <v>11</v>
      </c>
      <c r="I65" s="69" t="n">
        <v>0.57</v>
      </c>
      <c r="J65" s="69" t="n">
        <v>0.36</v>
      </c>
      <c r="K65" s="69" t="n">
        <v>0.2</v>
      </c>
      <c r="L65" s="69" t="n">
        <v>0.17</v>
      </c>
      <c r="M65" s="69" t="n">
        <v>0.2</v>
      </c>
      <c r="N65" s="69" t="n">
        <v>0.17</v>
      </c>
      <c r="O65" s="69"/>
    </row>
    <row r="66" customFormat="false" ht="21.75" hidden="false" customHeight="false" outlineLevel="0" collapsed="false">
      <c r="B66" s="22" t="n">
        <v>8</v>
      </c>
      <c r="C66" s="69" t="n">
        <v>0.26</v>
      </c>
      <c r="D66" s="69" t="n">
        <v>3.6</v>
      </c>
      <c r="E66" s="69" t="n">
        <v>0.2</v>
      </c>
      <c r="F66" s="69" t="n">
        <v>0.08</v>
      </c>
      <c r="G66" s="69" t="n">
        <v>7.76</v>
      </c>
      <c r="H66" s="69" t="n">
        <v>6.36</v>
      </c>
      <c r="I66" s="69" t="n">
        <v>0.67</v>
      </c>
      <c r="J66" s="69" t="n">
        <v>0.36</v>
      </c>
      <c r="K66" s="69" t="n">
        <v>0.2</v>
      </c>
      <c r="L66" s="69" t="n">
        <v>0.18</v>
      </c>
      <c r="M66" s="69" t="n">
        <v>0.2</v>
      </c>
      <c r="N66" s="69" t="n">
        <v>0.16</v>
      </c>
      <c r="O66" s="69"/>
    </row>
    <row r="67" customFormat="false" ht="21.75" hidden="false" customHeight="false" outlineLevel="0" collapsed="false">
      <c r="B67" s="22" t="n">
        <v>9</v>
      </c>
      <c r="C67" s="69" t="n">
        <v>0.26</v>
      </c>
      <c r="D67" s="69" t="n">
        <v>0.23</v>
      </c>
      <c r="E67" s="69" t="n">
        <v>0.2</v>
      </c>
      <c r="F67" s="69" t="n">
        <v>0.07</v>
      </c>
      <c r="G67" s="69" t="n">
        <v>8.48</v>
      </c>
      <c r="H67" s="69" t="n">
        <v>7.76</v>
      </c>
      <c r="I67" s="69" t="n">
        <v>0.62</v>
      </c>
      <c r="J67" s="69" t="n">
        <v>0.35</v>
      </c>
      <c r="K67" s="69" t="n">
        <v>0.19</v>
      </c>
      <c r="L67" s="69" t="n">
        <v>0.26</v>
      </c>
      <c r="M67" s="69" t="n">
        <v>0.2</v>
      </c>
      <c r="N67" s="69" t="n">
        <v>0.16</v>
      </c>
      <c r="O67" s="69"/>
    </row>
    <row r="68" customFormat="false" ht="21.75" hidden="false" customHeight="false" outlineLevel="0" collapsed="false">
      <c r="B68" s="22" t="n">
        <v>10</v>
      </c>
      <c r="C68" s="69" t="n">
        <v>0.26</v>
      </c>
      <c r="D68" s="69" t="n">
        <v>0.25</v>
      </c>
      <c r="E68" s="69" t="n">
        <v>0.18</v>
      </c>
      <c r="F68" s="69" t="n">
        <v>0.07</v>
      </c>
      <c r="G68" s="69" t="n">
        <v>8.12</v>
      </c>
      <c r="H68" s="69" t="n">
        <v>7.76</v>
      </c>
      <c r="I68" s="69" t="n">
        <v>0.49</v>
      </c>
      <c r="J68" s="69" t="n">
        <v>0.35</v>
      </c>
      <c r="K68" s="69" t="n">
        <v>0.2</v>
      </c>
      <c r="L68" s="69" t="n">
        <v>0.26</v>
      </c>
      <c r="M68" s="69" t="n">
        <v>0.2</v>
      </c>
      <c r="N68" s="69" t="n">
        <v>0.16</v>
      </c>
      <c r="O68" s="69"/>
    </row>
    <row r="69" customFormat="false" ht="21.75" hidden="false" customHeight="false" outlineLevel="0" collapsed="false">
      <c r="C69" s="69"/>
      <c r="D69" s="69"/>
      <c r="E69" s="69"/>
      <c r="F69" s="69"/>
      <c r="G69" s="69"/>
      <c r="H69" s="69"/>
      <c r="I69" s="69"/>
      <c r="J69" s="69"/>
      <c r="K69" s="69"/>
      <c r="L69" s="69"/>
      <c r="M69" s="69"/>
      <c r="N69" s="69"/>
      <c r="O69" s="69"/>
    </row>
    <row r="70" customFormat="false" ht="21.75" hidden="false" customHeight="false" outlineLevel="0" collapsed="false">
      <c r="B70" s="22" t="n">
        <v>11</v>
      </c>
      <c r="C70" s="69" t="n">
        <v>0.28</v>
      </c>
      <c r="D70" s="69" t="n">
        <v>0.25</v>
      </c>
      <c r="E70" s="69" t="n">
        <v>0.19</v>
      </c>
      <c r="F70" s="69" t="n">
        <v>0.07</v>
      </c>
      <c r="G70" s="69" t="n">
        <v>7.94</v>
      </c>
      <c r="H70" s="69" t="n">
        <v>6.49</v>
      </c>
      <c r="I70" s="69" t="n">
        <v>0.53</v>
      </c>
      <c r="J70" s="69" t="n">
        <v>0.32</v>
      </c>
      <c r="K70" s="69" t="n">
        <v>0.19</v>
      </c>
      <c r="L70" s="69" t="n">
        <v>0.26</v>
      </c>
      <c r="M70" s="69" t="n">
        <v>0.2</v>
      </c>
      <c r="N70" s="69" t="n">
        <v>0.16</v>
      </c>
      <c r="O70" s="69"/>
    </row>
    <row r="71" customFormat="false" ht="21.75" hidden="false" customHeight="false" outlineLevel="0" collapsed="false">
      <c r="B71" s="22" t="n">
        <v>12</v>
      </c>
      <c r="C71" s="69" t="n">
        <v>0.28</v>
      </c>
      <c r="D71" s="69" t="n">
        <v>0.26</v>
      </c>
      <c r="E71" s="69" t="n">
        <v>0.22</v>
      </c>
      <c r="F71" s="69" t="n">
        <v>0.07</v>
      </c>
      <c r="G71" s="69" t="n">
        <v>7.94</v>
      </c>
      <c r="H71" s="69" t="n">
        <v>7.76</v>
      </c>
      <c r="I71" s="69" t="n">
        <v>0.52</v>
      </c>
      <c r="J71" s="69" t="n">
        <v>0.31</v>
      </c>
      <c r="K71" s="69" t="n">
        <v>0.19</v>
      </c>
      <c r="L71" s="69" t="n">
        <v>0.25</v>
      </c>
      <c r="M71" s="69" t="n">
        <v>0.2</v>
      </c>
      <c r="N71" s="69" t="n">
        <v>0.17</v>
      </c>
      <c r="O71" s="69"/>
    </row>
    <row r="72" customFormat="false" ht="21.75" hidden="false" customHeight="false" outlineLevel="0" collapsed="false">
      <c r="B72" s="22" t="n">
        <v>13</v>
      </c>
      <c r="C72" s="69" t="n">
        <v>0.26</v>
      </c>
      <c r="D72" s="69" t="n">
        <v>0.26</v>
      </c>
      <c r="E72" s="69" t="n">
        <v>0.22</v>
      </c>
      <c r="F72" s="69" t="n">
        <v>0.07</v>
      </c>
      <c r="G72" s="69" t="n">
        <v>7.94</v>
      </c>
      <c r="H72" s="69" t="n">
        <v>7.4</v>
      </c>
      <c r="I72" s="69" t="n">
        <v>0.49</v>
      </c>
      <c r="J72" s="69" t="n">
        <v>0.31</v>
      </c>
      <c r="K72" s="69" t="n">
        <v>0.19</v>
      </c>
      <c r="L72" s="69" t="n">
        <v>0.25</v>
      </c>
      <c r="M72" s="69" t="n">
        <v>0.2</v>
      </c>
      <c r="N72" s="69" t="n">
        <v>0.17</v>
      </c>
      <c r="O72" s="69"/>
    </row>
    <row r="73" customFormat="false" ht="21.75" hidden="false" customHeight="false" outlineLevel="0" collapsed="false">
      <c r="B73" s="22" t="n">
        <v>14</v>
      </c>
      <c r="C73" s="69" t="n">
        <v>0.26</v>
      </c>
      <c r="D73" s="69" t="n">
        <v>0.23</v>
      </c>
      <c r="E73" s="69" t="n">
        <v>0.19</v>
      </c>
      <c r="F73" s="69" t="n">
        <v>0.07</v>
      </c>
      <c r="G73" s="69" t="n">
        <v>6.1</v>
      </c>
      <c r="H73" s="69" t="n">
        <v>7.76</v>
      </c>
      <c r="I73" s="69" t="n">
        <v>0.43</v>
      </c>
      <c r="J73" s="69" t="n">
        <v>0.31</v>
      </c>
      <c r="K73" s="69" t="n">
        <v>0.19</v>
      </c>
      <c r="L73" s="69" t="n">
        <v>0.25</v>
      </c>
      <c r="M73" s="69" t="n">
        <v>0.2</v>
      </c>
      <c r="N73" s="69" t="n">
        <v>0.17</v>
      </c>
      <c r="O73" s="69"/>
    </row>
    <row r="74" customFormat="false" ht="21.75" hidden="false" customHeight="false" outlineLevel="0" collapsed="false">
      <c r="B74" s="22" t="n">
        <v>15</v>
      </c>
      <c r="C74" s="69" t="n">
        <v>0.25</v>
      </c>
      <c r="D74" s="69" t="n">
        <v>0.24</v>
      </c>
      <c r="E74" s="69" t="n">
        <v>0.17</v>
      </c>
      <c r="F74" s="69" t="n">
        <v>0.07</v>
      </c>
      <c r="G74" s="69" t="n">
        <v>4.35</v>
      </c>
      <c r="H74" s="69" t="n">
        <v>7.27</v>
      </c>
      <c r="I74" s="69" t="n">
        <v>0.42</v>
      </c>
      <c r="J74" s="69" t="n">
        <v>0.31</v>
      </c>
      <c r="K74" s="69" t="n">
        <v>0.18</v>
      </c>
      <c r="L74" s="69" t="n">
        <v>0.26</v>
      </c>
      <c r="M74" s="69" t="n">
        <v>0.2</v>
      </c>
      <c r="N74" s="69" t="n">
        <v>0.16</v>
      </c>
      <c r="O74" s="69"/>
    </row>
    <row r="75" customFormat="false" ht="21.75" hidden="false" customHeight="false" outlineLevel="0" collapsed="false">
      <c r="B75" s="22" t="n">
        <v>16</v>
      </c>
      <c r="C75" s="69" t="n">
        <v>0.23</v>
      </c>
      <c r="D75" s="69" t="n">
        <v>0.26</v>
      </c>
      <c r="E75" s="69" t="n">
        <v>0.17</v>
      </c>
      <c r="F75" s="69" t="n">
        <v>0.07</v>
      </c>
      <c r="G75" s="69" t="n">
        <v>4.35</v>
      </c>
      <c r="H75" s="69" t="n">
        <v>7.01</v>
      </c>
      <c r="I75" s="69" t="n">
        <v>0.39</v>
      </c>
      <c r="J75" s="69" t="n">
        <v>0.31</v>
      </c>
      <c r="K75" s="69" t="n">
        <v>0.18</v>
      </c>
      <c r="L75" s="69" t="n">
        <v>0.26</v>
      </c>
      <c r="M75" s="69" t="n">
        <v>0.2</v>
      </c>
      <c r="N75" s="69" t="n">
        <v>0.16</v>
      </c>
      <c r="O75" s="69"/>
    </row>
    <row r="76" customFormat="false" ht="21.75" hidden="false" customHeight="false" outlineLevel="0" collapsed="false">
      <c r="B76" s="22" t="n">
        <v>17</v>
      </c>
      <c r="C76" s="69" t="n">
        <v>0.23</v>
      </c>
      <c r="D76" s="69" t="n">
        <v>0.28</v>
      </c>
      <c r="E76" s="69" t="n">
        <v>0.13</v>
      </c>
      <c r="F76" s="69" t="n">
        <v>0.07</v>
      </c>
      <c r="G76" s="69" t="n">
        <v>4.35</v>
      </c>
      <c r="H76" s="69" t="n">
        <v>8.12</v>
      </c>
      <c r="I76" s="69" t="n">
        <v>0.36</v>
      </c>
      <c r="J76" s="69" t="n">
        <v>0.31</v>
      </c>
      <c r="K76" s="69" t="n">
        <v>0.18</v>
      </c>
      <c r="L76" s="69" t="n">
        <v>0.24</v>
      </c>
      <c r="M76" s="69" t="n">
        <v>0.2</v>
      </c>
      <c r="N76" s="69" t="n">
        <v>0.16</v>
      </c>
      <c r="O76" s="69"/>
    </row>
    <row r="77" customFormat="false" ht="21.75" hidden="false" customHeight="false" outlineLevel="0" collapsed="false">
      <c r="B77" s="22" t="n">
        <v>18</v>
      </c>
      <c r="C77" s="69" t="n">
        <v>0.21</v>
      </c>
      <c r="D77" s="69" t="n">
        <v>0.31</v>
      </c>
      <c r="E77" s="69" t="n">
        <v>0.11</v>
      </c>
      <c r="F77" s="69" t="n">
        <v>0.07</v>
      </c>
      <c r="G77" s="69" t="n">
        <v>4.46</v>
      </c>
      <c r="H77" s="69" t="n">
        <v>11.2</v>
      </c>
      <c r="I77" s="69" t="n">
        <v>0.37</v>
      </c>
      <c r="J77" s="69" t="n">
        <v>0.31</v>
      </c>
      <c r="K77" s="69" t="n">
        <v>0.18</v>
      </c>
      <c r="L77" s="69" t="n">
        <v>0.23</v>
      </c>
      <c r="M77" s="69" t="n">
        <v>0.19</v>
      </c>
      <c r="N77" s="69" t="n">
        <v>0.16</v>
      </c>
      <c r="O77" s="69"/>
    </row>
    <row r="78" customFormat="false" ht="21.75" hidden="false" customHeight="false" outlineLevel="0" collapsed="false">
      <c r="B78" s="22" t="n">
        <v>19</v>
      </c>
      <c r="C78" s="69" t="n">
        <v>0.2</v>
      </c>
      <c r="D78" s="69" t="n">
        <v>0.25</v>
      </c>
      <c r="E78" s="69" t="n">
        <v>0.12</v>
      </c>
      <c r="F78" s="69" t="n">
        <v>0.07</v>
      </c>
      <c r="G78" s="69" t="n">
        <v>4.57</v>
      </c>
      <c r="H78" s="69" t="n">
        <v>6.62</v>
      </c>
      <c r="I78" s="69" t="n">
        <v>0.36</v>
      </c>
      <c r="J78" s="69" t="n">
        <v>0.31</v>
      </c>
      <c r="K78" s="69" t="n">
        <v>0.18</v>
      </c>
      <c r="L78" s="69" t="n">
        <v>0.23</v>
      </c>
      <c r="M78" s="69" t="n">
        <v>0.19</v>
      </c>
      <c r="N78" s="69" t="n">
        <v>0.19</v>
      </c>
      <c r="O78" s="69"/>
    </row>
    <row r="79" customFormat="false" ht="21.75" hidden="false" customHeight="false" outlineLevel="0" collapsed="false">
      <c r="B79" s="22" t="n">
        <v>20</v>
      </c>
      <c r="C79" s="69" t="n">
        <v>0.21</v>
      </c>
      <c r="D79" s="69" t="n">
        <v>0.24</v>
      </c>
      <c r="E79" s="69" t="n">
        <v>0.12</v>
      </c>
      <c r="F79" s="69" t="n">
        <v>0.07</v>
      </c>
      <c r="G79" s="69" t="n">
        <v>4.9</v>
      </c>
      <c r="H79" s="69" t="n">
        <v>5.74</v>
      </c>
      <c r="I79" s="69" t="n">
        <v>0.36</v>
      </c>
      <c r="J79" s="69" t="n">
        <v>0.31</v>
      </c>
      <c r="K79" s="69" t="n">
        <v>0.18</v>
      </c>
      <c r="L79" s="69" t="n">
        <v>0.23</v>
      </c>
      <c r="M79" s="69" t="n">
        <v>0.19</v>
      </c>
      <c r="N79" s="69" t="n">
        <v>0.18</v>
      </c>
      <c r="O79" s="69"/>
    </row>
    <row r="80" customFormat="false" ht="21.75" hidden="false" customHeight="false" outlineLevel="0" collapsed="false">
      <c r="C80" s="69"/>
      <c r="D80" s="69"/>
      <c r="E80" s="69"/>
      <c r="F80" s="69"/>
      <c r="G80" s="69"/>
      <c r="H80" s="69"/>
      <c r="I80" s="69"/>
      <c r="J80" s="69"/>
      <c r="K80" s="69"/>
      <c r="L80" s="69"/>
      <c r="M80" s="69"/>
      <c r="N80" s="69"/>
      <c r="O80" s="69"/>
    </row>
    <row r="81" customFormat="false" ht="21.75" hidden="false" customHeight="false" outlineLevel="0" collapsed="false">
      <c r="B81" s="22" t="n">
        <v>21</v>
      </c>
      <c r="C81" s="69" t="n">
        <v>0.2</v>
      </c>
      <c r="D81" s="69" t="n">
        <v>0.26</v>
      </c>
      <c r="E81" s="69" t="n">
        <v>0.11</v>
      </c>
      <c r="F81" s="69" t="n">
        <v>0.07</v>
      </c>
      <c r="G81" s="69" t="n">
        <v>5.86</v>
      </c>
      <c r="H81" s="69" t="n">
        <v>6.23</v>
      </c>
      <c r="I81" s="69" t="n">
        <v>0.35</v>
      </c>
      <c r="J81" s="69" t="n">
        <v>0.32</v>
      </c>
      <c r="K81" s="69" t="n">
        <v>0.18</v>
      </c>
      <c r="L81" s="69" t="n">
        <v>0.23</v>
      </c>
      <c r="M81" s="69" t="n">
        <v>0.19</v>
      </c>
      <c r="N81" s="69" t="n">
        <v>0.17</v>
      </c>
      <c r="O81" s="69"/>
    </row>
    <row r="82" customFormat="false" ht="21.75" hidden="false" customHeight="false" outlineLevel="0" collapsed="false">
      <c r="B82" s="22" t="n">
        <v>22</v>
      </c>
      <c r="C82" s="69" t="n">
        <v>0.19</v>
      </c>
      <c r="D82" s="69" t="n">
        <v>0.26</v>
      </c>
      <c r="E82" s="69" t="n">
        <v>0.12</v>
      </c>
      <c r="F82" s="69" t="n">
        <v>0.07</v>
      </c>
      <c r="G82" s="69" t="n">
        <v>6.62</v>
      </c>
      <c r="H82" s="69" t="n">
        <v>6.49</v>
      </c>
      <c r="I82" s="69" t="n">
        <v>0.4</v>
      </c>
      <c r="J82" s="69" t="n">
        <v>0.31</v>
      </c>
      <c r="K82" s="69" t="n">
        <v>0.18</v>
      </c>
      <c r="L82" s="69" t="n">
        <v>0.26</v>
      </c>
      <c r="M82" s="69" t="n">
        <v>0.2</v>
      </c>
      <c r="N82" s="69" t="n">
        <v>0.17</v>
      </c>
      <c r="O82" s="69"/>
    </row>
    <row r="83" customFormat="false" ht="21.75" hidden="false" customHeight="false" outlineLevel="0" collapsed="false">
      <c r="B83" s="22" t="n">
        <v>23</v>
      </c>
      <c r="C83" s="69" t="n">
        <v>0.18</v>
      </c>
      <c r="D83" s="69" t="n">
        <v>0.26</v>
      </c>
      <c r="E83" s="69" t="n">
        <v>0.12</v>
      </c>
      <c r="F83" s="69" t="n">
        <v>0.06</v>
      </c>
      <c r="G83" s="69" t="n">
        <v>6.49</v>
      </c>
      <c r="H83" s="69" t="n">
        <v>5.98</v>
      </c>
      <c r="I83" s="69" t="n">
        <v>0.59</v>
      </c>
      <c r="J83" s="69" t="n">
        <v>0.28</v>
      </c>
      <c r="K83" s="69" t="n">
        <v>0.47</v>
      </c>
      <c r="L83" s="69" t="n">
        <v>0.26</v>
      </c>
      <c r="M83" s="69" t="n">
        <v>0.2</v>
      </c>
      <c r="N83" s="69" t="n">
        <v>0.17</v>
      </c>
      <c r="O83" s="69"/>
    </row>
    <row r="84" customFormat="false" ht="21.75" hidden="false" customHeight="false" outlineLevel="0" collapsed="false">
      <c r="B84" s="22" t="n">
        <v>24</v>
      </c>
      <c r="C84" s="69" t="n">
        <v>0.2</v>
      </c>
      <c r="D84" s="69" t="n">
        <v>0.26</v>
      </c>
      <c r="E84" s="69" t="n">
        <v>0.09</v>
      </c>
      <c r="F84" s="69" t="n">
        <v>0.06</v>
      </c>
      <c r="G84" s="69" t="n">
        <v>6.49</v>
      </c>
      <c r="H84" s="69" t="n">
        <v>5.86</v>
      </c>
      <c r="I84" s="69" t="n">
        <v>0.57</v>
      </c>
      <c r="J84" s="69" t="n">
        <v>0.2</v>
      </c>
      <c r="K84" s="69" t="n">
        <v>0.29</v>
      </c>
      <c r="L84" s="69" t="n">
        <v>0.26</v>
      </c>
      <c r="M84" s="69" t="n">
        <v>0.22</v>
      </c>
      <c r="N84" s="69" t="n">
        <v>0.17</v>
      </c>
      <c r="O84" s="69"/>
    </row>
    <row r="85" customFormat="false" ht="21.75" hidden="false" customHeight="false" outlineLevel="0" collapsed="false">
      <c r="B85" s="22" t="n">
        <v>25</v>
      </c>
      <c r="C85" s="69" t="n">
        <v>0.2</v>
      </c>
      <c r="D85" s="69" t="n">
        <v>0.23</v>
      </c>
      <c r="E85" s="69" t="n">
        <v>0.08</v>
      </c>
      <c r="F85" s="69" t="n">
        <v>0.06</v>
      </c>
      <c r="G85" s="69" t="n">
        <v>6.49</v>
      </c>
      <c r="H85" s="69" t="n">
        <v>6.36</v>
      </c>
      <c r="I85" s="69" t="n">
        <v>0.58</v>
      </c>
      <c r="J85" s="69" t="n">
        <v>0.2</v>
      </c>
      <c r="K85" s="69" t="n">
        <v>0.26</v>
      </c>
      <c r="L85" s="69" t="n">
        <v>0.25</v>
      </c>
      <c r="M85" s="69" t="n">
        <v>0.21</v>
      </c>
      <c r="N85" s="69" t="n">
        <v>0.16</v>
      </c>
      <c r="O85" s="69"/>
    </row>
    <row r="86" customFormat="false" ht="21.75" hidden="false" customHeight="false" outlineLevel="0" collapsed="false">
      <c r="B86" s="22" t="n">
        <v>26</v>
      </c>
      <c r="C86" s="69" t="n">
        <v>0.21</v>
      </c>
      <c r="D86" s="69" t="n">
        <v>0.25</v>
      </c>
      <c r="E86" s="69" t="n">
        <v>0.08</v>
      </c>
      <c r="F86" s="69" t="n">
        <v>0.06</v>
      </c>
      <c r="G86" s="69" t="n">
        <v>6.49</v>
      </c>
      <c r="H86" s="69" t="n">
        <v>6.1</v>
      </c>
      <c r="I86" s="69" t="n">
        <v>0.54</v>
      </c>
      <c r="J86" s="69" t="n">
        <v>0.22</v>
      </c>
      <c r="K86" s="69" t="n">
        <v>0.26</v>
      </c>
      <c r="L86" s="69" t="n">
        <v>0.25</v>
      </c>
      <c r="M86" s="69" t="n">
        <v>0.2</v>
      </c>
      <c r="N86" s="69" t="n">
        <v>0.16</v>
      </c>
      <c r="O86" s="69"/>
    </row>
    <row r="87" customFormat="false" ht="21.75" hidden="false" customHeight="false" outlineLevel="0" collapsed="false">
      <c r="B87" s="22" t="n">
        <v>27</v>
      </c>
      <c r="C87" s="69" t="n">
        <v>0.26</v>
      </c>
      <c r="D87" s="69" t="n">
        <v>0.23</v>
      </c>
      <c r="E87" s="69" t="n">
        <v>0.08</v>
      </c>
      <c r="F87" s="69" t="n">
        <v>0.05</v>
      </c>
      <c r="G87" s="69" t="n">
        <v>6.88</v>
      </c>
      <c r="H87" s="69" t="n">
        <v>6.1</v>
      </c>
      <c r="I87" s="69" t="n">
        <v>0.53</v>
      </c>
      <c r="J87" s="69" t="n">
        <v>0.23</v>
      </c>
      <c r="K87" s="69" t="n">
        <v>0.26</v>
      </c>
      <c r="L87" s="69" t="n">
        <v>0.25</v>
      </c>
      <c r="M87" s="69" t="n">
        <v>0.19</v>
      </c>
      <c r="N87" s="69" t="n">
        <v>0.16</v>
      </c>
      <c r="O87" s="69"/>
    </row>
    <row r="88" customFormat="false" ht="21.75" hidden="false" customHeight="false" outlineLevel="0" collapsed="false">
      <c r="B88" s="22" t="n">
        <v>28</v>
      </c>
      <c r="C88" s="69" t="n">
        <v>0.26</v>
      </c>
      <c r="D88" s="69" t="n">
        <v>0.23</v>
      </c>
      <c r="E88" s="69" t="n">
        <v>0.08</v>
      </c>
      <c r="F88" s="69" t="n">
        <v>0.05</v>
      </c>
      <c r="G88" s="69" t="n">
        <v>7.14</v>
      </c>
      <c r="H88" s="69" t="n">
        <v>0.39</v>
      </c>
      <c r="I88" s="69" t="n">
        <v>0.54</v>
      </c>
      <c r="J88" s="69" t="n">
        <v>0.23</v>
      </c>
      <c r="K88" s="69" t="n">
        <v>0.23</v>
      </c>
      <c r="L88" s="69" t="n">
        <v>0.23</v>
      </c>
      <c r="M88" s="69" t="n">
        <v>0.18</v>
      </c>
      <c r="N88" s="69" t="n">
        <v>0.17</v>
      </c>
      <c r="O88" s="69"/>
    </row>
    <row r="89" customFormat="false" ht="21.75" hidden="false" customHeight="false" outlineLevel="0" collapsed="false">
      <c r="B89" s="22" t="n">
        <v>29</v>
      </c>
      <c r="C89" s="69" t="n">
        <v>0.26</v>
      </c>
      <c r="D89" s="69" t="n">
        <v>0.22</v>
      </c>
      <c r="E89" s="69" t="n">
        <v>0.08</v>
      </c>
      <c r="F89" s="69" t="n">
        <v>0.05</v>
      </c>
      <c r="G89" s="69" t="n">
        <v>6.75</v>
      </c>
      <c r="H89" s="69" t="n">
        <v>0.44</v>
      </c>
      <c r="I89" s="69" t="n">
        <v>0.57</v>
      </c>
      <c r="J89" s="69" t="n">
        <v>0.23</v>
      </c>
      <c r="K89" s="69" t="n">
        <v>0.19</v>
      </c>
      <c r="L89" s="69" t="n">
        <v>0.25</v>
      </c>
      <c r="M89" s="69" t="n">
        <v>0.179999999999989</v>
      </c>
      <c r="N89" s="69" t="n">
        <v>0.16</v>
      </c>
      <c r="O89" s="69"/>
    </row>
    <row r="90" customFormat="false" ht="21.75" hidden="false" customHeight="false" outlineLevel="0" collapsed="false">
      <c r="B90" s="22" t="n">
        <v>30</v>
      </c>
      <c r="C90" s="69" t="n">
        <v>0.25</v>
      </c>
      <c r="D90" s="69" t="n">
        <v>0.2</v>
      </c>
      <c r="E90" s="69" t="n">
        <v>0.08</v>
      </c>
      <c r="F90" s="69" t="n">
        <v>0.05</v>
      </c>
      <c r="G90" s="69" t="n">
        <v>6.75</v>
      </c>
      <c r="H90" s="69" t="n">
        <v>0.47</v>
      </c>
      <c r="I90" s="69" t="n">
        <v>0.57</v>
      </c>
      <c r="J90" s="69" t="n">
        <v>0.22</v>
      </c>
      <c r="K90" s="69" t="n">
        <v>0.2</v>
      </c>
      <c r="L90" s="69" t="n">
        <v>0.24</v>
      </c>
      <c r="M90" s="69"/>
      <c r="N90" s="69" t="n">
        <v>0.16</v>
      </c>
      <c r="O90" s="69"/>
    </row>
    <row r="91" customFormat="false" ht="21.75" hidden="false" customHeight="false" outlineLevel="0" collapsed="false">
      <c r="B91" s="22" t="n">
        <v>31</v>
      </c>
      <c r="C91" s="69"/>
      <c r="D91" s="69" t="n">
        <v>0.21</v>
      </c>
      <c r="E91" s="69"/>
      <c r="F91" s="69" t="n">
        <v>0.05</v>
      </c>
      <c r="G91" s="69" t="n">
        <v>7.14</v>
      </c>
      <c r="H91" s="69"/>
      <c r="I91" s="69" t="n">
        <v>0.57</v>
      </c>
      <c r="J91" s="69"/>
      <c r="K91" s="69" t="n">
        <v>0.2</v>
      </c>
      <c r="L91" s="69" t="n">
        <v>0.23</v>
      </c>
      <c r="M91" s="69"/>
      <c r="N91" s="69" t="n">
        <v>0.16</v>
      </c>
      <c r="O91" s="69"/>
    </row>
    <row r="92" customFormat="false" ht="21.75" hidden="false" customHeight="false" outlineLevel="0" collapsed="false"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</row>
    <row r="93" customFormat="false" ht="21.75" hidden="false" customHeight="false" outlineLevel="0" collapsed="false">
      <c r="B93" s="68" t="s">
        <v>232</v>
      </c>
      <c r="C93" s="69" t="n">
        <v>7.22</v>
      </c>
      <c r="D93" s="69" t="n">
        <v>12.15</v>
      </c>
      <c r="E93" s="69" t="n">
        <v>4.72</v>
      </c>
      <c r="F93" s="69" t="n">
        <v>2.17</v>
      </c>
      <c r="G93" s="69" t="n">
        <v>207.66</v>
      </c>
      <c r="H93" s="69" t="n">
        <v>244.41</v>
      </c>
      <c r="I93" s="69" t="n">
        <v>16.13</v>
      </c>
      <c r="J93" s="69" t="n">
        <v>9.89</v>
      </c>
      <c r="K93" s="69" t="n">
        <v>6.57</v>
      </c>
      <c r="L93" s="69" t="n">
        <v>7.17</v>
      </c>
      <c r="M93" s="69" t="n">
        <v>5.69999999999999</v>
      </c>
      <c r="N93" s="69" t="n">
        <v>5.23</v>
      </c>
      <c r="O93" s="69" t="n">
        <v>529.02</v>
      </c>
      <c r="P93" s="22" t="s">
        <v>105</v>
      </c>
    </row>
    <row r="94" customFormat="false" ht="21.75" hidden="false" customHeight="false" outlineLevel="0" collapsed="false">
      <c r="B94" s="68" t="s">
        <v>177</v>
      </c>
      <c r="C94" s="69" t="n">
        <v>0.240666666666667</v>
      </c>
      <c r="D94" s="69" t="n">
        <v>0.391935483870968</v>
      </c>
      <c r="E94" s="69" t="n">
        <v>0.157333333333333</v>
      </c>
      <c r="F94" s="69" t="n">
        <v>0.07</v>
      </c>
      <c r="G94" s="69" t="n">
        <v>6.69870967741935</v>
      </c>
      <c r="H94" s="69" t="n">
        <v>8.147</v>
      </c>
      <c r="I94" s="69" t="n">
        <v>0.520322580645161</v>
      </c>
      <c r="J94" s="69" t="n">
        <v>0.329666666666667</v>
      </c>
      <c r="K94" s="69" t="n">
        <v>0.211935483870968</v>
      </c>
      <c r="L94" s="69" t="n">
        <v>0.231290322580645</v>
      </c>
      <c r="M94" s="69" t="n">
        <v>0.196551724137931</v>
      </c>
      <c r="N94" s="69" t="n">
        <v>0.168709677419355</v>
      </c>
      <c r="O94" s="69" t="n">
        <v>1.44701013471759</v>
      </c>
      <c r="P94" s="22" t="s">
        <v>273</v>
      </c>
    </row>
    <row r="95" customFormat="false" ht="21.75" hidden="false" customHeight="false" outlineLevel="0" collapsed="false">
      <c r="B95" s="68" t="s">
        <v>178</v>
      </c>
      <c r="C95" s="69" t="n">
        <v>0.28</v>
      </c>
      <c r="D95" s="69" t="n">
        <v>3.6</v>
      </c>
      <c r="E95" s="69" t="n">
        <v>0.25</v>
      </c>
      <c r="F95" s="69" t="n">
        <v>0.09</v>
      </c>
      <c r="G95" s="69" t="n">
        <v>8.48</v>
      </c>
      <c r="H95" s="69" t="n">
        <v>21.5</v>
      </c>
      <c r="I95" s="69" t="n">
        <v>0.71</v>
      </c>
      <c r="J95" s="69" t="n">
        <v>0.55</v>
      </c>
      <c r="K95" s="69" t="n">
        <v>0.47</v>
      </c>
      <c r="L95" s="69" t="n">
        <v>0.26</v>
      </c>
      <c r="M95" s="69" t="n">
        <v>0.22</v>
      </c>
      <c r="N95" s="69" t="n">
        <v>0.2</v>
      </c>
      <c r="O95" s="69" t="n">
        <v>21.5</v>
      </c>
      <c r="P95" s="22" t="s">
        <v>273</v>
      </c>
    </row>
    <row r="96" customFormat="false" ht="21.75" hidden="false" customHeight="false" outlineLevel="0" collapsed="false">
      <c r="B96" s="68" t="s">
        <v>179</v>
      </c>
      <c r="C96" s="69" t="n">
        <v>0.18</v>
      </c>
      <c r="D96" s="69" t="n">
        <v>0.16</v>
      </c>
      <c r="E96" s="69" t="n">
        <v>0.08</v>
      </c>
      <c r="F96" s="69" t="n">
        <v>0.05</v>
      </c>
      <c r="G96" s="69" t="n">
        <v>4.35</v>
      </c>
      <c r="H96" s="69" t="n">
        <v>0.39</v>
      </c>
      <c r="I96" s="69" t="n">
        <v>0.35</v>
      </c>
      <c r="J96" s="69" t="n">
        <v>0.2</v>
      </c>
      <c r="K96" s="69" t="n">
        <v>0.18</v>
      </c>
      <c r="L96" s="69" t="n">
        <v>0.17</v>
      </c>
      <c r="M96" s="69" t="n">
        <v>0.179999999999989</v>
      </c>
      <c r="N96" s="69" t="n">
        <v>0.16</v>
      </c>
      <c r="O96" s="69" t="n">
        <v>0.05</v>
      </c>
      <c r="P96" s="22" t="s">
        <v>273</v>
      </c>
    </row>
    <row r="97" customFormat="false" ht="21.75" hidden="false" customHeight="false" outlineLevel="0" collapsed="false">
      <c r="B97" s="68" t="s">
        <v>274</v>
      </c>
      <c r="C97" s="69" t="n">
        <v>0.623808</v>
      </c>
      <c r="D97" s="69" t="n">
        <v>1.04976</v>
      </c>
      <c r="E97" s="69" t="n">
        <v>0.407808</v>
      </c>
      <c r="F97" s="69" t="n">
        <v>0.187488</v>
      </c>
      <c r="G97" s="69" t="n">
        <v>17.941824</v>
      </c>
      <c r="H97" s="69" t="n">
        <v>21.117024</v>
      </c>
      <c r="I97" s="69" t="n">
        <v>1.393632</v>
      </c>
      <c r="J97" s="69" t="n">
        <v>0.854496</v>
      </c>
      <c r="K97" s="69" t="n">
        <v>0.567648</v>
      </c>
      <c r="L97" s="69" t="n">
        <v>0.619488</v>
      </c>
      <c r="M97" s="69" t="n">
        <v>0.492479999999999</v>
      </c>
      <c r="N97" s="69" t="n">
        <v>0.451872</v>
      </c>
      <c r="O97" s="69" t="n">
        <v>45.707328</v>
      </c>
      <c r="P97" s="22" t="s">
        <v>275</v>
      </c>
    </row>
    <row r="98" customFormat="false" ht="21.75" hidden="false" customHeight="false" outlineLevel="0" collapsed="false">
      <c r="B98" s="22" t="s">
        <v>276</v>
      </c>
      <c r="D98" s="22" t="n">
        <v>30.7900000000012</v>
      </c>
      <c r="E98" s="22" t="s">
        <v>277</v>
      </c>
      <c r="F98" s="22" t="s">
        <v>360</v>
      </c>
      <c r="G98" s="22" t="s">
        <v>279</v>
      </c>
      <c r="H98" s="22" t="s">
        <v>344</v>
      </c>
      <c r="I98" s="22" t="s">
        <v>280</v>
      </c>
      <c r="J98" s="22" t="s">
        <v>281</v>
      </c>
      <c r="K98" s="22" t="s">
        <v>282</v>
      </c>
      <c r="L98" s="22" t="s">
        <v>361</v>
      </c>
    </row>
    <row r="99" customFormat="false" ht="21.75" hidden="false" customHeight="false" outlineLevel="0" collapsed="false">
      <c r="B99" s="22" t="s">
        <v>284</v>
      </c>
      <c r="D99" s="69" t="n">
        <v>1.24196217910343</v>
      </c>
      <c r="E99" s="22" t="s">
        <v>285</v>
      </c>
      <c r="J99" s="69" t="n">
        <v>26.3838903170533</v>
      </c>
      <c r="K99" s="22" t="s">
        <v>286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19" activeCellId="0" sqref="AD19"/>
    </sheetView>
  </sheetViews>
  <sheetFormatPr defaultColWidth="9.140625" defaultRowHeight="21.75" zeroHeight="false" outlineLevelRow="0" outlineLevelCol="0"/>
  <cols>
    <col collapsed="false" customWidth="false" hidden="false" outlineLevel="0" max="15" min="1" style="22" width="9.14"/>
    <col collapsed="false" customWidth="true" hidden="false" outlineLevel="0" max="16" min="16" style="22" width="5.7"/>
    <col collapsed="false" customWidth="false" hidden="true" outlineLevel="0" max="25" min="17" style="22" width="9.14"/>
    <col collapsed="false" customWidth="true" hidden="true" outlineLevel="0" max="26" min="26" style="22" width="8.79"/>
    <col collapsed="false" customWidth="false" hidden="false" outlineLevel="0" max="257" min="27" style="22" width="9.14"/>
  </cols>
  <sheetData>
    <row r="1" customFormat="false" ht="21.75" hidden="false" customHeight="false" outlineLevel="0" collapsed="false">
      <c r="A1" s="54" t="s">
        <v>249</v>
      </c>
      <c r="B1" s="54"/>
      <c r="C1" s="86" t="str">
        <f aca="false">'[14]c-form'!AG4</f>
        <v>Ban Ja Dee Ngam,  Muang, Phayao,I.17</v>
      </c>
      <c r="D1" s="86"/>
      <c r="E1" s="86"/>
      <c r="F1" s="86"/>
      <c r="G1" s="86"/>
      <c r="H1" s="86"/>
      <c r="I1" s="86"/>
      <c r="J1" s="86"/>
      <c r="K1" s="3"/>
      <c r="M1" s="54" t="s">
        <v>251</v>
      </c>
      <c r="N1" s="54"/>
      <c r="O1" s="54"/>
    </row>
    <row r="2" customFormat="false" ht="21.75" hidden="false" customHeight="false" outlineLevel="0" collapsed="false">
      <c r="A2" s="54" t="s">
        <v>252</v>
      </c>
      <c r="B2" s="54"/>
      <c r="C2" s="87" t="str">
        <f aca="false">'[14]c-form'!AG3</f>
        <v>Nam  Ing</v>
      </c>
      <c r="D2" s="87"/>
      <c r="E2" s="87"/>
      <c r="F2" s="87"/>
      <c r="G2" s="87"/>
      <c r="H2" s="88"/>
      <c r="I2" s="88"/>
      <c r="J2" s="88"/>
      <c r="K2" s="3"/>
      <c r="M2" s="89" t="s">
        <v>254</v>
      </c>
      <c r="N2" s="90"/>
    </row>
    <row r="3" customFormat="false" ht="21.75" hidden="false" customHeight="false" outlineLevel="0" collapsed="false">
      <c r="A3" s="89" t="s">
        <v>255</v>
      </c>
      <c r="B3" s="89"/>
      <c r="C3" s="87" t="str">
        <f aca="false">'[14]c-form'!AH3</f>
        <v>Khong</v>
      </c>
      <c r="D3" s="87"/>
      <c r="E3" s="87"/>
      <c r="F3" s="87"/>
      <c r="G3" s="87"/>
      <c r="H3" s="88"/>
      <c r="I3" s="88"/>
      <c r="J3" s="88"/>
      <c r="K3" s="3"/>
      <c r="M3" s="54" t="s">
        <v>256</v>
      </c>
      <c r="N3" s="54"/>
    </row>
    <row r="4" customFormat="false" ht="21.75" hidden="false" customHeight="false" outlineLevel="0" collapsed="false">
      <c r="A4" s="89" t="s">
        <v>257</v>
      </c>
      <c r="B4" s="91"/>
      <c r="C4" s="92" t="str">
        <f aca="false">'[14]c-form'!AI3</f>
        <v>Khong</v>
      </c>
      <c r="D4" s="92"/>
      <c r="E4" s="92"/>
      <c r="F4" s="92"/>
      <c r="G4" s="92"/>
      <c r="H4" s="54" t="str">
        <f aca="false">IF(TRIM('[14]c-form'!AJ3)&lt;&gt;"","Water  Year   "&amp;'[14]c-form'!AJ3,"Water  Year   ")</f>
        <v>Water  Year   2020</v>
      </c>
      <c r="I4" s="54"/>
      <c r="J4" s="93"/>
      <c r="K4" s="3"/>
      <c r="M4" s="54" t="str">
        <f aca="false">"Rating  Curve"&amp;"  "&amp;R5</f>
        <v>Rating  Curve  HC.1/3448</v>
      </c>
      <c r="N4" s="54"/>
      <c r="O4" s="54"/>
      <c r="P4" s="54"/>
      <c r="R4" s="22" t="str">
        <f aca="false">IF(TRIM('[14]c-form'!E15)="","",'[14]c-form'!E15)</f>
        <v>MSL.</v>
      </c>
      <c r="S4" s="22" t="n">
        <f aca="false">IF(TRIM('[14]c-form'!U15)="","",'[14]c-form'!U15)</f>
        <v>387.82</v>
      </c>
      <c r="T4" s="22" t="str">
        <f aca="false">IF(TRIM('[14]c-form'!W15)="","","0"&amp;'[14]c-form'!W15&amp;":00")</f>
        <v>06:00</v>
      </c>
      <c r="U4" s="22" t="str">
        <f aca="false">IF(TRIM('[14]c-form'!Z15)="","",'[14]c-form'!Z15)</f>
        <v>OCT</v>
      </c>
      <c r="V4" s="22" t="n">
        <f aca="false">IF(TRIM('[14]c-form'!AA15)="","",'[14]c-form'!AA15)</f>
        <v>1</v>
      </c>
      <c r="W4" s="22" t="n">
        <f aca="false">IF(TRIM('[14]c-form'!C7)="","",'[14]c-form'!C7)</f>
        <v>2020</v>
      </c>
    </row>
    <row r="5" customFormat="false" ht="21.75" hidden="false" customHeight="false" outlineLevel="0" collapsed="false">
      <c r="B5" s="94" t="str">
        <f aca="false">IF(TRIM('[14]c-form'!AJ3)&lt;&gt;"","GAGE HEIGHT IN METER ("&amp;R4&amp;"), Water Year April 1, "&amp;'[14]c-form'!AJ3&amp;" to March 31,  "&amp;'[14]c-form'!AJ3+1,"GAGE HEIGHT IN METER ("&amp;R4&amp;"), Water Year April 1,         to March 31,  ")</f>
        <v>GAGE HEIGHT IN METER (MSL.), Water Year April 1, 2020 to March 31,  2021</v>
      </c>
      <c r="C5" s="94"/>
      <c r="D5" s="94"/>
      <c r="E5" s="94"/>
      <c r="F5" s="94"/>
      <c r="G5" s="94"/>
      <c r="H5" s="94"/>
      <c r="I5" s="94"/>
      <c r="J5" s="94"/>
      <c r="K5" s="94"/>
      <c r="L5" s="94"/>
      <c r="M5" s="94"/>
      <c r="N5" s="94"/>
      <c r="O5" s="94"/>
      <c r="R5" s="22" t="str">
        <f aca="false">IF(TRIM('[14]c-form'!C18)="","",'[14]c-form'!C18)</f>
        <v>HC.1/3448</v>
      </c>
      <c r="T5" s="22" t="n">
        <f aca="false">IF(TRIM('[14]c-form'!C15)="","",'[14]c-form'!C15)</f>
        <v>386.266</v>
      </c>
      <c r="U5" s="22" t="n">
        <f aca="false">IF(TRIM('[14]c-form'!O15)="","",'[14]c-form'!O15)</f>
        <v>384.606</v>
      </c>
      <c r="V5" s="22" t="n">
        <f aca="false">IF(TRIM('[14]c-form'!J15)="","",'[14]c-form'!J15)</f>
        <v>390.57</v>
      </c>
      <c r="W5" s="22" t="n">
        <f aca="false">IF(TRIM('[14]c-form'!M15)="","",'[14]c-form'!M15)</f>
        <v>390.575</v>
      </c>
    </row>
    <row r="6" customFormat="false" ht="21.75" hidden="false" customHeight="false" outlineLevel="0" collapsed="false">
      <c r="B6" s="95"/>
      <c r="C6" s="3"/>
      <c r="D6" s="3"/>
      <c r="E6" s="3"/>
      <c r="F6" s="3"/>
      <c r="G6" s="3"/>
      <c r="H6" s="3"/>
      <c r="I6" s="3"/>
      <c r="J6" s="3"/>
      <c r="K6" s="3"/>
      <c r="R6" s="22" t="n">
        <f aca="false">IF(TRIM('[14]c-form'!G15)="","",'[14]c-form'!G15)</f>
        <v>1167</v>
      </c>
    </row>
    <row r="7" customFormat="false" ht="23.25" hidden="false" customHeight="false" outlineLevel="0" collapsed="false">
      <c r="A7" s="96"/>
      <c r="B7" s="97" t="s">
        <v>162</v>
      </c>
      <c r="C7" s="98" t="s">
        <v>163</v>
      </c>
      <c r="D7" s="98" t="s">
        <v>164</v>
      </c>
      <c r="E7" s="98" t="s">
        <v>165</v>
      </c>
      <c r="F7" s="98" t="s">
        <v>166</v>
      </c>
      <c r="G7" s="98" t="s">
        <v>167</v>
      </c>
      <c r="H7" s="98" t="s">
        <v>168</v>
      </c>
      <c r="I7" s="98" t="s">
        <v>169</v>
      </c>
      <c r="J7" s="98" t="s">
        <v>170</v>
      </c>
      <c r="K7" s="98" t="s">
        <v>171</v>
      </c>
      <c r="L7" s="98" t="s">
        <v>172</v>
      </c>
      <c r="M7" s="98" t="s">
        <v>173</v>
      </c>
      <c r="N7" s="98" t="s">
        <v>174</v>
      </c>
      <c r="O7" s="98" t="s">
        <v>175</v>
      </c>
      <c r="P7" s="96"/>
    </row>
    <row r="8" customFormat="false" ht="5.25" hidden="false" customHeight="true" outlineLevel="0" collapsed="false">
      <c r="B8" s="95"/>
      <c r="C8" s="3"/>
      <c r="D8" s="3"/>
      <c r="E8" s="3"/>
      <c r="F8" s="3"/>
      <c r="G8" s="3"/>
      <c r="H8" s="3"/>
      <c r="I8" s="3"/>
      <c r="J8" s="3"/>
      <c r="K8" s="3"/>
    </row>
    <row r="9" customFormat="false" ht="21.75" hidden="false" customHeight="false" outlineLevel="0" collapsed="false">
      <c r="B9" s="91" t="n">
        <v>1</v>
      </c>
      <c r="C9" s="69" t="n">
        <f aca="false">IF(COUNT('[14]HourGH-APR'!AB11)=0,"",ROUND('[14]HourGH-APR'!AB11,2))</f>
        <v>387.11</v>
      </c>
      <c r="D9" s="69" t="n">
        <f aca="false">IF(COUNT('[14]HourGH-MAY'!AB11)=0,"",ROUND('[14]HourGH-MAY'!AB11,2))</f>
        <v>387.31</v>
      </c>
      <c r="E9" s="69" t="n">
        <f aca="false">IF(COUNT('[14]HourGH-JUN'!AB11)=0,"",ROUND('[14]HourGH-JUN'!AB11,2))</f>
        <v>386.69</v>
      </c>
      <c r="F9" s="69" t="n">
        <f aca="false">IF(COUNT('[14]HourGH-JUL'!AB11)=0,"",ROUND('[14]HourGH-JUL'!AB11,2))</f>
        <v>386.47</v>
      </c>
      <c r="G9" s="69" t="n">
        <f aca="false">IF(COUNT('[14]HourGH-AUG'!AB11)=0,"",ROUND('[14]HourGH-AUG'!AB11,2))</f>
        <v>387.02</v>
      </c>
      <c r="H9" s="69" t="n">
        <f aca="false">IF(COUNT('[14]HourGH-SEP'!AB11)=0,"",ROUND('[14]HourGH-SEP'!AB11,2))</f>
        <v>387.47</v>
      </c>
      <c r="I9" s="69" t="n">
        <f aca="false">IF(COUNT('[14]HourGH-OCT'!AB11)=0,"",ROUND('[14]HourGH-OCT'!AB11,2))</f>
        <v>387.69</v>
      </c>
      <c r="J9" s="69" t="n">
        <f aca="false">IF(COUNT('[14]HourGH-NOV'!AB11)=0,"",ROUND('[14]HourGH-NOV'!AB11,2))</f>
        <v>387.46</v>
      </c>
      <c r="K9" s="69" t="n">
        <f aca="false">IF(COUNT('[14]HourGH-DEC'!AB11)=0,"",ROUND('[14]HourGH-DEC'!AB11,2))</f>
        <v>387.27</v>
      </c>
      <c r="L9" s="69" t="n">
        <f aca="false">IF(COUNT('[14]HourGH-JAN'!AB11)=0,"",ROUND('[14]HourGH-JAN'!AB11,2))</f>
        <v>387.11</v>
      </c>
      <c r="M9" s="69" t="n">
        <f aca="false">IF(COUNT('[14]HourGH-FEB'!AB11)=0,"",ROUND('[14]HourGH-FEB'!AB11,2))</f>
        <v>387.07</v>
      </c>
      <c r="N9" s="69" t="n">
        <f aca="false">IF(COUNT('[14]HourGH-MAR'!AB11)=0,"",ROUND('[14]HourGH-MAR'!AB11,2))</f>
        <v>387.28</v>
      </c>
      <c r="O9" s="69"/>
    </row>
    <row r="10" customFormat="false" ht="21.75" hidden="false" customHeight="false" outlineLevel="0" collapsed="false">
      <c r="B10" s="91" t="n">
        <v>2</v>
      </c>
      <c r="C10" s="69" t="n">
        <f aca="false">IF(COUNT('[14]HourGH-APR'!AB12)=0,"",ROUND('[14]HourGH-APR'!AB12,2))</f>
        <v>387.12</v>
      </c>
      <c r="D10" s="69" t="n">
        <f aca="false">IF(COUNT('[14]HourGH-MAY'!AB12)=0,"",ROUND('[14]HourGH-MAY'!AB12,2))</f>
        <v>387.31</v>
      </c>
      <c r="E10" s="69" t="n">
        <f aca="false">IF(COUNT('[14]HourGH-JUN'!AB12)=0,"",ROUND('[14]HourGH-JUN'!AB12,2))</f>
        <v>386.69</v>
      </c>
      <c r="F10" s="69" t="n">
        <f aca="false">IF(COUNT('[14]HourGH-JUL'!AB12)=0,"",ROUND('[14]HourGH-JUL'!AB12,2))</f>
        <v>386.49</v>
      </c>
      <c r="G10" s="69" t="n">
        <f aca="false">IF(COUNT('[14]HourGH-AUG'!AB12)=0,"",ROUND('[14]HourGH-AUG'!AB12,2))</f>
        <v>387.04</v>
      </c>
      <c r="H10" s="69" t="n">
        <f aca="false">IF(COUNT('[14]HourGH-SEP'!AB12)=0,"",ROUND('[14]HourGH-SEP'!AB12,2))</f>
        <v>387.45</v>
      </c>
      <c r="I10" s="69" t="n">
        <f aca="false">IF(COUNT('[14]HourGH-OCT'!AB12)=0,"",ROUND('[14]HourGH-OCT'!AB12,2))</f>
        <v>387.44</v>
      </c>
      <c r="J10" s="69" t="n">
        <f aca="false">IF(COUNT('[14]HourGH-NOV'!AB12)=0,"",ROUND('[14]HourGH-NOV'!AB12,2))</f>
        <v>387.36</v>
      </c>
      <c r="K10" s="69" t="n">
        <f aca="false">IF(COUNT('[14]HourGH-DEC'!AB12)=0,"",ROUND('[14]HourGH-DEC'!AB12,2))</f>
        <v>387.23</v>
      </c>
      <c r="L10" s="69" t="n">
        <f aca="false">IF(COUNT('[14]HourGH-JAN'!AB12)=0,"",ROUND('[14]HourGH-JAN'!AB12,2))</f>
        <v>387.11</v>
      </c>
      <c r="M10" s="69" t="n">
        <f aca="false">IF(COUNT('[14]HourGH-FEB'!AB12)=0,"",ROUND('[14]HourGH-FEB'!AB12,2))</f>
        <v>387.12</v>
      </c>
      <c r="N10" s="69" t="n">
        <f aca="false">IF(COUNT('[14]HourGH-MAR'!AB12)=0,"",ROUND('[14]HourGH-MAR'!AB12,2))</f>
        <v>387.29</v>
      </c>
      <c r="O10" s="69"/>
    </row>
    <row r="11" customFormat="false" ht="21.75" hidden="false" customHeight="false" outlineLevel="0" collapsed="false">
      <c r="B11" s="91" t="n">
        <v>3</v>
      </c>
      <c r="C11" s="69" t="n">
        <f aca="false">IF(COUNT('[14]HourGH-APR'!AB13)=0,"",ROUND('[14]HourGH-APR'!AB13,2))</f>
        <v>387.1</v>
      </c>
      <c r="D11" s="69" t="n">
        <f aca="false">IF(COUNT('[14]HourGH-MAY'!AB13)=0,"",ROUND('[14]HourGH-MAY'!AB13,2))</f>
        <v>387.33</v>
      </c>
      <c r="E11" s="69" t="n">
        <f aca="false">IF(COUNT('[14]HourGH-JUN'!AB13)=0,"",ROUND('[14]HourGH-JUN'!AB13,2))</f>
        <v>386.69</v>
      </c>
      <c r="F11" s="69" t="n">
        <f aca="false">IF(COUNT('[14]HourGH-JUL'!AB13)=0,"",ROUND('[14]HourGH-JUL'!AB13,2))</f>
        <v>386.51</v>
      </c>
      <c r="G11" s="69" t="n">
        <f aca="false">IF(COUNT('[14]HourGH-AUG'!AB13)=0,"",ROUND('[14]HourGH-AUG'!AB13,2))</f>
        <v>387.23</v>
      </c>
      <c r="H11" s="69" t="n">
        <f aca="false">IF(COUNT('[14]HourGH-SEP'!AB13)=0,"",ROUND('[14]HourGH-SEP'!AB13,2))</f>
        <v>387.42</v>
      </c>
      <c r="I11" s="69" t="n">
        <f aca="false">IF(COUNT('[14]HourGH-OCT'!AB13)=0,"",ROUND('[14]HourGH-OCT'!AB13,2))</f>
        <v>387.33</v>
      </c>
      <c r="J11" s="69" t="n">
        <f aca="false">IF(COUNT('[14]HourGH-NOV'!AB13)=0,"",ROUND('[14]HourGH-NOV'!AB13,2))</f>
        <v>387.32</v>
      </c>
      <c r="K11" s="69" t="n">
        <f aca="false">IF(COUNT('[14]HourGH-DEC'!AB13)=0,"",ROUND('[14]HourGH-DEC'!AB13,2))</f>
        <v>387.23</v>
      </c>
      <c r="L11" s="69" t="n">
        <f aca="false">IF(COUNT('[14]HourGH-JAN'!AB13)=0,"",ROUND('[14]HourGH-JAN'!AB13,2))</f>
        <v>387.1</v>
      </c>
      <c r="M11" s="69" t="n">
        <f aca="false">IF(COUNT('[14]HourGH-FEB'!AB13)=0,"",ROUND('[14]HourGH-FEB'!AB13,2))</f>
        <v>387.17</v>
      </c>
      <c r="N11" s="69" t="n">
        <f aca="false">IF(COUNT('[14]HourGH-MAR'!AB13)=0,"",ROUND('[14]HourGH-MAR'!AB13,2))</f>
        <v>387.29</v>
      </c>
      <c r="O11" s="69"/>
    </row>
    <row r="12" customFormat="false" ht="21.75" hidden="false" customHeight="false" outlineLevel="0" collapsed="false">
      <c r="B12" s="91" t="n">
        <v>4</v>
      </c>
      <c r="C12" s="69" t="n">
        <f aca="false">IF(COUNT('[14]HourGH-APR'!AB14)=0,"",ROUND('[14]HourGH-APR'!AB14,2))</f>
        <v>386.97</v>
      </c>
      <c r="D12" s="69" t="n">
        <f aca="false">IF(COUNT('[14]HourGH-MAY'!AB14)=0,"",ROUND('[14]HourGH-MAY'!AB14,2))</f>
        <v>387.33</v>
      </c>
      <c r="E12" s="69" t="n">
        <f aca="false">IF(COUNT('[14]HourGH-JUN'!AB14)=0,"",ROUND('[14]HourGH-JUN'!AB14,2))</f>
        <v>386.71</v>
      </c>
      <c r="F12" s="69" t="n">
        <f aca="false">IF(COUNT('[14]HourGH-JUL'!AB14)=0,"",ROUND('[14]HourGH-JUL'!AB14,2))</f>
        <v>386.87</v>
      </c>
      <c r="G12" s="69" t="n">
        <f aca="false">IF(COUNT('[14]HourGH-AUG'!AB14)=0,"",ROUND('[14]HourGH-AUG'!AB14,2))</f>
        <v>387.29</v>
      </c>
      <c r="H12" s="69" t="n">
        <f aca="false">IF(COUNT('[14]HourGH-SEP'!AB14)=0,"",ROUND('[14]HourGH-SEP'!AB14,2))</f>
        <v>387.42</v>
      </c>
      <c r="I12" s="69" t="n">
        <f aca="false">IF(COUNT('[14]HourGH-OCT'!AB14)=0,"",ROUND('[14]HourGH-OCT'!AB14,2))</f>
        <v>387.31</v>
      </c>
      <c r="J12" s="69" t="n">
        <f aca="false">IF(COUNT('[14]HourGH-NOV'!AB14)=0,"",ROUND('[14]HourGH-NOV'!AB14,2))</f>
        <v>387.32</v>
      </c>
      <c r="K12" s="69" t="n">
        <f aca="false">IF(COUNT('[14]HourGH-DEC'!AB14)=0,"",ROUND('[14]HourGH-DEC'!AB14,2))</f>
        <v>387.21</v>
      </c>
      <c r="L12" s="69" t="n">
        <f aca="false">IF(COUNT('[14]HourGH-JAN'!AB14)=0,"",ROUND('[14]HourGH-JAN'!AB14,2))</f>
        <v>387.07</v>
      </c>
      <c r="M12" s="69" t="n">
        <f aca="false">IF(COUNT('[14]HourGH-FEB'!AB14)=0,"",ROUND('[14]HourGH-FEB'!AB14,2))</f>
        <v>387.07</v>
      </c>
      <c r="N12" s="69" t="n">
        <f aca="false">IF(COUNT('[14]HourGH-MAR'!AB14)=0,"",ROUND('[14]HourGH-MAR'!AB14,2))</f>
        <v>387.27</v>
      </c>
      <c r="O12" s="69"/>
    </row>
    <row r="13" customFormat="false" ht="21.75" hidden="false" customHeight="false" outlineLevel="0" collapsed="false">
      <c r="B13" s="91" t="n">
        <v>5</v>
      </c>
      <c r="C13" s="69" t="n">
        <f aca="false">IF(COUNT('[14]HourGH-APR'!AB15)=0,"",ROUND('[14]HourGH-APR'!AB15,2))</f>
        <v>386.83</v>
      </c>
      <c r="D13" s="69" t="n">
        <f aca="false">IF(COUNT('[14]HourGH-MAY'!AB15)=0,"",ROUND('[14]HourGH-MAY'!AB15,2))</f>
        <v>387.31</v>
      </c>
      <c r="E13" s="69" t="n">
        <f aca="false">IF(COUNT('[14]HourGH-JUN'!AB15)=0,"",ROUND('[14]HourGH-JUN'!AB15,2))</f>
        <v>386.71</v>
      </c>
      <c r="F13" s="69" t="n">
        <f aca="false">IF(COUNT('[14]HourGH-JUL'!AB15)=0,"",ROUND('[14]HourGH-JUL'!AB15,2))</f>
        <v>386.88</v>
      </c>
      <c r="G13" s="69" t="n">
        <f aca="false">IF(COUNT('[14]HourGH-AUG'!AB15)=0,"",ROUND('[14]HourGH-AUG'!AB15,2))</f>
        <v>387.31</v>
      </c>
      <c r="H13" s="69" t="n">
        <f aca="false">IF(COUNT('[14]HourGH-SEP'!AB15)=0,"",ROUND('[14]HourGH-SEP'!AB15,2))</f>
        <v>387.37</v>
      </c>
      <c r="I13" s="69" t="n">
        <f aca="false">IF(COUNT('[14]HourGH-OCT'!AB15)=0,"",ROUND('[14]HourGH-OCT'!AB15,2))</f>
        <v>387.31</v>
      </c>
      <c r="J13" s="69" t="n">
        <f aca="false">IF(COUNT('[14]HourGH-NOV'!AB15)=0,"",ROUND('[14]HourGH-NOV'!AB15,2))</f>
        <v>387.34</v>
      </c>
      <c r="K13" s="69" t="n">
        <f aca="false">IF(COUNT('[14]HourGH-DEC'!AB15)=0,"",ROUND('[14]HourGH-DEC'!AB15,2))</f>
        <v>387.19</v>
      </c>
      <c r="L13" s="69" t="n">
        <f aca="false">IF(COUNT('[14]HourGH-JAN'!AB15)=0,"",ROUND('[14]HourGH-JAN'!AB15,2))</f>
        <v>387.05</v>
      </c>
      <c r="M13" s="69" t="n">
        <f aca="false">IF(COUNT('[14]HourGH-FEB'!AB15)=0,"",ROUND('[14]HourGH-FEB'!AB15,2))</f>
        <v>387.07</v>
      </c>
      <c r="N13" s="69" t="n">
        <f aca="false">IF(COUNT('[14]HourGH-MAR'!AB15)=0,"",ROUND('[14]HourGH-MAR'!AB15,2))</f>
        <v>387.25</v>
      </c>
      <c r="O13" s="69"/>
    </row>
    <row r="14" customFormat="false" ht="21.75" hidden="false" customHeight="false" outlineLevel="0" collapsed="false">
      <c r="B14" s="91" t="n">
        <v>6</v>
      </c>
      <c r="C14" s="69" t="n">
        <f aca="false">IF(COUNT('[14]HourGH-APR'!AB16)=0,"",ROUND('[14]HourGH-APR'!AB16,2))</f>
        <v>386.83</v>
      </c>
      <c r="D14" s="69" t="n">
        <f aca="false">IF(COUNT('[14]HourGH-MAY'!AB16)=0,"",ROUND('[14]HourGH-MAY'!AB16,2))</f>
        <v>387.29</v>
      </c>
      <c r="E14" s="69" t="n">
        <f aca="false">IF(COUNT('[14]HourGH-JUN'!AB16)=0,"",ROUND('[14]HourGH-JUN'!AB16,2))</f>
        <v>386.69</v>
      </c>
      <c r="F14" s="69" t="n">
        <f aca="false">IF(COUNT('[14]HourGH-JUL'!AB16)=0,"",ROUND('[14]HourGH-JUL'!AB16,2))</f>
        <v>386.85</v>
      </c>
      <c r="G14" s="69" t="n">
        <f aca="false">IF(COUNT('[14]HourGH-AUG'!AB16)=0,"",ROUND('[14]HourGH-AUG'!AB16,2))</f>
        <v>387.39</v>
      </c>
      <c r="H14" s="69" t="n">
        <f aca="false">IF(COUNT('[14]HourGH-SEP'!AB16)=0,"",ROUND('[14]HourGH-SEP'!AB16,2))</f>
        <v>387.29</v>
      </c>
      <c r="I14" s="69" t="n">
        <f aca="false">IF(COUNT('[14]HourGH-OCT'!AB16)=0,"",ROUND('[14]HourGH-OCT'!AB16,2))</f>
        <v>387.33</v>
      </c>
      <c r="J14" s="69" t="n">
        <f aca="false">IF(COUNT('[14]HourGH-NOV'!AB16)=0,"",ROUND('[14]HourGH-NOV'!AB16,2))</f>
        <v>387.32</v>
      </c>
      <c r="K14" s="69" t="n">
        <f aca="false">IF(COUNT('[14]HourGH-DEC'!AB16)=0,"",ROUND('[14]HourGH-DEC'!AB16,2))</f>
        <v>387.21</v>
      </c>
      <c r="L14" s="69" t="n">
        <f aca="false">IF(COUNT('[14]HourGH-JAN'!AB16)=0,"",ROUND('[14]HourGH-JAN'!AB16,2))</f>
        <v>387.05</v>
      </c>
      <c r="M14" s="69" t="n">
        <f aca="false">IF(COUNT('[14]HourGH-FEB'!AB16)=0,"",ROUND('[14]HourGH-FEB'!AB16,2))</f>
        <v>387.07</v>
      </c>
      <c r="N14" s="69" t="n">
        <f aca="false">IF(COUNT('[14]HourGH-MAR'!AB16)=0,"",ROUND('[14]HourGH-MAR'!AB16,2))</f>
        <v>387.25</v>
      </c>
      <c r="O14" s="69"/>
    </row>
    <row r="15" customFormat="false" ht="21.75" hidden="false" customHeight="false" outlineLevel="0" collapsed="false">
      <c r="B15" s="91" t="n">
        <v>7</v>
      </c>
      <c r="C15" s="69" t="n">
        <f aca="false">IF(COUNT('[14]HourGH-APR'!AB17)=0,"",ROUND('[14]HourGH-APR'!AB17,2))</f>
        <v>386.85</v>
      </c>
      <c r="D15" s="69" t="n">
        <f aca="false">IF(COUNT('[14]HourGH-MAY'!AB17)=0,"",ROUND('[14]HourGH-MAY'!AB17,2))</f>
        <v>387.11</v>
      </c>
      <c r="E15" s="69" t="n">
        <f aca="false">IF(COUNT('[14]HourGH-JUN'!AB17)=0,"",ROUND('[14]HourGH-JUN'!AB17,2))</f>
        <v>386.68</v>
      </c>
      <c r="F15" s="69" t="n">
        <f aca="false">IF(COUNT('[14]HourGH-JUL'!AB17)=0,"",ROUND('[14]HourGH-JUL'!AB17,2))</f>
        <v>386.81</v>
      </c>
      <c r="G15" s="69" t="n">
        <f aca="false">IF(COUNT('[14]HourGH-AUG'!AB17)=0,"",ROUND('[14]HourGH-AUG'!AB17,2))</f>
        <v>387.35</v>
      </c>
      <c r="H15" s="69" t="n">
        <f aca="false">IF(COUNT('[14]HourGH-SEP'!AB17)=0,"",ROUND('[14]HourGH-SEP'!AB17,2))</f>
        <v>387.31</v>
      </c>
      <c r="I15" s="69" t="n">
        <f aca="false">IF(COUNT('[14]HourGH-OCT'!AB17)=0,"",ROUND('[14]HourGH-OCT'!AB17,2))</f>
        <v>387.33</v>
      </c>
      <c r="J15" s="69" t="n">
        <f aca="false">IF(COUNT('[14]HourGH-NOV'!AB17)=0,"",ROUND('[14]HourGH-NOV'!AB17,2))</f>
        <v>387.44</v>
      </c>
      <c r="K15" s="69" t="n">
        <f aca="false">IF(COUNT('[14]HourGH-DEC'!AB17)=0,"",ROUND('[14]HourGH-DEC'!AB17,2))</f>
        <v>387.21</v>
      </c>
      <c r="L15" s="69" t="n">
        <f aca="false">IF(COUNT('[14]HourGH-JAN'!AB17)=0,"",ROUND('[14]HourGH-JAN'!AB17,2))</f>
        <v>387.04</v>
      </c>
      <c r="M15" s="69" t="n">
        <f aca="false">IF(COUNT('[14]HourGH-FEB'!AB17)=0,"",ROUND('[14]HourGH-FEB'!AB17,2))</f>
        <v>387.05</v>
      </c>
      <c r="N15" s="69" t="n">
        <f aca="false">IF(COUNT('[14]HourGH-MAR'!AB17)=0,"",ROUND('[14]HourGH-MAR'!AB17,2))</f>
        <v>387.25</v>
      </c>
      <c r="O15" s="69"/>
    </row>
    <row r="16" customFormat="false" ht="21.75" hidden="false" customHeight="false" outlineLevel="0" collapsed="false">
      <c r="B16" s="91" t="n">
        <v>8</v>
      </c>
      <c r="C16" s="69" t="n">
        <f aca="false">IF(COUNT('[14]HourGH-APR'!AB18)=0,"",ROUND('[14]HourGH-APR'!AB18,2))</f>
        <v>386.83</v>
      </c>
      <c r="D16" s="69" t="n">
        <f aca="false">IF(COUNT('[14]HourGH-MAY'!AB18)=0,"",ROUND('[14]HourGH-MAY'!AB18,2))</f>
        <v>387</v>
      </c>
      <c r="E16" s="69" t="n">
        <f aca="false">IF(COUNT('[14]HourGH-JUN'!AB18)=0,"",ROUND('[14]HourGH-JUN'!AB18,2))</f>
        <v>386.72</v>
      </c>
      <c r="F16" s="69" t="n">
        <f aca="false">IF(COUNT('[14]HourGH-JUL'!AB18)=0,"",ROUND('[14]HourGH-JUL'!AB18,2))</f>
        <v>386.81</v>
      </c>
      <c r="G16" s="69" t="n">
        <f aca="false">IF(COUNT('[14]HourGH-AUG'!AB18)=0,"",ROUND('[14]HourGH-AUG'!AB18,2))</f>
        <v>387.35</v>
      </c>
      <c r="H16" s="69" t="n">
        <f aca="false">IF(COUNT('[14]HourGH-SEP'!AB18)=0,"",ROUND('[14]HourGH-SEP'!AB18,2))</f>
        <v>387.33</v>
      </c>
      <c r="I16" s="69" t="n">
        <f aca="false">IF(COUNT('[14]HourGH-OCT'!AB18)=0,"",ROUND('[14]HourGH-OCT'!AB18,2))</f>
        <v>387.33</v>
      </c>
      <c r="J16" s="69" t="n">
        <f aca="false">IF(COUNT('[14]HourGH-NOV'!AB18)=0,"",ROUND('[14]HourGH-NOV'!AB18,2))</f>
        <v>387.55</v>
      </c>
      <c r="K16" s="69" t="n">
        <f aca="false">IF(COUNT('[14]HourGH-DEC'!AB18)=0,"",ROUND('[14]HourGH-DEC'!AB18,2))</f>
        <v>387.21</v>
      </c>
      <c r="L16" s="69" t="n">
        <f aca="false">IF(COUNT('[14]HourGH-JAN'!AB18)=0,"",ROUND('[14]HourGH-JAN'!AB18,2))</f>
        <v>387.04</v>
      </c>
      <c r="M16" s="69" t="n">
        <f aca="false">IF(COUNT('[14]HourGH-FEB'!AB18)=0,"",ROUND('[14]HourGH-FEB'!AB18,2))</f>
        <v>387.05</v>
      </c>
      <c r="N16" s="69" t="n">
        <f aca="false">IF(COUNT('[14]HourGH-MAR'!AB18)=0,"",ROUND('[14]HourGH-MAR'!AB18,2))</f>
        <v>387.25</v>
      </c>
      <c r="O16" s="69"/>
    </row>
    <row r="17" customFormat="false" ht="21.75" hidden="false" customHeight="false" outlineLevel="0" collapsed="false">
      <c r="B17" s="91" t="n">
        <v>9</v>
      </c>
      <c r="C17" s="69" t="n">
        <f aca="false">IF(COUNT('[14]HourGH-APR'!AB19)=0,"",ROUND('[14]HourGH-APR'!AB19,2))</f>
        <v>386.85</v>
      </c>
      <c r="D17" s="69" t="n">
        <f aca="false">IF(COUNT('[14]HourGH-MAY'!AB19)=0,"",ROUND('[14]HourGH-MAY'!AB19,2))</f>
        <v>387.13</v>
      </c>
      <c r="E17" s="69" t="n">
        <f aca="false">IF(COUNT('[14]HourGH-JUN'!AB19)=0,"",ROUND('[14]HourGH-JUN'!AB19,2))</f>
        <v>386.7</v>
      </c>
      <c r="F17" s="69" t="n">
        <f aca="false">IF(COUNT('[14]HourGH-JUL'!AB19)=0,"",ROUND('[14]HourGH-JUL'!AB19,2))</f>
        <v>386.79</v>
      </c>
      <c r="G17" s="69" t="n">
        <f aca="false">IF(COUNT('[14]HourGH-AUG'!AB19)=0,"",ROUND('[14]HourGH-AUG'!AB19,2))</f>
        <v>387.39</v>
      </c>
      <c r="H17" s="69" t="n">
        <f aca="false">IF(COUNT('[14]HourGH-SEP'!AB19)=0,"",ROUND('[14]HourGH-SEP'!AB19,2))</f>
        <v>387.33</v>
      </c>
      <c r="I17" s="69" t="n">
        <f aca="false">IF(COUNT('[14]HourGH-OCT'!AB19)=0,"",ROUND('[14]HourGH-OCT'!AB19,2))</f>
        <v>387.32</v>
      </c>
      <c r="J17" s="69" t="n">
        <f aca="false">IF(COUNT('[14]HourGH-NOV'!AB19)=0,"",ROUND('[14]HourGH-NOV'!AB19,2))</f>
        <v>387.48</v>
      </c>
      <c r="K17" s="69" t="n">
        <f aca="false">IF(COUNT('[14]HourGH-DEC'!AB19)=0,"",ROUND('[14]HourGH-DEC'!AB19,2))</f>
        <v>387.19</v>
      </c>
      <c r="L17" s="69" t="n">
        <f aca="false">IF(COUNT('[14]HourGH-JAN'!AB19)=0,"",ROUND('[14]HourGH-JAN'!AB19,2))</f>
        <v>387.04</v>
      </c>
      <c r="M17" s="69" t="n">
        <f aca="false">IF(COUNT('[14]HourGH-FEB'!AB19)=0,"",ROUND('[14]HourGH-FEB'!AB19,2))</f>
        <v>387.15</v>
      </c>
      <c r="N17" s="69" t="n">
        <f aca="false">IF(COUNT('[14]HourGH-MAR'!AB19)=0,"",ROUND('[14]HourGH-MAR'!AB19,2))</f>
        <v>387.25</v>
      </c>
      <c r="O17" s="69"/>
    </row>
    <row r="18" customFormat="false" ht="21.75" hidden="false" customHeight="false" outlineLevel="0" collapsed="false">
      <c r="B18" s="91" t="n">
        <v>10</v>
      </c>
      <c r="C18" s="69" t="n">
        <f aca="false">IF(COUNT('[14]HourGH-APR'!AB20)=0,"",ROUND('[14]HourGH-APR'!AB20,2))</f>
        <v>386.85</v>
      </c>
      <c r="D18" s="69" t="n">
        <f aca="false">IF(COUNT('[14]HourGH-MAY'!AB20)=0,"",ROUND('[14]HourGH-MAY'!AB20,2))</f>
        <v>387.16</v>
      </c>
      <c r="E18" s="69" t="n">
        <f aca="false">IF(COUNT('[14]HourGH-JUN'!AB20)=0,"",ROUND('[14]HourGH-JUN'!AB20,2))</f>
        <v>386.7</v>
      </c>
      <c r="F18" s="69" t="n">
        <f aca="false">IF(COUNT('[14]HourGH-JUL'!AB20)=0,"",ROUND('[14]HourGH-JUL'!AB20,2))</f>
        <v>386.71</v>
      </c>
      <c r="G18" s="69" t="n">
        <f aca="false">IF(COUNT('[14]HourGH-AUG'!AB20)=0,"",ROUND('[14]HourGH-AUG'!AB20,2))</f>
        <v>387.33</v>
      </c>
      <c r="H18" s="69" t="n">
        <f aca="false">IF(COUNT('[14]HourGH-SEP'!AB20)=0,"",ROUND('[14]HourGH-SEP'!AB20,2))</f>
        <v>387.33</v>
      </c>
      <c r="I18" s="69" t="n">
        <f aca="false">IF(COUNT('[14]HourGH-OCT'!AB20)=0,"",ROUND('[14]HourGH-OCT'!AB20,2))</f>
        <v>387.31</v>
      </c>
      <c r="J18" s="69" t="n">
        <f aca="false">IF(COUNT('[14]HourGH-NOV'!AB20)=0,"",ROUND('[14]HourGH-NOV'!AB20,2))</f>
        <v>387.4</v>
      </c>
      <c r="K18" s="69" t="n">
        <f aca="false">IF(COUNT('[14]HourGH-DEC'!AB20)=0,"",ROUND('[14]HourGH-DEC'!AB20,2))</f>
        <v>387.17</v>
      </c>
      <c r="L18" s="69" t="n">
        <f aca="false">IF(COUNT('[14]HourGH-JAN'!AB20)=0,"",ROUND('[14]HourGH-JAN'!AB20,2))</f>
        <v>387.03</v>
      </c>
      <c r="M18" s="69" t="n">
        <f aca="false">IF(COUNT('[14]HourGH-FEB'!AB20)=0,"",ROUND('[14]HourGH-FEB'!AB20,2))</f>
        <v>387.34</v>
      </c>
      <c r="N18" s="69" t="n">
        <f aca="false">IF(COUNT('[14]HourGH-MAR'!AB20)=0,"",ROUND('[14]HourGH-MAR'!AB20,2))</f>
        <v>387.25</v>
      </c>
      <c r="O18" s="69"/>
    </row>
    <row r="19" customFormat="false" ht="3.75" hidden="false" customHeight="true" outlineLevel="0" collapsed="false">
      <c r="B19" s="91"/>
      <c r="C19" s="69" t="str">
        <f aca="false">IF(COUNT('[14]HourGH-APR'!AB21)=0,"",ROUND('[14]HourGH-APR'!AB21,2))</f>
        <v/>
      </c>
      <c r="D19" s="69" t="str">
        <f aca="false">IF(COUNT('[14]HourGH-MAY'!AB21)=0,"",ROUND('[14]HourGH-MAY'!AB21,2))</f>
        <v/>
      </c>
      <c r="E19" s="69" t="str">
        <f aca="false">IF(COUNT('[14]HourGH-JUN'!AB21)=0,"",ROUND('[14]HourGH-JUN'!AB21,2))</f>
        <v/>
      </c>
      <c r="F19" s="69" t="str">
        <f aca="false">IF(COUNT('[14]HourGH-JUL'!AB21)=0,"",ROUND('[14]HourGH-JUL'!AB21,2))</f>
        <v/>
      </c>
      <c r="G19" s="69" t="str">
        <f aca="false">IF(COUNT('[14]HourGH-AUG'!AB21)=0,"",ROUND('[14]HourGH-AUG'!AB21,2))</f>
        <v/>
      </c>
      <c r="H19" s="69" t="str">
        <f aca="false">IF(COUNT('[14]HourGH-SEP'!AB21)=0,"",ROUND('[14]HourGH-SEP'!AB21,2))</f>
        <v/>
      </c>
      <c r="I19" s="69" t="str">
        <f aca="false">IF(COUNT('[14]HourGH-OCT'!AB21)=0,"",ROUND('[14]HourGH-OCT'!AB21,2))</f>
        <v/>
      </c>
      <c r="J19" s="69" t="str">
        <f aca="false">IF(COUNT('[14]HourGH-NOV'!AB21)=0,"",ROUND('[14]HourGH-NOV'!AB21,2))</f>
        <v/>
      </c>
      <c r="K19" s="69" t="str">
        <f aca="false">IF(COUNT('[14]HourGH-DEC'!AB21)=0,"",ROUND('[14]HourGH-DEC'!AB21,2))</f>
        <v/>
      </c>
      <c r="L19" s="69" t="str">
        <f aca="false">IF(COUNT('[14]HourGH-JAN'!AB21)=0,"",ROUND('[14]HourGH-JAN'!AB21,2))</f>
        <v/>
      </c>
      <c r="M19" s="69" t="str">
        <f aca="false">IF(COUNT('[14]HourGH-FEB'!AB21)=0,"",ROUND('[14]HourGH-FEB'!AB21,2))</f>
        <v/>
      </c>
      <c r="N19" s="69" t="str">
        <f aca="false">IF(COUNT('[14]HourGH-MAR'!AB21)=0,"",ROUND('[14]HourGH-MAR'!AB21,2))</f>
        <v/>
      </c>
      <c r="O19" s="69"/>
    </row>
    <row r="20" customFormat="false" ht="21.75" hidden="false" customHeight="false" outlineLevel="0" collapsed="false">
      <c r="B20" s="91" t="n">
        <v>11</v>
      </c>
      <c r="C20" s="69" t="n">
        <f aca="false">IF(COUNT('[14]HourGH-APR'!AB22)=0,"",ROUND('[14]HourGH-APR'!AB22,2))</f>
        <v>386.91</v>
      </c>
      <c r="D20" s="69" t="n">
        <f aca="false">IF(COUNT('[14]HourGH-MAY'!AB22)=0,"",ROUND('[14]HourGH-MAY'!AB22,2))</f>
        <v>387.15</v>
      </c>
      <c r="E20" s="69" t="n">
        <f aca="false">IF(COUNT('[14]HourGH-JUN'!AB22)=0,"",ROUND('[14]HourGH-JUN'!AB22,2))</f>
        <v>386.7</v>
      </c>
      <c r="F20" s="69" t="n">
        <f aca="false">IF(COUNT('[14]HourGH-JUL'!AB22)=0,"",ROUND('[14]HourGH-JUL'!AB22,2))</f>
        <v>386.71</v>
      </c>
      <c r="G20" s="69" t="n">
        <f aca="false">IF(COUNT('[14]HourGH-AUG'!AB22)=0,"",ROUND('[14]HourGH-AUG'!AB22,2))</f>
        <v>387.29</v>
      </c>
      <c r="H20" s="69" t="n">
        <f aca="false">IF(COUNT('[14]HourGH-SEP'!AB22)=0,"",ROUND('[14]HourGH-SEP'!AB22,2))</f>
        <v>387.31</v>
      </c>
      <c r="I20" s="69" t="n">
        <f aca="false">IF(COUNT('[14]HourGH-OCT'!AB22)=0,"",ROUND('[14]HourGH-OCT'!AB22,2))</f>
        <v>387.31</v>
      </c>
      <c r="J20" s="69" t="n">
        <f aca="false">IF(COUNT('[14]HourGH-NOV'!AB22)=0,"",ROUND('[14]HourGH-NOV'!AB22,2))</f>
        <v>387.38</v>
      </c>
      <c r="K20" s="69" t="n">
        <f aca="false">IF(COUNT('[14]HourGH-DEC'!AB22)=0,"",ROUND('[14]HourGH-DEC'!AB22,2))</f>
        <v>387.17</v>
      </c>
      <c r="L20" s="69" t="n">
        <f aca="false">IF(COUNT('[14]HourGH-JAN'!AB22)=0,"",ROUND('[14]HourGH-JAN'!AB22,2))</f>
        <v>387.05</v>
      </c>
      <c r="M20" s="69" t="n">
        <f aca="false">IF(COUNT('[14]HourGH-FEB'!AB22)=0,"",ROUND('[14]HourGH-FEB'!AB22,2))</f>
        <v>387.33</v>
      </c>
      <c r="N20" s="69" t="n">
        <f aca="false">IF(COUNT('[14]HourGH-MAR'!AB22)=0,"",ROUND('[14]HourGH-MAR'!AB22,2))</f>
        <v>387.25</v>
      </c>
      <c r="O20" s="69"/>
    </row>
    <row r="21" customFormat="false" ht="21.75" hidden="false" customHeight="false" outlineLevel="0" collapsed="false">
      <c r="B21" s="91" t="n">
        <v>12</v>
      </c>
      <c r="C21" s="69" t="n">
        <f aca="false">IF(COUNT('[14]HourGH-APR'!AB23)=0,"",ROUND('[14]HourGH-APR'!AB23,2))</f>
        <v>386.91</v>
      </c>
      <c r="D21" s="69" t="n">
        <f aca="false">IF(COUNT('[14]HourGH-MAY'!AB23)=0,"",ROUND('[14]HourGH-MAY'!AB23,2))</f>
        <v>387.17</v>
      </c>
      <c r="E21" s="69" t="n">
        <f aca="false">IF(COUNT('[14]HourGH-JUN'!AB23)=0,"",ROUND('[14]HourGH-JUN'!AB23,2))</f>
        <v>386.72</v>
      </c>
      <c r="F21" s="69" t="n">
        <f aca="false">IF(COUNT('[14]HourGH-JUL'!AB23)=0,"",ROUND('[14]HourGH-JUL'!AB23,2))</f>
        <v>386.69</v>
      </c>
      <c r="G21" s="69" t="n">
        <f aca="false">IF(COUNT('[14]HourGH-AUG'!AB23)=0,"",ROUND('[14]HourGH-AUG'!AB23,2))</f>
        <v>387.29</v>
      </c>
      <c r="H21" s="69" t="n">
        <f aca="false">IF(COUNT('[14]HourGH-SEP'!AB23)=0,"",ROUND('[14]HourGH-SEP'!AB23,2))</f>
        <v>387.31</v>
      </c>
      <c r="I21" s="69" t="n">
        <f aca="false">IF(COUNT('[14]HourGH-OCT'!AB23)=0,"",ROUND('[14]HourGH-OCT'!AB23,2))</f>
        <v>387.29</v>
      </c>
      <c r="J21" s="69" t="n">
        <f aca="false">IF(COUNT('[14]HourGH-NOV'!AB23)=0,"",ROUND('[14]HourGH-NOV'!AB23,2))</f>
        <v>387.37</v>
      </c>
      <c r="K21" s="69" t="n">
        <f aca="false">IF(COUNT('[14]HourGH-DEC'!AB23)=0,"",ROUND('[14]HourGH-DEC'!AB23,2))</f>
        <v>387.17</v>
      </c>
      <c r="L21" s="69" t="n">
        <f aca="false">IF(COUNT('[14]HourGH-JAN'!AB23)=0,"",ROUND('[14]HourGH-JAN'!AB23,2))</f>
        <v>387.05</v>
      </c>
      <c r="M21" s="69" t="n">
        <f aca="false">IF(COUNT('[14]HourGH-FEB'!AB23)=0,"",ROUND('[14]HourGH-FEB'!AB23,2))</f>
        <v>387.33</v>
      </c>
      <c r="N21" s="69" t="n">
        <f aca="false">IF(COUNT('[14]HourGH-MAR'!AB23)=0,"",ROUND('[14]HourGH-MAR'!AB23,2))</f>
        <v>387.25</v>
      </c>
      <c r="O21" s="69"/>
    </row>
    <row r="22" customFormat="false" ht="21.75" hidden="false" customHeight="false" outlineLevel="0" collapsed="false">
      <c r="B22" s="91" t="n">
        <v>13</v>
      </c>
      <c r="C22" s="69" t="n">
        <f aca="false">IF(COUNT('[14]HourGH-APR'!AB24)=0,"",ROUND('[14]HourGH-APR'!AB24,2))</f>
        <v>386.89</v>
      </c>
      <c r="D22" s="69" t="n">
        <f aca="false">IF(COUNT('[14]HourGH-MAY'!AB24)=0,"",ROUND('[14]HourGH-MAY'!AB24,2))</f>
        <v>387.13</v>
      </c>
      <c r="E22" s="69" t="n">
        <f aca="false">IF(COUNT('[14]HourGH-JUN'!AB24)=0,"",ROUND('[14]HourGH-JUN'!AB24,2))</f>
        <v>386.7</v>
      </c>
      <c r="F22" s="69" t="n">
        <f aca="false">IF(COUNT('[14]HourGH-JUL'!AB24)=0,"",ROUND('[14]HourGH-JUL'!AB24,2))</f>
        <v>386.71</v>
      </c>
      <c r="G22" s="69" t="n">
        <f aca="false">IF(COUNT('[14]HourGH-AUG'!AB24)=0,"",ROUND('[14]HourGH-AUG'!AB24,2))</f>
        <v>387.33</v>
      </c>
      <c r="H22" s="69" t="n">
        <f aca="false">IF(COUNT('[14]HourGH-SEP'!AB24)=0,"",ROUND('[14]HourGH-SEP'!AB24,2))</f>
        <v>387.32</v>
      </c>
      <c r="I22" s="69" t="n">
        <f aca="false">IF(COUNT('[14]HourGH-OCT'!AB24)=0,"",ROUND('[14]HourGH-OCT'!AB24,2))</f>
        <v>387.26</v>
      </c>
      <c r="J22" s="69" t="n">
        <f aca="false">IF(COUNT('[14]HourGH-NOV'!AB24)=0,"",ROUND('[14]HourGH-NOV'!AB24,2))</f>
        <v>387.37</v>
      </c>
      <c r="K22" s="69" t="n">
        <f aca="false">IF(COUNT('[14]HourGH-DEC'!AB24)=0,"",ROUND('[14]HourGH-DEC'!AB24,2))</f>
        <v>387.16</v>
      </c>
      <c r="L22" s="69" t="n">
        <f aca="false">IF(COUNT('[14]HourGH-JAN'!AB24)=0,"",ROUND('[14]HourGH-JAN'!AB24,2))</f>
        <v>387.05</v>
      </c>
      <c r="M22" s="69" t="n">
        <f aca="false">IF(COUNT('[14]HourGH-FEB'!AB24)=0,"",ROUND('[14]HourGH-FEB'!AB24,2))</f>
        <v>387.33</v>
      </c>
      <c r="N22" s="69" t="n">
        <f aca="false">IF(COUNT('[14]HourGH-MAR'!AB24)=0,"",ROUND('[14]HourGH-MAR'!AB24,2))</f>
        <v>387.16</v>
      </c>
      <c r="O22" s="69"/>
    </row>
    <row r="23" customFormat="false" ht="21.75" hidden="false" customHeight="false" outlineLevel="0" collapsed="false">
      <c r="B23" s="91" t="n">
        <v>14</v>
      </c>
      <c r="C23" s="69" t="n">
        <f aca="false">IF(COUNT('[14]HourGH-APR'!AB25)=0,"",ROUND('[14]HourGH-APR'!AB25,2))</f>
        <v>386.83</v>
      </c>
      <c r="D23" s="69" t="n">
        <f aca="false">IF(COUNT('[14]HourGH-MAY'!AB25)=0,"",ROUND('[14]HourGH-MAY'!AB25,2))</f>
        <v>387.15</v>
      </c>
      <c r="E23" s="69" t="n">
        <f aca="false">IF(COUNT('[14]HourGH-JUN'!AB25)=0,"",ROUND('[14]HourGH-JUN'!AB25,2))</f>
        <v>386.75</v>
      </c>
      <c r="F23" s="69" t="n">
        <f aca="false">IF(COUNT('[14]HourGH-JUL'!AB25)=0,"",ROUND('[14]HourGH-JUL'!AB25,2))</f>
        <v>386.7</v>
      </c>
      <c r="G23" s="69" t="n">
        <f aca="false">IF(COUNT('[14]HourGH-AUG'!AB25)=0,"",ROUND('[14]HourGH-AUG'!AB25,2))</f>
        <v>387.33</v>
      </c>
      <c r="H23" s="69" t="n">
        <f aca="false">IF(COUNT('[14]HourGH-SEP'!AB25)=0,"",ROUND('[14]HourGH-SEP'!AB25,2))</f>
        <v>387.31</v>
      </c>
      <c r="I23" s="69" t="n">
        <f aca="false">IF(COUNT('[14]HourGH-OCT'!AB25)=0,"",ROUND('[14]HourGH-OCT'!AB25,2))</f>
        <v>387.25</v>
      </c>
      <c r="J23" s="69" t="n">
        <f aca="false">IF(COUNT('[14]HourGH-NOV'!AB25)=0,"",ROUND('[14]HourGH-NOV'!AB25,2))</f>
        <v>387.37</v>
      </c>
      <c r="K23" s="69" t="n">
        <f aca="false">IF(COUNT('[14]HourGH-DEC'!AB25)=0,"",ROUND('[14]HourGH-DEC'!AB25,2))</f>
        <v>387.13</v>
      </c>
      <c r="L23" s="69" t="n">
        <f aca="false">IF(COUNT('[14]HourGH-JAN'!AB25)=0,"",ROUND('[14]HourGH-JAN'!AB25,2))</f>
        <v>387.05</v>
      </c>
      <c r="M23" s="69" t="n">
        <f aca="false">IF(COUNT('[14]HourGH-FEB'!AB25)=0,"",ROUND('[14]HourGH-FEB'!AB25,2))</f>
        <v>387.33</v>
      </c>
      <c r="N23" s="69" t="n">
        <f aca="false">IF(COUNT('[14]HourGH-MAR'!AB25)=0,"",ROUND('[14]HourGH-MAR'!AB25,2))</f>
        <v>387</v>
      </c>
      <c r="O23" s="69"/>
    </row>
    <row r="24" customFormat="false" ht="21.75" hidden="false" customHeight="false" outlineLevel="0" collapsed="false">
      <c r="B24" s="91" t="n">
        <v>15</v>
      </c>
      <c r="C24" s="69" t="n">
        <f aca="false">IF(COUNT('[14]HourGH-APR'!AB26)=0,"",ROUND('[14]HourGH-APR'!AB26,2))</f>
        <v>386.83</v>
      </c>
      <c r="D24" s="69" t="n">
        <f aca="false">IF(COUNT('[14]HourGH-MAY'!AB26)=0,"",ROUND('[14]HourGH-MAY'!AB26,2))</f>
        <v>387.14</v>
      </c>
      <c r="E24" s="69" t="n">
        <f aca="false">IF(COUNT('[14]HourGH-JUN'!AB26)=0,"",ROUND('[14]HourGH-JUN'!AB26,2))</f>
        <v>386.82</v>
      </c>
      <c r="F24" s="69" t="n">
        <f aca="false">IF(COUNT('[14]HourGH-JUL'!AB26)=0,"",ROUND('[14]HourGH-JUL'!AB26,2))</f>
        <v>386.69</v>
      </c>
      <c r="G24" s="69" t="n">
        <f aca="false">IF(COUNT('[14]HourGH-AUG'!AB26)=0,"",ROUND('[14]HourGH-AUG'!AB26,2))</f>
        <v>387.33</v>
      </c>
      <c r="H24" s="69" t="n">
        <f aca="false">IF(COUNT('[14]HourGH-SEP'!AB26)=0,"",ROUND('[14]HourGH-SEP'!AB26,2))</f>
        <v>387.33</v>
      </c>
      <c r="I24" s="69" t="n">
        <f aca="false">IF(COUNT('[14]HourGH-OCT'!AB26)=0,"",ROUND('[14]HourGH-OCT'!AB26,2))</f>
        <v>387.24</v>
      </c>
      <c r="J24" s="69" t="n">
        <f aca="false">IF(COUNT('[14]HourGH-NOV'!AB26)=0,"",ROUND('[14]HourGH-NOV'!AB26,2))</f>
        <v>387.36</v>
      </c>
      <c r="K24" s="69" t="n">
        <f aca="false">IF(COUNT('[14]HourGH-DEC'!AB26)=0,"",ROUND('[14]HourGH-DEC'!AB26,2))</f>
        <v>387.13</v>
      </c>
      <c r="L24" s="69" t="n">
        <f aca="false">IF(COUNT('[14]HourGH-JAN'!AB26)=0,"",ROUND('[14]HourGH-JAN'!AB26,2))</f>
        <v>387.05</v>
      </c>
      <c r="M24" s="69" t="n">
        <f aca="false">IF(COUNT('[14]HourGH-FEB'!AB26)=0,"",ROUND('[14]HourGH-FEB'!AB26,2))</f>
        <v>387.32</v>
      </c>
      <c r="N24" s="69" t="n">
        <f aca="false">IF(COUNT('[14]HourGH-MAR'!AB26)=0,"",ROUND('[14]HourGH-MAR'!AB26,2))</f>
        <v>387</v>
      </c>
      <c r="O24" s="69"/>
    </row>
    <row r="25" customFormat="false" ht="21.75" hidden="false" customHeight="false" outlineLevel="0" collapsed="false">
      <c r="B25" s="91" t="n">
        <v>16</v>
      </c>
      <c r="C25" s="69" t="n">
        <f aca="false">IF(COUNT('[14]HourGH-APR'!AB27)=0,"",ROUND('[14]HourGH-APR'!AB27,2))</f>
        <v>386.84</v>
      </c>
      <c r="D25" s="69" t="n">
        <f aca="false">IF(COUNT('[14]HourGH-MAY'!AB27)=0,"",ROUND('[14]HourGH-MAY'!AB27,2))</f>
        <v>386.92</v>
      </c>
      <c r="E25" s="69" t="n">
        <f aca="false">IF(COUNT('[14]HourGH-JUN'!AB27)=0,"",ROUND('[14]HourGH-JUN'!AB27,2))</f>
        <v>386.73</v>
      </c>
      <c r="F25" s="69" t="n">
        <f aca="false">IF(COUNT('[14]HourGH-JUL'!AB27)=0,"",ROUND('[14]HourGH-JUL'!AB27,2))</f>
        <v>386.69</v>
      </c>
      <c r="G25" s="69" t="n">
        <f aca="false">IF(COUNT('[14]HourGH-AUG'!AB27)=0,"",ROUND('[14]HourGH-AUG'!AB27,2))</f>
        <v>387.31</v>
      </c>
      <c r="H25" s="69" t="n">
        <f aca="false">IF(COUNT('[14]HourGH-SEP'!AB27)=0,"",ROUND('[14]HourGH-SEP'!AB27,2))</f>
        <v>387.31</v>
      </c>
      <c r="I25" s="69" t="n">
        <f aca="false">IF(COUNT('[14]HourGH-OCT'!AB27)=0,"",ROUND('[14]HourGH-OCT'!AB27,2))</f>
        <v>387.3</v>
      </c>
      <c r="J25" s="69" t="n">
        <f aca="false">IF(COUNT('[14]HourGH-NOV'!AB27)=0,"",ROUND('[14]HourGH-NOV'!AB27,2))</f>
        <v>387.35</v>
      </c>
      <c r="K25" s="69" t="n">
        <f aca="false">IF(COUNT('[14]HourGH-DEC'!AB27)=0,"",ROUND('[14]HourGH-DEC'!AB27,2))</f>
        <v>387.13</v>
      </c>
      <c r="L25" s="69" t="n">
        <f aca="false">IF(COUNT('[14]HourGH-JAN'!AB27)=0,"",ROUND('[14]HourGH-JAN'!AB27,2))</f>
        <v>387.06</v>
      </c>
      <c r="M25" s="69" t="n">
        <f aca="false">IF(COUNT('[14]HourGH-FEB'!AB27)=0,"",ROUND('[14]HourGH-FEB'!AB27,2))</f>
        <v>387.3</v>
      </c>
      <c r="N25" s="69" t="n">
        <f aca="false">IF(COUNT('[14]HourGH-MAR'!AB27)=0,"",ROUND('[14]HourGH-MAR'!AB27,2))</f>
        <v>387.01</v>
      </c>
      <c r="O25" s="69"/>
    </row>
    <row r="26" customFormat="false" ht="21.75" hidden="false" customHeight="false" outlineLevel="0" collapsed="false">
      <c r="B26" s="91" t="n">
        <v>17</v>
      </c>
      <c r="C26" s="69" t="n">
        <f aca="false">IF(COUNT('[14]HourGH-APR'!AB28)=0,"",ROUND('[14]HourGH-APR'!AB28,2))</f>
        <v>386.87</v>
      </c>
      <c r="D26" s="69" t="n">
        <f aca="false">IF(COUNT('[14]HourGH-MAY'!AB28)=0,"",ROUND('[14]HourGH-MAY'!AB28,2))</f>
        <v>386.66</v>
      </c>
      <c r="E26" s="69" t="n">
        <f aca="false">IF(COUNT('[14]HourGH-JUN'!AB28)=0,"",ROUND('[14]HourGH-JUN'!AB28,2))</f>
        <v>386.76</v>
      </c>
      <c r="F26" s="69" t="n">
        <f aca="false">IF(COUNT('[14]HourGH-JUL'!AB28)=0,"",ROUND('[14]HourGH-JUL'!AB28,2))</f>
        <v>386.73</v>
      </c>
      <c r="G26" s="69" t="n">
        <f aca="false">IF(COUNT('[14]HourGH-AUG'!AB28)=0,"",ROUND('[14]HourGH-AUG'!AB28,2))</f>
        <v>387.31</v>
      </c>
      <c r="H26" s="69" t="n">
        <f aca="false">IF(COUNT('[14]HourGH-SEP'!AB28)=0,"",ROUND('[14]HourGH-SEP'!AB28,2))</f>
        <v>387.29</v>
      </c>
      <c r="I26" s="69" t="n">
        <f aca="false">IF(COUNT('[14]HourGH-OCT'!AB28)=0,"",ROUND('[14]HourGH-OCT'!AB28,2))</f>
        <v>387.39</v>
      </c>
      <c r="J26" s="69" t="n">
        <f aca="false">IF(COUNT('[14]HourGH-NOV'!AB28)=0,"",ROUND('[14]HourGH-NOV'!AB28,2))</f>
        <v>387.35</v>
      </c>
      <c r="K26" s="69" t="n">
        <f aca="false">IF(COUNT('[14]HourGH-DEC'!AB28)=0,"",ROUND('[14]HourGH-DEC'!AB28,2))</f>
        <v>387.13</v>
      </c>
      <c r="L26" s="69" t="n">
        <f aca="false">IF(COUNT('[14]HourGH-JAN'!AB28)=0,"",ROUND('[14]HourGH-JAN'!AB28,2))</f>
        <v>387.05</v>
      </c>
      <c r="M26" s="69" t="n">
        <f aca="false">IF(COUNT('[14]HourGH-FEB'!AB28)=0,"",ROUND('[14]HourGH-FEB'!AB28,2))</f>
        <v>387.29</v>
      </c>
      <c r="N26" s="69" t="n">
        <f aca="false">IF(COUNT('[14]HourGH-MAR'!AB28)=0,"",ROUND('[14]HourGH-MAR'!AB28,2))</f>
        <v>387.01</v>
      </c>
      <c r="O26" s="69"/>
    </row>
    <row r="27" customFormat="false" ht="21.75" hidden="false" customHeight="false" outlineLevel="0" collapsed="false">
      <c r="B27" s="91" t="n">
        <v>18</v>
      </c>
      <c r="C27" s="69" t="n">
        <f aca="false">IF(COUNT('[14]HourGH-APR'!AB29)=0,"",ROUND('[14]HourGH-APR'!AB29,2))</f>
        <v>387.08</v>
      </c>
      <c r="D27" s="69" t="n">
        <f aca="false">IF(COUNT('[14]HourGH-MAY'!AB29)=0,"",ROUND('[14]HourGH-MAY'!AB29,2))</f>
        <v>386.67</v>
      </c>
      <c r="E27" s="69" t="n">
        <f aca="false">IF(COUNT('[14]HourGH-JUN'!AB29)=0,"",ROUND('[14]HourGH-JUN'!AB29,2))</f>
        <v>386.83</v>
      </c>
      <c r="F27" s="69" t="n">
        <f aca="false">IF(COUNT('[14]HourGH-JUL'!AB29)=0,"",ROUND('[14]HourGH-JUL'!AB29,2))</f>
        <v>386.81</v>
      </c>
      <c r="G27" s="69" t="n">
        <f aca="false">IF(COUNT('[14]HourGH-AUG'!AB29)=0,"",ROUND('[14]HourGH-AUG'!AB29,2))</f>
        <v>387.29</v>
      </c>
      <c r="H27" s="69" t="n">
        <f aca="false">IF(COUNT('[14]HourGH-SEP'!AB29)=0,"",ROUND('[14]HourGH-SEP'!AB29,2))</f>
        <v>387.29</v>
      </c>
      <c r="I27" s="69" t="n">
        <f aca="false">IF(COUNT('[14]HourGH-OCT'!AB29)=0,"",ROUND('[14]HourGH-OCT'!AB29,2))</f>
        <v>387.18</v>
      </c>
      <c r="J27" s="69" t="n">
        <f aca="false">IF(COUNT('[14]HourGH-NOV'!AB29)=0,"",ROUND('[14]HourGH-NOV'!AB29,2))</f>
        <v>387.34</v>
      </c>
      <c r="K27" s="69" t="n">
        <f aca="false">IF(COUNT('[14]HourGH-DEC'!AB29)=0,"",ROUND('[14]HourGH-DEC'!AB29,2))</f>
        <v>387.15</v>
      </c>
      <c r="L27" s="69" t="n">
        <f aca="false">IF(COUNT('[14]HourGH-JAN'!AB29)=0,"",ROUND('[14]HourGH-JAN'!AB29,2))</f>
        <v>387.05</v>
      </c>
      <c r="M27" s="69" t="n">
        <f aca="false">IF(COUNT('[14]HourGH-FEB'!AB29)=0,"",ROUND('[14]HourGH-FEB'!AB29,2))</f>
        <v>387.29</v>
      </c>
      <c r="N27" s="69" t="n">
        <f aca="false">IF(COUNT('[14]HourGH-MAR'!AB29)=0,"",ROUND('[14]HourGH-MAR'!AB29,2))</f>
        <v>387</v>
      </c>
      <c r="O27" s="69"/>
    </row>
    <row r="28" customFormat="false" ht="21.75" hidden="false" customHeight="false" outlineLevel="0" collapsed="false">
      <c r="B28" s="91" t="n">
        <v>19</v>
      </c>
      <c r="C28" s="69" t="n">
        <f aca="false">IF(COUNT('[14]HourGH-APR'!AB30)=0,"",ROUND('[14]HourGH-APR'!AB30,2))</f>
        <v>387.13</v>
      </c>
      <c r="D28" s="69" t="n">
        <f aca="false">IF(COUNT('[14]HourGH-MAY'!AB30)=0,"",ROUND('[14]HourGH-MAY'!AB30,2))</f>
        <v>386.67</v>
      </c>
      <c r="E28" s="69" t="n">
        <f aca="false">IF(COUNT('[14]HourGH-JUN'!AB30)=0,"",ROUND('[14]HourGH-JUN'!AB30,2))</f>
        <v>386.87</v>
      </c>
      <c r="F28" s="69" t="n">
        <f aca="false">IF(COUNT('[14]HourGH-JUL'!AB30)=0,"",ROUND('[14]HourGH-JUL'!AB30,2))</f>
        <v>386.81</v>
      </c>
      <c r="G28" s="69" t="n">
        <f aca="false">IF(COUNT('[14]HourGH-AUG'!AB30)=0,"",ROUND('[14]HourGH-AUG'!AB30,2))</f>
        <v>387.32</v>
      </c>
      <c r="H28" s="69" t="n">
        <f aca="false">IF(COUNT('[14]HourGH-SEP'!AB30)=0,"",ROUND('[14]HourGH-SEP'!AB30,2))</f>
        <v>387.29</v>
      </c>
      <c r="I28" s="69" t="n">
        <f aca="false">IF(COUNT('[14]HourGH-OCT'!AB30)=0,"",ROUND('[14]HourGH-OCT'!AB30,2))</f>
        <v>387.17</v>
      </c>
      <c r="J28" s="69" t="n">
        <f aca="false">IF(COUNT('[14]HourGH-NOV'!AB30)=0,"",ROUND('[14]HourGH-NOV'!AB30,2))</f>
        <v>387.33</v>
      </c>
      <c r="K28" s="69" t="n">
        <f aca="false">IF(COUNT('[14]HourGH-DEC'!AB30)=0,"",ROUND('[14]HourGH-DEC'!AB30,2))</f>
        <v>387.15</v>
      </c>
      <c r="L28" s="69" t="n">
        <f aca="false">IF(COUNT('[14]HourGH-JAN'!AB30)=0,"",ROUND('[14]HourGH-JAN'!AB30,2))</f>
        <v>387.07</v>
      </c>
      <c r="M28" s="69" t="n">
        <f aca="false">IF(COUNT('[14]HourGH-FEB'!AB30)=0,"",ROUND('[14]HourGH-FEB'!AB30,2))</f>
        <v>387.31</v>
      </c>
      <c r="N28" s="69" t="n">
        <f aca="false">IF(COUNT('[14]HourGH-MAR'!AB30)=0,"",ROUND('[14]HourGH-MAR'!AB30,2))</f>
        <v>386.94</v>
      </c>
      <c r="O28" s="69"/>
    </row>
    <row r="29" customFormat="false" ht="21.75" hidden="false" customHeight="false" outlineLevel="0" collapsed="false">
      <c r="B29" s="91" t="n">
        <v>20</v>
      </c>
      <c r="C29" s="69" t="n">
        <f aca="false">IF(COUNT('[14]HourGH-APR'!AB31)=0,"",ROUND('[14]HourGH-APR'!AB31,2))</f>
        <v>387.13</v>
      </c>
      <c r="D29" s="69" t="n">
        <f aca="false">IF(COUNT('[14]HourGH-MAY'!AB31)=0,"",ROUND('[14]HourGH-MAY'!AB31,2))</f>
        <v>386.69</v>
      </c>
      <c r="E29" s="69" t="n">
        <f aca="false">IF(COUNT('[14]HourGH-JUN'!AB31)=0,"",ROUND('[14]HourGH-JUN'!AB31,2))</f>
        <v>386.71</v>
      </c>
      <c r="F29" s="69" t="n">
        <f aca="false">IF(COUNT('[14]HourGH-JUL'!AB31)=0,"",ROUND('[14]HourGH-JUL'!AB31,2))</f>
        <v>386.79</v>
      </c>
      <c r="G29" s="69" t="n">
        <f aca="false">IF(COUNT('[14]HourGH-AUG'!AB31)=0,"",ROUND('[14]HourGH-AUG'!AB31,2))</f>
        <v>387.35</v>
      </c>
      <c r="H29" s="69" t="n">
        <f aca="false">IF(COUNT('[14]HourGH-SEP'!AB31)=0,"",ROUND('[14]HourGH-SEP'!AB31,2))</f>
        <v>387.29</v>
      </c>
      <c r="I29" s="69" t="n">
        <f aca="false">IF(COUNT('[14]HourGH-OCT'!AB31)=0,"",ROUND('[14]HourGH-OCT'!AB31,2))</f>
        <v>387.17</v>
      </c>
      <c r="J29" s="69" t="n">
        <f aca="false">IF(COUNT('[14]HourGH-NOV'!AB31)=0,"",ROUND('[14]HourGH-NOV'!AB31,2))</f>
        <v>387.33</v>
      </c>
      <c r="K29" s="69" t="n">
        <f aca="false">IF(COUNT('[14]HourGH-DEC'!AB31)=0,"",ROUND('[14]HourGH-DEC'!AB31,2))</f>
        <v>387.15</v>
      </c>
      <c r="L29" s="69" t="n">
        <f aca="false">IF(COUNT('[14]HourGH-JAN'!AB31)=0,"",ROUND('[14]HourGH-JAN'!AB31,2))</f>
        <v>387.07</v>
      </c>
      <c r="M29" s="69" t="n">
        <f aca="false">IF(COUNT('[14]HourGH-FEB'!AB31)=0,"",ROUND('[14]HourGH-FEB'!AB31,2))</f>
        <v>387.31</v>
      </c>
      <c r="N29" s="69" t="n">
        <f aca="false">IF(COUNT('[14]HourGH-MAR'!AB31)=0,"",ROUND('[14]HourGH-MAR'!AB31,2))</f>
        <v>386.95</v>
      </c>
      <c r="O29" s="69"/>
    </row>
    <row r="30" customFormat="false" ht="3.75" hidden="false" customHeight="true" outlineLevel="0" collapsed="false">
      <c r="B30" s="91"/>
      <c r="C30" s="69" t="str">
        <f aca="false">IF(COUNT('[14]HourGH-APR'!AB32)=0,"",ROUND('[14]HourGH-APR'!AB32,2))</f>
        <v/>
      </c>
      <c r="D30" s="69" t="str">
        <f aca="false">IF(COUNT('[14]HourGH-MAY'!AB32)=0,"",ROUND('[14]HourGH-MAY'!AB32,2))</f>
        <v/>
      </c>
      <c r="E30" s="69" t="str">
        <f aca="false">IF(COUNT('[14]HourGH-JUN'!AB32)=0,"",ROUND('[14]HourGH-JUN'!AB32,2))</f>
        <v/>
      </c>
      <c r="F30" s="69" t="str">
        <f aca="false">IF(COUNT('[14]HourGH-JUL'!AB32)=0,"",ROUND('[14]HourGH-JUL'!AB32,2))</f>
        <v/>
      </c>
      <c r="G30" s="69" t="str">
        <f aca="false">IF(COUNT('[14]HourGH-AUG'!AB32)=0,"",ROUND('[14]HourGH-AUG'!AB32,2))</f>
        <v/>
      </c>
      <c r="H30" s="69" t="str">
        <f aca="false">IF(COUNT('[14]HourGH-SEP'!AB32)=0,"",ROUND('[14]HourGH-SEP'!AB32,2))</f>
        <v/>
      </c>
      <c r="I30" s="69" t="str">
        <f aca="false">IF(COUNT('[14]HourGH-OCT'!AB32)=0,"",ROUND('[14]HourGH-OCT'!AB32,2))</f>
        <v/>
      </c>
      <c r="J30" s="69" t="str">
        <f aca="false">IF(COUNT('[14]HourGH-NOV'!AB32)=0,"",ROUND('[14]HourGH-NOV'!AB32,2))</f>
        <v/>
      </c>
      <c r="K30" s="69" t="str">
        <f aca="false">IF(COUNT('[14]HourGH-DEC'!AB32)=0,"",ROUND('[14]HourGH-DEC'!AB32,2))</f>
        <v/>
      </c>
      <c r="L30" s="69" t="str">
        <f aca="false">IF(COUNT('[14]HourGH-JAN'!AB32)=0,"",ROUND('[14]HourGH-JAN'!AB32,2))</f>
        <v/>
      </c>
      <c r="M30" s="69" t="str">
        <f aca="false">IF(COUNT('[14]HourGH-FEB'!AB32)=0,"",ROUND('[14]HourGH-FEB'!AB32,2))</f>
        <v/>
      </c>
      <c r="N30" s="69" t="str">
        <f aca="false">IF(COUNT('[14]HourGH-MAR'!AB32)=0,"",ROUND('[14]HourGH-MAR'!AB32,2))</f>
        <v/>
      </c>
      <c r="O30" s="69"/>
    </row>
    <row r="31" customFormat="false" ht="21.75" hidden="false" customHeight="false" outlineLevel="0" collapsed="false">
      <c r="B31" s="91" t="n">
        <v>21</v>
      </c>
      <c r="C31" s="69" t="n">
        <f aca="false">IF(COUNT('[14]HourGH-APR'!AB33)=0,"",ROUND('[14]HourGH-APR'!AB33,2))</f>
        <v>387.13</v>
      </c>
      <c r="D31" s="69" t="n">
        <f aca="false">IF(COUNT('[14]HourGH-MAY'!AB33)=0,"",ROUND('[14]HourGH-MAY'!AB33,2))</f>
        <v>386.69</v>
      </c>
      <c r="E31" s="69" t="n">
        <f aca="false">IF(COUNT('[14]HourGH-JUN'!AB33)=0,"",ROUND('[14]HourGH-JUN'!AB33,2))</f>
        <v>386.47</v>
      </c>
      <c r="F31" s="69" t="n">
        <f aca="false">IF(COUNT('[14]HourGH-JUL'!AB33)=0,"",ROUND('[14]HourGH-JUL'!AB33,2))</f>
        <v>386.79</v>
      </c>
      <c r="G31" s="69" t="n">
        <f aca="false">IF(COUNT('[14]HourGH-AUG'!AB33)=0,"",ROUND('[14]HourGH-AUG'!AB33,2))</f>
        <v>387.39</v>
      </c>
      <c r="H31" s="69" t="n">
        <f aca="false">IF(COUNT('[14]HourGH-SEP'!AB33)=0,"",ROUND('[14]HourGH-SEP'!AB33,2))</f>
        <v>387.31</v>
      </c>
      <c r="I31" s="69" t="n">
        <f aca="false">IF(COUNT('[14]HourGH-OCT'!AB33)=0,"",ROUND('[14]HourGH-OCT'!AB33,2))</f>
        <v>387.22</v>
      </c>
      <c r="J31" s="69" t="n">
        <f aca="false">IF(COUNT('[14]HourGH-NOV'!AB33)=0,"",ROUND('[14]HourGH-NOV'!AB33,2))</f>
        <v>387.32</v>
      </c>
      <c r="K31" s="69" t="n">
        <f aca="false">IF(COUNT('[14]HourGH-DEC'!AB33)=0,"",ROUND('[14]HourGH-DEC'!AB33,2))</f>
        <v>387.13</v>
      </c>
      <c r="L31" s="69" t="n">
        <f aca="false">IF(COUNT('[14]HourGH-JAN'!AB33)=0,"",ROUND('[14]HourGH-JAN'!AB33,2))</f>
        <v>387.05</v>
      </c>
      <c r="M31" s="69" t="n">
        <f aca="false">IF(COUNT('[14]HourGH-FEB'!AB33)=0,"",ROUND('[14]HourGH-FEB'!AB33,2))</f>
        <v>387.31</v>
      </c>
      <c r="N31" s="69" t="n">
        <f aca="false">IF(COUNT('[14]HourGH-MAR'!AB33)=0,"",ROUND('[14]HourGH-MAR'!AB33,2))</f>
        <v>386.95</v>
      </c>
      <c r="O31" s="69"/>
    </row>
    <row r="32" customFormat="false" ht="21.75" hidden="false" customHeight="false" outlineLevel="0" collapsed="false">
      <c r="B32" s="91" t="n">
        <v>22</v>
      </c>
      <c r="C32" s="69" t="n">
        <f aca="false">IF(COUNT('[14]HourGH-APR'!AB34)=0,"",ROUND('[14]HourGH-APR'!AB34,2))</f>
        <v>387.11</v>
      </c>
      <c r="D32" s="69" t="n">
        <f aca="false">IF(COUNT('[14]HourGH-MAY'!AB34)=0,"",ROUND('[14]HourGH-MAY'!AB34,2))</f>
        <v>386.71</v>
      </c>
      <c r="E32" s="69" t="n">
        <f aca="false">IF(COUNT('[14]HourGH-JUN'!AB34)=0,"",ROUND('[14]HourGH-JUN'!AB34,2))</f>
        <v>386.46</v>
      </c>
      <c r="F32" s="69" t="n">
        <f aca="false">IF(COUNT('[14]HourGH-JUL'!AB34)=0,"",ROUND('[14]HourGH-JUL'!AB34,2))</f>
        <v>386.81</v>
      </c>
      <c r="G32" s="69" t="n">
        <f aca="false">IF(COUNT('[14]HourGH-AUG'!AB34)=0,"",ROUND('[14]HourGH-AUG'!AB34,2))</f>
        <v>387.37</v>
      </c>
      <c r="H32" s="69" t="n">
        <f aca="false">IF(COUNT('[14]HourGH-SEP'!AB34)=0,"",ROUND('[14]HourGH-SEP'!AB34,2))</f>
        <v>387.31</v>
      </c>
      <c r="I32" s="69" t="n">
        <f aca="false">IF(COUNT('[14]HourGH-OCT'!AB34)=0,"",ROUND('[14]HourGH-OCT'!AB34,2))</f>
        <v>387.42</v>
      </c>
      <c r="J32" s="69" t="n">
        <f aca="false">IF(COUNT('[14]HourGH-NOV'!AB34)=0,"",ROUND('[14]HourGH-NOV'!AB34,2))</f>
        <v>387.31</v>
      </c>
      <c r="K32" s="69" t="n">
        <f aca="false">IF(COUNT('[14]HourGH-DEC'!AB34)=0,"",ROUND('[14]HourGH-DEC'!AB34,2))</f>
        <v>387.13</v>
      </c>
      <c r="L32" s="69" t="n">
        <f aca="false">IF(COUNT('[14]HourGH-JAN'!AB34)=0,"",ROUND('[14]HourGH-JAN'!AB34,2))</f>
        <v>387.03</v>
      </c>
      <c r="M32" s="69" t="n">
        <f aca="false">IF(COUNT('[14]HourGH-FEB'!AB34)=0,"",ROUND('[14]HourGH-FEB'!AB34,2))</f>
        <v>387.31</v>
      </c>
      <c r="N32" s="69" t="n">
        <f aca="false">IF(COUNT('[14]HourGH-MAR'!AB34)=0,"",ROUND('[14]HourGH-MAR'!AB34,2))</f>
        <v>386.95</v>
      </c>
      <c r="O32" s="69"/>
    </row>
    <row r="33" customFormat="false" ht="21.75" hidden="false" customHeight="false" outlineLevel="0" collapsed="false">
      <c r="B33" s="91" t="n">
        <v>23</v>
      </c>
      <c r="C33" s="69" t="n">
        <f aca="false">IF(COUNT('[14]HourGH-APR'!AB35)=0,"",ROUND('[14]HourGH-APR'!AB35,2))</f>
        <v>387.11</v>
      </c>
      <c r="D33" s="69" t="n">
        <f aca="false">IF(COUNT('[14]HourGH-MAY'!AB35)=0,"",ROUND('[14]HourGH-MAY'!AB35,2))</f>
        <v>386.71</v>
      </c>
      <c r="E33" s="69" t="n">
        <f aca="false">IF(COUNT('[14]HourGH-JUN'!AB35)=0,"",ROUND('[14]HourGH-JUN'!AB35,2))</f>
        <v>386.45</v>
      </c>
      <c r="F33" s="69" t="n">
        <f aca="false">IF(COUNT('[14]HourGH-JUL'!AB35)=0,"",ROUND('[14]HourGH-JUL'!AB35,2))</f>
        <v>386.81</v>
      </c>
      <c r="G33" s="69" t="n">
        <f aca="false">IF(COUNT('[14]HourGH-AUG'!AB35)=0,"",ROUND('[14]HourGH-AUG'!AB35,2))</f>
        <v>387.55</v>
      </c>
      <c r="H33" s="69" t="n">
        <f aca="false">IF(COUNT('[14]HourGH-SEP'!AB35)=0,"",ROUND('[14]HourGH-SEP'!AB35,2))</f>
        <v>387.31</v>
      </c>
      <c r="I33" s="69" t="n">
        <f aca="false">IF(COUNT('[14]HourGH-OCT'!AB35)=0,"",ROUND('[14]HourGH-OCT'!AB35,2))</f>
        <v>387.39</v>
      </c>
      <c r="J33" s="69" t="n">
        <f aca="false">IF(COUNT('[14]HourGH-NOV'!AB35)=0,"",ROUND('[14]HourGH-NOV'!AB35,2))</f>
        <v>387.31</v>
      </c>
      <c r="K33" s="69" t="n">
        <f aca="false">IF(COUNT('[14]HourGH-DEC'!AB35)=0,"",ROUND('[14]HourGH-DEC'!AB35,2))</f>
        <v>387.13</v>
      </c>
      <c r="L33" s="69" t="n">
        <f aca="false">IF(COUNT('[14]HourGH-JAN'!AB35)=0,"",ROUND('[14]HourGH-JAN'!AB35,2))</f>
        <v>387.03</v>
      </c>
      <c r="M33" s="69" t="n">
        <f aca="false">IF(COUNT('[14]HourGH-FEB'!AB35)=0,"",ROUND('[14]HourGH-FEB'!AB35,2))</f>
        <v>387.31</v>
      </c>
      <c r="N33" s="69" t="n">
        <f aca="false">IF(COUNT('[14]HourGH-MAR'!AB35)=0,"",ROUND('[14]HourGH-MAR'!AB35,2))</f>
        <v>386.95</v>
      </c>
      <c r="O33" s="69"/>
    </row>
    <row r="34" customFormat="false" ht="21.75" hidden="false" customHeight="false" outlineLevel="0" collapsed="false">
      <c r="B34" s="91" t="n">
        <v>24</v>
      </c>
      <c r="C34" s="69" t="n">
        <f aca="false">IF(COUNT('[14]HourGH-APR'!AB36)=0,"",ROUND('[14]HourGH-APR'!AB36,2))</f>
        <v>387.13</v>
      </c>
      <c r="D34" s="69" t="n">
        <f aca="false">IF(COUNT('[14]HourGH-MAY'!AB36)=0,"",ROUND('[14]HourGH-MAY'!AB36,2))</f>
        <v>386.74</v>
      </c>
      <c r="E34" s="69" t="n">
        <f aca="false">IF(COUNT('[14]HourGH-JUN'!AB36)=0,"",ROUND('[14]HourGH-JUN'!AB36,2))</f>
        <v>386.45</v>
      </c>
      <c r="F34" s="69" t="n">
        <f aca="false">IF(COUNT('[14]HourGH-JUL'!AB36)=0,"",ROUND('[14]HourGH-JUL'!AB36,2))</f>
        <v>386.81</v>
      </c>
      <c r="G34" s="69" t="n">
        <f aca="false">IF(COUNT('[14]HourGH-AUG'!AB36)=0,"",ROUND('[14]HourGH-AUG'!AB36,2))</f>
        <v>387.58</v>
      </c>
      <c r="H34" s="69" t="n">
        <f aca="false">IF(COUNT('[14]HourGH-SEP'!AB36)=0,"",ROUND('[14]HourGH-SEP'!AB36,2))</f>
        <v>387.31</v>
      </c>
      <c r="I34" s="69" t="n">
        <f aca="false">IF(COUNT('[14]HourGH-OCT'!AB36)=0,"",ROUND('[14]HourGH-OCT'!AB36,2))</f>
        <v>387.37</v>
      </c>
      <c r="J34" s="69" t="n">
        <f aca="false">IF(COUNT('[14]HourGH-NOV'!AB36)=0,"",ROUND('[14]HourGH-NOV'!AB36,2))</f>
        <v>387.3</v>
      </c>
      <c r="K34" s="69" t="n">
        <f aca="false">IF(COUNT('[14]HourGH-DEC'!AB36)=0,"",ROUND('[14]HourGH-DEC'!AB36,2))</f>
        <v>387.12</v>
      </c>
      <c r="L34" s="69" t="n">
        <f aca="false">IF(COUNT('[14]HourGH-JAN'!AB36)=0,"",ROUND('[14]HourGH-JAN'!AB36,2))</f>
        <v>387.03</v>
      </c>
      <c r="M34" s="69" t="n">
        <f aca="false">IF(COUNT('[14]HourGH-FEB'!AB36)=0,"",ROUND('[14]HourGH-FEB'!AB36,2))</f>
        <v>387.31</v>
      </c>
      <c r="N34" s="69" t="n">
        <f aca="false">IF(COUNT('[14]HourGH-MAR'!AB36)=0,"",ROUND('[14]HourGH-MAR'!AB36,2))</f>
        <v>386.94</v>
      </c>
      <c r="O34" s="69"/>
    </row>
    <row r="35" customFormat="false" ht="21.75" hidden="false" customHeight="false" outlineLevel="0" collapsed="false">
      <c r="B35" s="91" t="n">
        <v>25</v>
      </c>
      <c r="C35" s="69" t="n">
        <f aca="false">IF(COUNT('[14]HourGH-APR'!AB37)=0,"",ROUND('[14]HourGH-APR'!AB37,2))</f>
        <v>387.13</v>
      </c>
      <c r="D35" s="69" t="n">
        <f aca="false">IF(COUNT('[14]HourGH-MAY'!AB37)=0,"",ROUND('[14]HourGH-MAY'!AB37,2))</f>
        <v>386.73</v>
      </c>
      <c r="E35" s="69" t="n">
        <f aca="false">IF(COUNT('[14]HourGH-JUN'!AB37)=0,"",ROUND('[14]HourGH-JUN'!AB37,2))</f>
        <v>386.37</v>
      </c>
      <c r="F35" s="69" t="n">
        <f aca="false">IF(COUNT('[14]HourGH-JUL'!AB37)=0,"",ROUND('[14]HourGH-JUL'!AB37,2))</f>
        <v>386.68</v>
      </c>
      <c r="G35" s="69" t="n">
        <f aca="false">IF(COUNT('[14]HourGH-AUG'!AB37)=0,"",ROUND('[14]HourGH-AUG'!AB37,2))</f>
        <v>387.57</v>
      </c>
      <c r="H35" s="69" t="n">
        <f aca="false">IF(COUNT('[14]HourGH-SEP'!AB37)=0,"",ROUND('[14]HourGH-SEP'!AB37,2))</f>
        <v>387.31</v>
      </c>
      <c r="I35" s="69" t="n">
        <f aca="false">IF(COUNT('[14]HourGH-OCT'!AB37)=0,"",ROUND('[14]HourGH-OCT'!AB37,2))</f>
        <v>387.37</v>
      </c>
      <c r="J35" s="69" t="n">
        <f aca="false">IF(COUNT('[14]HourGH-NOV'!AB37)=0,"",ROUND('[14]HourGH-NOV'!AB37,2))</f>
        <v>387.29</v>
      </c>
      <c r="K35" s="69" t="n">
        <f aca="false">IF(COUNT('[14]HourGH-DEC'!AB37)=0,"",ROUND('[14]HourGH-DEC'!AB37,2))</f>
        <v>387.11</v>
      </c>
      <c r="L35" s="69" t="n">
        <f aca="false">IF(COUNT('[14]HourGH-JAN'!AB37)=0,"",ROUND('[14]HourGH-JAN'!AB37,2))</f>
        <v>387.04</v>
      </c>
      <c r="M35" s="69" t="n">
        <f aca="false">IF(COUNT('[14]HourGH-FEB'!AB37)=0,"",ROUND('[14]HourGH-FEB'!AB37,2))</f>
        <v>387.3</v>
      </c>
      <c r="N35" s="69" t="n">
        <f aca="false">IF(COUNT('[14]HourGH-MAR'!AB37)=0,"",ROUND('[14]HourGH-MAR'!AB37,2))</f>
        <v>386.93</v>
      </c>
      <c r="O35" s="69"/>
    </row>
    <row r="36" customFormat="false" ht="21.75" hidden="false" customHeight="false" outlineLevel="0" collapsed="false">
      <c r="B36" s="91" t="n">
        <v>26</v>
      </c>
      <c r="C36" s="69" t="n">
        <f aca="false">IF(COUNT('[14]HourGH-APR'!AB38)=0,"",ROUND('[14]HourGH-APR'!AB38,2))</f>
        <v>387.13</v>
      </c>
      <c r="D36" s="69" t="n">
        <f aca="false">IF(COUNT('[14]HourGH-MAY'!AB38)=0,"",ROUND('[14]HourGH-MAY'!AB38,2))</f>
        <v>386.73</v>
      </c>
      <c r="E36" s="69" t="n">
        <f aca="false">IF(COUNT('[14]HourGH-JUN'!AB38)=0,"",ROUND('[14]HourGH-JUN'!AB38,2))</f>
        <v>386.43</v>
      </c>
      <c r="F36" s="69" t="n">
        <f aca="false">IF(COUNT('[14]HourGH-JUL'!AB38)=0,"",ROUND('[14]HourGH-JUL'!AB38,2))</f>
        <v>386.57</v>
      </c>
      <c r="G36" s="69" t="n">
        <f aca="false">IF(COUNT('[14]HourGH-AUG'!AB38)=0,"",ROUND('[14]HourGH-AUG'!AB38,2))</f>
        <v>387.6</v>
      </c>
      <c r="H36" s="69" t="n">
        <f aca="false">IF(COUNT('[14]HourGH-SEP'!AB38)=0,"",ROUND('[14]HourGH-SEP'!AB38,2))</f>
        <v>387.29</v>
      </c>
      <c r="I36" s="69" t="n">
        <f aca="false">IF(COUNT('[14]HourGH-OCT'!AB38)=0,"",ROUND('[14]HourGH-OCT'!AB38,2))</f>
        <v>387.36</v>
      </c>
      <c r="J36" s="69" t="n">
        <f aca="false">IF(COUNT('[14]HourGH-NOV'!AB38)=0,"",ROUND('[14]HourGH-NOV'!AB38,2))</f>
        <v>387.29</v>
      </c>
      <c r="K36" s="69" t="n">
        <f aca="false">IF(COUNT('[14]HourGH-DEC'!AB38)=0,"",ROUND('[14]HourGH-DEC'!AB38,2))</f>
        <v>387.13</v>
      </c>
      <c r="L36" s="69" t="n">
        <f aca="false">IF(COUNT('[14]HourGH-JAN'!AB38)=0,"",ROUND('[14]HourGH-JAN'!AB38,2))</f>
        <v>387.03</v>
      </c>
      <c r="M36" s="69" t="n">
        <f aca="false">IF(COUNT('[14]HourGH-FEB'!AB38)=0,"",ROUND('[14]HourGH-FEB'!AB38,2))</f>
        <v>387.29</v>
      </c>
      <c r="N36" s="69" t="n">
        <f aca="false">IF(COUNT('[14]HourGH-MAR'!AB38)=0,"",ROUND('[14]HourGH-MAR'!AB38,2))</f>
        <v>386.93</v>
      </c>
      <c r="O36" s="69"/>
    </row>
    <row r="37" customFormat="false" ht="21.75" hidden="false" customHeight="false" outlineLevel="0" collapsed="false">
      <c r="B37" s="91" t="n">
        <v>27</v>
      </c>
      <c r="C37" s="69" t="n">
        <f aca="false">IF(COUNT('[14]HourGH-APR'!AB39)=0,"",ROUND('[14]HourGH-APR'!AB39,2))</f>
        <v>387.13</v>
      </c>
      <c r="D37" s="69" t="n">
        <f aca="false">IF(COUNT('[14]HourGH-MAY'!AB39)=0,"",ROUND('[14]HourGH-MAY'!AB39,2))</f>
        <v>386.72</v>
      </c>
      <c r="E37" s="69" t="n">
        <f aca="false">IF(COUNT('[14]HourGH-JUN'!AB39)=0,"",ROUND('[14]HourGH-JUN'!AB39,2))</f>
        <v>386.43</v>
      </c>
      <c r="F37" s="69" t="n">
        <f aca="false">IF(COUNT('[14]HourGH-JUL'!AB39)=0,"",ROUND('[14]HourGH-JUL'!AB39,2))</f>
        <v>386.31</v>
      </c>
      <c r="G37" s="69" t="n">
        <f aca="false">IF(COUNT('[14]HourGH-AUG'!AB39)=0,"",ROUND('[14]HourGH-AUG'!AB39,2))</f>
        <v>387.53</v>
      </c>
      <c r="H37" s="69" t="n">
        <f aca="false">IF(COUNT('[14]HourGH-SEP'!AB39)=0,"",ROUND('[14]HourGH-SEP'!AB39,2))</f>
        <v>387.25</v>
      </c>
      <c r="I37" s="69" t="n">
        <f aca="false">IF(COUNT('[14]HourGH-OCT'!AB39)=0,"",ROUND('[14]HourGH-OCT'!AB39,2))</f>
        <v>387.35</v>
      </c>
      <c r="J37" s="69" t="n">
        <f aca="false">IF(COUNT('[14]HourGH-NOV'!AB39)=0,"",ROUND('[14]HourGH-NOV'!AB39,2))</f>
        <v>387.27</v>
      </c>
      <c r="K37" s="69" t="n">
        <f aca="false">IF(COUNT('[14]HourGH-DEC'!AB39)=0,"",ROUND('[14]HourGH-DEC'!AB39,2))</f>
        <v>387.12</v>
      </c>
      <c r="L37" s="69" t="n">
        <f aca="false">IF(COUNT('[14]HourGH-JAN'!AB39)=0,"",ROUND('[14]HourGH-JAN'!AB39,2))</f>
        <v>387.03</v>
      </c>
      <c r="M37" s="69" t="n">
        <f aca="false">IF(COUNT('[14]HourGH-FEB'!AB39)=0,"",ROUND('[14]HourGH-FEB'!AB39,2))</f>
        <v>387.28</v>
      </c>
      <c r="N37" s="69" t="n">
        <f aca="false">IF(COUNT('[14]HourGH-MAR'!AB39)=0,"",ROUND('[14]HourGH-MAR'!AB39,2))</f>
        <v>386.93</v>
      </c>
      <c r="O37" s="69"/>
    </row>
    <row r="38" customFormat="false" ht="21.75" hidden="false" customHeight="false" outlineLevel="0" collapsed="false">
      <c r="B38" s="91" t="n">
        <v>28</v>
      </c>
      <c r="C38" s="69" t="n">
        <f aca="false">IF(COUNT('[14]HourGH-APR'!AB40)=0,"",ROUND('[14]HourGH-APR'!AB40,2))</f>
        <v>387.27</v>
      </c>
      <c r="D38" s="69" t="n">
        <f aca="false">IF(COUNT('[14]HourGH-MAY'!AB40)=0,"",ROUND('[14]HourGH-MAY'!AB40,2))</f>
        <v>386.71</v>
      </c>
      <c r="E38" s="69" t="n">
        <f aca="false">IF(COUNT('[14]HourGH-JUN'!AB40)=0,"",ROUND('[14]HourGH-JUN'!AB40,2))</f>
        <v>386.43</v>
      </c>
      <c r="F38" s="69" t="n">
        <f aca="false">IF(COUNT('[14]HourGH-JUL'!AB40)=0,"",ROUND('[14]HourGH-JUL'!AB40,2))</f>
        <v>386.35</v>
      </c>
      <c r="G38" s="69" t="n">
        <f aca="false">IF(COUNT('[14]HourGH-AUG'!AB40)=0,"",ROUND('[14]HourGH-AUG'!AB40,2))</f>
        <v>387.48</v>
      </c>
      <c r="H38" s="69" t="n">
        <f aca="false">IF(COUNT('[14]HourGH-SEP'!AB40)=0,"",ROUND('[14]HourGH-SEP'!AB40,2))</f>
        <v>387.19</v>
      </c>
      <c r="I38" s="69" t="n">
        <f aca="false">IF(COUNT('[14]HourGH-OCT'!AB40)=0,"",ROUND('[14]HourGH-OCT'!AB40,2))</f>
        <v>387.39</v>
      </c>
      <c r="J38" s="69" t="n">
        <f aca="false">IF(COUNT('[14]HourGH-NOV'!AB40)=0,"",ROUND('[14]HourGH-NOV'!AB40,2))</f>
        <v>387.25</v>
      </c>
      <c r="K38" s="69" t="n">
        <f aca="false">IF(COUNT('[14]HourGH-DEC'!AB40)=0,"",ROUND('[14]HourGH-DEC'!AB40,2))</f>
        <v>387.11</v>
      </c>
      <c r="L38" s="69" t="n">
        <f aca="false">IF(COUNT('[14]HourGH-JAN'!AB40)=0,"",ROUND('[14]HourGH-JAN'!AB40,2))</f>
        <v>387.04</v>
      </c>
      <c r="M38" s="69" t="n">
        <f aca="false">IF(COUNT('[14]HourGH-FEB'!AB40)=0,"",ROUND('[14]HourGH-FEB'!AB40,2))</f>
        <v>387.27</v>
      </c>
      <c r="N38" s="69" t="n">
        <f aca="false">IF(COUNT('[14]HourGH-MAR'!AB40)=0,"",ROUND('[14]HourGH-MAR'!AB40,2))</f>
        <v>386.87</v>
      </c>
      <c r="O38" s="69"/>
    </row>
    <row r="39" customFormat="false" ht="21.75" hidden="false" customHeight="false" outlineLevel="0" collapsed="false">
      <c r="B39" s="91" t="n">
        <v>29</v>
      </c>
      <c r="C39" s="69" t="n">
        <f aca="false">IF(COUNT('[14]HourGH-APR'!AB41)=0,"",ROUND('[14]HourGH-APR'!AB41,2))</f>
        <v>387.31</v>
      </c>
      <c r="D39" s="69" t="n">
        <f aca="false">IF(COUNT('[14]HourGH-MAY'!AB41)=0,"",ROUND('[14]HourGH-MAY'!AB41,2))</f>
        <v>386.73</v>
      </c>
      <c r="E39" s="69" t="n">
        <f aca="false">IF(COUNT('[14]HourGH-JUN'!AB41)=0,"",ROUND('[14]HourGH-JUN'!AB41,2))</f>
        <v>386.47</v>
      </c>
      <c r="F39" s="69" t="n">
        <f aca="false">IF(COUNT('[14]HourGH-JUL'!AB41)=0,"",ROUND('[14]HourGH-JUL'!AB41,2))</f>
        <v>386.59</v>
      </c>
      <c r="G39" s="69" t="n">
        <f aca="false">IF(COUNT('[14]HourGH-AUG'!AB41)=0,"",ROUND('[14]HourGH-AUG'!AB41,2))</f>
        <v>387.46</v>
      </c>
      <c r="H39" s="69" t="n">
        <f aca="false">IF(COUNT('[14]HourGH-SEP'!AB41)=0,"",ROUND('[14]HourGH-SEP'!AB41,2))</f>
        <v>387.4</v>
      </c>
      <c r="I39" s="69" t="n">
        <f aca="false">IF(COUNT('[14]HourGH-OCT'!AB41)=0,"",ROUND('[14]HourGH-OCT'!AB41,2))</f>
        <v>387.52</v>
      </c>
      <c r="J39" s="69" t="n">
        <f aca="false">IF(COUNT('[14]HourGH-NOV'!AB41)=0,"",ROUND('[14]HourGH-NOV'!AB41,2))</f>
        <v>387.27</v>
      </c>
      <c r="K39" s="69" t="n">
        <f aca="false">IF(COUNT('[14]HourGH-DEC'!AB41)=0,"",ROUND('[14]HourGH-DEC'!AB41,2))</f>
        <v>387.11</v>
      </c>
      <c r="L39" s="69" t="n">
        <f aca="false">IF(COUNT('[14]HourGH-JAN'!AB41)=0,"",ROUND('[14]HourGH-JAN'!AB41,2))</f>
        <v>387.05</v>
      </c>
      <c r="M39" s="69" t="str">
        <f aca="false">IF(COUNT('[14]HourGH-FEB'!AB41)=0,"",ROUND('[14]HourGH-FEB'!AB41,2))</f>
        <v/>
      </c>
      <c r="N39" s="69" t="n">
        <f aca="false">IF(COUNT('[14]HourGH-MAR'!AB41)=0,"",ROUND('[14]HourGH-MAR'!AB41,2))</f>
        <v>386.82</v>
      </c>
      <c r="O39" s="69"/>
    </row>
    <row r="40" customFormat="false" ht="21.75" hidden="false" customHeight="false" outlineLevel="0" collapsed="false">
      <c r="B40" s="91" t="n">
        <v>30</v>
      </c>
      <c r="C40" s="69" t="n">
        <f aca="false">IF(COUNT('[14]HourGH-APR'!AB42)=0,"",ROUND('[14]HourGH-APR'!AB42,2))</f>
        <v>387.31</v>
      </c>
      <c r="D40" s="69" t="n">
        <f aca="false">IF(COUNT('[14]HourGH-MAY'!AB42)=0,"",ROUND('[14]HourGH-MAY'!AB42,2))</f>
        <v>386.71</v>
      </c>
      <c r="E40" s="69" t="n">
        <f aca="false">IF(COUNT('[14]HourGH-JUN'!AB42)=0,"",ROUND('[14]HourGH-JUN'!AB42,2))</f>
        <v>386.47</v>
      </c>
      <c r="F40" s="69" t="n">
        <f aca="false">IF(COUNT('[14]HourGH-JUL'!AB42)=0,"",ROUND('[14]HourGH-JUL'!AB42,2))</f>
        <v>386.88</v>
      </c>
      <c r="G40" s="69" t="n">
        <f aca="false">IF(COUNT('[14]HourGH-AUG'!AB42)=0,"",ROUND('[14]HourGH-AUG'!AB42,2))</f>
        <v>387.42</v>
      </c>
      <c r="H40" s="69" t="n">
        <f aca="false">IF(COUNT('[14]HourGH-SEP'!AB42)=0,"",ROUND('[14]HourGH-SEP'!AB42,2))</f>
        <v>387.72</v>
      </c>
      <c r="I40" s="69" t="n">
        <f aca="false">IF(COUNT('[14]HourGH-OCT'!AB42)=0,"",ROUND('[14]HourGH-OCT'!AB42,2))</f>
        <v>387.52</v>
      </c>
      <c r="J40" s="69" t="n">
        <f aca="false">IF(COUNT('[14]HourGH-NOV'!AB42)=0,"",ROUND('[14]HourGH-NOV'!AB42,2))</f>
        <v>387.3</v>
      </c>
      <c r="K40" s="69" t="n">
        <f aca="false">IF(COUNT('[14]HourGH-DEC'!AB42)=0,"",ROUND('[14]HourGH-DEC'!AB42,2))</f>
        <v>387.11</v>
      </c>
      <c r="L40" s="69" t="n">
        <f aca="false">IF(COUNT('[14]HourGH-JAN'!AB42)=0,"",ROUND('[14]HourGH-JAN'!AB42,2))</f>
        <v>387.05</v>
      </c>
      <c r="M40" s="69"/>
      <c r="N40" s="69" t="n">
        <f aca="false">IF(COUNT('[14]HourGH-MAR'!AB42)=0,"",ROUND('[14]HourGH-MAR'!AB42,2))</f>
        <v>386.85</v>
      </c>
      <c r="O40" s="69"/>
    </row>
    <row r="41" customFormat="false" ht="21.75" hidden="false" customHeight="false" outlineLevel="0" collapsed="false">
      <c r="B41" s="91" t="n">
        <v>31</v>
      </c>
      <c r="C41" s="69"/>
      <c r="D41" s="69" t="n">
        <f aca="false">IF(COUNT('[14]HourGH-MAY'!AB43)=0,"",ROUND('[14]HourGH-MAY'!AB43,2))</f>
        <v>386.71</v>
      </c>
      <c r="E41" s="69"/>
      <c r="F41" s="69" t="n">
        <f aca="false">IF(COUNT('[14]HourGH-JUL'!AB43)=0,"",ROUND('[14]HourGH-JUL'!AB43,2))</f>
        <v>387.05</v>
      </c>
      <c r="G41" s="69" t="n">
        <f aca="false">IF(COUNT('[14]HourGH-AUG'!AB43)=0,"",ROUND('[14]HourGH-AUG'!AB43,2))</f>
        <v>387.44</v>
      </c>
      <c r="H41" s="69"/>
      <c r="I41" s="69" t="n">
        <f aca="false">IF(COUNT('[14]HourGH-OCT'!AB43)=0,"",ROUND('[14]HourGH-OCT'!AB43,2))</f>
        <v>387.52</v>
      </c>
      <c r="J41" s="69"/>
      <c r="K41" s="69" t="n">
        <f aca="false">IF(COUNT('[14]HourGH-DEC'!AB43)=0,"",ROUND('[14]HourGH-DEC'!AB43,2))</f>
        <v>387.11</v>
      </c>
      <c r="L41" s="69" t="n">
        <f aca="false">IF(COUNT('[14]HourGH-JAN'!AB43)=0,"",ROUND('[14]HourGH-JAN'!AB43,2))</f>
        <v>387.07</v>
      </c>
      <c r="M41" s="69"/>
      <c r="N41" s="69" t="n">
        <f aca="false">IF(COUNT('[14]HourGH-MAR'!AB43)=0,"",ROUND('[14]HourGH-MAR'!AB43,2))</f>
        <v>386.83</v>
      </c>
      <c r="O41" s="69"/>
    </row>
    <row r="42" customFormat="false" ht="6.75" hidden="false" customHeight="true" outlineLevel="0" collapsed="false">
      <c r="B42" s="99"/>
      <c r="C42" s="100"/>
      <c r="D42" s="100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</row>
    <row r="43" customFormat="false" ht="14.25" hidden="false" customHeight="true" outlineLevel="0" collapsed="false">
      <c r="B43" s="101" t="s">
        <v>177</v>
      </c>
      <c r="C43" s="69" t="n">
        <f aca="false">IF(COUNT(C9:C41)&gt;0,AVERAGE(C9:C41),"")</f>
        <v>387.017333333333</v>
      </c>
      <c r="D43" s="69" t="n">
        <f aca="false">IF(COUNT(D9:D41)&gt;0,AVERAGE(D9:D41),"")</f>
        <v>386.952258064516</v>
      </c>
      <c r="E43" s="69" t="n">
        <f aca="false">IF(COUNT(E9:E41)&gt;0,AVERAGE(E9:E41),"")</f>
        <v>386.633333333333</v>
      </c>
      <c r="F43" s="69" t="n">
        <f aca="false">IF(COUNT(F9:F41)&gt;0,AVERAGE(F9:F41),"")</f>
        <v>386.715161290323</v>
      </c>
      <c r="G43" s="69" t="n">
        <f aca="false">IF(COUNT(G9:G41)&gt;0,AVERAGE(G9:G41),"")</f>
        <v>387.362580645161</v>
      </c>
      <c r="H43" s="69" t="n">
        <f aca="false">IF(COUNT(H9:H41)&gt;0,AVERAGE(H9:H41),"")</f>
        <v>387.339</v>
      </c>
      <c r="I43" s="69" t="n">
        <f aca="false">IF(COUNT(I9:I41)&gt;0,AVERAGE(I9:I41),"")</f>
        <v>387.344838709677</v>
      </c>
      <c r="J43" s="69" t="n">
        <f aca="false">IF(COUNT(J9:J41)&gt;0,AVERAGE(J9:J41),"")</f>
        <v>387.348333333333</v>
      </c>
      <c r="K43" s="69" t="n">
        <f aca="false">IF(COUNT(K9:K41)&gt;0,AVERAGE(K9:K41),"")</f>
        <v>387.158064516129</v>
      </c>
      <c r="L43" s="69" t="n">
        <f aca="false">IF(COUNT(L9:L41)&gt;0,AVERAGE(L9:L41),"")</f>
        <v>387.052903225806</v>
      </c>
      <c r="M43" s="69" t="n">
        <f aca="false">IF(COUNT(M9:M41)&gt;0,AVERAGE(M9:M41),"")</f>
        <v>387.238571428571</v>
      </c>
      <c r="N43" s="69" t="n">
        <f aca="false">IF(COUNT(N9:N41)&gt;0,AVERAGE(N9:N41),"")</f>
        <v>387.06935483871</v>
      </c>
      <c r="O43" s="69"/>
      <c r="P43" s="102"/>
    </row>
    <row r="44" customFormat="false" ht="14.25" hidden="false" customHeight="true" outlineLevel="0" collapsed="false">
      <c r="B44" s="101" t="s">
        <v>178</v>
      </c>
      <c r="C44" s="69" t="n">
        <f aca="false">IF(COUNT(C9:C41)&gt;0,MAX(C9:C41),"")</f>
        <v>387.31</v>
      </c>
      <c r="D44" s="69" t="n">
        <f aca="false">IF(COUNT(D9:D41)&gt;0,MAX(D9:D41),"")</f>
        <v>387.33</v>
      </c>
      <c r="E44" s="69" t="n">
        <f aca="false">IF(COUNT(E9:E41)&gt;0,MAX(E9:E41),"")</f>
        <v>386.87</v>
      </c>
      <c r="F44" s="69" t="n">
        <f aca="false">IF(COUNT(F9:F41)&gt;0,MAX(F9:F41),"")</f>
        <v>387.05</v>
      </c>
      <c r="G44" s="69" t="n">
        <f aca="false">IF(COUNT(G9:G41)&gt;0,MAX(G9:G41),"")</f>
        <v>387.6</v>
      </c>
      <c r="H44" s="69" t="n">
        <f aca="false">IF(COUNT(H9:H41)&gt;0,MAX(H9:H41),"")</f>
        <v>387.72</v>
      </c>
      <c r="I44" s="69" t="n">
        <f aca="false">IF(COUNT(I9:I41)&gt;0,MAX(I9:I41),"")</f>
        <v>387.69</v>
      </c>
      <c r="J44" s="69" t="n">
        <f aca="false">IF(COUNT(J9:J41)&gt;0,MAX(J9:J41),"")</f>
        <v>387.55</v>
      </c>
      <c r="K44" s="69" t="n">
        <f aca="false">IF(COUNT(K9:K41)&gt;0,MAX(K9:K41),"")</f>
        <v>387.27</v>
      </c>
      <c r="L44" s="69" t="n">
        <f aca="false">IF(COUNT(L9:L41)&gt;0,MAX(L9:L41),"")</f>
        <v>387.11</v>
      </c>
      <c r="M44" s="69" t="n">
        <f aca="false">IF(COUNT(M9:M41)&gt;0,MAX(M9:M41),"")</f>
        <v>387.34</v>
      </c>
      <c r="N44" s="69" t="n">
        <f aca="false">IF(COUNT(N9:N41)&gt;0,MAX(N9:N41),"")</f>
        <v>387.29</v>
      </c>
      <c r="O44" s="69" t="n">
        <f aca="false">IF(COUNT(C44:N44)&gt;0,MAX(C44:N44),"")</f>
        <v>387.72</v>
      </c>
      <c r="P44" s="102"/>
    </row>
    <row r="45" customFormat="false" ht="14.25" hidden="false" customHeight="true" outlineLevel="0" collapsed="false">
      <c r="B45" s="101" t="s">
        <v>179</v>
      </c>
      <c r="C45" s="69" t="n">
        <f aca="false">IF(COUNT(C9:C41)&gt;0,MIN(C9:C41),"")</f>
        <v>386.83</v>
      </c>
      <c r="D45" s="69" t="n">
        <f aca="false">IF(COUNT(D9:D41)&gt;0,MIN(D9:D41),"")</f>
        <v>386.66</v>
      </c>
      <c r="E45" s="69" t="n">
        <f aca="false">IF(COUNT(E9:E41)&gt;0,MIN(E9:E41),"")</f>
        <v>386.37</v>
      </c>
      <c r="F45" s="69" t="n">
        <f aca="false">IF(COUNT(F9:F41)&gt;0,MIN(F9:F41),"")</f>
        <v>386.31</v>
      </c>
      <c r="G45" s="69" t="n">
        <f aca="false">IF(COUNT(G9:G41)&gt;0,MIN(G9:G41),"")</f>
        <v>387.02</v>
      </c>
      <c r="H45" s="69" t="n">
        <f aca="false">IF(COUNT(H9:H41)&gt;0,MIN(H9:H41),"")</f>
        <v>387.19</v>
      </c>
      <c r="I45" s="69" t="n">
        <f aca="false">IF(COUNT(I9:I41)&gt;0,MIN(I9:I41),"")</f>
        <v>387.17</v>
      </c>
      <c r="J45" s="69" t="n">
        <f aca="false">IF(COUNT(J9:J41)&gt;0,MIN(J9:J41),"")</f>
        <v>387.25</v>
      </c>
      <c r="K45" s="69" t="n">
        <f aca="false">IF(COUNT(K9:K41)&gt;0,MIN(K9:K41),"")</f>
        <v>387.11</v>
      </c>
      <c r="L45" s="69" t="n">
        <f aca="false">IF(COUNT(L9:L41)&gt;0,MIN(L9:L41),"")</f>
        <v>387.03</v>
      </c>
      <c r="M45" s="69" t="n">
        <f aca="false">IF(COUNT(M9:M41)&gt;0,MIN(M9:M41),"")</f>
        <v>387.05</v>
      </c>
      <c r="N45" s="69" t="n">
        <f aca="false">IF(COUNT(N9:N41)&gt;0,MIN(N9:N41),"")</f>
        <v>386.82</v>
      </c>
      <c r="O45" s="69" t="n">
        <f aca="false">IF(COUNT(C45:N45)&gt;0,MIN(C45:N45),"")</f>
        <v>386.31</v>
      </c>
      <c r="P45" s="102"/>
    </row>
    <row r="46" customFormat="false" ht="14.25" hidden="false" customHeight="true" outlineLevel="0" collapsed="false">
      <c r="B46" s="54" t="s">
        <v>264</v>
      </c>
      <c r="C46" s="54"/>
      <c r="D46" s="54"/>
      <c r="E46" s="54"/>
      <c r="F46" s="103" t="str">
        <f aca="false">S4&amp;"  M ( "&amp;R4&amp;" ),  AT  "&amp;T4&amp;"  Hours, On  "&amp;U4&amp;"  "&amp;V4&amp;",  "&amp;W4</f>
        <v>387.82  M ( MSL. ),  AT  06:00  Hours, On  OCT  1,  2020</v>
      </c>
      <c r="G46" s="103"/>
      <c r="H46" s="103"/>
      <c r="I46" s="103"/>
      <c r="J46" s="103"/>
      <c r="K46" s="103"/>
      <c r="L46" s="103"/>
      <c r="M46" s="69"/>
      <c r="N46" s="69"/>
      <c r="O46" s="69"/>
      <c r="P46" s="104"/>
    </row>
    <row r="47" customFormat="false" ht="14.25" hidden="false" customHeight="true" outlineLevel="0" collapsed="false">
      <c r="B47" s="54" t="s">
        <v>266</v>
      </c>
      <c r="C47" s="54"/>
      <c r="D47" s="54"/>
      <c r="E47" s="54"/>
      <c r="F47" s="86" t="str">
        <f aca="false">T5&amp;"  M  ( "&amp;R4&amp;" ),  River Bed   "&amp;U5&amp;"  M  ( "&amp;R4&amp;" )"</f>
        <v>386.266  M  ( MSL. ),  River Bed   384.606  M  ( MSL. )</v>
      </c>
      <c r="G47" s="86"/>
      <c r="H47" s="86"/>
      <c r="I47" s="86"/>
      <c r="J47" s="86"/>
      <c r="K47" s="86"/>
      <c r="L47" s="86"/>
      <c r="M47" s="105"/>
    </row>
    <row r="48" customFormat="false" ht="14.25" hidden="false" customHeight="true" outlineLevel="0" collapsed="false">
      <c r="B48" s="106" t="s">
        <v>268</v>
      </c>
      <c r="C48" s="106"/>
      <c r="D48" s="106"/>
      <c r="E48" s="106"/>
      <c r="F48" s="87" t="str">
        <f aca="false">V5&amp;"  M  ( "&amp;R4&amp;") "</f>
        <v>390.57  M  ( MSL.) </v>
      </c>
      <c r="G48" s="87"/>
      <c r="H48" s="87"/>
      <c r="I48" s="107"/>
      <c r="J48" s="108"/>
      <c r="K48" s="107"/>
      <c r="L48" s="107"/>
      <c r="M48" s="107"/>
      <c r="N48" s="107"/>
    </row>
    <row r="49" customFormat="false" ht="14.25" hidden="false" customHeight="true" outlineLevel="0" collapsed="false">
      <c r="B49" s="54" t="s">
        <v>270</v>
      </c>
      <c r="C49" s="54"/>
      <c r="D49" s="54"/>
      <c r="E49" s="54"/>
      <c r="F49" s="87" t="str">
        <f aca="false">W5&amp;"  M  ( "&amp;R4&amp;"),     Drainage Area    "&amp;R6&amp;"  Square Kilometers"</f>
        <v>390.575  M  ( MSL.),     Drainage Area    1167  Square Kilometers</v>
      </c>
      <c r="G49" s="87"/>
      <c r="H49" s="87"/>
      <c r="I49" s="87"/>
      <c r="J49" s="87"/>
      <c r="K49" s="87"/>
      <c r="L49" s="87"/>
      <c r="M49" s="87"/>
    </row>
    <row r="51" customFormat="false" ht="21.75" hidden="false" customHeight="false" outlineLevel="0" collapsed="false">
      <c r="A51" s="22" t="s">
        <v>249</v>
      </c>
      <c r="C51" s="22" t="s">
        <v>318</v>
      </c>
      <c r="M51" s="22" t="s">
        <v>251</v>
      </c>
    </row>
    <row r="52" customFormat="false" ht="21.75" hidden="false" customHeight="false" outlineLevel="0" collapsed="false">
      <c r="A52" s="22" t="s">
        <v>252</v>
      </c>
      <c r="C52" s="22" t="s">
        <v>351</v>
      </c>
      <c r="M52" s="22" t="s">
        <v>254</v>
      </c>
    </row>
    <row r="53" customFormat="false" ht="21.75" hidden="false" customHeight="false" outlineLevel="0" collapsed="false">
      <c r="A53" s="22" t="s">
        <v>255</v>
      </c>
      <c r="C53" s="22" t="s">
        <v>339</v>
      </c>
      <c r="M53" s="22" t="s">
        <v>256</v>
      </c>
    </row>
    <row r="54" customFormat="false" ht="21.75" hidden="false" customHeight="false" outlineLevel="0" collapsed="false">
      <c r="A54" s="22" t="s">
        <v>257</v>
      </c>
      <c r="C54" s="22" t="s">
        <v>339</v>
      </c>
      <c r="H54" s="22" t="s">
        <v>362</v>
      </c>
      <c r="M54" s="22" t="s">
        <v>363</v>
      </c>
    </row>
    <row r="55" customFormat="false" ht="21.75" hidden="false" customHeight="false" outlineLevel="0" collapsed="false">
      <c r="B55" s="67" t="s">
        <v>364</v>
      </c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</row>
    <row r="57" customFormat="false" ht="21.75" hidden="false" customHeight="false" outlineLevel="0" collapsed="false">
      <c r="B57" s="68" t="s">
        <v>162</v>
      </c>
      <c r="C57" s="68" t="s">
        <v>163</v>
      </c>
      <c r="D57" s="68" t="s">
        <v>164</v>
      </c>
      <c r="E57" s="68" t="s">
        <v>165</v>
      </c>
      <c r="F57" s="68" t="s">
        <v>166</v>
      </c>
      <c r="G57" s="68" t="s">
        <v>167</v>
      </c>
      <c r="H57" s="68" t="s">
        <v>168</v>
      </c>
      <c r="I57" s="68" t="s">
        <v>169</v>
      </c>
      <c r="J57" s="68" t="s">
        <v>170</v>
      </c>
      <c r="K57" s="68" t="s">
        <v>171</v>
      </c>
      <c r="L57" s="68" t="s">
        <v>172</v>
      </c>
      <c r="M57" s="68" t="s">
        <v>173</v>
      </c>
      <c r="N57" s="68" t="s">
        <v>174</v>
      </c>
      <c r="O57" s="68" t="s">
        <v>175</v>
      </c>
    </row>
    <row r="59" customFormat="false" ht="21.75" hidden="false" customHeight="false" outlineLevel="0" collapsed="false">
      <c r="B59" s="22" t="n">
        <v>1</v>
      </c>
      <c r="C59" s="69" t="n">
        <v>0.21</v>
      </c>
      <c r="D59" s="69" t="n">
        <v>0.41</v>
      </c>
      <c r="E59" s="69" t="n">
        <v>0.06</v>
      </c>
      <c r="F59" s="69" t="n">
        <v>0.04</v>
      </c>
      <c r="G59" s="69" t="n">
        <v>0.12</v>
      </c>
      <c r="H59" s="69" t="n">
        <v>0.57</v>
      </c>
      <c r="I59" s="69" t="n">
        <v>0.79</v>
      </c>
      <c r="J59" s="69" t="n">
        <v>0.56</v>
      </c>
      <c r="K59" s="69" t="n">
        <v>0.37</v>
      </c>
      <c r="L59" s="69" t="n">
        <v>0.21</v>
      </c>
      <c r="M59" s="69" t="n">
        <v>0.17</v>
      </c>
      <c r="N59" s="69" t="n">
        <v>0.38</v>
      </c>
      <c r="O59" s="69"/>
    </row>
    <row r="60" customFormat="false" ht="21.75" hidden="false" customHeight="false" outlineLevel="0" collapsed="false">
      <c r="B60" s="22" t="n">
        <v>2</v>
      </c>
      <c r="C60" s="69" t="n">
        <v>0.22</v>
      </c>
      <c r="D60" s="69" t="n">
        <v>0.41</v>
      </c>
      <c r="E60" s="69" t="n">
        <v>0.06</v>
      </c>
      <c r="F60" s="69" t="n">
        <v>0.04</v>
      </c>
      <c r="G60" s="69" t="n">
        <v>0.14</v>
      </c>
      <c r="H60" s="69" t="n">
        <v>0.55</v>
      </c>
      <c r="I60" s="69" t="n">
        <v>0.54</v>
      </c>
      <c r="J60" s="69" t="n">
        <v>0.46</v>
      </c>
      <c r="K60" s="69" t="n">
        <v>0.33</v>
      </c>
      <c r="L60" s="69" t="n">
        <v>0.21</v>
      </c>
      <c r="M60" s="69" t="n">
        <v>0.22</v>
      </c>
      <c r="N60" s="69" t="n">
        <v>0.39</v>
      </c>
      <c r="O60" s="69"/>
    </row>
    <row r="61" customFormat="false" ht="21.75" hidden="false" customHeight="false" outlineLevel="0" collapsed="false">
      <c r="B61" s="22" t="n">
        <v>3</v>
      </c>
      <c r="C61" s="69" t="n">
        <v>0.2</v>
      </c>
      <c r="D61" s="69" t="n">
        <v>0.43</v>
      </c>
      <c r="E61" s="69" t="n">
        <v>0.06</v>
      </c>
      <c r="F61" s="69" t="n">
        <v>0.04</v>
      </c>
      <c r="G61" s="69" t="n">
        <v>0.33</v>
      </c>
      <c r="H61" s="69" t="n">
        <v>0.52</v>
      </c>
      <c r="I61" s="69" t="n">
        <v>0.43</v>
      </c>
      <c r="J61" s="69" t="n">
        <v>0.42</v>
      </c>
      <c r="K61" s="69" t="n">
        <v>0.33</v>
      </c>
      <c r="L61" s="69" t="n">
        <v>0.2</v>
      </c>
      <c r="M61" s="69" t="n">
        <v>0.27</v>
      </c>
      <c r="N61" s="69" t="n">
        <v>0.39</v>
      </c>
      <c r="O61" s="69"/>
    </row>
    <row r="62" customFormat="false" ht="21.75" hidden="false" customHeight="false" outlineLevel="0" collapsed="false">
      <c r="B62" s="22" t="n">
        <v>4</v>
      </c>
      <c r="C62" s="69" t="n">
        <v>0.09</v>
      </c>
      <c r="D62" s="69" t="n">
        <v>0.43</v>
      </c>
      <c r="E62" s="69" t="n">
        <v>0.06</v>
      </c>
      <c r="F62" s="69" t="n">
        <v>0.08</v>
      </c>
      <c r="G62" s="69" t="n">
        <v>0.39</v>
      </c>
      <c r="H62" s="69" t="n">
        <v>0.52</v>
      </c>
      <c r="I62" s="69" t="n">
        <v>0.41</v>
      </c>
      <c r="J62" s="69" t="n">
        <v>0.42</v>
      </c>
      <c r="K62" s="69" t="n">
        <v>0.31</v>
      </c>
      <c r="L62" s="69" t="n">
        <v>0.17</v>
      </c>
      <c r="M62" s="69" t="n">
        <v>0.17</v>
      </c>
      <c r="N62" s="69" t="n">
        <v>0.37</v>
      </c>
      <c r="O62" s="69"/>
    </row>
    <row r="63" customFormat="false" ht="21.75" hidden="false" customHeight="false" outlineLevel="0" collapsed="false">
      <c r="B63" s="22" t="n">
        <v>5</v>
      </c>
      <c r="C63" s="69" t="n">
        <v>0.07</v>
      </c>
      <c r="D63" s="69" t="n">
        <v>0.41</v>
      </c>
      <c r="E63" s="69" t="n">
        <v>0.06</v>
      </c>
      <c r="F63" s="69" t="n">
        <v>0.08</v>
      </c>
      <c r="G63" s="69" t="n">
        <v>0.41</v>
      </c>
      <c r="H63" s="69" t="n">
        <v>0.47</v>
      </c>
      <c r="I63" s="69" t="n">
        <v>0.41</v>
      </c>
      <c r="J63" s="69" t="n">
        <v>0.44</v>
      </c>
      <c r="K63" s="69" t="n">
        <v>0.29</v>
      </c>
      <c r="L63" s="69" t="n">
        <v>0.15</v>
      </c>
      <c r="M63" s="69" t="n">
        <v>0.17</v>
      </c>
      <c r="N63" s="69" t="n">
        <v>0.35</v>
      </c>
      <c r="O63" s="69"/>
    </row>
    <row r="64" customFormat="false" ht="21.75" hidden="false" customHeight="false" outlineLevel="0" collapsed="false">
      <c r="B64" s="22" t="n">
        <v>6</v>
      </c>
      <c r="C64" s="69" t="n">
        <v>0.07</v>
      </c>
      <c r="D64" s="69" t="n">
        <v>0.39</v>
      </c>
      <c r="E64" s="69" t="n">
        <v>0.06</v>
      </c>
      <c r="F64" s="69" t="n">
        <v>0.08</v>
      </c>
      <c r="G64" s="69" t="n">
        <v>0.49</v>
      </c>
      <c r="H64" s="69" t="n">
        <v>0.39</v>
      </c>
      <c r="I64" s="69" t="n">
        <v>0.43</v>
      </c>
      <c r="J64" s="69" t="n">
        <v>0.42</v>
      </c>
      <c r="K64" s="69" t="n">
        <v>0.31</v>
      </c>
      <c r="L64" s="69" t="n">
        <v>0.15</v>
      </c>
      <c r="M64" s="69" t="n">
        <v>0.17</v>
      </c>
      <c r="N64" s="69" t="n">
        <v>0.35</v>
      </c>
      <c r="O64" s="69"/>
    </row>
    <row r="65" customFormat="false" ht="21.75" hidden="false" customHeight="false" outlineLevel="0" collapsed="false">
      <c r="B65" s="22" t="n">
        <v>7</v>
      </c>
      <c r="C65" s="69" t="n">
        <v>0.08</v>
      </c>
      <c r="D65" s="69" t="n">
        <v>0.21</v>
      </c>
      <c r="E65" s="69" t="n">
        <v>0.06</v>
      </c>
      <c r="F65" s="69" t="n">
        <v>0.07</v>
      </c>
      <c r="G65" s="69" t="n">
        <v>0.45</v>
      </c>
      <c r="H65" s="69" t="n">
        <v>0.41</v>
      </c>
      <c r="I65" s="69" t="n">
        <v>0.43</v>
      </c>
      <c r="J65" s="69" t="n">
        <v>0.54</v>
      </c>
      <c r="K65" s="69" t="n">
        <v>0.31</v>
      </c>
      <c r="L65" s="69" t="n">
        <v>0.14</v>
      </c>
      <c r="M65" s="69" t="n">
        <v>0.15</v>
      </c>
      <c r="N65" s="69" t="n">
        <v>0.35</v>
      </c>
      <c r="O65" s="69"/>
    </row>
    <row r="66" customFormat="false" ht="21.75" hidden="false" customHeight="false" outlineLevel="0" collapsed="false">
      <c r="B66" s="22" t="n">
        <v>8</v>
      </c>
      <c r="C66" s="69" t="n">
        <v>0.07</v>
      </c>
      <c r="D66" s="69" t="n">
        <v>0.1</v>
      </c>
      <c r="E66" s="69" t="n">
        <v>0.06</v>
      </c>
      <c r="F66" s="69" t="n">
        <v>0.07</v>
      </c>
      <c r="G66" s="69" t="n">
        <v>0.45</v>
      </c>
      <c r="H66" s="69" t="n">
        <v>0.43</v>
      </c>
      <c r="I66" s="69" t="n">
        <v>0.43</v>
      </c>
      <c r="J66" s="69" t="n">
        <v>0.65</v>
      </c>
      <c r="K66" s="69" t="n">
        <v>0.31</v>
      </c>
      <c r="L66" s="69" t="n">
        <v>0.14</v>
      </c>
      <c r="M66" s="69" t="n">
        <v>0.15</v>
      </c>
      <c r="N66" s="69" t="n">
        <v>0.35</v>
      </c>
      <c r="O66" s="69"/>
    </row>
    <row r="67" customFormat="false" ht="21.75" hidden="false" customHeight="false" outlineLevel="0" collapsed="false">
      <c r="B67" s="22" t="n">
        <v>9</v>
      </c>
      <c r="C67" s="69" t="n">
        <v>0.08</v>
      </c>
      <c r="D67" s="69" t="n">
        <v>0.23</v>
      </c>
      <c r="E67" s="69" t="n">
        <v>0.06</v>
      </c>
      <c r="F67" s="69" t="n">
        <v>0.07</v>
      </c>
      <c r="G67" s="69" t="n">
        <v>0.49</v>
      </c>
      <c r="H67" s="69" t="n">
        <v>0.43</v>
      </c>
      <c r="I67" s="69" t="n">
        <v>0.42</v>
      </c>
      <c r="J67" s="69" t="n">
        <v>0.58</v>
      </c>
      <c r="K67" s="69" t="n">
        <v>0.29</v>
      </c>
      <c r="L67" s="69" t="n">
        <v>0.14</v>
      </c>
      <c r="M67" s="69" t="n">
        <v>0.25</v>
      </c>
      <c r="N67" s="69" t="n">
        <v>0.35</v>
      </c>
      <c r="O67" s="69"/>
    </row>
    <row r="68" customFormat="false" ht="21.75" hidden="false" customHeight="false" outlineLevel="0" collapsed="false">
      <c r="B68" s="22" t="n">
        <v>10</v>
      </c>
      <c r="C68" s="69" t="n">
        <v>0.08</v>
      </c>
      <c r="D68" s="69" t="n">
        <v>0.26</v>
      </c>
      <c r="E68" s="69" t="n">
        <v>0.06</v>
      </c>
      <c r="F68" s="69" t="n">
        <v>0.06</v>
      </c>
      <c r="G68" s="69" t="n">
        <v>0.43</v>
      </c>
      <c r="H68" s="69" t="n">
        <v>0.43</v>
      </c>
      <c r="I68" s="69" t="n">
        <v>0.41</v>
      </c>
      <c r="J68" s="69" t="n">
        <v>0.5</v>
      </c>
      <c r="K68" s="69" t="n">
        <v>0.27</v>
      </c>
      <c r="L68" s="69" t="n">
        <v>0.13</v>
      </c>
      <c r="M68" s="69" t="n">
        <v>0.44</v>
      </c>
      <c r="N68" s="69" t="n">
        <v>0.35</v>
      </c>
      <c r="O68" s="69"/>
    </row>
    <row r="69" customFormat="false" ht="21.75" hidden="false" customHeight="false" outlineLevel="0" collapsed="false">
      <c r="C69" s="69"/>
      <c r="D69" s="69"/>
      <c r="E69" s="69"/>
      <c r="F69" s="69"/>
      <c r="G69" s="69"/>
      <c r="H69" s="69"/>
      <c r="I69" s="69"/>
      <c r="J69" s="69"/>
      <c r="K69" s="69"/>
      <c r="L69" s="69"/>
      <c r="M69" s="69"/>
      <c r="N69" s="69"/>
      <c r="O69" s="69"/>
    </row>
    <row r="70" customFormat="false" ht="21.75" hidden="false" customHeight="false" outlineLevel="0" collapsed="false">
      <c r="B70" s="22" t="n">
        <v>11</v>
      </c>
      <c r="C70" s="69" t="n">
        <v>0.08</v>
      </c>
      <c r="D70" s="69" t="n">
        <v>0.25</v>
      </c>
      <c r="E70" s="69" t="n">
        <v>0.06</v>
      </c>
      <c r="F70" s="69" t="n">
        <v>0.06</v>
      </c>
      <c r="G70" s="69" t="n">
        <v>0.39</v>
      </c>
      <c r="H70" s="69" t="n">
        <v>0.41</v>
      </c>
      <c r="I70" s="69" t="n">
        <v>0.41</v>
      </c>
      <c r="J70" s="69" t="n">
        <v>0.48</v>
      </c>
      <c r="K70" s="69" t="n">
        <v>0.27</v>
      </c>
      <c r="L70" s="69" t="n">
        <v>0.15</v>
      </c>
      <c r="M70" s="69" t="n">
        <v>0.43</v>
      </c>
      <c r="N70" s="69" t="n">
        <v>0.35</v>
      </c>
      <c r="O70" s="69"/>
    </row>
    <row r="71" customFormat="false" ht="21.75" hidden="false" customHeight="false" outlineLevel="0" collapsed="false">
      <c r="B71" s="22" t="n">
        <v>12</v>
      </c>
      <c r="C71" s="69" t="n">
        <v>0.08</v>
      </c>
      <c r="D71" s="69" t="n">
        <v>0.27</v>
      </c>
      <c r="E71" s="69" t="n">
        <v>0.06</v>
      </c>
      <c r="F71" s="69" t="n">
        <v>0.06</v>
      </c>
      <c r="G71" s="69" t="n">
        <v>0.39</v>
      </c>
      <c r="H71" s="69" t="n">
        <v>0.41</v>
      </c>
      <c r="I71" s="69" t="n">
        <v>0.39</v>
      </c>
      <c r="J71" s="69" t="n">
        <v>0.47</v>
      </c>
      <c r="K71" s="69" t="n">
        <v>0.27</v>
      </c>
      <c r="L71" s="69" t="n">
        <v>0.15</v>
      </c>
      <c r="M71" s="69" t="n">
        <v>0.43</v>
      </c>
      <c r="N71" s="69" t="n">
        <v>0.35</v>
      </c>
      <c r="O71" s="69"/>
    </row>
    <row r="72" customFormat="false" ht="21.75" hidden="false" customHeight="false" outlineLevel="0" collapsed="false">
      <c r="B72" s="22" t="n">
        <v>13</v>
      </c>
      <c r="C72" s="69" t="n">
        <v>0.08</v>
      </c>
      <c r="D72" s="69" t="n">
        <v>0.23</v>
      </c>
      <c r="E72" s="69" t="n">
        <v>0.06</v>
      </c>
      <c r="F72" s="69" t="n">
        <v>0.06</v>
      </c>
      <c r="G72" s="69" t="n">
        <v>0.43</v>
      </c>
      <c r="H72" s="69" t="n">
        <v>0.42</v>
      </c>
      <c r="I72" s="69" t="n">
        <v>0.36</v>
      </c>
      <c r="J72" s="69" t="n">
        <v>0.47</v>
      </c>
      <c r="K72" s="69" t="n">
        <v>0.26</v>
      </c>
      <c r="L72" s="69" t="n">
        <v>0.15</v>
      </c>
      <c r="M72" s="69" t="n">
        <v>0.43</v>
      </c>
      <c r="N72" s="69" t="n">
        <v>0.26</v>
      </c>
      <c r="O72" s="69"/>
    </row>
    <row r="73" customFormat="false" ht="21.75" hidden="false" customHeight="false" outlineLevel="0" collapsed="false">
      <c r="B73" s="22" t="n">
        <v>14</v>
      </c>
      <c r="C73" s="69" t="n">
        <v>0.07</v>
      </c>
      <c r="D73" s="69" t="n">
        <v>0.25</v>
      </c>
      <c r="E73" s="69" t="n">
        <v>0.07</v>
      </c>
      <c r="F73" s="69" t="n">
        <v>0.06</v>
      </c>
      <c r="G73" s="69" t="n">
        <v>0.43</v>
      </c>
      <c r="H73" s="69" t="n">
        <v>0.41</v>
      </c>
      <c r="I73" s="69" t="n">
        <v>0.35</v>
      </c>
      <c r="J73" s="69" t="n">
        <v>0.47</v>
      </c>
      <c r="K73" s="69" t="n">
        <v>0.23</v>
      </c>
      <c r="L73" s="69" t="n">
        <v>0.15</v>
      </c>
      <c r="M73" s="69" t="n">
        <v>0.43</v>
      </c>
      <c r="N73" s="69" t="n">
        <v>0.1</v>
      </c>
      <c r="O73" s="69"/>
    </row>
    <row r="74" customFormat="false" ht="21.75" hidden="false" customHeight="false" outlineLevel="0" collapsed="false">
      <c r="B74" s="22" t="n">
        <v>15</v>
      </c>
      <c r="C74" s="69" t="n">
        <v>0.07</v>
      </c>
      <c r="D74" s="69" t="n">
        <v>0.24</v>
      </c>
      <c r="E74" s="69" t="n">
        <v>0.07</v>
      </c>
      <c r="F74" s="69" t="n">
        <v>0.06</v>
      </c>
      <c r="G74" s="69" t="n">
        <v>0.43</v>
      </c>
      <c r="H74" s="69" t="n">
        <v>0.43</v>
      </c>
      <c r="I74" s="69" t="n">
        <v>0.34</v>
      </c>
      <c r="J74" s="69" t="n">
        <v>0.46</v>
      </c>
      <c r="K74" s="69" t="n">
        <v>0.23</v>
      </c>
      <c r="L74" s="69" t="n">
        <v>0.15</v>
      </c>
      <c r="M74" s="69" t="n">
        <v>0.42</v>
      </c>
      <c r="N74" s="69" t="n">
        <v>0.1</v>
      </c>
      <c r="O74" s="69"/>
    </row>
    <row r="75" customFormat="false" ht="21.75" hidden="false" customHeight="false" outlineLevel="0" collapsed="false">
      <c r="B75" s="22" t="n">
        <v>16</v>
      </c>
      <c r="C75" s="69" t="n">
        <v>0.07</v>
      </c>
      <c r="D75" s="69" t="n">
        <v>0.08</v>
      </c>
      <c r="E75" s="69" t="n">
        <v>0.06</v>
      </c>
      <c r="F75" s="69" t="n">
        <v>0.06</v>
      </c>
      <c r="G75" s="69" t="n">
        <v>0.41</v>
      </c>
      <c r="H75" s="69" t="n">
        <v>0.41</v>
      </c>
      <c r="I75" s="69" t="n">
        <v>0.4</v>
      </c>
      <c r="J75" s="69" t="n">
        <v>0.45</v>
      </c>
      <c r="K75" s="69" t="n">
        <v>0.23</v>
      </c>
      <c r="L75" s="69" t="n">
        <v>0.16</v>
      </c>
      <c r="M75" s="69" t="n">
        <v>0.4</v>
      </c>
      <c r="N75" s="69" t="n">
        <v>0.11</v>
      </c>
      <c r="O75" s="69"/>
    </row>
    <row r="76" customFormat="false" ht="21.75" hidden="false" customHeight="false" outlineLevel="0" collapsed="false">
      <c r="B76" s="22" t="n">
        <v>17</v>
      </c>
      <c r="C76" s="69" t="n">
        <v>0.08</v>
      </c>
      <c r="D76" s="69" t="n">
        <v>0.06</v>
      </c>
      <c r="E76" s="69" t="n">
        <v>0.07</v>
      </c>
      <c r="F76" s="69" t="n">
        <v>0.06</v>
      </c>
      <c r="G76" s="69" t="n">
        <v>0.41</v>
      </c>
      <c r="H76" s="69" t="n">
        <v>0.39</v>
      </c>
      <c r="I76" s="69" t="n">
        <v>0.49</v>
      </c>
      <c r="J76" s="69" t="n">
        <v>0.45</v>
      </c>
      <c r="K76" s="69" t="n">
        <v>0.23</v>
      </c>
      <c r="L76" s="69" t="n">
        <v>0.15</v>
      </c>
      <c r="M76" s="69" t="n">
        <v>0.39</v>
      </c>
      <c r="N76" s="69" t="n">
        <v>0.11</v>
      </c>
      <c r="O76" s="69"/>
    </row>
    <row r="77" customFormat="false" ht="21.75" hidden="false" customHeight="false" outlineLevel="0" collapsed="false">
      <c r="B77" s="22" t="n">
        <v>18</v>
      </c>
      <c r="C77" s="69" t="n">
        <v>0.18</v>
      </c>
      <c r="D77" s="69" t="n">
        <v>0.06</v>
      </c>
      <c r="E77" s="69" t="n">
        <v>0.07</v>
      </c>
      <c r="F77" s="69" t="n">
        <v>0.07</v>
      </c>
      <c r="G77" s="69" t="n">
        <v>0.39</v>
      </c>
      <c r="H77" s="69" t="n">
        <v>0.39</v>
      </c>
      <c r="I77" s="69" t="n">
        <v>0.28</v>
      </c>
      <c r="J77" s="69" t="n">
        <v>0.44</v>
      </c>
      <c r="K77" s="69" t="n">
        <v>0.25</v>
      </c>
      <c r="L77" s="69" t="n">
        <v>0.15</v>
      </c>
      <c r="M77" s="69" t="n">
        <v>0.39</v>
      </c>
      <c r="N77" s="69" t="n">
        <v>0.1</v>
      </c>
      <c r="O77" s="69"/>
    </row>
    <row r="78" customFormat="false" ht="21.75" hidden="false" customHeight="false" outlineLevel="0" collapsed="false">
      <c r="B78" s="22" t="n">
        <v>19</v>
      </c>
      <c r="C78" s="69" t="n">
        <v>0.23</v>
      </c>
      <c r="D78" s="69" t="n">
        <v>0.06</v>
      </c>
      <c r="E78" s="69" t="n">
        <v>0.08</v>
      </c>
      <c r="F78" s="69" t="n">
        <v>0.07</v>
      </c>
      <c r="G78" s="69" t="n">
        <v>0.42</v>
      </c>
      <c r="H78" s="69" t="n">
        <v>0.39</v>
      </c>
      <c r="I78" s="69" t="n">
        <v>0.27</v>
      </c>
      <c r="J78" s="69" t="n">
        <v>0.43</v>
      </c>
      <c r="K78" s="69" t="n">
        <v>0.25</v>
      </c>
      <c r="L78" s="69" t="n">
        <v>0.17</v>
      </c>
      <c r="M78" s="69" t="n">
        <v>0.41</v>
      </c>
      <c r="N78" s="69" t="n">
        <v>0.09</v>
      </c>
      <c r="O78" s="69"/>
    </row>
    <row r="79" customFormat="false" ht="21.75" hidden="false" customHeight="false" outlineLevel="0" collapsed="false">
      <c r="B79" s="22" t="n">
        <v>20</v>
      </c>
      <c r="C79" s="69" t="n">
        <v>0.23</v>
      </c>
      <c r="D79" s="69" t="n">
        <v>0.06</v>
      </c>
      <c r="E79" s="69" t="n">
        <v>0.06</v>
      </c>
      <c r="F79" s="69" t="n">
        <v>0.07</v>
      </c>
      <c r="G79" s="69" t="n">
        <v>0.45</v>
      </c>
      <c r="H79" s="69" t="n">
        <v>0.39</v>
      </c>
      <c r="I79" s="69" t="n">
        <v>0.27</v>
      </c>
      <c r="J79" s="69" t="n">
        <v>0.43</v>
      </c>
      <c r="K79" s="69" t="n">
        <v>0.25</v>
      </c>
      <c r="L79" s="69" t="n">
        <v>0.17</v>
      </c>
      <c r="M79" s="69" t="n">
        <v>0.41</v>
      </c>
      <c r="N79" s="69" t="n">
        <v>0.09</v>
      </c>
      <c r="O79" s="69"/>
    </row>
    <row r="80" customFormat="false" ht="21.75" hidden="false" customHeight="false" outlineLevel="0" collapsed="false">
      <c r="C80" s="69"/>
      <c r="D80" s="69"/>
      <c r="E80" s="69"/>
      <c r="F80" s="69"/>
      <c r="G80" s="69"/>
      <c r="H80" s="69"/>
      <c r="I80" s="69"/>
      <c r="J80" s="69"/>
      <c r="K80" s="69"/>
      <c r="L80" s="69"/>
      <c r="M80" s="69"/>
      <c r="N80" s="69"/>
      <c r="O80" s="69"/>
    </row>
    <row r="81" customFormat="false" ht="21.75" hidden="false" customHeight="false" outlineLevel="0" collapsed="false">
      <c r="B81" s="22" t="n">
        <v>21</v>
      </c>
      <c r="C81" s="69" t="n">
        <v>0.23</v>
      </c>
      <c r="D81" s="69" t="n">
        <v>0.06</v>
      </c>
      <c r="E81" s="69" t="n">
        <v>0.04</v>
      </c>
      <c r="F81" s="69" t="n">
        <v>0.07</v>
      </c>
      <c r="G81" s="69" t="n">
        <v>0.49</v>
      </c>
      <c r="H81" s="69" t="n">
        <v>0.41</v>
      </c>
      <c r="I81" s="69" t="n">
        <v>0.32</v>
      </c>
      <c r="J81" s="69" t="n">
        <v>0.42</v>
      </c>
      <c r="K81" s="69" t="n">
        <v>0.23</v>
      </c>
      <c r="L81" s="69" t="n">
        <v>0.15</v>
      </c>
      <c r="M81" s="69" t="n">
        <v>0.41</v>
      </c>
      <c r="N81" s="69" t="n">
        <v>0.09</v>
      </c>
      <c r="O81" s="69"/>
    </row>
    <row r="82" customFormat="false" ht="21.75" hidden="false" customHeight="false" outlineLevel="0" collapsed="false">
      <c r="B82" s="22" t="n">
        <v>22</v>
      </c>
      <c r="C82" s="69" t="n">
        <v>0.21</v>
      </c>
      <c r="D82" s="69" t="n">
        <v>0.06</v>
      </c>
      <c r="E82" s="69" t="n">
        <v>0.04</v>
      </c>
      <c r="F82" s="69" t="n">
        <v>0.07</v>
      </c>
      <c r="G82" s="69" t="n">
        <v>0.47</v>
      </c>
      <c r="H82" s="69" t="n">
        <v>0.41</v>
      </c>
      <c r="I82" s="69" t="n">
        <v>0.52</v>
      </c>
      <c r="J82" s="69" t="n">
        <v>0.41</v>
      </c>
      <c r="K82" s="69" t="n">
        <v>0.23</v>
      </c>
      <c r="L82" s="69" t="n">
        <v>0.13</v>
      </c>
      <c r="M82" s="69" t="n">
        <v>0.41</v>
      </c>
      <c r="N82" s="69" t="n">
        <v>0.09</v>
      </c>
      <c r="O82" s="69"/>
    </row>
    <row r="83" customFormat="false" ht="21.75" hidden="false" customHeight="false" outlineLevel="0" collapsed="false">
      <c r="B83" s="22" t="n">
        <v>23</v>
      </c>
      <c r="C83" s="69" t="n">
        <v>0.21</v>
      </c>
      <c r="D83" s="69" t="n">
        <v>0.06</v>
      </c>
      <c r="E83" s="69" t="n">
        <v>0.03</v>
      </c>
      <c r="F83" s="69" t="n">
        <v>0.07</v>
      </c>
      <c r="G83" s="69" t="n">
        <v>0.65</v>
      </c>
      <c r="H83" s="69" t="n">
        <v>0.41</v>
      </c>
      <c r="I83" s="69" t="n">
        <v>0.49</v>
      </c>
      <c r="J83" s="69" t="n">
        <v>0.41</v>
      </c>
      <c r="K83" s="69" t="n">
        <v>0.23</v>
      </c>
      <c r="L83" s="69" t="n">
        <v>0.13</v>
      </c>
      <c r="M83" s="69" t="n">
        <v>0.41</v>
      </c>
      <c r="N83" s="69" t="n">
        <v>0.09</v>
      </c>
      <c r="O83" s="69"/>
    </row>
    <row r="84" customFormat="false" ht="21.75" hidden="false" customHeight="false" outlineLevel="0" collapsed="false">
      <c r="B84" s="22" t="n">
        <v>24</v>
      </c>
      <c r="C84" s="69" t="n">
        <v>0.23</v>
      </c>
      <c r="D84" s="69" t="n">
        <v>0.06</v>
      </c>
      <c r="E84" s="69" t="n">
        <v>0.03</v>
      </c>
      <c r="F84" s="69" t="n">
        <v>0.07</v>
      </c>
      <c r="G84" s="69" t="n">
        <v>0.68</v>
      </c>
      <c r="H84" s="69" t="n">
        <v>0.41</v>
      </c>
      <c r="I84" s="69" t="n">
        <v>0.47</v>
      </c>
      <c r="J84" s="69" t="n">
        <v>0.4</v>
      </c>
      <c r="K84" s="69" t="n">
        <v>0.22</v>
      </c>
      <c r="L84" s="69" t="n">
        <v>0.13</v>
      </c>
      <c r="M84" s="69" t="n">
        <v>0.41</v>
      </c>
      <c r="N84" s="69" t="n">
        <v>0.09</v>
      </c>
      <c r="O84" s="69"/>
    </row>
    <row r="85" customFormat="false" ht="21.75" hidden="false" customHeight="false" outlineLevel="0" collapsed="false">
      <c r="B85" s="22" t="n">
        <v>25</v>
      </c>
      <c r="C85" s="69" t="n">
        <v>0.23</v>
      </c>
      <c r="D85" s="69" t="n">
        <v>0.06</v>
      </c>
      <c r="E85" s="69" t="n">
        <v>0.03</v>
      </c>
      <c r="F85" s="69" t="n">
        <v>0.06</v>
      </c>
      <c r="G85" s="69" t="n">
        <v>0.67</v>
      </c>
      <c r="H85" s="69" t="n">
        <v>0.41</v>
      </c>
      <c r="I85" s="69" t="n">
        <v>0.47</v>
      </c>
      <c r="J85" s="69" t="n">
        <v>0.39</v>
      </c>
      <c r="K85" s="69" t="n">
        <v>0.21</v>
      </c>
      <c r="L85" s="69" t="n">
        <v>0.14</v>
      </c>
      <c r="M85" s="69" t="n">
        <v>0.4</v>
      </c>
      <c r="N85" s="69" t="n">
        <v>0.09</v>
      </c>
      <c r="O85" s="69"/>
    </row>
    <row r="86" customFormat="false" ht="21.75" hidden="false" customHeight="false" outlineLevel="0" collapsed="false">
      <c r="B86" s="22" t="n">
        <v>26</v>
      </c>
      <c r="C86" s="69" t="n">
        <v>0.23</v>
      </c>
      <c r="D86" s="69" t="n">
        <v>0.06</v>
      </c>
      <c r="E86" s="69" t="n">
        <v>0.03</v>
      </c>
      <c r="F86" s="69" t="n">
        <v>0.05</v>
      </c>
      <c r="G86" s="69" t="n">
        <v>0.7</v>
      </c>
      <c r="H86" s="69" t="n">
        <v>0.39</v>
      </c>
      <c r="I86" s="69" t="n">
        <v>0.46</v>
      </c>
      <c r="J86" s="69" t="n">
        <v>0.39</v>
      </c>
      <c r="K86" s="69" t="n">
        <v>0.23</v>
      </c>
      <c r="L86" s="69" t="n">
        <v>0.13</v>
      </c>
      <c r="M86" s="69" t="n">
        <v>0.39</v>
      </c>
      <c r="N86" s="69" t="n">
        <v>0.09</v>
      </c>
      <c r="O86" s="69"/>
    </row>
    <row r="87" customFormat="false" ht="21.75" hidden="false" customHeight="false" outlineLevel="0" collapsed="false">
      <c r="B87" s="22" t="n">
        <v>27</v>
      </c>
      <c r="C87" s="69" t="n">
        <v>0.23</v>
      </c>
      <c r="D87" s="69" t="n">
        <v>0.06</v>
      </c>
      <c r="E87" s="69" t="n">
        <v>0.03</v>
      </c>
      <c r="F87" s="69" t="n">
        <v>0.02</v>
      </c>
      <c r="G87" s="69" t="n">
        <v>0.63</v>
      </c>
      <c r="H87" s="69" t="n">
        <v>0.35</v>
      </c>
      <c r="I87" s="69" t="n">
        <v>0.45</v>
      </c>
      <c r="J87" s="69" t="n">
        <v>0.37</v>
      </c>
      <c r="K87" s="69" t="n">
        <v>0.22</v>
      </c>
      <c r="L87" s="69" t="n">
        <v>0.13</v>
      </c>
      <c r="M87" s="69" t="n">
        <v>0.38</v>
      </c>
      <c r="N87" s="69" t="n">
        <v>0.09</v>
      </c>
      <c r="O87" s="69"/>
    </row>
    <row r="88" customFormat="false" ht="21.75" hidden="false" customHeight="false" outlineLevel="0" collapsed="false">
      <c r="B88" s="22" t="n">
        <v>28</v>
      </c>
      <c r="C88" s="69" t="n">
        <v>0.37</v>
      </c>
      <c r="D88" s="69" t="n">
        <v>0.06</v>
      </c>
      <c r="E88" s="69" t="n">
        <v>0.03</v>
      </c>
      <c r="F88" s="69" t="n">
        <v>0.03</v>
      </c>
      <c r="G88" s="69" t="n">
        <v>0.58</v>
      </c>
      <c r="H88" s="69" t="n">
        <v>0.29</v>
      </c>
      <c r="I88" s="69" t="n">
        <v>0.49</v>
      </c>
      <c r="J88" s="69" t="n">
        <v>0.35</v>
      </c>
      <c r="K88" s="69" t="n">
        <v>0.21</v>
      </c>
      <c r="L88" s="69" t="n">
        <v>0.14</v>
      </c>
      <c r="M88" s="69" t="n">
        <v>0.37</v>
      </c>
      <c r="N88" s="69" t="n">
        <v>0.08</v>
      </c>
      <c r="O88" s="69"/>
    </row>
    <row r="89" customFormat="false" ht="21.75" hidden="false" customHeight="false" outlineLevel="0" collapsed="false">
      <c r="B89" s="22" t="n">
        <v>29</v>
      </c>
      <c r="C89" s="69" t="n">
        <v>0.41</v>
      </c>
      <c r="D89" s="69" t="n">
        <v>0.06</v>
      </c>
      <c r="E89" s="69" t="n">
        <v>0.04</v>
      </c>
      <c r="F89" s="69" t="n">
        <v>0.05</v>
      </c>
      <c r="G89" s="69" t="n">
        <v>0.56</v>
      </c>
      <c r="H89" s="69" t="n">
        <v>0.5</v>
      </c>
      <c r="I89" s="69" t="n">
        <v>0.62</v>
      </c>
      <c r="J89" s="69" t="n">
        <v>0.37</v>
      </c>
      <c r="K89" s="69" t="n">
        <v>0.21</v>
      </c>
      <c r="L89" s="69" t="n">
        <v>0.15</v>
      </c>
      <c r="M89" s="69"/>
      <c r="N89" s="69" t="n">
        <v>0.07</v>
      </c>
      <c r="O89" s="69"/>
    </row>
    <row r="90" customFormat="false" ht="21.75" hidden="false" customHeight="false" outlineLevel="0" collapsed="false">
      <c r="B90" s="22" t="n">
        <v>30</v>
      </c>
      <c r="C90" s="69" t="n">
        <v>0.41</v>
      </c>
      <c r="D90" s="69" t="n">
        <v>0.06</v>
      </c>
      <c r="E90" s="69" t="n">
        <v>0.04</v>
      </c>
      <c r="F90" s="69" t="n">
        <v>0.08</v>
      </c>
      <c r="G90" s="69" t="n">
        <v>0.52</v>
      </c>
      <c r="H90" s="69" t="n">
        <v>0.82</v>
      </c>
      <c r="I90" s="69" t="n">
        <v>0.62</v>
      </c>
      <c r="J90" s="69" t="n">
        <v>0.4</v>
      </c>
      <c r="K90" s="69" t="n">
        <v>0.21</v>
      </c>
      <c r="L90" s="69" t="n">
        <v>0.15</v>
      </c>
      <c r="M90" s="69"/>
      <c r="N90" s="69" t="n">
        <v>0.08</v>
      </c>
      <c r="O90" s="69"/>
    </row>
    <row r="91" customFormat="false" ht="21.75" hidden="false" customHeight="false" outlineLevel="0" collapsed="false">
      <c r="B91" s="22" t="n">
        <v>31</v>
      </c>
      <c r="C91" s="69"/>
      <c r="D91" s="69" t="n">
        <v>0.06</v>
      </c>
      <c r="E91" s="69"/>
      <c r="F91" s="69" t="n">
        <v>0.15</v>
      </c>
      <c r="G91" s="69" t="n">
        <v>0.54</v>
      </c>
      <c r="H91" s="69"/>
      <c r="I91" s="69" t="n">
        <v>0.62</v>
      </c>
      <c r="J91" s="69"/>
      <c r="K91" s="69" t="n">
        <v>0.21</v>
      </c>
      <c r="L91" s="69" t="n">
        <v>0.17</v>
      </c>
      <c r="M91" s="69"/>
      <c r="N91" s="69" t="n">
        <v>0.07</v>
      </c>
      <c r="O91" s="69"/>
    </row>
    <row r="92" customFormat="false" ht="21.75" hidden="false" customHeight="false" outlineLevel="0" collapsed="false"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</row>
    <row r="93" customFormat="false" ht="21.75" hidden="false" customHeight="false" outlineLevel="0" collapsed="false">
      <c r="B93" s="22" t="s">
        <v>232</v>
      </c>
      <c r="C93" s="69" t="n">
        <v>5.1</v>
      </c>
      <c r="D93" s="69" t="n">
        <v>5.5</v>
      </c>
      <c r="E93" s="69" t="n">
        <v>1.6</v>
      </c>
      <c r="F93" s="69" t="n">
        <v>1.98</v>
      </c>
      <c r="G93" s="69" t="n">
        <v>14.34</v>
      </c>
      <c r="H93" s="69" t="n">
        <v>13.17</v>
      </c>
      <c r="I93" s="69" t="n">
        <v>13.79</v>
      </c>
      <c r="J93" s="69" t="n">
        <v>13.45</v>
      </c>
      <c r="K93" s="69" t="n">
        <v>8</v>
      </c>
      <c r="L93" s="69" t="n">
        <v>4.74</v>
      </c>
      <c r="M93" s="69" t="n">
        <v>9.48</v>
      </c>
      <c r="N93" s="69" t="n">
        <v>6.22</v>
      </c>
      <c r="O93" s="69" t="n">
        <v>97.37</v>
      </c>
      <c r="P93" s="22" t="s">
        <v>105</v>
      </c>
    </row>
    <row r="94" customFormat="false" ht="21.75" hidden="false" customHeight="false" outlineLevel="0" collapsed="false">
      <c r="B94" s="22" t="s">
        <v>177</v>
      </c>
      <c r="C94" s="69" t="n">
        <v>0.17</v>
      </c>
      <c r="D94" s="69" t="n">
        <v>0.17741935483871</v>
      </c>
      <c r="E94" s="69" t="n">
        <v>0.0533333333333334</v>
      </c>
      <c r="F94" s="69" t="n">
        <v>0.0638709677419355</v>
      </c>
      <c r="G94" s="69" t="n">
        <v>0.46258064516129</v>
      </c>
      <c r="H94" s="69" t="n">
        <v>0.439</v>
      </c>
      <c r="I94" s="69" t="n">
        <v>0.444838709677419</v>
      </c>
      <c r="J94" s="69" t="n">
        <v>0.448333333333333</v>
      </c>
      <c r="K94" s="69" t="n">
        <v>0.258064516129032</v>
      </c>
      <c r="L94" s="69" t="n">
        <v>0.152903225806452</v>
      </c>
      <c r="M94" s="69" t="n">
        <v>0.338571428571429</v>
      </c>
      <c r="N94" s="69" t="n">
        <v>0.200645161290323</v>
      </c>
      <c r="O94" s="69" t="n">
        <v>0.267463389656938</v>
      </c>
      <c r="P94" s="22" t="s">
        <v>273</v>
      </c>
    </row>
    <row r="95" customFormat="false" ht="21.75" hidden="false" customHeight="false" outlineLevel="0" collapsed="false">
      <c r="B95" s="22" t="s">
        <v>178</v>
      </c>
      <c r="C95" s="69" t="n">
        <v>0.41</v>
      </c>
      <c r="D95" s="69" t="n">
        <v>0.43</v>
      </c>
      <c r="E95" s="69" t="n">
        <v>0.08</v>
      </c>
      <c r="F95" s="69" t="n">
        <v>0.15</v>
      </c>
      <c r="G95" s="69" t="n">
        <v>0.7</v>
      </c>
      <c r="H95" s="69" t="n">
        <v>0.82</v>
      </c>
      <c r="I95" s="69" t="n">
        <v>0.79</v>
      </c>
      <c r="J95" s="69" t="n">
        <v>0.65</v>
      </c>
      <c r="K95" s="69" t="n">
        <v>0.37</v>
      </c>
      <c r="L95" s="69" t="n">
        <v>0.21</v>
      </c>
      <c r="M95" s="69" t="n">
        <v>0.44</v>
      </c>
      <c r="N95" s="69" t="n">
        <v>0.39</v>
      </c>
      <c r="O95" s="69" t="n">
        <v>0.82</v>
      </c>
      <c r="P95" s="22" t="s">
        <v>273</v>
      </c>
    </row>
    <row r="96" customFormat="false" ht="21.75" hidden="false" customHeight="false" outlineLevel="0" collapsed="false">
      <c r="B96" s="22" t="s">
        <v>179</v>
      </c>
      <c r="C96" s="69" t="n">
        <v>0.07</v>
      </c>
      <c r="D96" s="69" t="n">
        <v>0.06</v>
      </c>
      <c r="E96" s="69" t="n">
        <v>0.03</v>
      </c>
      <c r="F96" s="69" t="n">
        <v>0.02</v>
      </c>
      <c r="G96" s="69" t="n">
        <v>0.12</v>
      </c>
      <c r="H96" s="69" t="n">
        <v>0.29</v>
      </c>
      <c r="I96" s="69" t="n">
        <v>0.27</v>
      </c>
      <c r="J96" s="69" t="n">
        <v>0.35</v>
      </c>
      <c r="K96" s="69" t="n">
        <v>0.21</v>
      </c>
      <c r="L96" s="69" t="n">
        <v>0.13</v>
      </c>
      <c r="M96" s="69" t="n">
        <v>0.15</v>
      </c>
      <c r="N96" s="69" t="n">
        <v>0.07</v>
      </c>
      <c r="O96" s="69" t="n">
        <v>0.02</v>
      </c>
      <c r="P96" s="22" t="s">
        <v>273</v>
      </c>
    </row>
    <row r="97" customFormat="false" ht="21.75" hidden="false" customHeight="false" outlineLevel="0" collapsed="false">
      <c r="B97" s="22" t="s">
        <v>274</v>
      </c>
      <c r="C97" s="69" t="n">
        <v>0.44064</v>
      </c>
      <c r="D97" s="69" t="n">
        <v>0.4752</v>
      </c>
      <c r="E97" s="69" t="n">
        <v>0.13824</v>
      </c>
      <c r="F97" s="69" t="n">
        <v>0.171072</v>
      </c>
      <c r="G97" s="69" t="n">
        <v>1.238976</v>
      </c>
      <c r="H97" s="69" t="n">
        <v>1.137888</v>
      </c>
      <c r="I97" s="69" t="n">
        <v>1.191456</v>
      </c>
      <c r="J97" s="69" t="n">
        <v>1.16208</v>
      </c>
      <c r="K97" s="69" t="n">
        <v>0.6912</v>
      </c>
      <c r="L97" s="69" t="n">
        <v>0.409536</v>
      </c>
      <c r="M97" s="69" t="n">
        <v>0.819072</v>
      </c>
      <c r="N97" s="69" t="n">
        <v>0.537408</v>
      </c>
      <c r="O97" s="69" t="n">
        <v>8.412768</v>
      </c>
      <c r="P97" s="22" t="s">
        <v>275</v>
      </c>
    </row>
    <row r="98" customFormat="false" ht="21.75" hidden="false" customHeight="false" outlineLevel="0" collapsed="false">
      <c r="B98" s="22" t="s">
        <v>276</v>
      </c>
      <c r="D98" s="22" t="n">
        <v>0.919999999999993</v>
      </c>
      <c r="E98" s="22" t="s">
        <v>277</v>
      </c>
      <c r="F98" s="22" t="s">
        <v>365</v>
      </c>
      <c r="G98" s="22" t="s">
        <v>279</v>
      </c>
      <c r="H98" s="22" t="s">
        <v>344</v>
      </c>
      <c r="I98" s="22" t="s">
        <v>280</v>
      </c>
      <c r="J98" s="22" t="s">
        <v>281</v>
      </c>
      <c r="K98" s="22" t="s">
        <v>282</v>
      </c>
      <c r="L98" s="22" t="s">
        <v>366</v>
      </c>
    </row>
    <row r="99" customFormat="false" ht="21.75" hidden="false" customHeight="false" outlineLevel="0" collapsed="false">
      <c r="B99" s="22" t="s">
        <v>284</v>
      </c>
      <c r="D99" s="70" t="n">
        <v>0.228592222183094</v>
      </c>
      <c r="E99" s="22" t="s">
        <v>285</v>
      </c>
      <c r="J99" s="70" t="n">
        <v>0.788346186803765</v>
      </c>
      <c r="K99" s="22" t="s">
        <v>286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AC93" activeCellId="0" sqref="AC93"/>
    </sheetView>
  </sheetViews>
  <sheetFormatPr defaultColWidth="9.140625" defaultRowHeight="21.75" zeroHeight="false" outlineLevelRow="0" outlineLevelCol="0"/>
  <cols>
    <col collapsed="false" customWidth="false" hidden="false" outlineLevel="0" max="15" min="1" style="22" width="9.14"/>
    <col collapsed="false" customWidth="true" hidden="false" outlineLevel="0" max="16" min="16" style="22" width="5.7"/>
    <col collapsed="false" customWidth="false" hidden="true" outlineLevel="0" max="25" min="17" style="22" width="9.14"/>
    <col collapsed="false" customWidth="true" hidden="true" outlineLevel="0" max="26" min="26" style="22" width="8.79"/>
    <col collapsed="false" customWidth="false" hidden="false" outlineLevel="0" max="257" min="27" style="22" width="9.14"/>
  </cols>
  <sheetData>
    <row r="1" customFormat="false" ht="21.75" hidden="false" customHeight="false" outlineLevel="0" collapsed="false">
      <c r="A1" s="54" t="s">
        <v>249</v>
      </c>
      <c r="B1" s="54"/>
      <c r="C1" s="86" t="str">
        <f aca="false">'[15]c-form'!AG4</f>
        <v>Ban Ja Dee Ngam,  Muang, Phayao,I.17</v>
      </c>
      <c r="D1" s="86"/>
      <c r="E1" s="86"/>
      <c r="F1" s="86"/>
      <c r="G1" s="86"/>
      <c r="H1" s="86"/>
      <c r="I1" s="86"/>
      <c r="J1" s="86"/>
      <c r="K1" s="3"/>
      <c r="M1" s="54" t="s">
        <v>251</v>
      </c>
      <c r="N1" s="54"/>
      <c r="O1" s="54"/>
    </row>
    <row r="2" customFormat="false" ht="21.75" hidden="false" customHeight="false" outlineLevel="0" collapsed="false">
      <c r="A2" s="54" t="s">
        <v>252</v>
      </c>
      <c r="B2" s="54"/>
      <c r="C2" s="87" t="str">
        <f aca="false">'[15]c-form'!AG3</f>
        <v>Nam  Ing</v>
      </c>
      <c r="D2" s="87"/>
      <c r="E2" s="87"/>
      <c r="F2" s="87"/>
      <c r="G2" s="87"/>
      <c r="H2" s="88"/>
      <c r="I2" s="88"/>
      <c r="J2" s="88"/>
      <c r="K2" s="3"/>
      <c r="M2" s="89" t="s">
        <v>254</v>
      </c>
      <c r="N2" s="90"/>
    </row>
    <row r="3" customFormat="false" ht="21.75" hidden="false" customHeight="false" outlineLevel="0" collapsed="false">
      <c r="A3" s="89" t="s">
        <v>255</v>
      </c>
      <c r="B3" s="89"/>
      <c r="C3" s="87" t="str">
        <f aca="false">'[15]c-form'!AH3</f>
        <v>Khong</v>
      </c>
      <c r="D3" s="87"/>
      <c r="E3" s="87"/>
      <c r="F3" s="87"/>
      <c r="G3" s="87"/>
      <c r="H3" s="88"/>
      <c r="I3" s="88"/>
      <c r="J3" s="88"/>
      <c r="K3" s="3"/>
      <c r="M3" s="54" t="s">
        <v>256</v>
      </c>
      <c r="N3" s="54"/>
    </row>
    <row r="4" customFormat="false" ht="21.75" hidden="false" customHeight="false" outlineLevel="0" collapsed="false">
      <c r="A4" s="89" t="s">
        <v>257</v>
      </c>
      <c r="B4" s="91"/>
      <c r="C4" s="92" t="str">
        <f aca="false">'[15]c-form'!AI3</f>
        <v>Khong</v>
      </c>
      <c r="D4" s="92"/>
      <c r="E4" s="92"/>
      <c r="F4" s="92"/>
      <c r="G4" s="92"/>
      <c r="H4" s="54" t="str">
        <f aca="false">IF(TRIM('[15]c-form'!AJ3)&lt;&gt;"","Water  Year   "&amp;'[15]c-form'!AJ3,"Water  Year   ")</f>
        <v>Water  Year   2021</v>
      </c>
      <c r="I4" s="54"/>
      <c r="J4" s="93"/>
      <c r="K4" s="3"/>
      <c r="M4" s="54" t="str">
        <f aca="false">"Rating  Curve"&amp;"  "&amp;R5</f>
        <v>Rating  Curve  HC.1/3578</v>
      </c>
      <c r="N4" s="54"/>
      <c r="O4" s="54"/>
      <c r="P4" s="54"/>
      <c r="R4" s="22" t="str">
        <f aca="false">IF(TRIM('[15]c-form'!E15)="","",'[15]c-form'!E15)</f>
        <v>MSL.</v>
      </c>
      <c r="S4" s="22" t="n">
        <f aca="false">IF(TRIM('[15]c-form'!U15)="","",'[15]c-form'!U15)</f>
        <v>388.5</v>
      </c>
      <c r="T4" s="22" t="str">
        <f aca="false">IF(TRIM('[15]c-form'!W15)="","","0"&amp;'[15]c-form'!W15&amp;":00")</f>
        <v>06:00</v>
      </c>
      <c r="U4" s="22" t="str">
        <f aca="false">IF(TRIM('[15]c-form'!Z15)="","",'[15]c-form'!Z15)</f>
        <v>OCT</v>
      </c>
      <c r="V4" s="22" t="n">
        <f aca="false">IF(TRIM('[15]c-form'!AA15)="","",'[15]c-form'!AA15)</f>
        <v>25</v>
      </c>
      <c r="W4" s="22" t="n">
        <f aca="false">IF(TRIM('[15]c-form'!C7)="","",'[15]c-form'!C7)</f>
        <v>2021</v>
      </c>
    </row>
    <row r="5" customFormat="false" ht="21.75" hidden="false" customHeight="false" outlineLevel="0" collapsed="false">
      <c r="B5" s="94" t="str">
        <f aca="false">IF(TRIM('[15]c-form'!AJ3)&lt;&gt;"","GAGE HEIGHT IN METER ("&amp;R4&amp;"), Water Year April 1, "&amp;'[15]c-form'!AJ3&amp;" to March 31,  "&amp;'[15]c-form'!AJ3+1,"GAGE HEIGHT IN METER ("&amp;R4&amp;"), Water Year April 1,         to March 31,  ")</f>
        <v>GAGE HEIGHT IN METER (MSL.), Water Year April 1, 2021 to March 31,  2022</v>
      </c>
      <c r="C5" s="94"/>
      <c r="D5" s="94"/>
      <c r="E5" s="94"/>
      <c r="F5" s="94"/>
      <c r="G5" s="94"/>
      <c r="H5" s="94"/>
      <c r="I5" s="94"/>
      <c r="J5" s="94"/>
      <c r="K5" s="94"/>
      <c r="L5" s="94"/>
      <c r="M5" s="94"/>
      <c r="N5" s="94"/>
      <c r="O5" s="94"/>
      <c r="R5" s="22" t="str">
        <f aca="false">IF(TRIM('[15]c-form'!C18)="","",'[15]c-form'!C18)</f>
        <v>HC.1/3578</v>
      </c>
      <c r="T5" s="22" t="n">
        <f aca="false">IF(TRIM('[15]c-form'!C15)="","",'[15]c-form'!C15)</f>
        <v>386.266</v>
      </c>
      <c r="U5" s="22" t="n">
        <f aca="false">IF(TRIM('[15]c-form'!O15)="","",'[15]c-form'!O15)</f>
        <v>384.746</v>
      </c>
      <c r="V5" s="22" t="n">
        <f aca="false">IF(TRIM('[15]c-form'!J15)="","",'[15]c-form'!J15)</f>
        <v>390.57</v>
      </c>
      <c r="W5" s="22" t="n">
        <f aca="false">IF(TRIM('[15]c-form'!M15)="","",'[15]c-form'!M15)</f>
        <v>390.575</v>
      </c>
    </row>
    <row r="6" customFormat="false" ht="21.75" hidden="false" customHeight="false" outlineLevel="0" collapsed="false">
      <c r="B6" s="95"/>
      <c r="C6" s="3"/>
      <c r="D6" s="3"/>
      <c r="E6" s="3"/>
      <c r="F6" s="3"/>
      <c r="G6" s="3"/>
      <c r="H6" s="3"/>
      <c r="I6" s="3"/>
      <c r="J6" s="3"/>
      <c r="K6" s="3"/>
      <c r="R6" s="22" t="n">
        <f aca="false">IF(TRIM('[15]c-form'!G15)="","",'[15]c-form'!G15)</f>
        <v>1167</v>
      </c>
    </row>
    <row r="7" customFormat="false" ht="23.25" hidden="false" customHeight="false" outlineLevel="0" collapsed="false">
      <c r="A7" s="96"/>
      <c r="B7" s="97" t="s">
        <v>162</v>
      </c>
      <c r="C7" s="98" t="s">
        <v>163</v>
      </c>
      <c r="D7" s="98" t="s">
        <v>164</v>
      </c>
      <c r="E7" s="98" t="s">
        <v>165</v>
      </c>
      <c r="F7" s="98" t="s">
        <v>166</v>
      </c>
      <c r="G7" s="98" t="s">
        <v>167</v>
      </c>
      <c r="H7" s="98" t="s">
        <v>168</v>
      </c>
      <c r="I7" s="98" t="s">
        <v>169</v>
      </c>
      <c r="J7" s="98" t="s">
        <v>170</v>
      </c>
      <c r="K7" s="98" t="s">
        <v>171</v>
      </c>
      <c r="L7" s="98" t="s">
        <v>172</v>
      </c>
      <c r="M7" s="98" t="s">
        <v>173</v>
      </c>
      <c r="N7" s="98" t="s">
        <v>174</v>
      </c>
      <c r="O7" s="98" t="s">
        <v>175</v>
      </c>
      <c r="P7" s="96"/>
    </row>
    <row r="8" customFormat="false" ht="5.25" hidden="false" customHeight="true" outlineLevel="0" collapsed="false">
      <c r="B8" s="95"/>
      <c r="C8" s="3"/>
      <c r="D8" s="3"/>
      <c r="E8" s="3"/>
      <c r="F8" s="3"/>
      <c r="G8" s="3"/>
      <c r="H8" s="3"/>
      <c r="I8" s="3"/>
      <c r="J8" s="3"/>
      <c r="K8" s="3"/>
    </row>
    <row r="9" customFormat="false" ht="21.75" hidden="false" customHeight="false" outlineLevel="0" collapsed="false">
      <c r="B9" s="91" t="n">
        <v>1</v>
      </c>
      <c r="C9" s="69" t="n">
        <f aca="false">IF(COUNT('[15]HourGH-APR'!AB11)=0,"",ROUND('[15]HourGH-APR'!AB11,2))</f>
        <v>386.84</v>
      </c>
      <c r="D9" s="69" t="n">
        <f aca="false">IF(COUNT('[15]HourGH-MAY'!AB11)=0,"",ROUND('[15]HourGH-MAY'!AB11,2))</f>
        <v>387.17</v>
      </c>
      <c r="E9" s="69" t="n">
        <f aca="false">IF(COUNT('[15]HourGH-JUN'!AB11)=0,"",ROUND('[15]HourGH-JUN'!AB11,2))</f>
        <v>387.19</v>
      </c>
      <c r="F9" s="69" t="n">
        <f aca="false">IF(COUNT('[15]HourGH-JUL'!AB11)=0,"",ROUND('[15]HourGH-JUL'!AB11,2))</f>
        <v>387.17</v>
      </c>
      <c r="G9" s="69" t="n">
        <f aca="false">IF(COUNT('[15]HourGH-AUG'!AB11)=0,"",ROUND('[15]HourGH-AUG'!AB11,2))</f>
        <v>387.19</v>
      </c>
      <c r="H9" s="69" t="n">
        <f aca="false">IF(COUNT('[15]HourGH-SEP'!AB11)=0,"",ROUND('[15]HourGH-SEP'!AB11,2))</f>
        <v>387.66</v>
      </c>
      <c r="I9" s="69" t="n">
        <f aca="false">IF(COUNT('[15]HourGH-OCT'!AB11)=0,"",ROUND('[15]HourGH-OCT'!AB11,2))</f>
        <v>387.97</v>
      </c>
      <c r="J9" s="69" t="n">
        <f aca="false">IF(COUNT('[15]HourGH-NOV'!AB11)=0,"",ROUND('[15]HourGH-NOV'!AB11,2))</f>
        <v>388.27</v>
      </c>
      <c r="K9" s="69" t="n">
        <f aca="false">IF(COUNT('[15]HourGH-DEC'!AB11)=0,"",ROUND('[15]HourGH-DEC'!AB11,2))</f>
        <v>387.38</v>
      </c>
      <c r="L9" s="69" t="n">
        <f aca="false">IF(COUNT('[15]HourGH-JAN'!AB11)=0,"",ROUND('[15]HourGH-JAN'!AB11,2))</f>
        <v>387.6</v>
      </c>
      <c r="M9" s="69" t="n">
        <f aca="false">IF(COUNT('[15]HourGH-FEB'!AB11)=0,"",ROUND('[15]HourGH-FEB'!AB11,2))</f>
        <v>387.01</v>
      </c>
      <c r="N9" s="69" t="n">
        <f aca="false">IF(COUNT('[15]HourGH-MAR'!AB11)=0,"",ROUND('[15]HourGH-MAR'!AB11,2))</f>
        <v>387.92</v>
      </c>
      <c r="O9" s="69"/>
    </row>
    <row r="10" customFormat="false" ht="21.75" hidden="false" customHeight="false" outlineLevel="0" collapsed="false">
      <c r="B10" s="91" t="n">
        <v>2</v>
      </c>
      <c r="C10" s="69" t="n">
        <f aca="false">IF(COUNT('[15]HourGH-APR'!AB12)=0,"",ROUND('[15]HourGH-APR'!AB12,2))</f>
        <v>386.86</v>
      </c>
      <c r="D10" s="69" t="n">
        <f aca="false">IF(COUNT('[15]HourGH-MAY'!AB12)=0,"",ROUND('[15]HourGH-MAY'!AB12,2))</f>
        <v>387.32</v>
      </c>
      <c r="E10" s="69" t="n">
        <f aca="false">IF(COUNT('[15]HourGH-JUN'!AB12)=0,"",ROUND('[15]HourGH-JUN'!AB12,2))</f>
        <v>387.17</v>
      </c>
      <c r="F10" s="69" t="n">
        <f aca="false">IF(COUNT('[15]HourGH-JUL'!AB12)=0,"",ROUND('[15]HourGH-JUL'!AB12,2))</f>
        <v>387.13</v>
      </c>
      <c r="G10" s="69" t="n">
        <f aca="false">IF(COUNT('[15]HourGH-AUG'!AB12)=0,"",ROUND('[15]HourGH-AUG'!AB12,2))</f>
        <v>387.17</v>
      </c>
      <c r="H10" s="69" t="n">
        <f aca="false">IF(COUNT('[15]HourGH-SEP'!AB12)=0,"",ROUND('[15]HourGH-SEP'!AB12,2))</f>
        <v>387.74</v>
      </c>
      <c r="I10" s="69" t="n">
        <f aca="false">IF(COUNT('[15]HourGH-OCT'!AB12)=0,"",ROUND('[15]HourGH-OCT'!AB12,2))</f>
        <v>388.23</v>
      </c>
      <c r="J10" s="69" t="n">
        <f aca="false">IF(COUNT('[15]HourGH-NOV'!AB12)=0,"",ROUND('[15]HourGH-NOV'!AB12,2))</f>
        <v>388.07</v>
      </c>
      <c r="K10" s="69" t="n">
        <f aca="false">IF(COUNT('[15]HourGH-DEC'!AB12)=0,"",ROUND('[15]HourGH-DEC'!AB12,2))</f>
        <v>387.34</v>
      </c>
      <c r="L10" s="69" t="n">
        <f aca="false">IF(COUNT('[15]HourGH-JAN'!AB12)=0,"",ROUND('[15]HourGH-JAN'!AB12,2))</f>
        <v>387.65</v>
      </c>
      <c r="M10" s="69" t="n">
        <f aca="false">IF(COUNT('[15]HourGH-FEB'!AB12)=0,"",ROUND('[15]HourGH-FEB'!AB12,2))</f>
        <v>387.08</v>
      </c>
      <c r="N10" s="69" t="n">
        <f aca="false">IF(COUNT('[15]HourGH-MAR'!AB12)=0,"",ROUND('[15]HourGH-MAR'!AB12,2))</f>
        <v>387.9</v>
      </c>
      <c r="O10" s="69"/>
    </row>
    <row r="11" customFormat="false" ht="21.75" hidden="false" customHeight="false" outlineLevel="0" collapsed="false">
      <c r="B11" s="91" t="n">
        <v>3</v>
      </c>
      <c r="C11" s="69" t="n">
        <f aca="false">IF(COUNT('[15]HourGH-APR'!AB13)=0,"",ROUND('[15]HourGH-APR'!AB13,2))</f>
        <v>386.89</v>
      </c>
      <c r="D11" s="69" t="n">
        <f aca="false">IF(COUNT('[15]HourGH-MAY'!AB13)=0,"",ROUND('[15]HourGH-MAY'!AB13,2))</f>
        <v>387.31</v>
      </c>
      <c r="E11" s="69" t="n">
        <f aca="false">IF(COUNT('[15]HourGH-JUN'!AB13)=0,"",ROUND('[15]HourGH-JUN'!AB13,2))</f>
        <v>387.17</v>
      </c>
      <c r="F11" s="69" t="n">
        <f aca="false">IF(COUNT('[15]HourGH-JUL'!AB13)=0,"",ROUND('[15]HourGH-JUL'!AB13,2))</f>
        <v>387.11</v>
      </c>
      <c r="G11" s="69" t="n">
        <f aca="false">IF(COUNT('[15]HourGH-AUG'!AB13)=0,"",ROUND('[15]HourGH-AUG'!AB13,2))</f>
        <v>387.18</v>
      </c>
      <c r="H11" s="69" t="n">
        <f aca="false">IF(COUNT('[15]HourGH-SEP'!AB13)=0,"",ROUND('[15]HourGH-SEP'!AB13,2))</f>
        <v>387.78</v>
      </c>
      <c r="I11" s="69" t="n">
        <f aca="false">IF(COUNT('[15]HourGH-OCT'!AB13)=0,"",ROUND('[15]HourGH-OCT'!AB13,2))</f>
        <v>388.15</v>
      </c>
      <c r="J11" s="69" t="n">
        <f aca="false">IF(COUNT('[15]HourGH-NOV'!AB13)=0,"",ROUND('[15]HourGH-NOV'!AB13,2))</f>
        <v>388.01</v>
      </c>
      <c r="K11" s="69" t="n">
        <f aca="false">IF(COUNT('[15]HourGH-DEC'!AB13)=0,"",ROUND('[15]HourGH-DEC'!AB13,2))</f>
        <v>387.48</v>
      </c>
      <c r="L11" s="69" t="n">
        <f aca="false">IF(COUNT('[15]HourGH-JAN'!AB13)=0,"",ROUND('[15]HourGH-JAN'!AB13,2))</f>
        <v>387.65</v>
      </c>
      <c r="M11" s="69" t="n">
        <f aca="false">IF(COUNT('[15]HourGH-FEB'!AB13)=0,"",ROUND('[15]HourGH-FEB'!AB13,2))</f>
        <v>387.57</v>
      </c>
      <c r="N11" s="69" t="n">
        <f aca="false">IF(COUNT('[15]HourGH-MAR'!AB13)=0,"",ROUND('[15]HourGH-MAR'!AB13,2))</f>
        <v>387.84</v>
      </c>
      <c r="O11" s="69"/>
    </row>
    <row r="12" customFormat="false" ht="21.75" hidden="false" customHeight="false" outlineLevel="0" collapsed="false">
      <c r="B12" s="91" t="n">
        <v>4</v>
      </c>
      <c r="C12" s="69" t="n">
        <f aca="false">IF(COUNT('[15]HourGH-APR'!AB14)=0,"",ROUND('[15]HourGH-APR'!AB14,2))</f>
        <v>386.88</v>
      </c>
      <c r="D12" s="69" t="n">
        <f aca="false">IF(COUNT('[15]HourGH-MAY'!AB14)=0,"",ROUND('[15]HourGH-MAY'!AB14,2))</f>
        <v>387.31</v>
      </c>
      <c r="E12" s="69" t="n">
        <f aca="false">IF(COUNT('[15]HourGH-JUN'!AB14)=0,"",ROUND('[15]HourGH-JUN'!AB14,2))</f>
        <v>387.15</v>
      </c>
      <c r="F12" s="69" t="n">
        <f aca="false">IF(COUNT('[15]HourGH-JUL'!AB14)=0,"",ROUND('[15]HourGH-JUL'!AB14,2))</f>
        <v>387.11</v>
      </c>
      <c r="G12" s="69" t="n">
        <f aca="false">IF(COUNT('[15]HourGH-AUG'!AB14)=0,"",ROUND('[15]HourGH-AUG'!AB14,2))</f>
        <v>387.22</v>
      </c>
      <c r="H12" s="69" t="n">
        <f aca="false">IF(COUNT('[15]HourGH-SEP'!AB14)=0,"",ROUND('[15]HourGH-SEP'!AB14,2))</f>
        <v>387.78</v>
      </c>
      <c r="I12" s="69" t="n">
        <f aca="false">IF(COUNT('[15]HourGH-OCT'!AB14)=0,"",ROUND('[15]HourGH-OCT'!AB14,2))</f>
        <v>388.05</v>
      </c>
      <c r="J12" s="69" t="n">
        <f aca="false">IF(COUNT('[15]HourGH-NOV'!AB14)=0,"",ROUND('[15]HourGH-NOV'!AB14,2))</f>
        <v>387.77</v>
      </c>
      <c r="K12" s="69" t="n">
        <f aca="false">IF(COUNT('[15]HourGH-DEC'!AB14)=0,"",ROUND('[15]HourGH-DEC'!AB14,2))</f>
        <v>387.54</v>
      </c>
      <c r="L12" s="69" t="n">
        <f aca="false">IF(COUNT('[15]HourGH-JAN'!AB14)=0,"",ROUND('[15]HourGH-JAN'!AB14,2))</f>
        <v>387.63</v>
      </c>
      <c r="M12" s="69" t="n">
        <f aca="false">IF(COUNT('[15]HourGH-FEB'!AB14)=0,"",ROUND('[15]HourGH-FEB'!AB14,2))</f>
        <v>387.67</v>
      </c>
      <c r="N12" s="69" t="n">
        <f aca="false">IF(COUNT('[15]HourGH-MAR'!AB14)=0,"",ROUND('[15]HourGH-MAR'!AB14,2))</f>
        <v>387.72</v>
      </c>
      <c r="O12" s="69"/>
    </row>
    <row r="13" customFormat="false" ht="21.75" hidden="false" customHeight="false" outlineLevel="0" collapsed="false">
      <c r="B13" s="91" t="n">
        <v>5</v>
      </c>
      <c r="C13" s="69" t="n">
        <f aca="false">IF(COUNT('[15]HourGH-APR'!AB15)=0,"",ROUND('[15]HourGH-APR'!AB15,2))</f>
        <v>386.87</v>
      </c>
      <c r="D13" s="69" t="n">
        <f aca="false">IF(COUNT('[15]HourGH-MAY'!AB15)=0,"",ROUND('[15]HourGH-MAY'!AB15,2))</f>
        <v>387.31</v>
      </c>
      <c r="E13" s="69" t="n">
        <f aca="false">IF(COUNT('[15]HourGH-JUN'!AB15)=0,"",ROUND('[15]HourGH-JUN'!AB15,2))</f>
        <v>387.13</v>
      </c>
      <c r="F13" s="69" t="n">
        <f aca="false">IF(COUNT('[15]HourGH-JUL'!AB15)=0,"",ROUND('[15]HourGH-JUL'!AB15,2))</f>
        <v>387.13</v>
      </c>
      <c r="G13" s="69" t="n">
        <f aca="false">IF(COUNT('[15]HourGH-AUG'!AB15)=0,"",ROUND('[15]HourGH-AUG'!AB15,2))</f>
        <v>387.22</v>
      </c>
      <c r="H13" s="69" t="n">
        <f aca="false">IF(COUNT('[15]HourGH-SEP'!AB15)=0,"",ROUND('[15]HourGH-SEP'!AB15,2))</f>
        <v>387.81</v>
      </c>
      <c r="I13" s="69" t="n">
        <f aca="false">IF(COUNT('[15]HourGH-OCT'!AB15)=0,"",ROUND('[15]HourGH-OCT'!AB15,2))</f>
        <v>388.09</v>
      </c>
      <c r="J13" s="69" t="n">
        <f aca="false">IF(COUNT('[15]HourGH-NOV'!AB15)=0,"",ROUND('[15]HourGH-NOV'!AB15,2))</f>
        <v>387.46</v>
      </c>
      <c r="K13" s="69" t="n">
        <f aca="false">IF(COUNT('[15]HourGH-DEC'!AB15)=0,"",ROUND('[15]HourGH-DEC'!AB15,2))</f>
        <v>387.51</v>
      </c>
      <c r="L13" s="69" t="n">
        <f aca="false">IF(COUNT('[15]HourGH-JAN'!AB15)=0,"",ROUND('[15]HourGH-JAN'!AB15,2))</f>
        <v>387.63</v>
      </c>
      <c r="M13" s="69" t="n">
        <f aca="false">IF(COUNT('[15]HourGH-FEB'!AB15)=0,"",ROUND('[15]HourGH-FEB'!AB15,2))</f>
        <v>387.97</v>
      </c>
      <c r="N13" s="69" t="n">
        <f aca="false">IF(COUNT('[15]HourGH-MAR'!AB15)=0,"",ROUND('[15]HourGH-MAR'!AB15,2))</f>
        <v>387.63</v>
      </c>
      <c r="O13" s="69"/>
    </row>
    <row r="14" customFormat="false" ht="21.75" hidden="false" customHeight="false" outlineLevel="0" collapsed="false">
      <c r="B14" s="91" t="n">
        <v>6</v>
      </c>
      <c r="C14" s="69" t="n">
        <f aca="false">IF(COUNT('[15]HourGH-APR'!AB16)=0,"",ROUND('[15]HourGH-APR'!AB16,2))</f>
        <v>386.87</v>
      </c>
      <c r="D14" s="69" t="n">
        <f aca="false">IF(COUNT('[15]HourGH-MAY'!AB16)=0,"",ROUND('[15]HourGH-MAY'!AB16,2))</f>
        <v>387.33</v>
      </c>
      <c r="E14" s="69" t="n">
        <f aca="false">IF(COUNT('[15]HourGH-JUN'!AB16)=0,"",ROUND('[15]HourGH-JUN'!AB16,2))</f>
        <v>387.17</v>
      </c>
      <c r="F14" s="69" t="n">
        <f aca="false">IF(COUNT('[15]HourGH-JUL'!AB16)=0,"",ROUND('[15]HourGH-JUL'!AB16,2))</f>
        <v>387.2</v>
      </c>
      <c r="G14" s="69" t="n">
        <f aca="false">IF(COUNT('[15]HourGH-AUG'!AB16)=0,"",ROUND('[15]HourGH-AUG'!AB16,2))</f>
        <v>387.22</v>
      </c>
      <c r="H14" s="69" t="n">
        <f aca="false">IF(COUNT('[15]HourGH-SEP'!AB16)=0,"",ROUND('[15]HourGH-SEP'!AB16,2))</f>
        <v>387.51</v>
      </c>
      <c r="I14" s="69" t="n">
        <f aca="false">IF(COUNT('[15]HourGH-OCT'!AB16)=0,"",ROUND('[15]HourGH-OCT'!AB16,2))</f>
        <v>387.99</v>
      </c>
      <c r="J14" s="69" t="n">
        <f aca="false">IF(COUNT('[15]HourGH-NOV'!AB16)=0,"",ROUND('[15]HourGH-NOV'!AB16,2))</f>
        <v>387.43</v>
      </c>
      <c r="K14" s="69" t="n">
        <f aca="false">IF(COUNT('[15]HourGH-DEC'!AB16)=0,"",ROUND('[15]HourGH-DEC'!AB16,2))</f>
        <v>387.53</v>
      </c>
      <c r="L14" s="69" t="n">
        <f aca="false">IF(COUNT('[15]HourGH-JAN'!AB16)=0,"",ROUND('[15]HourGH-JAN'!AB16,2))</f>
        <v>387.63</v>
      </c>
      <c r="M14" s="69" t="n">
        <f aca="false">IF(COUNT('[15]HourGH-FEB'!AB16)=0,"",ROUND('[15]HourGH-FEB'!AB16,2))</f>
        <v>387.73</v>
      </c>
      <c r="N14" s="69" t="n">
        <f aca="false">IF(COUNT('[15]HourGH-MAR'!AB16)=0,"",ROUND('[15]HourGH-MAR'!AB16,2))</f>
        <v>387.66</v>
      </c>
      <c r="O14" s="69"/>
    </row>
    <row r="15" customFormat="false" ht="21.75" hidden="false" customHeight="false" outlineLevel="0" collapsed="false">
      <c r="B15" s="91" t="n">
        <v>7</v>
      </c>
      <c r="C15" s="69" t="n">
        <f aca="false">IF(COUNT('[15]HourGH-APR'!AB17)=0,"",ROUND('[15]HourGH-APR'!AB17,2))</f>
        <v>386.92</v>
      </c>
      <c r="D15" s="69" t="n">
        <f aca="false">IF(COUNT('[15]HourGH-MAY'!AB17)=0,"",ROUND('[15]HourGH-MAY'!AB17,2))</f>
        <v>387.38</v>
      </c>
      <c r="E15" s="69" t="n">
        <f aca="false">IF(COUNT('[15]HourGH-JUN'!AB17)=0,"",ROUND('[15]HourGH-JUN'!AB17,2))</f>
        <v>387.27</v>
      </c>
      <c r="F15" s="69" t="n">
        <f aca="false">IF(COUNT('[15]HourGH-JUL'!AB17)=0,"",ROUND('[15]HourGH-JUL'!AB17,2))</f>
        <v>387.17</v>
      </c>
      <c r="G15" s="69" t="n">
        <f aca="false">IF(COUNT('[15]HourGH-AUG'!AB17)=0,"",ROUND('[15]HourGH-AUG'!AB17,2))</f>
        <v>387.22</v>
      </c>
      <c r="H15" s="69" t="n">
        <f aca="false">IF(COUNT('[15]HourGH-SEP'!AB17)=0,"",ROUND('[15]HourGH-SEP'!AB17,2))</f>
        <v>387.31</v>
      </c>
      <c r="I15" s="69" t="n">
        <f aca="false">IF(COUNT('[15]HourGH-OCT'!AB17)=0,"",ROUND('[15]HourGH-OCT'!AB17,2))</f>
        <v>387.75</v>
      </c>
      <c r="J15" s="69" t="n">
        <f aca="false">IF(COUNT('[15]HourGH-NOV'!AB17)=0,"",ROUND('[15]HourGH-NOV'!AB17,2))</f>
        <v>387.37</v>
      </c>
      <c r="K15" s="69" t="n">
        <f aca="false">IF(COUNT('[15]HourGH-DEC'!AB17)=0,"",ROUND('[15]HourGH-DEC'!AB17,2))</f>
        <v>387.68</v>
      </c>
      <c r="L15" s="69" t="n">
        <f aca="false">IF(COUNT('[15]HourGH-JAN'!AB17)=0,"",ROUND('[15]HourGH-JAN'!AB17,2))</f>
        <v>387.63</v>
      </c>
      <c r="M15" s="69" t="n">
        <f aca="false">IF(COUNT('[15]HourGH-FEB'!AB17)=0,"",ROUND('[15]HourGH-FEB'!AB17,2))</f>
        <v>387.39</v>
      </c>
      <c r="N15" s="69" t="n">
        <f aca="false">IF(COUNT('[15]HourGH-MAR'!AB17)=0,"",ROUND('[15]HourGH-MAR'!AB17,2))</f>
        <v>387.67</v>
      </c>
      <c r="O15" s="69"/>
    </row>
    <row r="16" customFormat="false" ht="21.75" hidden="false" customHeight="false" outlineLevel="0" collapsed="false">
      <c r="B16" s="91" t="n">
        <v>8</v>
      </c>
      <c r="C16" s="69" t="n">
        <f aca="false">IF(COUNT('[15]HourGH-APR'!AB18)=0,"",ROUND('[15]HourGH-APR'!AB18,2))</f>
        <v>387.13</v>
      </c>
      <c r="D16" s="69" t="n">
        <f aca="false">IF(COUNT('[15]HourGH-MAY'!AB18)=0,"",ROUND('[15]HourGH-MAY'!AB18,2))</f>
        <v>387.44</v>
      </c>
      <c r="E16" s="69" t="n">
        <f aca="false">IF(COUNT('[15]HourGH-JUN'!AB18)=0,"",ROUND('[15]HourGH-JUN'!AB18,2))</f>
        <v>387.27</v>
      </c>
      <c r="F16" s="69" t="n">
        <f aca="false">IF(COUNT('[15]HourGH-JUL'!AB18)=0,"",ROUND('[15]HourGH-JUL'!AB18,2))</f>
        <v>387.17</v>
      </c>
      <c r="G16" s="69" t="n">
        <f aca="false">IF(COUNT('[15]HourGH-AUG'!AB18)=0,"",ROUND('[15]HourGH-AUG'!AB18,2))</f>
        <v>387.22</v>
      </c>
      <c r="H16" s="69" t="n">
        <f aca="false">IF(COUNT('[15]HourGH-SEP'!AB18)=0,"",ROUND('[15]HourGH-SEP'!AB18,2))</f>
        <v>387.34</v>
      </c>
      <c r="I16" s="69" t="n">
        <f aca="false">IF(COUNT('[15]HourGH-OCT'!AB18)=0,"",ROUND('[15]HourGH-OCT'!AB18,2))</f>
        <v>387.69</v>
      </c>
      <c r="J16" s="69" t="n">
        <f aca="false">IF(COUNT('[15]HourGH-NOV'!AB18)=0,"",ROUND('[15]HourGH-NOV'!AB18,2))</f>
        <v>387.25</v>
      </c>
      <c r="K16" s="69" t="n">
        <f aca="false">IF(COUNT('[15]HourGH-DEC'!AB18)=0,"",ROUND('[15]HourGH-DEC'!AB18,2))</f>
        <v>387.64</v>
      </c>
      <c r="L16" s="69" t="n">
        <f aca="false">IF(COUNT('[15]HourGH-JAN'!AB18)=0,"",ROUND('[15]HourGH-JAN'!AB18,2))</f>
        <v>387.62</v>
      </c>
      <c r="M16" s="69" t="n">
        <f aca="false">IF(COUNT('[15]HourGH-FEB'!AB18)=0,"",ROUND('[15]HourGH-FEB'!AB18,2))</f>
        <v>387.35</v>
      </c>
      <c r="N16" s="69" t="n">
        <f aca="false">IF(COUNT('[15]HourGH-MAR'!AB18)=0,"",ROUND('[15]HourGH-MAR'!AB18,2))</f>
        <v>387.69</v>
      </c>
      <c r="O16" s="69"/>
    </row>
    <row r="17" customFormat="false" ht="21.75" hidden="false" customHeight="false" outlineLevel="0" collapsed="false">
      <c r="B17" s="91" t="n">
        <v>9</v>
      </c>
      <c r="C17" s="69" t="n">
        <f aca="false">IF(COUNT('[15]HourGH-APR'!AB19)=0,"",ROUND('[15]HourGH-APR'!AB19,2))</f>
        <v>387.16</v>
      </c>
      <c r="D17" s="69" t="n">
        <f aca="false">IF(COUNT('[15]HourGH-MAY'!AB19)=0,"",ROUND('[15]HourGH-MAY'!AB19,2))</f>
        <v>387.47</v>
      </c>
      <c r="E17" s="69" t="n">
        <f aca="false">IF(COUNT('[15]HourGH-JUN'!AB19)=0,"",ROUND('[15]HourGH-JUN'!AB19,2))</f>
        <v>387.27</v>
      </c>
      <c r="F17" s="69" t="n">
        <f aca="false">IF(COUNT('[15]HourGH-JUL'!AB19)=0,"",ROUND('[15]HourGH-JUL'!AB19,2))</f>
        <v>387.17</v>
      </c>
      <c r="G17" s="69" t="n">
        <f aca="false">IF(COUNT('[15]HourGH-AUG'!AB19)=0,"",ROUND('[15]HourGH-AUG'!AB19,2))</f>
        <v>387.22</v>
      </c>
      <c r="H17" s="69" t="n">
        <f aca="false">IF(COUNT('[15]HourGH-SEP'!AB19)=0,"",ROUND('[15]HourGH-SEP'!AB19,2))</f>
        <v>387.39</v>
      </c>
      <c r="I17" s="69" t="n">
        <f aca="false">IF(COUNT('[15]HourGH-OCT'!AB19)=0,"",ROUND('[15]HourGH-OCT'!AB19,2))</f>
        <v>387.63</v>
      </c>
      <c r="J17" s="69" t="n">
        <f aca="false">IF(COUNT('[15]HourGH-NOV'!AB19)=0,"",ROUND('[15]HourGH-NOV'!AB19,2))</f>
        <v>387.23</v>
      </c>
      <c r="K17" s="69" t="n">
        <f aca="false">IF(COUNT('[15]HourGH-DEC'!AB19)=0,"",ROUND('[15]HourGH-DEC'!AB19,2))</f>
        <v>387.64</v>
      </c>
      <c r="L17" s="69" t="n">
        <f aca="false">IF(COUNT('[15]HourGH-JAN'!AB19)=0,"",ROUND('[15]HourGH-JAN'!AB19,2))</f>
        <v>387.6</v>
      </c>
      <c r="M17" s="69" t="n">
        <f aca="false">IF(COUNT('[15]HourGH-FEB'!AB19)=0,"",ROUND('[15]HourGH-FEB'!AB19,2))</f>
        <v>387.4</v>
      </c>
      <c r="N17" s="69" t="n">
        <f aca="false">IF(COUNT('[15]HourGH-MAR'!AB19)=0,"",ROUND('[15]HourGH-MAR'!AB19,2))</f>
        <v>387.71</v>
      </c>
      <c r="O17" s="69"/>
    </row>
    <row r="18" customFormat="false" ht="21.75" hidden="false" customHeight="false" outlineLevel="0" collapsed="false">
      <c r="B18" s="91" t="n">
        <v>10</v>
      </c>
      <c r="C18" s="69" t="n">
        <f aca="false">IF(COUNT('[15]HourGH-APR'!AB20)=0,"",ROUND('[15]HourGH-APR'!AB20,2))</f>
        <v>387.16</v>
      </c>
      <c r="D18" s="69" t="n">
        <f aca="false">IF(COUNT('[15]HourGH-MAY'!AB20)=0,"",ROUND('[15]HourGH-MAY'!AB20,2))</f>
        <v>387.46</v>
      </c>
      <c r="E18" s="69" t="n">
        <f aca="false">IF(COUNT('[15]HourGH-JUN'!AB20)=0,"",ROUND('[15]HourGH-JUN'!AB20,2))</f>
        <v>387.28</v>
      </c>
      <c r="F18" s="69" t="n">
        <f aca="false">IF(COUNT('[15]HourGH-JUL'!AB20)=0,"",ROUND('[15]HourGH-JUL'!AB20,2))</f>
        <v>387.15</v>
      </c>
      <c r="G18" s="69" t="n">
        <f aca="false">IF(COUNT('[15]HourGH-AUG'!AB20)=0,"",ROUND('[15]HourGH-AUG'!AB20,2))</f>
        <v>387.22</v>
      </c>
      <c r="H18" s="69" t="n">
        <f aca="false">IF(COUNT('[15]HourGH-SEP'!AB20)=0,"",ROUND('[15]HourGH-SEP'!AB20,2))</f>
        <v>387.38</v>
      </c>
      <c r="I18" s="69" t="n">
        <f aca="false">IF(COUNT('[15]HourGH-OCT'!AB20)=0,"",ROUND('[15]HourGH-OCT'!AB20,2))</f>
        <v>387.63</v>
      </c>
      <c r="J18" s="69" t="n">
        <f aca="false">IF(COUNT('[15]HourGH-NOV'!AB20)=0,"",ROUND('[15]HourGH-NOV'!AB20,2))</f>
        <v>387.23</v>
      </c>
      <c r="K18" s="69" t="n">
        <f aca="false">IF(COUNT('[15]HourGH-DEC'!AB20)=0,"",ROUND('[15]HourGH-DEC'!AB20,2))</f>
        <v>387.64</v>
      </c>
      <c r="L18" s="69" t="n">
        <f aca="false">IF(COUNT('[15]HourGH-JAN'!AB20)=0,"",ROUND('[15]HourGH-JAN'!AB20,2))</f>
        <v>387.54</v>
      </c>
      <c r="M18" s="69" t="n">
        <f aca="false">IF(COUNT('[15]HourGH-FEB'!AB20)=0,"",ROUND('[15]HourGH-FEB'!AB20,2))</f>
        <v>387.21</v>
      </c>
      <c r="N18" s="69" t="n">
        <f aca="false">IF(COUNT('[15]HourGH-MAR'!AB20)=0,"",ROUND('[15]HourGH-MAR'!AB20,2))</f>
        <v>387.69</v>
      </c>
      <c r="O18" s="69"/>
    </row>
    <row r="19" customFormat="false" ht="3.75" hidden="false" customHeight="true" outlineLevel="0" collapsed="false">
      <c r="B19" s="91"/>
      <c r="C19" s="69" t="str">
        <f aca="false">IF(COUNT('[15]HourGH-APR'!AB21)=0,"",ROUND('[15]HourGH-APR'!AB21,2))</f>
        <v/>
      </c>
      <c r="D19" s="69" t="str">
        <f aca="false">IF(COUNT('[15]HourGH-MAY'!AB21)=0,"",ROUND('[15]HourGH-MAY'!AB21,2))</f>
        <v/>
      </c>
      <c r="E19" s="69" t="str">
        <f aca="false">IF(COUNT('[15]HourGH-JUN'!AB21)=0,"",ROUND('[15]HourGH-JUN'!AB21,2))</f>
        <v/>
      </c>
      <c r="F19" s="69" t="str">
        <f aca="false">IF(COUNT('[15]HourGH-JUL'!AB21)=0,"",ROUND('[15]HourGH-JUL'!AB21,2))</f>
        <v/>
      </c>
      <c r="G19" s="69" t="str">
        <f aca="false">IF(COUNT('[15]HourGH-AUG'!AB21)=0,"",ROUND('[15]HourGH-AUG'!AB21,2))</f>
        <v/>
      </c>
      <c r="H19" s="69" t="str">
        <f aca="false">IF(COUNT('[15]HourGH-SEP'!AB21)=0,"",ROUND('[15]HourGH-SEP'!AB21,2))</f>
        <v/>
      </c>
      <c r="I19" s="69" t="str">
        <f aca="false">IF(COUNT('[15]HourGH-OCT'!AB21)=0,"",ROUND('[15]HourGH-OCT'!AB21,2))</f>
        <v/>
      </c>
      <c r="J19" s="69" t="str">
        <f aca="false">IF(COUNT('[15]HourGH-NOV'!AB21)=0,"",ROUND('[15]HourGH-NOV'!AB21,2))</f>
        <v/>
      </c>
      <c r="K19" s="69" t="str">
        <f aca="false">IF(COUNT('[15]HourGH-DEC'!AB21)=0,"",ROUND('[15]HourGH-DEC'!AB21,2))</f>
        <v/>
      </c>
      <c r="L19" s="69" t="str">
        <f aca="false">IF(COUNT('[15]HourGH-JAN'!AB21)=0,"",ROUND('[15]HourGH-JAN'!AB21,2))</f>
        <v/>
      </c>
      <c r="M19" s="69" t="str">
        <f aca="false">IF(COUNT('[15]HourGH-FEB'!AB21)=0,"",ROUND('[15]HourGH-FEB'!AB21,2))</f>
        <v/>
      </c>
      <c r="N19" s="69" t="str">
        <f aca="false">IF(COUNT('[15]HourGH-MAR'!AB21)=0,"",ROUND('[15]HourGH-MAR'!AB21,2))</f>
        <v/>
      </c>
      <c r="O19" s="69"/>
    </row>
    <row r="20" customFormat="false" ht="21.75" hidden="false" customHeight="false" outlineLevel="0" collapsed="false">
      <c r="B20" s="91" t="n">
        <v>11</v>
      </c>
      <c r="C20" s="69" t="n">
        <f aca="false">IF(COUNT('[15]HourGH-APR'!AB22)=0,"",ROUND('[15]HourGH-APR'!AB22,2))</f>
        <v>387.15</v>
      </c>
      <c r="D20" s="69" t="n">
        <f aca="false">IF(COUNT('[15]HourGH-MAY'!AB22)=0,"",ROUND('[15]HourGH-MAY'!AB22,2))</f>
        <v>387.41</v>
      </c>
      <c r="E20" s="69" t="n">
        <f aca="false">IF(COUNT('[15]HourGH-JUN'!AB22)=0,"",ROUND('[15]HourGH-JUN'!AB22,2))</f>
        <v>387.23</v>
      </c>
      <c r="F20" s="69" t="n">
        <f aca="false">IF(COUNT('[15]HourGH-JUL'!AB22)=0,"",ROUND('[15]HourGH-JUL'!AB22,2))</f>
        <v>387.16</v>
      </c>
      <c r="G20" s="69" t="n">
        <f aca="false">IF(COUNT('[15]HourGH-AUG'!AB22)=0,"",ROUND('[15]HourGH-AUG'!AB22,2))</f>
        <v>387.22</v>
      </c>
      <c r="H20" s="69" t="n">
        <f aca="false">IF(COUNT('[15]HourGH-SEP'!AB22)=0,"",ROUND('[15]HourGH-SEP'!AB22,2))</f>
        <v>387.36</v>
      </c>
      <c r="I20" s="69" t="n">
        <f aca="false">IF(COUNT('[15]HourGH-OCT'!AB22)=0,"",ROUND('[15]HourGH-OCT'!AB22,2))</f>
        <v>387.63</v>
      </c>
      <c r="J20" s="69" t="n">
        <f aca="false">IF(COUNT('[15]HourGH-NOV'!AB22)=0,"",ROUND('[15]HourGH-NOV'!AB22,2))</f>
        <v>387.24</v>
      </c>
      <c r="K20" s="69" t="n">
        <f aca="false">IF(COUNT('[15]HourGH-DEC'!AB22)=0,"",ROUND('[15]HourGH-DEC'!AB22,2))</f>
        <v>387.61</v>
      </c>
      <c r="L20" s="69" t="n">
        <f aca="false">IF(COUNT('[15]HourGH-JAN'!AB22)=0,"",ROUND('[15]HourGH-JAN'!AB22,2))</f>
        <v>387.47</v>
      </c>
      <c r="M20" s="69" t="n">
        <f aca="false">IF(COUNT('[15]HourGH-FEB'!AB22)=0,"",ROUND('[15]HourGH-FEB'!AB22,2))</f>
        <v>386.48</v>
      </c>
      <c r="N20" s="69" t="n">
        <f aca="false">IF(COUNT('[15]HourGH-MAR'!AB22)=0,"",ROUND('[15]HourGH-MAR'!AB22,2))</f>
        <v>387.62</v>
      </c>
      <c r="O20" s="69"/>
    </row>
    <row r="21" customFormat="false" ht="21.75" hidden="false" customHeight="false" outlineLevel="0" collapsed="false">
      <c r="B21" s="91" t="n">
        <v>12</v>
      </c>
      <c r="C21" s="69" t="n">
        <f aca="false">IF(COUNT('[15]HourGH-APR'!AB23)=0,"",ROUND('[15]HourGH-APR'!AB23,2))</f>
        <v>387.15</v>
      </c>
      <c r="D21" s="69" t="n">
        <f aca="false">IF(COUNT('[15]HourGH-MAY'!AB23)=0,"",ROUND('[15]HourGH-MAY'!AB23,2))</f>
        <v>387.35</v>
      </c>
      <c r="E21" s="69" t="n">
        <f aca="false">IF(COUNT('[15]HourGH-JUN'!AB23)=0,"",ROUND('[15]HourGH-JUN'!AB23,2))</f>
        <v>387.08</v>
      </c>
      <c r="F21" s="69" t="n">
        <f aca="false">IF(COUNT('[15]HourGH-JUL'!AB23)=0,"",ROUND('[15]HourGH-JUL'!AB23,2))</f>
        <v>387.17</v>
      </c>
      <c r="G21" s="69" t="n">
        <f aca="false">IF(COUNT('[15]HourGH-AUG'!AB23)=0,"",ROUND('[15]HourGH-AUG'!AB23,2))</f>
        <v>387.23</v>
      </c>
      <c r="H21" s="69" t="n">
        <f aca="false">IF(COUNT('[15]HourGH-SEP'!AB23)=0,"",ROUND('[15]HourGH-SEP'!AB23,2))</f>
        <v>387.33</v>
      </c>
      <c r="I21" s="69" t="n">
        <f aca="false">IF(COUNT('[15]HourGH-OCT'!AB23)=0,"",ROUND('[15]HourGH-OCT'!AB23,2))</f>
        <v>387.63</v>
      </c>
      <c r="J21" s="69" t="n">
        <f aca="false">IF(COUNT('[15]HourGH-NOV'!AB23)=0,"",ROUND('[15]HourGH-NOV'!AB23,2))</f>
        <v>387.15</v>
      </c>
      <c r="K21" s="69" t="n">
        <f aca="false">IF(COUNT('[15]HourGH-DEC'!AB23)=0,"",ROUND('[15]HourGH-DEC'!AB23,2))</f>
        <v>387.59</v>
      </c>
      <c r="L21" s="69" t="n">
        <f aca="false">IF(COUNT('[15]HourGH-JAN'!AB23)=0,"",ROUND('[15]HourGH-JAN'!AB23,2))</f>
        <v>387.28</v>
      </c>
      <c r="M21" s="69" t="n">
        <f aca="false">IF(COUNT('[15]HourGH-FEB'!AB23)=0,"",ROUND('[15]HourGH-FEB'!AB23,2))</f>
        <v>386.47</v>
      </c>
      <c r="N21" s="69" t="n">
        <f aca="false">IF(COUNT('[15]HourGH-MAR'!AB23)=0,"",ROUND('[15]HourGH-MAR'!AB23,2))</f>
        <v>387.47</v>
      </c>
      <c r="O21" s="69"/>
    </row>
    <row r="22" customFormat="false" ht="21.75" hidden="false" customHeight="false" outlineLevel="0" collapsed="false">
      <c r="B22" s="91" t="n">
        <v>13</v>
      </c>
      <c r="C22" s="69" t="n">
        <f aca="false">IF(COUNT('[15]HourGH-APR'!AB24)=0,"",ROUND('[15]HourGH-APR'!AB24,2))</f>
        <v>387.15</v>
      </c>
      <c r="D22" s="69" t="n">
        <f aca="false">IF(COUNT('[15]HourGH-MAY'!AB24)=0,"",ROUND('[15]HourGH-MAY'!AB24,2))</f>
        <v>387.34</v>
      </c>
      <c r="E22" s="69" t="n">
        <f aca="false">IF(COUNT('[15]HourGH-JUN'!AB24)=0,"",ROUND('[15]HourGH-JUN'!AB24,2))</f>
        <v>387.2</v>
      </c>
      <c r="F22" s="69" t="n">
        <f aca="false">IF(COUNT('[15]HourGH-JUL'!AB24)=0,"",ROUND('[15]HourGH-JUL'!AB24,2))</f>
        <v>387.2</v>
      </c>
      <c r="G22" s="69" t="n">
        <f aca="false">IF(COUNT('[15]HourGH-AUG'!AB24)=0,"",ROUND('[15]HourGH-AUG'!AB24,2))</f>
        <v>387.23</v>
      </c>
      <c r="H22" s="69" t="n">
        <f aca="false">IF(COUNT('[15]HourGH-SEP'!AB24)=0,"",ROUND('[15]HourGH-SEP'!AB24,2))</f>
        <v>387.32</v>
      </c>
      <c r="I22" s="69" t="n">
        <f aca="false">IF(COUNT('[15]HourGH-OCT'!AB24)=0,"",ROUND('[15]HourGH-OCT'!AB24,2))</f>
        <v>387.63</v>
      </c>
      <c r="J22" s="69" t="n">
        <f aca="false">IF(COUNT('[15]HourGH-NOV'!AB24)=0,"",ROUND('[15]HourGH-NOV'!AB24,2))</f>
        <v>387.08</v>
      </c>
      <c r="K22" s="69" t="n">
        <f aca="false">IF(COUNT('[15]HourGH-DEC'!AB24)=0,"",ROUND('[15]HourGH-DEC'!AB24,2))</f>
        <v>387.6</v>
      </c>
      <c r="L22" s="69" t="n">
        <f aca="false">IF(COUNT('[15]HourGH-JAN'!AB24)=0,"",ROUND('[15]HourGH-JAN'!AB24,2))</f>
        <v>387.21</v>
      </c>
      <c r="M22" s="69" t="n">
        <f aca="false">IF(COUNT('[15]HourGH-FEB'!AB24)=0,"",ROUND('[15]HourGH-FEB'!AB24,2))</f>
        <v>386.47</v>
      </c>
      <c r="N22" s="69" t="n">
        <f aca="false">IF(COUNT('[15]HourGH-MAR'!AB24)=0,"",ROUND('[15]HourGH-MAR'!AB24,2))</f>
        <v>387.42</v>
      </c>
      <c r="O22" s="69"/>
    </row>
    <row r="23" customFormat="false" ht="21.75" hidden="false" customHeight="false" outlineLevel="0" collapsed="false">
      <c r="B23" s="91" t="n">
        <v>14</v>
      </c>
      <c r="C23" s="69" t="n">
        <f aca="false">IF(COUNT('[15]HourGH-APR'!AB25)=0,"",ROUND('[15]HourGH-APR'!AB25,2))</f>
        <v>387.15</v>
      </c>
      <c r="D23" s="69" t="n">
        <f aca="false">IF(COUNT('[15]HourGH-MAY'!AB25)=0,"",ROUND('[15]HourGH-MAY'!AB25,2))</f>
        <v>387.29</v>
      </c>
      <c r="E23" s="69" t="n">
        <f aca="false">IF(COUNT('[15]HourGH-JUN'!AB25)=0,"",ROUND('[15]HourGH-JUN'!AB25,2))</f>
        <v>387.31</v>
      </c>
      <c r="F23" s="69" t="n">
        <f aca="false">IF(COUNT('[15]HourGH-JUL'!AB25)=0,"",ROUND('[15]HourGH-JUL'!AB25,2))</f>
        <v>387.31</v>
      </c>
      <c r="G23" s="69" t="n">
        <f aca="false">IF(COUNT('[15]HourGH-AUG'!AB25)=0,"",ROUND('[15]HourGH-AUG'!AB25,2))</f>
        <v>387.21</v>
      </c>
      <c r="H23" s="69" t="n">
        <f aca="false">IF(COUNT('[15]HourGH-SEP'!AB25)=0,"",ROUND('[15]HourGH-SEP'!AB25,2))</f>
        <v>387.27</v>
      </c>
      <c r="I23" s="69" t="n">
        <f aca="false">IF(COUNT('[15]HourGH-OCT'!AB25)=0,"",ROUND('[15]HourGH-OCT'!AB25,2))</f>
        <v>388.28</v>
      </c>
      <c r="J23" s="69" t="n">
        <f aca="false">IF(COUNT('[15]HourGH-NOV'!AB25)=0,"",ROUND('[15]HourGH-NOV'!AB25,2))</f>
        <v>387.15</v>
      </c>
      <c r="K23" s="69" t="n">
        <f aca="false">IF(COUNT('[15]HourGH-DEC'!AB25)=0,"",ROUND('[15]HourGH-DEC'!AB25,2))</f>
        <v>387.56</v>
      </c>
      <c r="L23" s="69" t="n">
        <f aca="false">IF(COUNT('[15]HourGH-JAN'!AB25)=0,"",ROUND('[15]HourGH-JAN'!AB25,2))</f>
        <v>387.14</v>
      </c>
      <c r="M23" s="69" t="n">
        <f aca="false">IF(COUNT('[15]HourGH-FEB'!AB25)=0,"",ROUND('[15]HourGH-FEB'!AB25,2))</f>
        <v>386.5</v>
      </c>
      <c r="N23" s="69" t="n">
        <f aca="false">IF(COUNT('[15]HourGH-MAR'!AB25)=0,"",ROUND('[15]HourGH-MAR'!AB25,2))</f>
        <v>387.48</v>
      </c>
      <c r="O23" s="69"/>
    </row>
    <row r="24" customFormat="false" ht="21.75" hidden="false" customHeight="false" outlineLevel="0" collapsed="false">
      <c r="B24" s="91" t="n">
        <v>15</v>
      </c>
      <c r="C24" s="69" t="n">
        <f aca="false">IF(COUNT('[15]HourGH-APR'!AB26)=0,"",ROUND('[15]HourGH-APR'!AB26,2))</f>
        <v>387.13</v>
      </c>
      <c r="D24" s="69" t="n">
        <f aca="false">IF(COUNT('[15]HourGH-MAY'!AB26)=0,"",ROUND('[15]HourGH-MAY'!AB26,2))</f>
        <v>387.27</v>
      </c>
      <c r="E24" s="69" t="n">
        <f aca="false">IF(COUNT('[15]HourGH-JUN'!AB26)=0,"",ROUND('[15]HourGH-JUN'!AB26,2))</f>
        <v>387.3</v>
      </c>
      <c r="F24" s="69" t="n">
        <f aca="false">IF(COUNT('[15]HourGH-JUL'!AB26)=0,"",ROUND('[15]HourGH-JUL'!AB26,2))</f>
        <v>387.35</v>
      </c>
      <c r="G24" s="69" t="n">
        <f aca="false">IF(COUNT('[15]HourGH-AUG'!AB26)=0,"",ROUND('[15]HourGH-AUG'!AB26,2))</f>
        <v>387.17</v>
      </c>
      <c r="H24" s="69" t="n">
        <f aca="false">IF(COUNT('[15]HourGH-SEP'!AB26)=0,"",ROUND('[15]HourGH-SEP'!AB26,2))</f>
        <v>387.28</v>
      </c>
      <c r="I24" s="69" t="n">
        <f aca="false">IF(COUNT('[15]HourGH-OCT'!AB26)=0,"",ROUND('[15]HourGH-OCT'!AB26,2))</f>
        <v>388.24</v>
      </c>
      <c r="J24" s="69" t="n">
        <f aca="false">IF(COUNT('[15]HourGH-NOV'!AB26)=0,"",ROUND('[15]HourGH-NOV'!AB26,2))</f>
        <v>387.03</v>
      </c>
      <c r="K24" s="69" t="n">
        <f aca="false">IF(COUNT('[15]HourGH-DEC'!AB26)=0,"",ROUND('[15]HourGH-DEC'!AB26,2))</f>
        <v>387.47</v>
      </c>
      <c r="L24" s="69" t="n">
        <f aca="false">IF(COUNT('[15]HourGH-JAN'!AB26)=0,"",ROUND('[15]HourGH-JAN'!AB26,2))</f>
        <v>387.1</v>
      </c>
      <c r="M24" s="69" t="n">
        <f aca="false">IF(COUNT('[15]HourGH-FEB'!AB26)=0,"",ROUND('[15]HourGH-FEB'!AB26,2))</f>
        <v>386.67</v>
      </c>
      <c r="N24" s="69" t="n">
        <f aca="false">IF(COUNT('[15]HourGH-MAR'!AB26)=0,"",ROUND('[15]HourGH-MAR'!AB26,2))</f>
        <v>387.52</v>
      </c>
      <c r="O24" s="69"/>
    </row>
    <row r="25" customFormat="false" ht="21.75" hidden="false" customHeight="false" outlineLevel="0" collapsed="false">
      <c r="B25" s="91" t="n">
        <v>16</v>
      </c>
      <c r="C25" s="69" t="n">
        <f aca="false">IF(COUNT('[15]HourGH-APR'!AB27)=0,"",ROUND('[15]HourGH-APR'!AB27,2))</f>
        <v>387.13</v>
      </c>
      <c r="D25" s="69" t="n">
        <f aca="false">IF(COUNT('[15]HourGH-MAY'!AB27)=0,"",ROUND('[15]HourGH-MAY'!AB27,2))</f>
        <v>387.24</v>
      </c>
      <c r="E25" s="69" t="n">
        <f aca="false">IF(COUNT('[15]HourGH-JUN'!AB27)=0,"",ROUND('[15]HourGH-JUN'!AB27,2))</f>
        <v>387.29</v>
      </c>
      <c r="F25" s="69" t="n">
        <f aca="false">IF(COUNT('[15]HourGH-JUL'!AB27)=0,"",ROUND('[15]HourGH-JUL'!AB27,2))</f>
        <v>387.35</v>
      </c>
      <c r="G25" s="69" t="n">
        <f aca="false">IF(COUNT('[15]HourGH-AUG'!AB27)=0,"",ROUND('[15]HourGH-AUG'!AB27,2))</f>
        <v>387.18</v>
      </c>
      <c r="H25" s="69" t="n">
        <f aca="false">IF(COUNT('[15]HourGH-SEP'!AB27)=0,"",ROUND('[15]HourGH-SEP'!AB27,2))</f>
        <v>387.31</v>
      </c>
      <c r="I25" s="69" t="n">
        <f aca="false">IF(COUNT('[15]HourGH-OCT'!AB27)=0,"",ROUND('[15]HourGH-OCT'!AB27,2))</f>
        <v>388.14</v>
      </c>
      <c r="J25" s="69" t="n">
        <f aca="false">IF(COUNT('[15]HourGH-NOV'!AB27)=0,"",ROUND('[15]HourGH-NOV'!AB27,2))</f>
        <v>386.64</v>
      </c>
      <c r="K25" s="69" t="n">
        <f aca="false">IF(COUNT('[15]HourGH-DEC'!AB27)=0,"",ROUND('[15]HourGH-DEC'!AB27,2))</f>
        <v>387.45</v>
      </c>
      <c r="L25" s="69" t="n">
        <f aca="false">IF(COUNT('[15]HourGH-JAN'!AB27)=0,"",ROUND('[15]HourGH-JAN'!AB27,2))</f>
        <v>387.03</v>
      </c>
      <c r="M25" s="69" t="n">
        <f aca="false">IF(COUNT('[15]HourGH-FEB'!AB27)=0,"",ROUND('[15]HourGH-FEB'!AB27,2))</f>
        <v>386.48</v>
      </c>
      <c r="N25" s="69" t="n">
        <f aca="false">IF(COUNT('[15]HourGH-MAR'!AB27)=0,"",ROUND('[15]HourGH-MAR'!AB27,2))</f>
        <v>387.52</v>
      </c>
      <c r="O25" s="69"/>
    </row>
    <row r="26" customFormat="false" ht="21.75" hidden="false" customHeight="false" outlineLevel="0" collapsed="false">
      <c r="B26" s="91" t="n">
        <v>17</v>
      </c>
      <c r="C26" s="69" t="n">
        <f aca="false">IF(COUNT('[15]HourGH-APR'!AB28)=0,"",ROUND('[15]HourGH-APR'!AB28,2))</f>
        <v>387.13</v>
      </c>
      <c r="D26" s="69" t="n">
        <f aca="false">IF(COUNT('[15]HourGH-MAY'!AB28)=0,"",ROUND('[15]HourGH-MAY'!AB28,2))</f>
        <v>387.17</v>
      </c>
      <c r="E26" s="69" t="n">
        <f aca="false">IF(COUNT('[15]HourGH-JUN'!AB28)=0,"",ROUND('[15]HourGH-JUN'!AB28,2))</f>
        <v>387.31</v>
      </c>
      <c r="F26" s="69" t="n">
        <f aca="false">IF(COUNT('[15]HourGH-JUL'!AB28)=0,"",ROUND('[15]HourGH-JUL'!AB28,2))</f>
        <v>387.34</v>
      </c>
      <c r="G26" s="69" t="n">
        <f aca="false">IF(COUNT('[15]HourGH-AUG'!AB28)=0,"",ROUND('[15]HourGH-AUG'!AB28,2))</f>
        <v>387.22</v>
      </c>
      <c r="H26" s="69" t="n">
        <f aca="false">IF(COUNT('[15]HourGH-SEP'!AB28)=0,"",ROUND('[15]HourGH-SEP'!AB28,2))</f>
        <v>387.28</v>
      </c>
      <c r="I26" s="69" t="n">
        <f aca="false">IF(COUNT('[15]HourGH-OCT'!AB28)=0,"",ROUND('[15]HourGH-OCT'!AB28,2))</f>
        <v>388.08</v>
      </c>
      <c r="J26" s="69" t="n">
        <f aca="false">IF(COUNT('[15]HourGH-NOV'!AB28)=0,"",ROUND('[15]HourGH-NOV'!AB28,2))</f>
        <v>386.72</v>
      </c>
      <c r="K26" s="69" t="n">
        <f aca="false">IF(COUNT('[15]HourGH-DEC'!AB28)=0,"",ROUND('[15]HourGH-DEC'!AB28,2))</f>
        <v>387.45</v>
      </c>
      <c r="L26" s="69" t="n">
        <f aca="false">IF(COUNT('[15]HourGH-JAN'!AB28)=0,"",ROUND('[15]HourGH-JAN'!AB28,2))</f>
        <v>386.99</v>
      </c>
      <c r="M26" s="69" t="n">
        <f aca="false">IF(COUNT('[15]HourGH-FEB'!AB28)=0,"",ROUND('[15]HourGH-FEB'!AB28,2))</f>
        <v>386.47</v>
      </c>
      <c r="N26" s="69" t="n">
        <f aca="false">IF(COUNT('[15]HourGH-MAR'!AB28)=0,"",ROUND('[15]HourGH-MAR'!AB28,2))</f>
        <v>387.54</v>
      </c>
      <c r="O26" s="69"/>
    </row>
    <row r="27" customFormat="false" ht="21.75" hidden="false" customHeight="false" outlineLevel="0" collapsed="false">
      <c r="B27" s="91" t="n">
        <v>18</v>
      </c>
      <c r="C27" s="69" t="n">
        <f aca="false">IF(COUNT('[15]HourGH-APR'!AB29)=0,"",ROUND('[15]HourGH-APR'!AB29,2))</f>
        <v>387.13</v>
      </c>
      <c r="D27" s="69" t="n">
        <f aca="false">IF(COUNT('[15]HourGH-MAY'!AB29)=0,"",ROUND('[15]HourGH-MAY'!AB29,2))</f>
        <v>387.17</v>
      </c>
      <c r="E27" s="69" t="n">
        <f aca="false">IF(COUNT('[15]HourGH-JUN'!AB29)=0,"",ROUND('[15]HourGH-JUN'!AB29,2))</f>
        <v>387.31</v>
      </c>
      <c r="F27" s="69" t="n">
        <f aca="false">IF(COUNT('[15]HourGH-JUL'!AB29)=0,"",ROUND('[15]HourGH-JUL'!AB29,2))</f>
        <v>387.33</v>
      </c>
      <c r="G27" s="69" t="n">
        <f aca="false">IF(COUNT('[15]HourGH-AUG'!AB29)=0,"",ROUND('[15]HourGH-AUG'!AB29,2))</f>
        <v>387.22</v>
      </c>
      <c r="H27" s="69" t="n">
        <f aca="false">IF(COUNT('[15]HourGH-SEP'!AB29)=0,"",ROUND('[15]HourGH-SEP'!AB29,2))</f>
        <v>387.23</v>
      </c>
      <c r="I27" s="69" t="n">
        <f aca="false">IF(COUNT('[15]HourGH-OCT'!AB29)=0,"",ROUND('[15]HourGH-OCT'!AB29,2))</f>
        <v>387.94</v>
      </c>
      <c r="J27" s="69" t="n">
        <f aca="false">IF(COUNT('[15]HourGH-NOV'!AB29)=0,"",ROUND('[15]HourGH-NOV'!AB29,2))</f>
        <v>387.07</v>
      </c>
      <c r="K27" s="69" t="n">
        <f aca="false">IF(COUNT('[15]HourGH-DEC'!AB29)=0,"",ROUND('[15]HourGH-DEC'!AB29,2))</f>
        <v>387.48</v>
      </c>
      <c r="L27" s="69" t="n">
        <f aca="false">IF(COUNT('[15]HourGH-JAN'!AB29)=0,"",ROUND('[15]HourGH-JAN'!AB29,2))</f>
        <v>386.98</v>
      </c>
      <c r="M27" s="69" t="n">
        <f aca="false">IF(COUNT('[15]HourGH-FEB'!AB29)=0,"",ROUND('[15]HourGH-FEB'!AB29,2))</f>
        <v>386.57</v>
      </c>
      <c r="N27" s="69" t="n">
        <f aca="false">IF(COUNT('[15]HourGH-MAR'!AB29)=0,"",ROUND('[15]HourGH-MAR'!AB29,2))</f>
        <v>387.55</v>
      </c>
      <c r="O27" s="69"/>
    </row>
    <row r="28" customFormat="false" ht="21.75" hidden="false" customHeight="false" outlineLevel="0" collapsed="false">
      <c r="B28" s="91" t="n">
        <v>19</v>
      </c>
      <c r="C28" s="69" t="n">
        <f aca="false">IF(COUNT('[15]HourGH-APR'!AB30)=0,"",ROUND('[15]HourGH-APR'!AB30,2))</f>
        <v>387.17</v>
      </c>
      <c r="D28" s="69" t="n">
        <f aca="false">IF(COUNT('[15]HourGH-MAY'!AB30)=0,"",ROUND('[15]HourGH-MAY'!AB30,2))</f>
        <v>387.17</v>
      </c>
      <c r="E28" s="69" t="n">
        <f aca="false">IF(COUNT('[15]HourGH-JUN'!AB30)=0,"",ROUND('[15]HourGH-JUN'!AB30,2))</f>
        <v>387.31</v>
      </c>
      <c r="F28" s="69" t="n">
        <f aca="false">IF(COUNT('[15]HourGH-JUL'!AB30)=0,"",ROUND('[15]HourGH-JUL'!AB30,2))</f>
        <v>387.32</v>
      </c>
      <c r="G28" s="69" t="n">
        <f aca="false">IF(COUNT('[15]HourGH-AUG'!AB30)=0,"",ROUND('[15]HourGH-AUG'!AB30,2))</f>
        <v>387.22</v>
      </c>
      <c r="H28" s="69" t="n">
        <f aca="false">IF(COUNT('[15]HourGH-SEP'!AB30)=0,"",ROUND('[15]HourGH-SEP'!AB30,2))</f>
        <v>387.25</v>
      </c>
      <c r="I28" s="69" t="n">
        <f aca="false">IF(COUNT('[15]HourGH-OCT'!AB30)=0,"",ROUND('[15]HourGH-OCT'!AB30,2))</f>
        <v>387.8</v>
      </c>
      <c r="J28" s="69" t="n">
        <f aca="false">IF(COUNT('[15]HourGH-NOV'!AB30)=0,"",ROUND('[15]HourGH-NOV'!AB30,2))</f>
        <v>386.89</v>
      </c>
      <c r="K28" s="69" t="n">
        <f aca="false">IF(COUNT('[15]HourGH-DEC'!AB30)=0,"",ROUND('[15]HourGH-DEC'!AB30,2))</f>
        <v>387.45</v>
      </c>
      <c r="L28" s="69" t="n">
        <f aca="false">IF(COUNT('[15]HourGH-JAN'!AB30)=0,"",ROUND('[15]HourGH-JAN'!AB30,2))</f>
        <v>387.07</v>
      </c>
      <c r="M28" s="69" t="n">
        <f aca="false">IF(COUNT('[15]HourGH-FEB'!AB30)=0,"",ROUND('[15]HourGH-FEB'!AB30,2))</f>
        <v>386.91</v>
      </c>
      <c r="N28" s="69" t="n">
        <f aca="false">IF(COUNT('[15]HourGH-MAR'!AB30)=0,"",ROUND('[15]HourGH-MAR'!AB30,2))</f>
        <v>387.55</v>
      </c>
      <c r="O28" s="69"/>
    </row>
    <row r="29" customFormat="false" ht="21.75" hidden="false" customHeight="false" outlineLevel="0" collapsed="false">
      <c r="B29" s="91" t="n">
        <v>20</v>
      </c>
      <c r="C29" s="69" t="n">
        <f aca="false">IF(COUNT('[15]HourGH-APR'!AB31)=0,"",ROUND('[15]HourGH-APR'!AB31,2))</f>
        <v>387.23</v>
      </c>
      <c r="D29" s="69" t="n">
        <f aca="false">IF(COUNT('[15]HourGH-MAY'!AB31)=0,"",ROUND('[15]HourGH-MAY'!AB31,2))</f>
        <v>387.12</v>
      </c>
      <c r="E29" s="69" t="n">
        <f aca="false">IF(COUNT('[15]HourGH-JUN'!AB31)=0,"",ROUND('[15]HourGH-JUN'!AB31,2))</f>
        <v>387.23</v>
      </c>
      <c r="F29" s="69" t="n">
        <f aca="false">IF(COUNT('[15]HourGH-JUL'!AB31)=0,"",ROUND('[15]HourGH-JUL'!AB31,2))</f>
        <v>387.29</v>
      </c>
      <c r="G29" s="69" t="n">
        <f aca="false">IF(COUNT('[15]HourGH-AUG'!AB31)=0,"",ROUND('[15]HourGH-AUG'!AB31,2))</f>
        <v>387.22</v>
      </c>
      <c r="H29" s="69" t="n">
        <f aca="false">IF(COUNT('[15]HourGH-SEP'!AB31)=0,"",ROUND('[15]HourGH-SEP'!AB31,2))</f>
        <v>387.29</v>
      </c>
      <c r="I29" s="69" t="n">
        <f aca="false">IF(COUNT('[15]HourGH-OCT'!AB31)=0,"",ROUND('[15]HourGH-OCT'!AB31,2))</f>
        <v>387.62</v>
      </c>
      <c r="J29" s="69" t="n">
        <f aca="false">IF(COUNT('[15]HourGH-NOV'!AB31)=0,"",ROUND('[15]HourGH-NOV'!AB31,2))</f>
        <v>386.78</v>
      </c>
      <c r="K29" s="69" t="n">
        <f aca="false">IF(COUNT('[15]HourGH-DEC'!AB31)=0,"",ROUND('[15]HourGH-DEC'!AB31,2))</f>
        <v>387.46</v>
      </c>
      <c r="L29" s="69" t="n">
        <f aca="false">IF(COUNT('[15]HourGH-JAN'!AB31)=0,"",ROUND('[15]HourGH-JAN'!AB31,2))</f>
        <v>387.35</v>
      </c>
      <c r="M29" s="69" t="n">
        <f aca="false">IF(COUNT('[15]HourGH-FEB'!AB31)=0,"",ROUND('[15]HourGH-FEB'!AB31,2))</f>
        <v>387.02</v>
      </c>
      <c r="N29" s="69" t="n">
        <f aca="false">IF(COUNT('[15]HourGH-MAR'!AB31)=0,"",ROUND('[15]HourGH-MAR'!AB31,2))</f>
        <v>387.55</v>
      </c>
      <c r="O29" s="69"/>
    </row>
    <row r="30" customFormat="false" ht="3.75" hidden="false" customHeight="true" outlineLevel="0" collapsed="false">
      <c r="B30" s="91"/>
      <c r="C30" s="69" t="str">
        <f aca="false">IF(COUNT('[15]HourGH-APR'!AB32)=0,"",ROUND('[15]HourGH-APR'!AB32,2))</f>
        <v/>
      </c>
      <c r="D30" s="69" t="str">
        <f aca="false">IF(COUNT('[15]HourGH-MAY'!AB32)=0,"",ROUND('[15]HourGH-MAY'!AB32,2))</f>
        <v/>
      </c>
      <c r="E30" s="69" t="str">
        <f aca="false">IF(COUNT('[15]HourGH-JUN'!AB32)=0,"",ROUND('[15]HourGH-JUN'!AB32,2))</f>
        <v/>
      </c>
      <c r="F30" s="69" t="str">
        <f aca="false">IF(COUNT('[15]HourGH-JUL'!AB32)=0,"",ROUND('[15]HourGH-JUL'!AB32,2))</f>
        <v/>
      </c>
      <c r="G30" s="69" t="str">
        <f aca="false">IF(COUNT('[15]HourGH-AUG'!AB32)=0,"",ROUND('[15]HourGH-AUG'!AB32,2))</f>
        <v/>
      </c>
      <c r="H30" s="69" t="str">
        <f aca="false">IF(COUNT('[15]HourGH-SEP'!AB32)=0,"",ROUND('[15]HourGH-SEP'!AB32,2))</f>
        <v/>
      </c>
      <c r="I30" s="69" t="str">
        <f aca="false">IF(COUNT('[15]HourGH-OCT'!AB32)=0,"",ROUND('[15]HourGH-OCT'!AB32,2))</f>
        <v/>
      </c>
      <c r="J30" s="69" t="str">
        <f aca="false">IF(COUNT('[15]HourGH-NOV'!AB32)=0,"",ROUND('[15]HourGH-NOV'!AB32,2))</f>
        <v/>
      </c>
      <c r="K30" s="69" t="str">
        <f aca="false">IF(COUNT('[15]HourGH-DEC'!AB32)=0,"",ROUND('[15]HourGH-DEC'!AB32,2))</f>
        <v/>
      </c>
      <c r="L30" s="69" t="str">
        <f aca="false">IF(COUNT('[15]HourGH-JAN'!AB32)=0,"",ROUND('[15]HourGH-JAN'!AB32,2))</f>
        <v/>
      </c>
      <c r="M30" s="69" t="str">
        <f aca="false">IF(COUNT('[15]HourGH-FEB'!AB32)=0,"",ROUND('[15]HourGH-FEB'!AB32,2))</f>
        <v/>
      </c>
      <c r="N30" s="69" t="str">
        <f aca="false">IF(COUNT('[15]HourGH-MAR'!AB32)=0,"",ROUND('[15]HourGH-MAR'!AB32,2))</f>
        <v/>
      </c>
      <c r="O30" s="69"/>
    </row>
    <row r="31" customFormat="false" ht="21.75" hidden="false" customHeight="false" outlineLevel="0" collapsed="false">
      <c r="B31" s="91" t="n">
        <v>21</v>
      </c>
      <c r="C31" s="69" t="n">
        <f aca="false">IF(COUNT('[15]HourGH-APR'!AB33)=0,"",ROUND('[15]HourGH-APR'!AB33,2))</f>
        <v>387.23</v>
      </c>
      <c r="D31" s="69" t="n">
        <f aca="false">IF(COUNT('[15]HourGH-MAY'!AB33)=0,"",ROUND('[15]HourGH-MAY'!AB33,2))</f>
        <v>386.77</v>
      </c>
      <c r="E31" s="69" t="n">
        <f aca="false">IF(COUNT('[15]HourGH-JUN'!AB33)=0,"",ROUND('[15]HourGH-JUN'!AB33,2))</f>
        <v>387.15</v>
      </c>
      <c r="F31" s="69" t="n">
        <f aca="false">IF(COUNT('[15]HourGH-JUL'!AB33)=0,"",ROUND('[15]HourGH-JUL'!AB33,2))</f>
        <v>387.5</v>
      </c>
      <c r="G31" s="69" t="n">
        <f aca="false">IF(COUNT('[15]HourGH-AUG'!AB33)=0,"",ROUND('[15]HourGH-AUG'!AB33,2))</f>
        <v>387.23</v>
      </c>
      <c r="H31" s="69" t="n">
        <f aca="false">IF(COUNT('[15]HourGH-SEP'!AB33)=0,"",ROUND('[15]HourGH-SEP'!AB33,2))</f>
        <v>387.26</v>
      </c>
      <c r="I31" s="69" t="n">
        <f aca="false">IF(COUNT('[15]HourGH-OCT'!AB33)=0,"",ROUND('[15]HourGH-OCT'!AB33,2))</f>
        <v>387.62</v>
      </c>
      <c r="J31" s="69" t="n">
        <f aca="false">IF(COUNT('[15]HourGH-NOV'!AB33)=0,"",ROUND('[15]HourGH-NOV'!AB33,2))</f>
        <v>386.72</v>
      </c>
      <c r="K31" s="69" t="n">
        <f aca="false">IF(COUNT('[15]HourGH-DEC'!AB33)=0,"",ROUND('[15]HourGH-DEC'!AB33,2))</f>
        <v>387.48</v>
      </c>
      <c r="L31" s="69" t="n">
        <f aca="false">IF(COUNT('[15]HourGH-JAN'!AB33)=0,"",ROUND('[15]HourGH-JAN'!AB33,2))</f>
        <v>387.4</v>
      </c>
      <c r="M31" s="69" t="n">
        <f aca="false">IF(COUNT('[15]HourGH-FEB'!AB33)=0,"",ROUND('[15]HourGH-FEB'!AB33,2))</f>
        <v>387.12</v>
      </c>
      <c r="N31" s="69" t="n">
        <f aca="false">IF(COUNT('[15]HourGH-MAR'!AB33)=0,"",ROUND('[15]HourGH-MAR'!AB33,2))</f>
        <v>387.53</v>
      </c>
      <c r="O31" s="69"/>
    </row>
    <row r="32" customFormat="false" ht="21.75" hidden="false" customHeight="false" outlineLevel="0" collapsed="false">
      <c r="B32" s="91" t="n">
        <v>22</v>
      </c>
      <c r="C32" s="69" t="n">
        <f aca="false">IF(COUNT('[15]HourGH-APR'!AB34)=0,"",ROUND('[15]HourGH-APR'!AB34,2))</f>
        <v>387.22</v>
      </c>
      <c r="D32" s="69" t="n">
        <f aca="false">IF(COUNT('[15]HourGH-MAY'!AB34)=0,"",ROUND('[15]HourGH-MAY'!AB34,2))</f>
        <v>386.22</v>
      </c>
      <c r="E32" s="69" t="n">
        <f aca="false">IF(COUNT('[15]HourGH-JUN'!AB34)=0,"",ROUND('[15]HourGH-JUN'!AB34,2))</f>
        <v>387.16</v>
      </c>
      <c r="F32" s="69" t="n">
        <f aca="false">IF(COUNT('[15]HourGH-JUL'!AB34)=0,"",ROUND('[15]HourGH-JUL'!AB34,2))</f>
        <v>387.76</v>
      </c>
      <c r="G32" s="69" t="n">
        <f aca="false">IF(COUNT('[15]HourGH-AUG'!AB34)=0,"",ROUND('[15]HourGH-AUG'!AB34,2))</f>
        <v>387.22</v>
      </c>
      <c r="H32" s="69" t="n">
        <f aca="false">IF(COUNT('[15]HourGH-SEP'!AB34)=0,"",ROUND('[15]HourGH-SEP'!AB34,2))</f>
        <v>387.31</v>
      </c>
      <c r="I32" s="69" t="n">
        <f aca="false">IF(COUNT('[15]HourGH-OCT'!AB34)=0,"",ROUND('[15]HourGH-OCT'!AB34,2))</f>
        <v>387.54</v>
      </c>
      <c r="J32" s="69" t="n">
        <f aca="false">IF(COUNT('[15]HourGH-NOV'!AB34)=0,"",ROUND('[15]HourGH-NOV'!AB34,2))</f>
        <v>386.72</v>
      </c>
      <c r="K32" s="69" t="n">
        <f aca="false">IF(COUNT('[15]HourGH-DEC'!AB34)=0,"",ROUND('[15]HourGH-DEC'!AB34,2))</f>
        <v>387.53</v>
      </c>
      <c r="L32" s="69" t="n">
        <f aca="false">IF(COUNT('[15]HourGH-JAN'!AB34)=0,"",ROUND('[15]HourGH-JAN'!AB34,2))</f>
        <v>387.32</v>
      </c>
      <c r="M32" s="69" t="n">
        <f aca="false">IF(COUNT('[15]HourGH-FEB'!AB34)=0,"",ROUND('[15]HourGH-FEB'!AB34,2))</f>
        <v>387.14</v>
      </c>
      <c r="N32" s="69" t="n">
        <f aca="false">IF(COUNT('[15]HourGH-MAR'!AB34)=0,"",ROUND('[15]HourGH-MAR'!AB34,2))</f>
        <v>387.49</v>
      </c>
      <c r="O32" s="69"/>
    </row>
    <row r="33" customFormat="false" ht="21.75" hidden="false" customHeight="false" outlineLevel="0" collapsed="false">
      <c r="B33" s="91" t="n">
        <v>23</v>
      </c>
      <c r="C33" s="69" t="n">
        <f aca="false">IF(COUNT('[15]HourGH-APR'!AB35)=0,"",ROUND('[15]HourGH-APR'!AB35,2))</f>
        <v>387.21</v>
      </c>
      <c r="D33" s="69" t="n">
        <f aca="false">IF(COUNT('[15]HourGH-MAY'!AB35)=0,"",ROUND('[15]HourGH-MAY'!AB35,2))</f>
        <v>386.22</v>
      </c>
      <c r="E33" s="69" t="n">
        <f aca="false">IF(COUNT('[15]HourGH-JUN'!AB35)=0,"",ROUND('[15]HourGH-JUN'!AB35,2))</f>
        <v>387.17</v>
      </c>
      <c r="F33" s="69" t="n">
        <f aca="false">IF(COUNT('[15]HourGH-JUL'!AB35)=0,"",ROUND('[15]HourGH-JUL'!AB35,2))</f>
        <v>387.77</v>
      </c>
      <c r="G33" s="69" t="n">
        <f aca="false">IF(COUNT('[15]HourGH-AUG'!AB35)=0,"",ROUND('[15]HourGH-AUG'!AB35,2))</f>
        <v>387.21</v>
      </c>
      <c r="H33" s="69" t="n">
        <f aca="false">IF(COUNT('[15]HourGH-SEP'!AB35)=0,"",ROUND('[15]HourGH-SEP'!AB35,2))</f>
        <v>387.27</v>
      </c>
      <c r="I33" s="69" t="n">
        <f aca="false">IF(COUNT('[15]HourGH-OCT'!AB35)=0,"",ROUND('[15]HourGH-OCT'!AB35,2))</f>
        <v>387.51</v>
      </c>
      <c r="J33" s="69" t="n">
        <f aca="false">IF(COUNT('[15]HourGH-NOV'!AB35)=0,"",ROUND('[15]HourGH-NOV'!AB35,2))</f>
        <v>386.62</v>
      </c>
      <c r="K33" s="69" t="n">
        <f aca="false">IF(COUNT('[15]HourGH-DEC'!AB35)=0,"",ROUND('[15]HourGH-DEC'!AB35,2))</f>
        <v>387.53</v>
      </c>
      <c r="L33" s="69" t="n">
        <f aca="false">IF(COUNT('[15]HourGH-JAN'!AB35)=0,"",ROUND('[15]HourGH-JAN'!AB35,2))</f>
        <v>387.5</v>
      </c>
      <c r="M33" s="69" t="n">
        <f aca="false">IF(COUNT('[15]HourGH-FEB'!AB35)=0,"",ROUND('[15]HourGH-FEB'!AB35,2))</f>
        <v>387.19</v>
      </c>
      <c r="N33" s="69" t="n">
        <f aca="false">IF(COUNT('[15]HourGH-MAR'!AB35)=0,"",ROUND('[15]HourGH-MAR'!AB35,2))</f>
        <v>387.47</v>
      </c>
      <c r="O33" s="69"/>
    </row>
    <row r="34" customFormat="false" ht="21.75" hidden="false" customHeight="false" outlineLevel="0" collapsed="false">
      <c r="B34" s="91" t="n">
        <v>24</v>
      </c>
      <c r="C34" s="69" t="n">
        <f aca="false">IF(COUNT('[15]HourGH-APR'!AB36)=0,"",ROUND('[15]HourGH-APR'!AB36,2))</f>
        <v>387.21</v>
      </c>
      <c r="D34" s="69" t="n">
        <f aca="false">IF(COUNT('[15]HourGH-MAY'!AB36)=0,"",ROUND('[15]HourGH-MAY'!AB36,2))</f>
        <v>386.23</v>
      </c>
      <c r="E34" s="69" t="n">
        <f aca="false">IF(COUNT('[15]HourGH-JUN'!AB36)=0,"",ROUND('[15]HourGH-JUN'!AB36,2))</f>
        <v>387.17</v>
      </c>
      <c r="F34" s="69" t="n">
        <f aca="false">IF(COUNT('[15]HourGH-JUL'!AB36)=0,"",ROUND('[15]HourGH-JUL'!AB36,2))</f>
        <v>387.77</v>
      </c>
      <c r="G34" s="69" t="n">
        <f aca="false">IF(COUNT('[15]HourGH-AUG'!AB36)=0,"",ROUND('[15]HourGH-AUG'!AB36,2))</f>
        <v>387.21</v>
      </c>
      <c r="H34" s="69" t="n">
        <f aca="false">IF(COUNT('[15]HourGH-SEP'!AB36)=0,"",ROUND('[15]HourGH-SEP'!AB36,2))</f>
        <v>387.21</v>
      </c>
      <c r="I34" s="69" t="n">
        <f aca="false">IF(COUNT('[15]HourGH-OCT'!AB36)=0,"",ROUND('[15]HourGH-OCT'!AB36,2))</f>
        <v>387.92</v>
      </c>
      <c r="J34" s="69" t="n">
        <f aca="false">IF(COUNT('[15]HourGH-NOV'!AB36)=0,"",ROUND('[15]HourGH-NOV'!AB36,2))</f>
        <v>386.4</v>
      </c>
      <c r="K34" s="69" t="n">
        <f aca="false">IF(COUNT('[15]HourGH-DEC'!AB36)=0,"",ROUND('[15]HourGH-DEC'!AB36,2))</f>
        <v>387.52</v>
      </c>
      <c r="L34" s="69" t="n">
        <f aca="false">IF(COUNT('[15]HourGH-JAN'!AB36)=0,"",ROUND('[15]HourGH-JAN'!AB36,2))</f>
        <v>387.73</v>
      </c>
      <c r="M34" s="69" t="n">
        <f aca="false">IF(COUNT('[15]HourGH-FEB'!AB36)=0,"",ROUND('[15]HourGH-FEB'!AB36,2))</f>
        <v>387.37</v>
      </c>
      <c r="N34" s="69" t="n">
        <f aca="false">IF(COUNT('[15]HourGH-MAR'!AB36)=0,"",ROUND('[15]HourGH-MAR'!AB36,2))</f>
        <v>387.45</v>
      </c>
      <c r="O34" s="69"/>
    </row>
    <row r="35" customFormat="false" ht="21.75" hidden="false" customHeight="false" outlineLevel="0" collapsed="false">
      <c r="B35" s="91" t="n">
        <v>25</v>
      </c>
      <c r="C35" s="69" t="n">
        <f aca="false">IF(COUNT('[15]HourGH-APR'!AB37)=0,"",ROUND('[15]HourGH-APR'!AB37,2))</f>
        <v>387.21</v>
      </c>
      <c r="D35" s="69" t="n">
        <f aca="false">IF(COUNT('[15]HourGH-MAY'!AB37)=0,"",ROUND('[15]HourGH-MAY'!AB37,2))</f>
        <v>386.5</v>
      </c>
      <c r="E35" s="69" t="n">
        <f aca="false">IF(COUNT('[15]HourGH-JUN'!AB37)=0,"",ROUND('[15]HourGH-JUN'!AB37,2))</f>
        <v>387.17</v>
      </c>
      <c r="F35" s="69" t="n">
        <f aca="false">IF(COUNT('[15]HourGH-JUL'!AB37)=0,"",ROUND('[15]HourGH-JUL'!AB37,2))</f>
        <v>387.77</v>
      </c>
      <c r="G35" s="69" t="n">
        <f aca="false">IF(COUNT('[15]HourGH-AUG'!AB37)=0,"",ROUND('[15]HourGH-AUG'!AB37,2))</f>
        <v>387.46</v>
      </c>
      <c r="H35" s="69" t="n">
        <f aca="false">IF(COUNT('[15]HourGH-SEP'!AB37)=0,"",ROUND('[15]HourGH-SEP'!AB37,2))</f>
        <v>387.23</v>
      </c>
      <c r="I35" s="69" t="n">
        <f aca="false">IF(COUNT('[15]HourGH-OCT'!AB37)=0,"",ROUND('[15]HourGH-OCT'!AB37,2))</f>
        <v>388.29</v>
      </c>
      <c r="J35" s="69" t="n">
        <f aca="false">IF(COUNT('[15]HourGH-NOV'!AB37)=0,"",ROUND('[15]HourGH-NOV'!AB37,2))</f>
        <v>386.07</v>
      </c>
      <c r="K35" s="69" t="n">
        <f aca="false">IF(COUNT('[15]HourGH-DEC'!AB37)=0,"",ROUND('[15]HourGH-DEC'!AB37,2))</f>
        <v>387.54</v>
      </c>
      <c r="L35" s="69" t="n">
        <f aca="false">IF(COUNT('[15]HourGH-JAN'!AB37)=0,"",ROUND('[15]HourGH-JAN'!AB37,2))</f>
        <v>387.62</v>
      </c>
      <c r="M35" s="69" t="n">
        <f aca="false">IF(COUNT('[15]HourGH-FEB'!AB37)=0,"",ROUND('[15]HourGH-FEB'!AB37,2))</f>
        <v>387.48</v>
      </c>
      <c r="N35" s="69" t="n">
        <f aca="false">IF(COUNT('[15]HourGH-MAR'!AB37)=0,"",ROUND('[15]HourGH-MAR'!AB37,2))</f>
        <v>387.45</v>
      </c>
      <c r="O35" s="69"/>
    </row>
    <row r="36" customFormat="false" ht="21.75" hidden="false" customHeight="false" outlineLevel="0" collapsed="false">
      <c r="B36" s="91" t="n">
        <v>26</v>
      </c>
      <c r="C36" s="69" t="n">
        <f aca="false">IF(COUNT('[15]HourGH-APR'!AB38)=0,"",ROUND('[15]HourGH-APR'!AB38,2))</f>
        <v>387.01</v>
      </c>
      <c r="D36" s="69" t="n">
        <f aca="false">IF(COUNT('[15]HourGH-MAY'!AB38)=0,"",ROUND('[15]HourGH-MAY'!AB38,2))</f>
        <v>387.14</v>
      </c>
      <c r="E36" s="69" t="n">
        <f aca="false">IF(COUNT('[15]HourGH-JUN'!AB38)=0,"",ROUND('[15]HourGH-JUN'!AB38,2))</f>
        <v>387.17</v>
      </c>
      <c r="F36" s="69" t="n">
        <f aca="false">IF(COUNT('[15]HourGH-JUL'!AB38)=0,"",ROUND('[15]HourGH-JUL'!AB38,2))</f>
        <v>387.77</v>
      </c>
      <c r="G36" s="69" t="n">
        <f aca="false">IF(COUNT('[15]HourGH-AUG'!AB38)=0,"",ROUND('[15]HourGH-AUG'!AB38,2))</f>
        <v>387.47</v>
      </c>
      <c r="H36" s="69" t="n">
        <f aca="false">IF(COUNT('[15]HourGH-SEP'!AB38)=0,"",ROUND('[15]HourGH-SEP'!AB38,2))</f>
        <v>387.23</v>
      </c>
      <c r="I36" s="69" t="n">
        <f aca="false">IF(COUNT('[15]HourGH-OCT'!AB38)=0,"",ROUND('[15]HourGH-OCT'!AB38,2))</f>
        <v>388.02</v>
      </c>
      <c r="J36" s="69" t="n">
        <f aca="false">IF(COUNT('[15]HourGH-NOV'!AB38)=0,"",ROUND('[15]HourGH-NOV'!AB38,2))</f>
        <v>386.07</v>
      </c>
      <c r="K36" s="69" t="n">
        <f aca="false">IF(COUNT('[15]HourGH-DEC'!AB38)=0,"",ROUND('[15]HourGH-DEC'!AB38,2))</f>
        <v>387.55</v>
      </c>
      <c r="L36" s="69" t="n">
        <f aca="false">IF(COUNT('[15]HourGH-JAN'!AB38)=0,"",ROUND('[15]HourGH-JAN'!AB38,2))</f>
        <v>387.52</v>
      </c>
      <c r="M36" s="69" t="n">
        <f aca="false">IF(COUNT('[15]HourGH-FEB'!AB38)=0,"",ROUND('[15]HourGH-FEB'!AB38,2))</f>
        <v>387.46</v>
      </c>
      <c r="N36" s="69" t="n">
        <f aca="false">IF(COUNT('[15]HourGH-MAR'!AB38)=0,"",ROUND('[15]HourGH-MAR'!AB38,2))</f>
        <v>387.44</v>
      </c>
      <c r="O36" s="69"/>
    </row>
    <row r="37" customFormat="false" ht="21.75" hidden="false" customHeight="false" outlineLevel="0" collapsed="false">
      <c r="B37" s="91" t="n">
        <v>27</v>
      </c>
      <c r="C37" s="69" t="n">
        <f aca="false">IF(COUNT('[15]HourGH-APR'!AB39)=0,"",ROUND('[15]HourGH-APR'!AB39,2))</f>
        <v>386.87</v>
      </c>
      <c r="D37" s="69" t="n">
        <f aca="false">IF(COUNT('[15]HourGH-MAY'!AB39)=0,"",ROUND('[15]HourGH-MAY'!AB39,2))</f>
        <v>387.21</v>
      </c>
      <c r="E37" s="69" t="n">
        <f aca="false">IF(COUNT('[15]HourGH-JUN'!AB39)=0,"",ROUND('[15]HourGH-JUN'!AB39,2))</f>
        <v>387.17</v>
      </c>
      <c r="F37" s="69" t="n">
        <f aca="false">IF(COUNT('[15]HourGH-JUL'!AB39)=0,"",ROUND('[15]HourGH-JUL'!AB39,2))</f>
        <v>387.77</v>
      </c>
      <c r="G37" s="69" t="n">
        <f aca="false">IF(COUNT('[15]HourGH-AUG'!AB39)=0,"",ROUND('[15]HourGH-AUG'!AB39,2))</f>
        <v>387.49</v>
      </c>
      <c r="H37" s="69" t="n">
        <f aca="false">IF(COUNT('[15]HourGH-SEP'!AB39)=0,"",ROUND('[15]HourGH-SEP'!AB39,2))</f>
        <v>387.19</v>
      </c>
      <c r="I37" s="69" t="n">
        <f aca="false">IF(COUNT('[15]HourGH-OCT'!AB39)=0,"",ROUND('[15]HourGH-OCT'!AB39,2))</f>
        <v>387.96</v>
      </c>
      <c r="J37" s="69" t="n">
        <f aca="false">IF(COUNT('[15]HourGH-NOV'!AB39)=0,"",ROUND('[15]HourGH-NOV'!AB39,2))</f>
        <v>386.07</v>
      </c>
      <c r="K37" s="69" t="n">
        <f aca="false">IF(COUNT('[15]HourGH-DEC'!AB39)=0,"",ROUND('[15]HourGH-DEC'!AB39,2))</f>
        <v>387.55</v>
      </c>
      <c r="L37" s="69" t="n">
        <f aca="false">IF(COUNT('[15]HourGH-JAN'!AB39)=0,"",ROUND('[15]HourGH-JAN'!AB39,2))</f>
        <v>387.42</v>
      </c>
      <c r="M37" s="69" t="n">
        <f aca="false">IF(COUNT('[15]HourGH-FEB'!AB39)=0,"",ROUND('[15]HourGH-FEB'!AB39,2))</f>
        <v>387.37</v>
      </c>
      <c r="N37" s="69" t="n">
        <f aca="false">IF(COUNT('[15]HourGH-MAR'!AB39)=0,"",ROUND('[15]HourGH-MAR'!AB39,2))</f>
        <v>387.44</v>
      </c>
      <c r="O37" s="69"/>
    </row>
    <row r="38" customFormat="false" ht="21.75" hidden="false" customHeight="false" outlineLevel="0" collapsed="false">
      <c r="B38" s="91" t="n">
        <v>28</v>
      </c>
      <c r="C38" s="69" t="n">
        <f aca="false">IF(COUNT('[15]HourGH-APR'!AB40)=0,"",ROUND('[15]HourGH-APR'!AB40,2))</f>
        <v>386.88</v>
      </c>
      <c r="D38" s="69" t="n">
        <f aca="false">IF(COUNT('[15]HourGH-MAY'!AB40)=0,"",ROUND('[15]HourGH-MAY'!AB40,2))</f>
        <v>387.21</v>
      </c>
      <c r="E38" s="69" t="n">
        <f aca="false">IF(COUNT('[15]HourGH-JUN'!AB40)=0,"",ROUND('[15]HourGH-JUN'!AB40,2))</f>
        <v>387.17</v>
      </c>
      <c r="F38" s="69" t="n">
        <f aca="false">IF(COUNT('[15]HourGH-JUL'!AB40)=0,"",ROUND('[15]HourGH-JUL'!AB40,2))</f>
        <v>387.7</v>
      </c>
      <c r="G38" s="69" t="n">
        <f aca="false">IF(COUNT('[15]HourGH-AUG'!AB40)=0,"",ROUND('[15]HourGH-AUG'!AB40,2))</f>
        <v>387.46</v>
      </c>
      <c r="H38" s="69" t="n">
        <f aca="false">IF(COUNT('[15]HourGH-SEP'!AB40)=0,"",ROUND('[15]HourGH-SEP'!AB40,2))</f>
        <v>387.69</v>
      </c>
      <c r="I38" s="69" t="n">
        <f aca="false">IF(COUNT('[15]HourGH-OCT'!AB40)=0,"",ROUND('[15]HourGH-OCT'!AB40,2))</f>
        <v>387.95</v>
      </c>
      <c r="J38" s="69" t="n">
        <f aca="false">IF(COUNT('[15]HourGH-NOV'!AB40)=0,"",ROUND('[15]HourGH-NOV'!AB40,2))</f>
        <v>386.25</v>
      </c>
      <c r="K38" s="69" t="n">
        <f aca="false">IF(COUNT('[15]HourGH-DEC'!AB40)=0,"",ROUND('[15]HourGH-DEC'!AB40,2))</f>
        <v>387.56</v>
      </c>
      <c r="L38" s="69" t="n">
        <f aca="false">IF(COUNT('[15]HourGH-JAN'!AB40)=0,"",ROUND('[15]HourGH-JAN'!AB40,2))</f>
        <v>387.33</v>
      </c>
      <c r="M38" s="69" t="n">
        <f aca="false">IF(COUNT('[15]HourGH-FEB'!AB40)=0,"",ROUND('[15]HourGH-FEB'!AB40,2))</f>
        <v>387.37</v>
      </c>
      <c r="N38" s="69" t="n">
        <f aca="false">IF(COUNT('[15]HourGH-MAR'!AB40)=0,"",ROUND('[15]HourGH-MAR'!AB40,2))</f>
        <v>387.44</v>
      </c>
      <c r="O38" s="69"/>
    </row>
    <row r="39" customFormat="false" ht="21.75" hidden="false" customHeight="false" outlineLevel="0" collapsed="false">
      <c r="B39" s="91" t="n">
        <v>29</v>
      </c>
      <c r="C39" s="69" t="n">
        <f aca="false">IF(COUNT('[15]HourGH-APR'!AB41)=0,"",ROUND('[15]HourGH-APR'!AB41,2))</f>
        <v>386.87</v>
      </c>
      <c r="D39" s="69" t="n">
        <f aca="false">IF(COUNT('[15]HourGH-MAY'!AB41)=0,"",ROUND('[15]HourGH-MAY'!AB41,2))</f>
        <v>387.21</v>
      </c>
      <c r="E39" s="69" t="n">
        <f aca="false">IF(COUNT('[15]HourGH-JUN'!AB41)=0,"",ROUND('[15]HourGH-JUN'!AB41,2))</f>
        <v>387.17</v>
      </c>
      <c r="F39" s="69" t="n">
        <f aca="false">IF(COUNT('[15]HourGH-JUL'!AB41)=0,"",ROUND('[15]HourGH-JUL'!AB41,2))</f>
        <v>387.28</v>
      </c>
      <c r="G39" s="69" t="n">
        <f aca="false">IF(COUNT('[15]HourGH-AUG'!AB41)=0,"",ROUND('[15]HourGH-AUG'!AB41,2))</f>
        <v>387.44</v>
      </c>
      <c r="H39" s="69" t="n">
        <f aca="false">IF(COUNT('[15]HourGH-SEP'!AB41)=0,"",ROUND('[15]HourGH-SEP'!AB41,2))</f>
        <v>387.7</v>
      </c>
      <c r="I39" s="69" t="n">
        <f aca="false">IF(COUNT('[15]HourGH-OCT'!AB41)=0,"",ROUND('[15]HourGH-OCT'!AB41,2))</f>
        <v>387.98</v>
      </c>
      <c r="J39" s="69" t="n">
        <f aca="false">IF(COUNT('[15]HourGH-NOV'!AB41)=0,"",ROUND('[15]HourGH-NOV'!AB41,2))</f>
        <v>386.46</v>
      </c>
      <c r="K39" s="69" t="n">
        <f aca="false">IF(COUNT('[15]HourGH-DEC'!AB41)=0,"",ROUND('[15]HourGH-DEC'!AB41,2))</f>
        <v>387.56</v>
      </c>
      <c r="L39" s="69" t="n">
        <f aca="false">IF(COUNT('[15]HourGH-JAN'!AB41)=0,"",ROUND('[15]HourGH-JAN'!AB41,2))</f>
        <v>387.22</v>
      </c>
      <c r="M39" s="69" t="str">
        <f aca="false">IF(COUNT('[15]HourGH-FEB'!AB41)=0,"",ROUND('[15]HourGH-FEB'!AB41,2))</f>
        <v/>
      </c>
      <c r="N39" s="69" t="n">
        <f aca="false">IF(COUNT('[15]HourGH-MAR'!AB41)=0,"",ROUND('[15]HourGH-MAR'!AB41,2))</f>
        <v>387.45</v>
      </c>
      <c r="O39" s="69"/>
    </row>
    <row r="40" customFormat="false" ht="21.75" hidden="false" customHeight="false" outlineLevel="0" collapsed="false">
      <c r="B40" s="91" t="n">
        <v>30</v>
      </c>
      <c r="C40" s="69" t="n">
        <f aca="false">IF(COUNT('[15]HourGH-APR'!AB42)=0,"",ROUND('[15]HourGH-APR'!AB42,2))</f>
        <v>386.87</v>
      </c>
      <c r="D40" s="69" t="n">
        <f aca="false">IF(COUNT('[15]HourGH-MAY'!AB42)=0,"",ROUND('[15]HourGH-MAY'!AB42,2))</f>
        <v>387.19</v>
      </c>
      <c r="E40" s="69" t="n">
        <f aca="false">IF(COUNT('[15]HourGH-JUN'!AB42)=0,"",ROUND('[15]HourGH-JUN'!AB42,2))</f>
        <v>387.17</v>
      </c>
      <c r="F40" s="69" t="n">
        <f aca="false">IF(COUNT('[15]HourGH-JUL'!AB42)=0,"",ROUND('[15]HourGH-JUL'!AB42,2))</f>
        <v>387.22</v>
      </c>
      <c r="G40" s="69" t="n">
        <f aca="false">IF(COUNT('[15]HourGH-AUG'!AB42)=0,"",ROUND('[15]HourGH-AUG'!AB42,2))</f>
        <v>387.41</v>
      </c>
      <c r="H40" s="69" t="n">
        <f aca="false">IF(COUNT('[15]HourGH-SEP'!AB42)=0,"",ROUND('[15]HourGH-SEP'!AB42,2))</f>
        <v>387.96</v>
      </c>
      <c r="I40" s="69" t="n">
        <f aca="false">IF(COUNT('[15]HourGH-OCT'!AB42)=0,"",ROUND('[15]HourGH-OCT'!AB42,2))</f>
        <v>388.11</v>
      </c>
      <c r="J40" s="69" t="n">
        <f aca="false">IF(COUNT('[15]HourGH-NOV'!AB42)=0,"",ROUND('[15]HourGH-NOV'!AB42,2))</f>
        <v>386.47</v>
      </c>
      <c r="K40" s="69" t="n">
        <f aca="false">IF(COUNT('[15]HourGH-DEC'!AB42)=0,"",ROUND('[15]HourGH-DEC'!AB42,2))</f>
        <v>387.57</v>
      </c>
      <c r="L40" s="69" t="n">
        <f aca="false">IF(COUNT('[15]HourGH-JAN'!AB42)=0,"",ROUND('[15]HourGH-JAN'!AB42,2))</f>
        <v>387.02</v>
      </c>
      <c r="M40" s="69"/>
      <c r="N40" s="69" t="n">
        <f aca="false">IF(COUNT('[15]HourGH-MAR'!AB42)=0,"",ROUND('[15]HourGH-MAR'!AB42,2))</f>
        <v>387.47</v>
      </c>
      <c r="O40" s="69"/>
    </row>
    <row r="41" customFormat="false" ht="21.75" hidden="false" customHeight="false" outlineLevel="0" collapsed="false">
      <c r="B41" s="91" t="n">
        <v>31</v>
      </c>
      <c r="C41" s="69"/>
      <c r="D41" s="69" t="n">
        <f aca="false">IF(COUNT('[15]HourGH-MAY'!AB43)=0,"",ROUND('[15]HourGH-MAY'!AB43,2))</f>
        <v>387.19</v>
      </c>
      <c r="E41" s="69"/>
      <c r="F41" s="69" t="n">
        <f aca="false">IF(COUNT('[15]HourGH-JUL'!AB43)=0,"",ROUND('[15]HourGH-JUL'!AB43,2))</f>
        <v>387.26</v>
      </c>
      <c r="G41" s="69" t="n">
        <f aca="false">IF(COUNT('[15]HourGH-AUG'!AB43)=0,"",ROUND('[15]HourGH-AUG'!AB43,2))</f>
        <v>387.39</v>
      </c>
      <c r="H41" s="69"/>
      <c r="I41" s="69" t="n">
        <f aca="false">IF(COUNT('[15]HourGH-OCT'!AB43)=0,"",ROUND('[15]HourGH-OCT'!AB43,2))</f>
        <v>388.11</v>
      </c>
      <c r="J41" s="69"/>
      <c r="K41" s="69" t="n">
        <f aca="false">IF(COUNT('[15]HourGH-DEC'!AB43)=0,"",ROUND('[15]HourGH-DEC'!AB43,2))</f>
        <v>387.57</v>
      </c>
      <c r="L41" s="69" t="n">
        <f aca="false">IF(COUNT('[15]HourGH-JAN'!AB43)=0,"",ROUND('[15]HourGH-JAN'!AB43,2))</f>
        <v>387</v>
      </c>
      <c r="M41" s="69"/>
      <c r="N41" s="69" t="n">
        <f aca="false">IF(COUNT('[15]HourGH-MAR'!AB43)=0,"",ROUND('[15]HourGH-MAR'!AB43,2))</f>
        <v>387.49</v>
      </c>
      <c r="O41" s="69"/>
    </row>
    <row r="42" customFormat="false" ht="6.75" hidden="false" customHeight="true" outlineLevel="0" collapsed="false">
      <c r="B42" s="99"/>
      <c r="C42" s="100"/>
      <c r="D42" s="100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</row>
    <row r="43" customFormat="false" ht="14.25" hidden="false" customHeight="true" outlineLevel="0" collapsed="false">
      <c r="B43" s="101" t="s">
        <v>177</v>
      </c>
      <c r="C43" s="69" t="n">
        <f aca="false">IF(COUNT(C9:C41)&gt;0,AVERAGE(C9:C41),"")</f>
        <v>387.056</v>
      </c>
      <c r="D43" s="69" t="n">
        <f aca="false">IF(COUNT(D9:D41)&gt;0,AVERAGE(D9:D41),"")</f>
        <v>387.132903225807</v>
      </c>
      <c r="E43" s="69" t="n">
        <f aca="false">IF(COUNT(E9:E41)&gt;0,AVERAGE(E9:E41),"")</f>
        <v>387.210333333333</v>
      </c>
      <c r="F43" s="69" t="n">
        <f aca="false">IF(COUNT(F9:F41)&gt;0,AVERAGE(F9:F41),"")</f>
        <v>387.351612903226</v>
      </c>
      <c r="G43" s="69" t="n">
        <f aca="false">IF(COUNT(G9:G41)&gt;0,AVERAGE(G9:G41),"")</f>
        <v>387.264193548387</v>
      </c>
      <c r="H43" s="69" t="n">
        <f aca="false">IF(COUNT(H9:H41)&gt;0,AVERAGE(H9:H41),"")</f>
        <v>387.422333333333</v>
      </c>
      <c r="I43" s="69" t="n">
        <f aca="false">IF(COUNT(I9:I41)&gt;0,AVERAGE(I9:I41),"")</f>
        <v>387.909032258065</v>
      </c>
      <c r="J43" s="69" t="n">
        <f aca="false">IF(COUNT(J9:J41)&gt;0,AVERAGE(J9:J41),"")</f>
        <v>386.989666666667</v>
      </c>
      <c r="K43" s="69" t="n">
        <f aca="false">IF(COUNT(K9:K41)&gt;0,AVERAGE(K9:K41),"")</f>
        <v>387.530967741935</v>
      </c>
      <c r="L43" s="69" t="n">
        <f aca="false">IF(COUNT(L9:L41)&gt;0,AVERAGE(L9:L41),"")</f>
        <v>387.383225806452</v>
      </c>
      <c r="M43" s="69" t="n">
        <f aca="false">IF(COUNT(M9:M41)&gt;0,AVERAGE(M9:M41),"")</f>
        <v>387.104285714286</v>
      </c>
      <c r="N43" s="69" t="n">
        <f aca="false">IF(COUNT(N9:N41)&gt;0,AVERAGE(N9:N41),"")</f>
        <v>387.573225806452</v>
      </c>
      <c r="O43" s="69"/>
      <c r="P43" s="102"/>
    </row>
    <row r="44" customFormat="false" ht="14.25" hidden="false" customHeight="true" outlineLevel="0" collapsed="false">
      <c r="B44" s="101" t="s">
        <v>178</v>
      </c>
      <c r="C44" s="69" t="n">
        <f aca="false">IF(COUNT(C9:C41)&gt;0,MAX(C9:C41),"")</f>
        <v>387.23</v>
      </c>
      <c r="D44" s="69" t="n">
        <f aca="false">IF(COUNT(D9:D41)&gt;0,MAX(D9:D41),"")</f>
        <v>387.47</v>
      </c>
      <c r="E44" s="69" t="n">
        <f aca="false">IF(COUNT(E9:E41)&gt;0,MAX(E9:E41),"")</f>
        <v>387.31</v>
      </c>
      <c r="F44" s="69" t="n">
        <f aca="false">IF(COUNT(F9:F41)&gt;0,MAX(F9:F41),"")</f>
        <v>387.77</v>
      </c>
      <c r="G44" s="69" t="n">
        <f aca="false">IF(COUNT(G9:G41)&gt;0,MAX(G9:G41),"")</f>
        <v>387.49</v>
      </c>
      <c r="H44" s="69" t="n">
        <f aca="false">IF(COUNT(H9:H41)&gt;0,MAX(H9:H41),"")</f>
        <v>387.96</v>
      </c>
      <c r="I44" s="69" t="n">
        <f aca="false">IF(COUNT(I9:I41)&gt;0,MAX(I9:I41),"")</f>
        <v>388.29</v>
      </c>
      <c r="J44" s="69" t="n">
        <f aca="false">IF(COUNT(J9:J41)&gt;0,MAX(J9:J41),"")</f>
        <v>388.27</v>
      </c>
      <c r="K44" s="69" t="n">
        <f aca="false">IF(COUNT(K9:K41)&gt;0,MAX(K9:K41),"")</f>
        <v>387.68</v>
      </c>
      <c r="L44" s="69" t="n">
        <f aca="false">IF(COUNT(L9:L41)&gt;0,MAX(L9:L41),"")</f>
        <v>387.73</v>
      </c>
      <c r="M44" s="69" t="n">
        <f aca="false">IF(COUNT(M9:M41)&gt;0,MAX(M9:M41),"")</f>
        <v>387.97</v>
      </c>
      <c r="N44" s="69" t="n">
        <f aca="false">IF(COUNT(N9:N41)&gt;0,MAX(N9:N41),"")</f>
        <v>387.92</v>
      </c>
      <c r="O44" s="69" t="n">
        <f aca="false">IF(COUNT(C44:N44)&gt;0,MAX(C44:N44),"")</f>
        <v>388.29</v>
      </c>
      <c r="P44" s="102"/>
    </row>
    <row r="45" customFormat="false" ht="14.25" hidden="false" customHeight="true" outlineLevel="0" collapsed="false">
      <c r="B45" s="101" t="s">
        <v>179</v>
      </c>
      <c r="C45" s="69" t="n">
        <f aca="false">IF(COUNT(C9:C41)&gt;0,MIN(C9:C41),"")</f>
        <v>386.84</v>
      </c>
      <c r="D45" s="69" t="n">
        <f aca="false">IF(COUNT(D9:D41)&gt;0,MIN(D9:D41),"")</f>
        <v>386.22</v>
      </c>
      <c r="E45" s="69" t="n">
        <f aca="false">IF(COUNT(E9:E41)&gt;0,MIN(E9:E41),"")</f>
        <v>387.08</v>
      </c>
      <c r="F45" s="69" t="n">
        <f aca="false">IF(COUNT(F9:F41)&gt;0,MIN(F9:F41),"")</f>
        <v>387.11</v>
      </c>
      <c r="G45" s="69" t="n">
        <f aca="false">IF(COUNT(G9:G41)&gt;0,MIN(G9:G41),"")</f>
        <v>387.17</v>
      </c>
      <c r="H45" s="69" t="n">
        <f aca="false">IF(COUNT(H9:H41)&gt;0,MIN(H9:H41),"")</f>
        <v>387.19</v>
      </c>
      <c r="I45" s="69" t="n">
        <f aca="false">IF(COUNT(I9:I41)&gt;0,MIN(I9:I41),"")</f>
        <v>387.51</v>
      </c>
      <c r="J45" s="69" t="n">
        <f aca="false">IF(COUNT(J9:J41)&gt;0,MIN(J9:J41),"")</f>
        <v>386.07</v>
      </c>
      <c r="K45" s="69" t="n">
        <f aca="false">IF(COUNT(K9:K41)&gt;0,MIN(K9:K41),"")</f>
        <v>387.34</v>
      </c>
      <c r="L45" s="69" t="n">
        <f aca="false">IF(COUNT(L9:L41)&gt;0,MIN(L9:L41),"")</f>
        <v>386.98</v>
      </c>
      <c r="M45" s="69" t="n">
        <f aca="false">IF(COUNT(M9:M41)&gt;0,MIN(M9:M41),"")</f>
        <v>386.47</v>
      </c>
      <c r="N45" s="69" t="n">
        <f aca="false">IF(COUNT(N9:N41)&gt;0,MIN(N9:N41),"")</f>
        <v>387.42</v>
      </c>
      <c r="O45" s="69" t="n">
        <f aca="false">IF(COUNT(C45:N45)&gt;0,MIN(C45:N45),"")</f>
        <v>386.07</v>
      </c>
      <c r="P45" s="102"/>
    </row>
    <row r="46" customFormat="false" ht="14.25" hidden="false" customHeight="true" outlineLevel="0" collapsed="false">
      <c r="B46" s="54" t="s">
        <v>264</v>
      </c>
      <c r="C46" s="54"/>
      <c r="D46" s="54"/>
      <c r="E46" s="54"/>
      <c r="F46" s="103" t="str">
        <f aca="false">S4&amp;"  M ( "&amp;R4&amp;" ),  AT  "&amp;T4&amp;"  Hours, On  "&amp;U4&amp;"  "&amp;V4&amp;",  "&amp;W4</f>
        <v>388.5  M ( MSL. ),  AT  06:00  Hours, On  OCT  25,  2021</v>
      </c>
      <c r="G46" s="103"/>
      <c r="H46" s="103"/>
      <c r="I46" s="103"/>
      <c r="J46" s="103"/>
      <c r="K46" s="103"/>
      <c r="L46" s="103"/>
      <c r="M46" s="69"/>
      <c r="N46" s="69"/>
      <c r="O46" s="69"/>
      <c r="P46" s="104"/>
    </row>
    <row r="47" customFormat="false" ht="14.25" hidden="false" customHeight="true" outlineLevel="0" collapsed="false">
      <c r="B47" s="54" t="s">
        <v>266</v>
      </c>
      <c r="C47" s="54"/>
      <c r="D47" s="54"/>
      <c r="E47" s="54"/>
      <c r="F47" s="86" t="str">
        <f aca="false">T5&amp;"  M  ( "&amp;R4&amp;" ),  River Bed   "&amp;U5&amp;"  M  ( "&amp;R4&amp;" )"</f>
        <v>386.266  M  ( MSL. ),  River Bed   384.746  M  ( MSL. )</v>
      </c>
      <c r="G47" s="86"/>
      <c r="H47" s="86"/>
      <c r="I47" s="86"/>
      <c r="J47" s="86"/>
      <c r="K47" s="86"/>
      <c r="L47" s="86"/>
      <c r="M47" s="105"/>
    </row>
    <row r="48" customFormat="false" ht="14.25" hidden="false" customHeight="true" outlineLevel="0" collapsed="false">
      <c r="B48" s="106" t="s">
        <v>268</v>
      </c>
      <c r="C48" s="106"/>
      <c r="D48" s="106"/>
      <c r="E48" s="106"/>
      <c r="F48" s="87" t="str">
        <f aca="false">V5&amp;"  M  ( "&amp;R4&amp;") "</f>
        <v>390.57  M  ( MSL.) </v>
      </c>
      <c r="G48" s="87"/>
      <c r="H48" s="87"/>
      <c r="I48" s="107"/>
      <c r="J48" s="108"/>
      <c r="K48" s="107"/>
      <c r="L48" s="107"/>
      <c r="M48" s="107"/>
      <c r="N48" s="107"/>
    </row>
    <row r="49" customFormat="false" ht="14.25" hidden="false" customHeight="true" outlineLevel="0" collapsed="false">
      <c r="B49" s="54" t="s">
        <v>270</v>
      </c>
      <c r="C49" s="54"/>
      <c r="D49" s="54"/>
      <c r="E49" s="54"/>
      <c r="F49" s="87" t="str">
        <f aca="false">W5&amp;"  M  ( "&amp;R4&amp;"),     Drainage Area    "&amp;R6&amp;"  Square Kilometers"</f>
        <v>390.575  M  ( MSL.),     Drainage Area    1167  Square Kilometers</v>
      </c>
      <c r="G49" s="87"/>
      <c r="H49" s="87"/>
      <c r="I49" s="87"/>
      <c r="J49" s="87"/>
      <c r="K49" s="87"/>
      <c r="L49" s="87"/>
      <c r="M49" s="87"/>
    </row>
    <row r="51" customFormat="false" ht="21.75" hidden="false" customHeight="false" outlineLevel="0" collapsed="false">
      <c r="A51" s="22" t="s">
        <v>249</v>
      </c>
      <c r="C51" s="22" t="s">
        <v>318</v>
      </c>
      <c r="M51" s="22" t="s">
        <v>251</v>
      </c>
    </row>
    <row r="52" customFormat="false" ht="21.75" hidden="false" customHeight="false" outlineLevel="0" collapsed="false">
      <c r="A52" s="22" t="s">
        <v>252</v>
      </c>
      <c r="C52" s="22" t="s">
        <v>351</v>
      </c>
      <c r="M52" s="22" t="s">
        <v>254</v>
      </c>
    </row>
    <row r="53" customFormat="false" ht="21.75" hidden="false" customHeight="false" outlineLevel="0" collapsed="false">
      <c r="A53" s="22" t="s">
        <v>255</v>
      </c>
      <c r="C53" s="22" t="s">
        <v>339</v>
      </c>
      <c r="M53" s="22" t="s">
        <v>256</v>
      </c>
    </row>
    <row r="54" customFormat="false" ht="21.75" hidden="false" customHeight="false" outlineLevel="0" collapsed="false">
      <c r="A54" s="22" t="s">
        <v>257</v>
      </c>
      <c r="C54" s="22" t="s">
        <v>339</v>
      </c>
      <c r="H54" s="22" t="s">
        <v>367</v>
      </c>
      <c r="M54" s="22" t="s">
        <v>368</v>
      </c>
    </row>
    <row r="55" customFormat="false" ht="21.75" hidden="false" customHeight="false" outlineLevel="0" collapsed="false">
      <c r="B55" s="67" t="s">
        <v>369</v>
      </c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</row>
    <row r="57" customFormat="false" ht="21.75" hidden="false" customHeight="false" outlineLevel="0" collapsed="false">
      <c r="B57" s="68" t="s">
        <v>162</v>
      </c>
      <c r="C57" s="68" t="s">
        <v>163</v>
      </c>
      <c r="D57" s="68" t="s">
        <v>164</v>
      </c>
      <c r="E57" s="68" t="s">
        <v>165</v>
      </c>
      <c r="F57" s="68" t="s">
        <v>166</v>
      </c>
      <c r="G57" s="68" t="s">
        <v>167</v>
      </c>
      <c r="H57" s="68" t="s">
        <v>168</v>
      </c>
      <c r="I57" s="68" t="s">
        <v>169</v>
      </c>
      <c r="J57" s="68" t="s">
        <v>170</v>
      </c>
      <c r="K57" s="68" t="s">
        <v>171</v>
      </c>
      <c r="L57" s="68" t="s">
        <v>172</v>
      </c>
      <c r="M57" s="68" t="s">
        <v>173</v>
      </c>
      <c r="N57" s="68" t="s">
        <v>174</v>
      </c>
      <c r="O57" s="68" t="s">
        <v>175</v>
      </c>
    </row>
    <row r="59" customFormat="false" ht="21.75" hidden="false" customHeight="false" outlineLevel="0" collapsed="false">
      <c r="B59" s="22" t="n">
        <v>1</v>
      </c>
      <c r="C59" s="69" t="n">
        <v>0.12</v>
      </c>
      <c r="D59" s="69" t="n">
        <v>0.29</v>
      </c>
      <c r="E59" s="69" t="n">
        <v>0.3</v>
      </c>
      <c r="F59" s="69" t="n">
        <v>0.29</v>
      </c>
      <c r="G59" s="69" t="n">
        <v>0.3</v>
      </c>
      <c r="H59" s="69" t="n">
        <v>7.2</v>
      </c>
      <c r="I59" s="69" t="n">
        <v>14</v>
      </c>
      <c r="J59" s="69" t="n">
        <v>25.65</v>
      </c>
      <c r="K59" s="69" t="n">
        <v>0.39</v>
      </c>
      <c r="L59" s="69" t="n">
        <v>0.6</v>
      </c>
      <c r="M59" s="69" t="n">
        <v>0.2</v>
      </c>
      <c r="N59" s="69" t="n">
        <v>0.92</v>
      </c>
      <c r="O59" s="69"/>
    </row>
    <row r="60" customFormat="false" ht="21.75" hidden="false" customHeight="false" outlineLevel="0" collapsed="false">
      <c r="B60" s="22" t="n">
        <v>2</v>
      </c>
      <c r="C60" s="69" t="n">
        <v>0.13</v>
      </c>
      <c r="D60" s="69" t="n">
        <v>0.36</v>
      </c>
      <c r="E60" s="69" t="n">
        <v>0.29</v>
      </c>
      <c r="F60" s="69" t="n">
        <v>0.27</v>
      </c>
      <c r="G60" s="69" t="n">
        <v>0.29</v>
      </c>
      <c r="H60" s="69" t="n">
        <v>8.8</v>
      </c>
      <c r="I60" s="69" t="n">
        <v>23.85</v>
      </c>
      <c r="J60" s="69" t="n">
        <v>17.43</v>
      </c>
      <c r="K60" s="69" t="n">
        <v>0.37</v>
      </c>
      <c r="L60" s="69" t="n">
        <v>0.65</v>
      </c>
      <c r="M60" s="69" t="n">
        <v>0.24</v>
      </c>
      <c r="N60" s="69" t="n">
        <v>0.9</v>
      </c>
      <c r="O60" s="69"/>
    </row>
    <row r="61" customFormat="false" ht="21.75" hidden="false" customHeight="false" outlineLevel="0" collapsed="false">
      <c r="B61" s="22" t="n">
        <v>3</v>
      </c>
      <c r="C61" s="69" t="n">
        <v>0.14</v>
      </c>
      <c r="D61" s="69" t="n">
        <v>0.36</v>
      </c>
      <c r="E61" s="69" t="n">
        <v>0.29</v>
      </c>
      <c r="F61" s="69" t="n">
        <v>0.26</v>
      </c>
      <c r="G61" s="69" t="n">
        <v>0.29</v>
      </c>
      <c r="H61" s="69" t="n">
        <v>9.6</v>
      </c>
      <c r="I61" s="69" t="n">
        <v>20.55</v>
      </c>
      <c r="J61" s="69" t="n">
        <v>15.09</v>
      </c>
      <c r="K61" s="69" t="n">
        <v>0.48</v>
      </c>
      <c r="L61" s="69" t="n">
        <v>0.65</v>
      </c>
      <c r="M61" s="69" t="n">
        <v>0.57</v>
      </c>
      <c r="N61" s="69" t="n">
        <v>0.84</v>
      </c>
      <c r="O61" s="69"/>
    </row>
    <row r="62" customFormat="false" ht="21.75" hidden="false" customHeight="false" outlineLevel="0" collapsed="false">
      <c r="B62" s="22" t="n">
        <v>4</v>
      </c>
      <c r="C62" s="69" t="n">
        <v>0.14</v>
      </c>
      <c r="D62" s="69" t="n">
        <v>0.36</v>
      </c>
      <c r="E62" s="69" t="n">
        <v>0.27</v>
      </c>
      <c r="F62" s="69" t="n">
        <v>0.26</v>
      </c>
      <c r="G62" s="69" t="n">
        <v>0.31</v>
      </c>
      <c r="H62" s="69" t="n">
        <v>9.6</v>
      </c>
      <c r="I62" s="69" t="n">
        <v>16.65</v>
      </c>
      <c r="J62" s="69" t="n">
        <v>9.4</v>
      </c>
      <c r="K62" s="69" t="n">
        <v>0.54</v>
      </c>
      <c r="L62" s="69" t="n">
        <v>0.63</v>
      </c>
      <c r="M62" s="69" t="n">
        <v>0.67</v>
      </c>
      <c r="N62" s="69" t="n">
        <v>0.72</v>
      </c>
      <c r="O62" s="69"/>
    </row>
    <row r="63" customFormat="false" ht="21.75" hidden="false" customHeight="false" outlineLevel="0" collapsed="false">
      <c r="B63" s="22" t="n">
        <v>5</v>
      </c>
      <c r="C63" s="69" t="n">
        <v>0.13</v>
      </c>
      <c r="D63" s="69" t="n">
        <v>0.36</v>
      </c>
      <c r="E63" s="69" t="n">
        <v>0.27</v>
      </c>
      <c r="F63" s="69" t="n">
        <v>0.27</v>
      </c>
      <c r="G63" s="69" t="n">
        <v>0.31</v>
      </c>
      <c r="H63" s="69" t="n">
        <v>10.23</v>
      </c>
      <c r="I63" s="69" t="n">
        <v>18.21</v>
      </c>
      <c r="J63" s="69" t="n">
        <v>4.25</v>
      </c>
      <c r="K63" s="69" t="n">
        <v>0.51</v>
      </c>
      <c r="L63" s="69" t="n">
        <v>0.63</v>
      </c>
      <c r="M63" s="69" t="n">
        <v>0.97</v>
      </c>
      <c r="N63" s="69" t="n">
        <v>0.63</v>
      </c>
      <c r="O63" s="69"/>
    </row>
    <row r="64" customFormat="false" ht="21.75" hidden="false" customHeight="false" outlineLevel="0" collapsed="false">
      <c r="B64" s="22" t="n">
        <v>6</v>
      </c>
      <c r="C64" s="69" t="n">
        <v>0.13</v>
      </c>
      <c r="D64" s="69" t="n">
        <v>0.37</v>
      </c>
      <c r="E64" s="69" t="n">
        <v>0.29</v>
      </c>
      <c r="F64" s="69" t="n">
        <v>0.3</v>
      </c>
      <c r="G64" s="69" t="n">
        <v>0.31</v>
      </c>
      <c r="H64" s="69" t="n">
        <v>4.87</v>
      </c>
      <c r="I64" s="69" t="n">
        <v>14.47</v>
      </c>
      <c r="J64" s="69" t="n">
        <v>3.88</v>
      </c>
      <c r="K64" s="69" t="n">
        <v>0.53</v>
      </c>
      <c r="L64" s="69" t="n">
        <v>0.63</v>
      </c>
      <c r="M64" s="69" t="n">
        <v>0.73</v>
      </c>
      <c r="N64" s="69" t="n">
        <v>0.66</v>
      </c>
      <c r="O64" s="69"/>
    </row>
    <row r="65" customFormat="false" ht="21.75" hidden="false" customHeight="false" outlineLevel="0" collapsed="false">
      <c r="B65" s="22" t="n">
        <v>7</v>
      </c>
      <c r="C65" s="69" t="n">
        <v>0.16</v>
      </c>
      <c r="D65" s="69" t="n">
        <v>0.39</v>
      </c>
      <c r="E65" s="69" t="n">
        <v>0.33</v>
      </c>
      <c r="F65" s="69" t="n">
        <v>0.29</v>
      </c>
      <c r="G65" s="69" t="n">
        <v>0.31</v>
      </c>
      <c r="H65" s="69" t="n">
        <v>2.65</v>
      </c>
      <c r="I65" s="69" t="n">
        <v>9</v>
      </c>
      <c r="J65" s="69" t="n">
        <v>3.22</v>
      </c>
      <c r="K65" s="69" t="n">
        <v>0.68</v>
      </c>
      <c r="L65" s="69" t="n">
        <v>0.63</v>
      </c>
      <c r="M65" s="69" t="n">
        <v>0.4</v>
      </c>
      <c r="N65" s="69" t="n">
        <v>0.67</v>
      </c>
      <c r="O65" s="69"/>
    </row>
    <row r="66" customFormat="false" ht="21.75" hidden="false" customHeight="false" outlineLevel="0" collapsed="false">
      <c r="B66" s="22" t="n">
        <v>8</v>
      </c>
      <c r="C66" s="69" t="n">
        <v>0.27</v>
      </c>
      <c r="D66" s="69" t="n">
        <v>0.44</v>
      </c>
      <c r="E66" s="69" t="n">
        <v>0.33</v>
      </c>
      <c r="F66" s="69" t="n">
        <v>0.29</v>
      </c>
      <c r="G66" s="69" t="n">
        <v>0.31</v>
      </c>
      <c r="H66" s="69" t="n">
        <v>2.93</v>
      </c>
      <c r="I66" s="69" t="n">
        <v>7.8</v>
      </c>
      <c r="J66" s="69" t="n">
        <v>2.08</v>
      </c>
      <c r="K66" s="69" t="n">
        <v>0.64</v>
      </c>
      <c r="L66" s="69" t="n">
        <v>0.62</v>
      </c>
      <c r="M66" s="69" t="n">
        <v>0.38</v>
      </c>
      <c r="N66" s="69" t="n">
        <v>0.69</v>
      </c>
      <c r="O66" s="69"/>
    </row>
    <row r="67" customFormat="false" ht="21.75" hidden="false" customHeight="false" outlineLevel="0" collapsed="false">
      <c r="B67" s="22" t="n">
        <v>9</v>
      </c>
      <c r="C67" s="69" t="n">
        <v>0.28</v>
      </c>
      <c r="D67" s="69" t="n">
        <v>0.47</v>
      </c>
      <c r="E67" s="69" t="n">
        <v>0.33</v>
      </c>
      <c r="F67" s="69" t="n">
        <v>0.29</v>
      </c>
      <c r="G67" s="69" t="n">
        <v>0.31</v>
      </c>
      <c r="H67" s="69" t="n">
        <v>3.41</v>
      </c>
      <c r="I67" s="69" t="n">
        <v>6.6</v>
      </c>
      <c r="J67" s="69" t="n">
        <v>1.89</v>
      </c>
      <c r="K67" s="69" t="n">
        <v>0.64</v>
      </c>
      <c r="L67" s="69" t="n">
        <v>0.6</v>
      </c>
      <c r="M67" s="69" t="n">
        <v>0.4</v>
      </c>
      <c r="N67" s="69" t="n">
        <v>0.71</v>
      </c>
      <c r="O67" s="69"/>
    </row>
    <row r="68" customFormat="false" ht="21.75" hidden="false" customHeight="false" outlineLevel="0" collapsed="false">
      <c r="B68" s="22" t="n">
        <v>10</v>
      </c>
      <c r="C68" s="69" t="n">
        <v>0.28</v>
      </c>
      <c r="D68" s="69" t="n">
        <v>0.46</v>
      </c>
      <c r="E68" s="69" t="n">
        <v>0.34</v>
      </c>
      <c r="F68" s="69" t="n">
        <v>0.27</v>
      </c>
      <c r="G68" s="69" t="n">
        <v>0.31</v>
      </c>
      <c r="H68" s="69" t="n">
        <v>3.31</v>
      </c>
      <c r="I68" s="69" t="n">
        <v>6.6</v>
      </c>
      <c r="J68" s="69" t="n">
        <v>1.89</v>
      </c>
      <c r="K68" s="69" t="n">
        <v>0.64</v>
      </c>
      <c r="L68" s="69" t="n">
        <v>0.54</v>
      </c>
      <c r="M68" s="69" t="n">
        <v>0.3</v>
      </c>
      <c r="N68" s="69" t="n">
        <v>0.69</v>
      </c>
      <c r="O68" s="69"/>
    </row>
    <row r="69" customFormat="false" ht="21.75" hidden="false" customHeight="false" outlineLevel="0" collapsed="false">
      <c r="C69" s="69"/>
      <c r="D69" s="69"/>
      <c r="E69" s="69"/>
      <c r="F69" s="69"/>
      <c r="G69" s="69"/>
      <c r="H69" s="69"/>
      <c r="I69" s="69"/>
      <c r="J69" s="69"/>
      <c r="K69" s="69"/>
      <c r="L69" s="69"/>
      <c r="M69" s="69"/>
      <c r="N69" s="69"/>
      <c r="O69" s="69"/>
    </row>
    <row r="70" customFormat="false" ht="21.75" hidden="false" customHeight="false" outlineLevel="0" collapsed="false">
      <c r="B70" s="22" t="n">
        <v>11</v>
      </c>
      <c r="C70" s="69" t="n">
        <v>0.27</v>
      </c>
      <c r="D70" s="69" t="n">
        <v>0.41</v>
      </c>
      <c r="E70" s="69" t="n">
        <v>0.32</v>
      </c>
      <c r="F70" s="69" t="n">
        <v>0.28</v>
      </c>
      <c r="G70" s="69" t="n">
        <v>0.31</v>
      </c>
      <c r="H70" s="69" t="n">
        <v>3.12</v>
      </c>
      <c r="I70" s="69" t="n">
        <v>6.6</v>
      </c>
      <c r="J70" s="69" t="n">
        <v>1.98</v>
      </c>
      <c r="K70" s="69" t="n">
        <v>0.61</v>
      </c>
      <c r="L70" s="69" t="n">
        <v>0.47</v>
      </c>
      <c r="M70" s="69" t="n">
        <v>0.07</v>
      </c>
      <c r="N70" s="69" t="n">
        <v>0.62</v>
      </c>
      <c r="O70" s="69"/>
    </row>
    <row r="71" customFormat="false" ht="21.75" hidden="false" customHeight="false" outlineLevel="0" collapsed="false">
      <c r="B71" s="22" t="n">
        <v>12</v>
      </c>
      <c r="C71" s="69" t="n">
        <v>0.27</v>
      </c>
      <c r="D71" s="69" t="n">
        <v>0.38</v>
      </c>
      <c r="E71" s="69" t="n">
        <v>0.24</v>
      </c>
      <c r="F71" s="69" t="n">
        <v>0.29</v>
      </c>
      <c r="G71" s="69" t="n">
        <v>0.32</v>
      </c>
      <c r="H71" s="69" t="n">
        <v>2.84</v>
      </c>
      <c r="I71" s="69" t="n">
        <v>6.6</v>
      </c>
      <c r="J71" s="69" t="n">
        <v>1.45</v>
      </c>
      <c r="K71" s="69" t="n">
        <v>0.59</v>
      </c>
      <c r="L71" s="69" t="n">
        <v>0.34</v>
      </c>
      <c r="M71" s="69" t="n">
        <v>0.07</v>
      </c>
      <c r="N71" s="69" t="n">
        <v>0.47</v>
      </c>
      <c r="O71" s="69"/>
    </row>
    <row r="72" customFormat="false" ht="21.75" hidden="false" customHeight="false" outlineLevel="0" collapsed="false">
      <c r="B72" s="22" t="n">
        <v>13</v>
      </c>
      <c r="C72" s="69" t="n">
        <v>0.27</v>
      </c>
      <c r="D72" s="69" t="n">
        <v>0.37</v>
      </c>
      <c r="E72" s="69" t="n">
        <v>0.3</v>
      </c>
      <c r="F72" s="69" t="n">
        <v>0.3</v>
      </c>
      <c r="G72" s="69" t="n">
        <v>0.32</v>
      </c>
      <c r="H72" s="69" t="n">
        <v>2.74</v>
      </c>
      <c r="I72" s="69" t="n">
        <v>6.6</v>
      </c>
      <c r="J72" s="69" t="n">
        <v>1.24</v>
      </c>
      <c r="K72" s="69" t="n">
        <v>0.6</v>
      </c>
      <c r="L72" s="69" t="n">
        <v>0.3</v>
      </c>
      <c r="M72" s="69" t="n">
        <v>0.07</v>
      </c>
      <c r="N72" s="69" t="n">
        <v>0.42</v>
      </c>
      <c r="O72" s="69"/>
    </row>
    <row r="73" customFormat="false" ht="21.75" hidden="false" customHeight="false" outlineLevel="0" collapsed="false">
      <c r="B73" s="22" t="n">
        <v>14</v>
      </c>
      <c r="C73" s="69" t="n">
        <v>0.27</v>
      </c>
      <c r="D73" s="69" t="n">
        <v>0.35</v>
      </c>
      <c r="E73" s="69" t="n">
        <v>0.36</v>
      </c>
      <c r="F73" s="69" t="n">
        <v>0.36</v>
      </c>
      <c r="G73" s="69" t="n">
        <v>0.3</v>
      </c>
      <c r="H73" s="69" t="n">
        <v>2.26</v>
      </c>
      <c r="I73" s="69" t="n">
        <v>26.1</v>
      </c>
      <c r="J73" s="69" t="n">
        <v>1.45</v>
      </c>
      <c r="K73" s="69" t="n">
        <v>0.56</v>
      </c>
      <c r="L73" s="69" t="n">
        <v>0.27</v>
      </c>
      <c r="M73" s="69" t="n">
        <v>0.07</v>
      </c>
      <c r="N73" s="69" t="n">
        <v>0.48</v>
      </c>
      <c r="O73" s="69"/>
    </row>
    <row r="74" customFormat="false" ht="21.75" hidden="false" customHeight="false" outlineLevel="0" collapsed="false">
      <c r="B74" s="22" t="n">
        <v>15</v>
      </c>
      <c r="C74" s="69" t="n">
        <v>0.27</v>
      </c>
      <c r="D74" s="69" t="n">
        <v>0.33</v>
      </c>
      <c r="E74" s="69" t="n">
        <v>0.35</v>
      </c>
      <c r="F74" s="69" t="n">
        <v>0.38</v>
      </c>
      <c r="G74" s="69" t="n">
        <v>0.29</v>
      </c>
      <c r="H74" s="69" t="n">
        <v>2.36</v>
      </c>
      <c r="I74" s="69" t="n">
        <v>24.3</v>
      </c>
      <c r="J74" s="69" t="n">
        <v>1.09</v>
      </c>
      <c r="K74" s="69" t="n">
        <v>0.47</v>
      </c>
      <c r="L74" s="69" t="n">
        <v>0.25</v>
      </c>
      <c r="M74" s="69" t="n">
        <v>0.09</v>
      </c>
      <c r="N74" s="69" t="n">
        <v>0.52</v>
      </c>
      <c r="O74" s="69"/>
    </row>
    <row r="75" customFormat="false" ht="21.75" hidden="false" customHeight="false" outlineLevel="0" collapsed="false">
      <c r="B75" s="22" t="n">
        <v>16</v>
      </c>
      <c r="C75" s="69" t="n">
        <v>0.27</v>
      </c>
      <c r="D75" s="69" t="n">
        <v>0.32</v>
      </c>
      <c r="E75" s="69" t="n">
        <v>0.35</v>
      </c>
      <c r="F75" s="69" t="n">
        <v>0.38</v>
      </c>
      <c r="G75" s="69" t="n">
        <v>0.29</v>
      </c>
      <c r="H75" s="69" t="n">
        <v>2.65</v>
      </c>
      <c r="I75" s="69" t="n">
        <v>20.16</v>
      </c>
      <c r="J75" s="69" t="n">
        <v>0.64</v>
      </c>
      <c r="K75" s="69" t="n">
        <v>0.45</v>
      </c>
      <c r="L75" s="69" t="n">
        <v>0.21</v>
      </c>
      <c r="M75" s="69" t="n">
        <v>0.07</v>
      </c>
      <c r="N75" s="69" t="n">
        <v>0.52</v>
      </c>
      <c r="O75" s="69"/>
    </row>
    <row r="76" customFormat="false" ht="21.75" hidden="false" customHeight="false" outlineLevel="0" collapsed="false">
      <c r="B76" s="22" t="n">
        <v>17</v>
      </c>
      <c r="C76" s="69" t="n">
        <v>0.27</v>
      </c>
      <c r="D76" s="69" t="n">
        <v>0.29</v>
      </c>
      <c r="E76" s="69" t="n">
        <v>0.36</v>
      </c>
      <c r="F76" s="69" t="n">
        <v>0.37</v>
      </c>
      <c r="G76" s="69" t="n">
        <v>0.31</v>
      </c>
      <c r="H76" s="69" t="n">
        <v>2.36</v>
      </c>
      <c r="I76" s="69" t="n">
        <v>17.82</v>
      </c>
      <c r="J76" s="69" t="n">
        <v>0.72</v>
      </c>
      <c r="K76" s="69" t="n">
        <v>0.45</v>
      </c>
      <c r="L76" s="69" t="n">
        <v>0.2</v>
      </c>
      <c r="M76" s="69" t="n">
        <v>0.07</v>
      </c>
      <c r="N76" s="69" t="n">
        <v>0.54</v>
      </c>
      <c r="O76" s="69"/>
    </row>
    <row r="77" customFormat="false" ht="21.75" hidden="false" customHeight="false" outlineLevel="0" collapsed="false">
      <c r="B77" s="22" t="n">
        <v>18</v>
      </c>
      <c r="C77" s="69" t="n">
        <v>0.27</v>
      </c>
      <c r="D77" s="69" t="n">
        <v>0.29</v>
      </c>
      <c r="E77" s="69" t="n">
        <v>0.36</v>
      </c>
      <c r="F77" s="69" t="n">
        <v>0.37</v>
      </c>
      <c r="G77" s="69" t="n">
        <v>0.31</v>
      </c>
      <c r="H77" s="69" t="n">
        <v>1.89</v>
      </c>
      <c r="I77" s="69" t="n">
        <v>13.29</v>
      </c>
      <c r="J77" s="69" t="n">
        <v>1.21</v>
      </c>
      <c r="K77" s="69" t="n">
        <v>0.48</v>
      </c>
      <c r="L77" s="69" t="n">
        <v>0.19</v>
      </c>
      <c r="M77" s="69" t="n">
        <v>0.08</v>
      </c>
      <c r="N77" s="69" t="n">
        <v>0.55</v>
      </c>
      <c r="O77" s="69"/>
    </row>
    <row r="78" customFormat="false" ht="21.75" hidden="false" customHeight="false" outlineLevel="0" collapsed="false">
      <c r="B78" s="22" t="n">
        <v>19</v>
      </c>
      <c r="C78" s="69" t="n">
        <v>0.29</v>
      </c>
      <c r="D78" s="69" t="n">
        <v>0.29</v>
      </c>
      <c r="E78" s="69" t="n">
        <v>0.36</v>
      </c>
      <c r="F78" s="69" t="n">
        <v>0.36</v>
      </c>
      <c r="G78" s="69" t="n">
        <v>0.31</v>
      </c>
      <c r="H78" s="69" t="n">
        <v>2.08</v>
      </c>
      <c r="I78" s="69" t="n">
        <v>10</v>
      </c>
      <c r="J78" s="69" t="n">
        <v>0.89</v>
      </c>
      <c r="K78" s="69" t="n">
        <v>0.45</v>
      </c>
      <c r="L78" s="69" t="n">
        <v>0.23</v>
      </c>
      <c r="M78" s="69" t="n">
        <v>0.16</v>
      </c>
      <c r="N78" s="69" t="n">
        <v>0.55</v>
      </c>
      <c r="O78" s="69"/>
    </row>
    <row r="79" customFormat="false" ht="21.75" hidden="false" customHeight="false" outlineLevel="0" collapsed="false">
      <c r="B79" s="22" t="n">
        <v>20</v>
      </c>
      <c r="C79" s="69" t="n">
        <v>0.32</v>
      </c>
      <c r="D79" s="69" t="n">
        <v>0.26</v>
      </c>
      <c r="E79" s="69" t="n">
        <v>0.32</v>
      </c>
      <c r="F79" s="69" t="n">
        <v>0.35</v>
      </c>
      <c r="G79" s="69" t="n">
        <v>0.31</v>
      </c>
      <c r="H79" s="69" t="n">
        <v>2.46</v>
      </c>
      <c r="I79" s="69" t="n">
        <v>6.4</v>
      </c>
      <c r="J79" s="69" t="n">
        <v>0.78</v>
      </c>
      <c r="K79" s="69" t="n">
        <v>0.46</v>
      </c>
      <c r="L79" s="69" t="n">
        <v>0.38</v>
      </c>
      <c r="M79" s="69" t="n">
        <v>0.21</v>
      </c>
      <c r="N79" s="69" t="n">
        <v>0.55</v>
      </c>
      <c r="O79" s="69"/>
    </row>
    <row r="80" customFormat="false" ht="21.75" hidden="false" customHeight="false" outlineLevel="0" collapsed="false">
      <c r="C80" s="69"/>
      <c r="D80" s="69"/>
      <c r="E80" s="69"/>
      <c r="F80" s="69"/>
      <c r="G80" s="69"/>
      <c r="H80" s="69"/>
      <c r="I80" s="69"/>
      <c r="J80" s="69"/>
      <c r="K80" s="69"/>
      <c r="L80" s="69"/>
      <c r="M80" s="69"/>
      <c r="N80" s="69"/>
      <c r="O80" s="69"/>
    </row>
    <row r="81" customFormat="false" ht="21.75" hidden="false" customHeight="false" outlineLevel="0" collapsed="false">
      <c r="B81" s="22" t="n">
        <v>21</v>
      </c>
      <c r="C81" s="69" t="n">
        <v>0.32</v>
      </c>
      <c r="D81" s="69" t="n">
        <v>0.1</v>
      </c>
      <c r="E81" s="69" t="n">
        <v>0.27</v>
      </c>
      <c r="F81" s="69" t="n">
        <v>0.5</v>
      </c>
      <c r="G81" s="69" t="n">
        <v>0.32</v>
      </c>
      <c r="H81" s="69" t="n">
        <v>2.17</v>
      </c>
      <c r="I81" s="69" t="n">
        <v>6.4</v>
      </c>
      <c r="J81" s="69" t="n">
        <v>0.72</v>
      </c>
      <c r="K81" s="69" t="n">
        <v>0.48</v>
      </c>
      <c r="L81" s="69" t="n">
        <v>0.4</v>
      </c>
      <c r="M81" s="69" t="n">
        <v>0.26</v>
      </c>
      <c r="N81" s="69" t="n">
        <v>0.53</v>
      </c>
      <c r="O81" s="69"/>
    </row>
    <row r="82" customFormat="false" ht="21.75" hidden="false" customHeight="false" outlineLevel="0" collapsed="false">
      <c r="B82" s="22" t="n">
        <v>22</v>
      </c>
      <c r="C82" s="69" t="n">
        <v>0.31</v>
      </c>
      <c r="D82" s="69" t="n">
        <v>0.04</v>
      </c>
      <c r="E82" s="69" t="n">
        <v>0.28</v>
      </c>
      <c r="F82" s="69" t="n">
        <v>0.76</v>
      </c>
      <c r="G82" s="69" t="n">
        <v>0.31</v>
      </c>
      <c r="H82" s="69" t="n">
        <v>2.65</v>
      </c>
      <c r="I82" s="69" t="n">
        <v>5.25</v>
      </c>
      <c r="J82" s="69" t="n">
        <v>0.72</v>
      </c>
      <c r="K82" s="69" t="n">
        <v>0.53</v>
      </c>
      <c r="L82" s="69" t="n">
        <v>0.36</v>
      </c>
      <c r="M82" s="69" t="n">
        <v>0.27</v>
      </c>
      <c r="N82" s="69" t="n">
        <v>0.49</v>
      </c>
      <c r="O82" s="69"/>
    </row>
    <row r="83" customFormat="false" ht="21.75" hidden="false" customHeight="false" outlineLevel="0" collapsed="false">
      <c r="B83" s="22" t="n">
        <v>23</v>
      </c>
      <c r="C83" s="69" t="n">
        <v>0.3</v>
      </c>
      <c r="D83" s="69" t="n">
        <v>0.04</v>
      </c>
      <c r="E83" s="69" t="n">
        <v>0.29</v>
      </c>
      <c r="F83" s="69" t="n">
        <v>0.77</v>
      </c>
      <c r="G83" s="69" t="n">
        <v>0.3</v>
      </c>
      <c r="H83" s="69" t="n">
        <v>2.26</v>
      </c>
      <c r="I83" s="69" t="n">
        <v>4.87</v>
      </c>
      <c r="J83" s="69" t="n">
        <v>0.62</v>
      </c>
      <c r="K83" s="69" t="n">
        <v>0.53</v>
      </c>
      <c r="L83" s="69" t="n">
        <v>0.5</v>
      </c>
      <c r="M83" s="69" t="n">
        <v>0.3</v>
      </c>
      <c r="N83" s="69" t="n">
        <v>0.47</v>
      </c>
      <c r="O83" s="69"/>
    </row>
    <row r="84" customFormat="false" ht="21.75" hidden="false" customHeight="false" outlineLevel="0" collapsed="false">
      <c r="B84" s="22" t="n">
        <v>24</v>
      </c>
      <c r="C84" s="69" t="n">
        <v>0.3</v>
      </c>
      <c r="D84" s="69" t="n">
        <v>0.04</v>
      </c>
      <c r="E84" s="69" t="n">
        <v>0.29</v>
      </c>
      <c r="F84" s="69" t="n">
        <v>0.77</v>
      </c>
      <c r="G84" s="69" t="n">
        <v>0.3</v>
      </c>
      <c r="H84" s="69" t="n">
        <v>1.69</v>
      </c>
      <c r="I84" s="69" t="n">
        <v>12.82</v>
      </c>
      <c r="J84" s="69" t="n">
        <v>0.4</v>
      </c>
      <c r="K84" s="69" t="n">
        <v>0.52</v>
      </c>
      <c r="L84" s="69" t="n">
        <v>0.73</v>
      </c>
      <c r="M84" s="69" t="n">
        <v>0.39</v>
      </c>
      <c r="N84" s="69" t="n">
        <v>0.45</v>
      </c>
      <c r="O84" s="69"/>
    </row>
    <row r="85" customFormat="false" ht="21.75" hidden="false" customHeight="false" outlineLevel="0" collapsed="false">
      <c r="B85" s="22" t="n">
        <v>25</v>
      </c>
      <c r="C85" s="69" t="n">
        <v>0.3</v>
      </c>
      <c r="D85" s="69" t="n">
        <v>0.07</v>
      </c>
      <c r="E85" s="69" t="n">
        <v>0.29</v>
      </c>
      <c r="F85" s="69" t="n">
        <v>0.77</v>
      </c>
      <c r="G85" s="69" t="n">
        <v>0.46</v>
      </c>
      <c r="H85" s="69" t="n">
        <v>1.89</v>
      </c>
      <c r="I85" s="69" t="n">
        <v>26.55</v>
      </c>
      <c r="J85" s="69" t="n">
        <v>0.08</v>
      </c>
      <c r="K85" s="69" t="n">
        <v>0.54</v>
      </c>
      <c r="L85" s="69" t="n">
        <v>0.62</v>
      </c>
      <c r="M85" s="69" t="n">
        <v>0.48</v>
      </c>
      <c r="N85" s="69" t="n">
        <v>0.45</v>
      </c>
      <c r="O85" s="69"/>
    </row>
    <row r="86" customFormat="false" ht="21.75" hidden="false" customHeight="false" outlineLevel="0" collapsed="false">
      <c r="B86" s="22" t="n">
        <v>26</v>
      </c>
      <c r="C86" s="69" t="n">
        <v>0.2</v>
      </c>
      <c r="D86" s="69" t="n">
        <v>0.27</v>
      </c>
      <c r="E86" s="69" t="n">
        <v>0.29</v>
      </c>
      <c r="F86" s="69" t="n">
        <v>0.77</v>
      </c>
      <c r="G86" s="69" t="n">
        <v>0.47</v>
      </c>
      <c r="H86" s="69" t="n">
        <v>1.89</v>
      </c>
      <c r="I86" s="69" t="n">
        <v>15.48</v>
      </c>
      <c r="J86" s="69" t="n">
        <v>0.08</v>
      </c>
      <c r="K86" s="69" t="n">
        <v>0.55</v>
      </c>
      <c r="L86" s="69" t="n">
        <v>0.52</v>
      </c>
      <c r="M86" s="69" t="n">
        <v>0.46</v>
      </c>
      <c r="N86" s="69" t="n">
        <v>0.44</v>
      </c>
      <c r="O86" s="69"/>
    </row>
    <row r="87" customFormat="false" ht="21.75" hidden="false" customHeight="false" outlineLevel="0" collapsed="false">
      <c r="B87" s="22" t="n">
        <v>27</v>
      </c>
      <c r="C87" s="69" t="n">
        <v>0.13</v>
      </c>
      <c r="D87" s="69" t="n">
        <v>0.3</v>
      </c>
      <c r="E87" s="69" t="n">
        <v>0.29</v>
      </c>
      <c r="F87" s="69" t="n">
        <v>0.77</v>
      </c>
      <c r="G87" s="69" t="n">
        <v>0.49</v>
      </c>
      <c r="H87" s="69" t="n">
        <v>1.57</v>
      </c>
      <c r="I87" s="69" t="n">
        <v>13.76</v>
      </c>
      <c r="J87" s="69" t="n">
        <v>0.08</v>
      </c>
      <c r="K87" s="69" t="n">
        <v>0.55</v>
      </c>
      <c r="L87" s="69" t="n">
        <v>0.42</v>
      </c>
      <c r="M87" s="69" t="n">
        <v>0.39</v>
      </c>
      <c r="N87" s="69" t="n">
        <v>0.44</v>
      </c>
      <c r="O87" s="69"/>
    </row>
    <row r="88" customFormat="false" ht="21.75" hidden="false" customHeight="false" outlineLevel="0" collapsed="false">
      <c r="B88" s="22" t="n">
        <v>28</v>
      </c>
      <c r="C88" s="69" t="n">
        <v>0.14</v>
      </c>
      <c r="D88" s="69" t="n">
        <v>0.3</v>
      </c>
      <c r="E88" s="69" t="n">
        <v>0.29</v>
      </c>
      <c r="F88" s="69" t="n">
        <v>0.7</v>
      </c>
      <c r="G88" s="69" t="n">
        <v>0.46</v>
      </c>
      <c r="H88" s="69" t="n">
        <v>7.8</v>
      </c>
      <c r="I88" s="69" t="n">
        <v>13.52</v>
      </c>
      <c r="J88" s="69" t="n">
        <v>0.04</v>
      </c>
      <c r="K88" s="69" t="n">
        <v>0.56</v>
      </c>
      <c r="L88" s="69" t="n">
        <v>0.37</v>
      </c>
      <c r="M88" s="69" t="n">
        <v>0.39</v>
      </c>
      <c r="N88" s="69" t="n">
        <v>0.44</v>
      </c>
      <c r="O88" s="69"/>
    </row>
    <row r="89" customFormat="false" ht="21.75" hidden="false" customHeight="false" outlineLevel="0" collapsed="false">
      <c r="B89" s="22" t="n">
        <v>29</v>
      </c>
      <c r="C89" s="69" t="n">
        <v>0.13</v>
      </c>
      <c r="D89" s="69" t="n">
        <v>0.3</v>
      </c>
      <c r="E89" s="69" t="n">
        <v>0.29</v>
      </c>
      <c r="F89" s="69" t="n">
        <v>0.34</v>
      </c>
      <c r="G89" s="69" t="n">
        <v>0.44</v>
      </c>
      <c r="H89" s="69" t="n">
        <v>8</v>
      </c>
      <c r="I89" s="69" t="n">
        <v>14.23</v>
      </c>
      <c r="J89" s="69" t="n">
        <v>0.07</v>
      </c>
      <c r="K89" s="69" t="n">
        <v>0.56</v>
      </c>
      <c r="L89" s="69" t="n">
        <v>0.31</v>
      </c>
      <c r="M89" s="69"/>
      <c r="N89" s="69" t="n">
        <v>0.45</v>
      </c>
      <c r="O89" s="69"/>
    </row>
    <row r="90" customFormat="false" ht="21.75" hidden="false" customHeight="false" outlineLevel="0" collapsed="false">
      <c r="B90" s="22" t="n">
        <v>30</v>
      </c>
      <c r="C90" s="69" t="n">
        <v>0.13</v>
      </c>
      <c r="D90" s="69" t="n">
        <v>0.3</v>
      </c>
      <c r="E90" s="69" t="n">
        <v>0.29</v>
      </c>
      <c r="F90" s="69" t="n">
        <v>0.31</v>
      </c>
      <c r="G90" s="69" t="n">
        <v>0.41</v>
      </c>
      <c r="H90" s="69" t="n">
        <v>13.76</v>
      </c>
      <c r="I90" s="69" t="n">
        <v>18.99</v>
      </c>
      <c r="J90" s="69" t="n">
        <v>0.07</v>
      </c>
      <c r="K90" s="69" t="n">
        <v>0.57</v>
      </c>
      <c r="L90" s="69" t="n">
        <v>0.21</v>
      </c>
      <c r="M90" s="69"/>
      <c r="N90" s="69" t="n">
        <v>0.47</v>
      </c>
      <c r="O90" s="69"/>
    </row>
    <row r="91" customFormat="false" ht="21.75" hidden="false" customHeight="false" outlineLevel="0" collapsed="false">
      <c r="B91" s="22" t="n">
        <v>31</v>
      </c>
      <c r="C91" s="69"/>
      <c r="D91" s="69" t="n">
        <v>0.3</v>
      </c>
      <c r="E91" s="69"/>
      <c r="F91" s="69" t="n">
        <v>0.33</v>
      </c>
      <c r="G91" s="69" t="n">
        <v>0.4</v>
      </c>
      <c r="H91" s="69"/>
      <c r="I91" s="69" t="n">
        <v>18.99</v>
      </c>
      <c r="J91" s="69"/>
      <c r="K91" s="69" t="n">
        <v>0.57</v>
      </c>
      <c r="L91" s="69" t="n">
        <v>0.2</v>
      </c>
      <c r="M91" s="69"/>
      <c r="N91" s="69" t="n">
        <v>0.49</v>
      </c>
      <c r="O91" s="69"/>
    </row>
    <row r="92" customFormat="false" ht="21.75" hidden="false" customHeight="false" outlineLevel="0" collapsed="false"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</row>
    <row r="93" customFormat="false" ht="21.75" hidden="false" customHeight="false" outlineLevel="0" collapsed="false">
      <c r="B93" s="22" t="s">
        <v>232</v>
      </c>
      <c r="C93" s="69" t="n">
        <v>6.81</v>
      </c>
      <c r="D93" s="69" t="n">
        <v>9.21</v>
      </c>
      <c r="E93" s="69" t="n">
        <v>9.23</v>
      </c>
      <c r="F93" s="69" t="n">
        <v>13.02</v>
      </c>
      <c r="G93" s="69" t="n">
        <v>10.48</v>
      </c>
      <c r="H93" s="69" t="n">
        <v>131.04</v>
      </c>
      <c r="I93" s="69" t="n">
        <v>426.46</v>
      </c>
      <c r="J93" s="69" t="n">
        <v>99.11</v>
      </c>
      <c r="K93" s="69" t="n">
        <v>16.5</v>
      </c>
      <c r="L93" s="69" t="n">
        <v>13.66</v>
      </c>
      <c r="M93" s="69" t="n">
        <v>8.76</v>
      </c>
      <c r="N93" s="69" t="n">
        <v>17.77</v>
      </c>
      <c r="O93" s="69" t="n">
        <v>762.05</v>
      </c>
      <c r="P93" s="22" t="s">
        <v>105</v>
      </c>
    </row>
    <row r="94" customFormat="false" ht="21.75" hidden="false" customHeight="false" outlineLevel="0" collapsed="false">
      <c r="B94" s="22" t="s">
        <v>177</v>
      </c>
      <c r="C94" s="69" t="n">
        <v>0.227</v>
      </c>
      <c r="D94" s="69" t="n">
        <v>0.297096774193548</v>
      </c>
      <c r="E94" s="69" t="n">
        <v>0.307666666666667</v>
      </c>
      <c r="F94" s="69" t="n">
        <v>0.42</v>
      </c>
      <c r="G94" s="69" t="n">
        <v>0.338064516129032</v>
      </c>
      <c r="H94" s="69" t="n">
        <v>4.368</v>
      </c>
      <c r="I94" s="69" t="n">
        <v>13.7567741935484</v>
      </c>
      <c r="J94" s="69" t="n">
        <v>3.30366666666667</v>
      </c>
      <c r="K94" s="69" t="n">
        <v>0.532258064516129</v>
      </c>
      <c r="L94" s="69" t="n">
        <v>0.440645161290323</v>
      </c>
      <c r="M94" s="69" t="n">
        <v>0.312857142857143</v>
      </c>
      <c r="N94" s="69" t="n">
        <v>0.573225806451613</v>
      </c>
      <c r="O94" s="69" t="n">
        <v>2.07310458269329</v>
      </c>
      <c r="P94" s="22" t="s">
        <v>273</v>
      </c>
    </row>
    <row r="95" customFormat="false" ht="21.75" hidden="false" customHeight="false" outlineLevel="0" collapsed="false">
      <c r="B95" s="22" t="s">
        <v>178</v>
      </c>
      <c r="C95" s="69" t="n">
        <v>0.32</v>
      </c>
      <c r="D95" s="69" t="n">
        <v>0.47</v>
      </c>
      <c r="E95" s="69" t="n">
        <v>0.36</v>
      </c>
      <c r="F95" s="69" t="n">
        <v>0.77</v>
      </c>
      <c r="G95" s="69" t="n">
        <v>0.49</v>
      </c>
      <c r="H95" s="69" t="n">
        <v>13.76</v>
      </c>
      <c r="I95" s="69" t="n">
        <v>26.55</v>
      </c>
      <c r="J95" s="69" t="n">
        <v>25.65</v>
      </c>
      <c r="K95" s="69" t="n">
        <v>0.68</v>
      </c>
      <c r="L95" s="69" t="n">
        <v>0.73</v>
      </c>
      <c r="M95" s="69" t="n">
        <v>0.97</v>
      </c>
      <c r="N95" s="69" t="n">
        <v>0.92</v>
      </c>
      <c r="O95" s="69" t="n">
        <v>26.55</v>
      </c>
      <c r="P95" s="22" t="s">
        <v>273</v>
      </c>
    </row>
    <row r="96" customFormat="false" ht="21.75" hidden="false" customHeight="false" outlineLevel="0" collapsed="false">
      <c r="B96" s="22" t="s">
        <v>179</v>
      </c>
      <c r="C96" s="69" t="n">
        <v>0.12</v>
      </c>
      <c r="D96" s="69" t="n">
        <v>0.04</v>
      </c>
      <c r="E96" s="69" t="n">
        <v>0.24</v>
      </c>
      <c r="F96" s="69" t="n">
        <v>0.26</v>
      </c>
      <c r="G96" s="69" t="n">
        <v>0.29</v>
      </c>
      <c r="H96" s="69" t="n">
        <v>1.57</v>
      </c>
      <c r="I96" s="69" t="n">
        <v>4.87</v>
      </c>
      <c r="J96" s="69" t="n">
        <v>0.04</v>
      </c>
      <c r="K96" s="69" t="n">
        <v>0.37</v>
      </c>
      <c r="L96" s="69" t="n">
        <v>0.19</v>
      </c>
      <c r="M96" s="69" t="n">
        <v>0.07</v>
      </c>
      <c r="N96" s="69" t="n">
        <v>0.42</v>
      </c>
      <c r="O96" s="69" t="n">
        <v>0.04</v>
      </c>
      <c r="P96" s="22" t="s">
        <v>273</v>
      </c>
    </row>
    <row r="97" customFormat="false" ht="21.75" hidden="false" customHeight="false" outlineLevel="0" collapsed="false">
      <c r="B97" s="22" t="s">
        <v>274</v>
      </c>
      <c r="C97" s="69" t="n">
        <v>0.588384</v>
      </c>
      <c r="D97" s="69" t="n">
        <v>0.795744</v>
      </c>
      <c r="E97" s="69" t="n">
        <v>0.797472</v>
      </c>
      <c r="F97" s="69" t="n">
        <v>1.124928</v>
      </c>
      <c r="G97" s="69" t="n">
        <v>0.905472</v>
      </c>
      <c r="H97" s="69" t="n">
        <v>11.321856</v>
      </c>
      <c r="I97" s="69" t="n">
        <v>36.846144</v>
      </c>
      <c r="J97" s="69" t="n">
        <v>8.563104</v>
      </c>
      <c r="K97" s="69" t="n">
        <v>1.4256</v>
      </c>
      <c r="L97" s="69" t="n">
        <v>1.180224</v>
      </c>
      <c r="M97" s="69" t="n">
        <v>0.756864</v>
      </c>
      <c r="N97" s="69" t="n">
        <v>1.535328</v>
      </c>
      <c r="O97" s="69" t="n">
        <v>65.84112</v>
      </c>
      <c r="P97" s="22" t="s">
        <v>275</v>
      </c>
    </row>
    <row r="98" customFormat="false" ht="21.75" hidden="false" customHeight="false" outlineLevel="0" collapsed="false">
      <c r="B98" s="22" t="s">
        <v>276</v>
      </c>
      <c r="D98" s="69" t="n">
        <v>36.5</v>
      </c>
      <c r="E98" s="22" t="s">
        <v>277</v>
      </c>
      <c r="F98" s="22" t="s">
        <v>370</v>
      </c>
      <c r="G98" s="22" t="s">
        <v>279</v>
      </c>
      <c r="H98" s="22" t="s">
        <v>344</v>
      </c>
      <c r="I98" s="22" t="s">
        <v>280</v>
      </c>
      <c r="J98" s="22" t="s">
        <v>281</v>
      </c>
      <c r="K98" s="22" t="s">
        <v>282</v>
      </c>
      <c r="L98" s="22" t="s">
        <v>371</v>
      </c>
    </row>
    <row r="99" customFormat="false" ht="21.75" hidden="false" customHeight="false" outlineLevel="0" collapsed="false">
      <c r="B99" s="22" t="s">
        <v>284</v>
      </c>
      <c r="D99" s="69" t="n">
        <v>1.78903874822458</v>
      </c>
      <c r="E99" s="22" t="s">
        <v>285</v>
      </c>
      <c r="J99" s="69" t="n">
        <v>31.2767780634105</v>
      </c>
      <c r="K99" s="22" t="s">
        <v>286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O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C95" activeCellId="0" sqref="C95:O95"/>
    </sheetView>
  </sheetViews>
  <sheetFormatPr defaultColWidth="9.140625" defaultRowHeight="21.75" zeroHeight="false" outlineLevelRow="0" outlineLevelCol="0"/>
  <cols>
    <col collapsed="false" customWidth="false" hidden="false" outlineLevel="0" max="9" min="1" style="22" width="9.14"/>
    <col collapsed="false" customWidth="true" hidden="false" outlineLevel="0" max="10" min="10" style="22" width="9.42"/>
    <col collapsed="false" customWidth="false" hidden="false" outlineLevel="0" max="15" min="11" style="22" width="9.14"/>
    <col collapsed="false" customWidth="true" hidden="false" outlineLevel="0" max="16" min="16" style="22" width="5.7"/>
    <col collapsed="false" customWidth="false" hidden="true" outlineLevel="0" max="25" min="17" style="22" width="9.14"/>
    <col collapsed="false" customWidth="true" hidden="true" outlineLevel="0" max="26" min="26" style="22" width="8.79"/>
    <col collapsed="false" customWidth="false" hidden="false" outlineLevel="0" max="257" min="27" style="22" width="9.14"/>
  </cols>
  <sheetData>
    <row r="1" customFormat="false" ht="21.75" hidden="false" customHeight="false" outlineLevel="0" collapsed="false">
      <c r="A1" s="54" t="s">
        <v>249</v>
      </c>
      <c r="B1" s="54"/>
      <c r="C1" s="86" t="str">
        <f aca="false">'[16]c-form'!AG4</f>
        <v>Ban Ja Dee Ngam,  Muang, Phayao,I.17</v>
      </c>
      <c r="D1" s="86"/>
      <c r="E1" s="86"/>
      <c r="F1" s="86"/>
      <c r="G1" s="86"/>
      <c r="H1" s="86"/>
      <c r="I1" s="86"/>
      <c r="J1" s="86"/>
      <c r="K1" s="3"/>
      <c r="M1" s="54" t="s">
        <v>251</v>
      </c>
      <c r="N1" s="54"/>
      <c r="O1" s="54"/>
    </row>
    <row r="2" customFormat="false" ht="21.75" hidden="false" customHeight="false" outlineLevel="0" collapsed="false">
      <c r="A2" s="54" t="s">
        <v>252</v>
      </c>
      <c r="B2" s="54"/>
      <c r="C2" s="87" t="str">
        <f aca="false">'[16]c-form'!AG3</f>
        <v>Nam  Ing</v>
      </c>
      <c r="D2" s="87"/>
      <c r="E2" s="87"/>
      <c r="F2" s="87"/>
      <c r="G2" s="87"/>
      <c r="H2" s="88"/>
      <c r="I2" s="88"/>
      <c r="J2" s="88"/>
      <c r="K2" s="3"/>
      <c r="M2" s="89" t="s">
        <v>254</v>
      </c>
      <c r="N2" s="90"/>
    </row>
    <row r="3" customFormat="false" ht="21.75" hidden="false" customHeight="false" outlineLevel="0" collapsed="false">
      <c r="A3" s="89" t="s">
        <v>255</v>
      </c>
      <c r="B3" s="89"/>
      <c r="C3" s="87" t="str">
        <f aca="false">'[16]c-form'!AH3</f>
        <v>Khong</v>
      </c>
      <c r="D3" s="87"/>
      <c r="E3" s="87"/>
      <c r="F3" s="87"/>
      <c r="G3" s="87"/>
      <c r="H3" s="88"/>
      <c r="I3" s="88"/>
      <c r="J3" s="88"/>
      <c r="K3" s="3"/>
      <c r="M3" s="54" t="s">
        <v>256</v>
      </c>
      <c r="N3" s="54"/>
    </row>
    <row r="4" customFormat="false" ht="21.75" hidden="false" customHeight="false" outlineLevel="0" collapsed="false">
      <c r="A4" s="89" t="s">
        <v>257</v>
      </c>
      <c r="B4" s="91"/>
      <c r="C4" s="92" t="str">
        <f aca="false">'[16]c-form'!AI3</f>
        <v>Nam Ing</v>
      </c>
      <c r="D4" s="92"/>
      <c r="E4" s="92"/>
      <c r="F4" s="92"/>
      <c r="G4" s="92"/>
      <c r="H4" s="54" t="str">
        <f aca="false">IF(TRIM('[16]c-form'!AJ3)&lt;&gt;"","Water  Year   "&amp;'[16]c-form'!AJ3,"Water  Year   ")</f>
        <v>Water  Year   2022</v>
      </c>
      <c r="I4" s="54"/>
      <c r="J4" s="93"/>
      <c r="K4" s="3"/>
      <c r="M4" s="54" t="str">
        <f aca="false">"Rating  Curve"&amp;"  "&amp;R5</f>
        <v>Rating  Curve  HC.1/3708</v>
      </c>
      <c r="N4" s="54"/>
      <c r="O4" s="54"/>
      <c r="P4" s="54"/>
      <c r="R4" s="22" t="str">
        <f aca="false">IF(TRIM('[16]c-form'!E15)="","",'[16]c-form'!E15)</f>
        <v>MSL.</v>
      </c>
      <c r="S4" s="22" t="n">
        <f aca="false">IF(TRIM('[16]c-form'!U15)="","",'[16]c-form'!U15)</f>
        <v>389.26</v>
      </c>
      <c r="T4" s="22" t="str">
        <f aca="false">IF(TRIM('[16]c-form'!W15)="","","0"&amp;'[16]c-form'!W15&amp;":00")</f>
        <v>09:00</v>
      </c>
      <c r="U4" s="22" t="str">
        <f aca="false">IF(TRIM('[16]c-form'!Z15)="","",'[16]c-form'!Z15)</f>
        <v>OCT</v>
      </c>
      <c r="V4" s="22" t="n">
        <f aca="false">IF(TRIM('[16]c-form'!AA15)="","",'[16]c-form'!AA15)</f>
        <v>2</v>
      </c>
      <c r="W4" s="22" t="n">
        <f aca="false">IF(TRIM('[16]c-form'!C7)="","",'[16]c-form'!C7)</f>
        <v>2022</v>
      </c>
    </row>
    <row r="5" customFormat="false" ht="21.75" hidden="false" customHeight="false" outlineLevel="0" collapsed="false">
      <c r="B5" s="94" t="str">
        <f aca="false">IF(TRIM('[16]c-form'!AJ3)&lt;&gt;"","GAGE HEIGHT IN METER ("&amp;R4&amp;"), Water Year April 1, "&amp;'[16]c-form'!AJ3&amp;" to March 31,  "&amp;'[16]c-form'!AJ3+1,"GAGE HEIGHT IN METER ("&amp;R4&amp;"), Water Year April 1,         to March 31,  ")</f>
        <v>GAGE HEIGHT IN METER (MSL.), Water Year April 1, 2022 to March 31,  2023</v>
      </c>
      <c r="C5" s="94"/>
      <c r="D5" s="94"/>
      <c r="E5" s="94"/>
      <c r="F5" s="94"/>
      <c r="G5" s="94"/>
      <c r="H5" s="94"/>
      <c r="I5" s="94"/>
      <c r="J5" s="94"/>
      <c r="K5" s="94"/>
      <c r="L5" s="94"/>
      <c r="M5" s="94"/>
      <c r="N5" s="94"/>
      <c r="O5" s="94"/>
      <c r="R5" s="22" t="str">
        <f aca="false">IF(TRIM('[16]c-form'!C18)="","",'[16]c-form'!C18)</f>
        <v>HC.1/3708</v>
      </c>
      <c r="T5" s="22" t="n">
        <f aca="false">IF(TRIM('[16]c-form'!C15)="","",'[16]c-form'!C15)</f>
        <v>386.266</v>
      </c>
      <c r="U5" s="22" t="n">
        <f aca="false">IF(TRIM('[16]c-form'!O15)="","",'[16]c-form'!O15)</f>
        <v>384.726</v>
      </c>
      <c r="V5" s="22" t="n">
        <f aca="false">IF(TRIM('[16]c-form'!J15)="","",'[16]c-form'!J15)</f>
        <v>390.57</v>
      </c>
      <c r="W5" s="22" t="n">
        <f aca="false">IF(TRIM('[16]c-form'!M15)="","",'[16]c-form'!M15)</f>
        <v>390.575</v>
      </c>
    </row>
    <row r="6" customFormat="false" ht="21.75" hidden="false" customHeight="false" outlineLevel="0" collapsed="false">
      <c r="B6" s="95"/>
      <c r="C6" s="3"/>
      <c r="D6" s="3"/>
      <c r="E6" s="3"/>
      <c r="F6" s="3"/>
      <c r="G6" s="3"/>
      <c r="H6" s="3"/>
      <c r="I6" s="3"/>
      <c r="J6" s="3"/>
      <c r="K6" s="3"/>
      <c r="R6" s="22" t="n">
        <f aca="false">IF(TRIM('[16]c-form'!G15)="","",'[16]c-form'!G15)</f>
        <v>1167</v>
      </c>
    </row>
    <row r="7" customFormat="false" ht="23.25" hidden="false" customHeight="false" outlineLevel="0" collapsed="false">
      <c r="A7" s="96"/>
      <c r="B7" s="97" t="s">
        <v>162</v>
      </c>
      <c r="C7" s="98" t="s">
        <v>163</v>
      </c>
      <c r="D7" s="98" t="s">
        <v>164</v>
      </c>
      <c r="E7" s="98" t="s">
        <v>165</v>
      </c>
      <c r="F7" s="98" t="s">
        <v>166</v>
      </c>
      <c r="G7" s="98" t="s">
        <v>167</v>
      </c>
      <c r="H7" s="98" t="s">
        <v>168</v>
      </c>
      <c r="I7" s="98" t="s">
        <v>169</v>
      </c>
      <c r="J7" s="98" t="s">
        <v>170</v>
      </c>
      <c r="K7" s="98" t="s">
        <v>171</v>
      </c>
      <c r="L7" s="98" t="s">
        <v>172</v>
      </c>
      <c r="M7" s="98" t="s">
        <v>173</v>
      </c>
      <c r="N7" s="98" t="s">
        <v>174</v>
      </c>
      <c r="O7" s="98" t="s">
        <v>175</v>
      </c>
      <c r="P7" s="96"/>
    </row>
    <row r="8" customFormat="false" ht="5.25" hidden="false" customHeight="true" outlineLevel="0" collapsed="false">
      <c r="B8" s="95"/>
      <c r="C8" s="3"/>
      <c r="D8" s="3"/>
      <c r="E8" s="3"/>
      <c r="F8" s="3"/>
      <c r="G8" s="3"/>
      <c r="H8" s="3"/>
      <c r="I8" s="3"/>
      <c r="J8" s="3"/>
      <c r="K8" s="3"/>
    </row>
    <row r="9" customFormat="false" ht="21.75" hidden="false" customHeight="false" outlineLevel="0" collapsed="false">
      <c r="B9" s="91" t="n">
        <v>1</v>
      </c>
      <c r="C9" s="69" t="n">
        <f aca="false">IF(COUNT('[16]HourGH-APR'!AB11)=0,"",ROUND('[16]HourGH-APR'!AB11,2))</f>
        <v>387.5</v>
      </c>
      <c r="D9" s="69" t="n">
        <f aca="false">IF(COUNT('[16]HourGH-MAY'!AB11)=0,"",ROUND('[16]HourGH-MAY'!AB11,2))</f>
        <v>387.51</v>
      </c>
      <c r="E9" s="69" t="n">
        <f aca="false">IF(COUNT('[16]HourGH-JUN'!AB11)=0,"",ROUND('[16]HourGH-JUN'!AB11,2))</f>
        <v>387.32</v>
      </c>
      <c r="F9" s="69" t="n">
        <f aca="false">IF(COUNT('[16]HourGH-JUL'!AB11)=0,"",ROUND('[16]HourGH-JUL'!AB11,2))</f>
        <v>388.14</v>
      </c>
      <c r="G9" s="69" t="n">
        <f aca="false">IF(COUNT('[16]HourGH-AUG'!AB11)=0,"",ROUND('[16]HourGH-AUG'!AB11,2))</f>
        <v>388.08</v>
      </c>
      <c r="H9" s="69" t="n">
        <f aca="false">IF(COUNT('[16]HourGH-SEP'!AB11)=0,"",ROUND('[16]HourGH-SEP'!AB11,2))</f>
        <v>388.53</v>
      </c>
      <c r="I9" s="69" t="n">
        <f aca="false">IF(COUNT('[16]HourGH-OCT'!AB11)=0,"",ROUND('[16]HourGH-OCT'!AB11,2))</f>
        <v>389.09</v>
      </c>
      <c r="J9" s="69" t="n">
        <f aca="false">IF(COUNT('[16]HourGH-NOV'!AB11)=0,"",ROUND('[16]HourGH-NOV'!AB11,2))</f>
        <v>387.71</v>
      </c>
      <c r="K9" s="69" t="n">
        <f aca="false">IF(COUNT('[16]HourGH-DEC'!AB11)=0,"",ROUND('[16]HourGH-DEC'!AB11,2))</f>
        <v>386.64</v>
      </c>
      <c r="L9" s="69" t="n">
        <f aca="false">IF(COUNT('[16]HourGH-JAN'!AB11)=0,"",ROUND('[16]HourGH-JAN'!AB11,2))</f>
        <v>387.18</v>
      </c>
      <c r="M9" s="69" t="n">
        <f aca="false">IF(COUNT('[16]HourGH-FEB'!AB11)=0,"",ROUND('[16]HourGH-FEB'!AB11,2))</f>
        <v>387</v>
      </c>
      <c r="N9" s="69" t="n">
        <f aca="false">IF(COUNT('[16]HourGH-MAR'!AB11)=0,"",ROUND('[16]HourGH-MAR'!AB11,2))</f>
        <v>386.89</v>
      </c>
      <c r="O9" s="69"/>
    </row>
    <row r="10" customFormat="false" ht="21.75" hidden="false" customHeight="false" outlineLevel="0" collapsed="false">
      <c r="B10" s="91" t="n">
        <v>2</v>
      </c>
      <c r="C10" s="69" t="n">
        <f aca="false">IF(COUNT('[16]HourGH-APR'!AB12)=0,"",ROUND('[16]HourGH-APR'!AB12,2))</f>
        <v>387.57</v>
      </c>
      <c r="D10" s="69" t="n">
        <f aca="false">IF(COUNT('[16]HourGH-MAY'!AB12)=0,"",ROUND('[16]HourGH-MAY'!AB12,2))</f>
        <v>387.51</v>
      </c>
      <c r="E10" s="69" t="n">
        <f aca="false">IF(COUNT('[16]HourGH-JUN'!AB12)=0,"",ROUND('[16]HourGH-JUN'!AB12,2))</f>
        <v>387.1</v>
      </c>
      <c r="F10" s="69" t="n">
        <f aca="false">IF(COUNT('[16]HourGH-JUL'!AB12)=0,"",ROUND('[16]HourGH-JUL'!AB12,2))</f>
        <v>388.47</v>
      </c>
      <c r="G10" s="69" t="n">
        <f aca="false">IF(COUNT('[16]HourGH-AUG'!AB12)=0,"",ROUND('[16]HourGH-AUG'!AB12,2))</f>
        <v>388.03</v>
      </c>
      <c r="H10" s="69" t="n">
        <f aca="false">IF(COUNT('[16]HourGH-SEP'!AB12)=0,"",ROUND('[16]HourGH-SEP'!AB12,2))</f>
        <v>388.51</v>
      </c>
      <c r="I10" s="69" t="n">
        <f aca="false">IF(COUNT('[16]HourGH-OCT'!AB12)=0,"",ROUND('[16]HourGH-OCT'!AB12,2))</f>
        <v>389.22</v>
      </c>
      <c r="J10" s="69" t="n">
        <f aca="false">IF(COUNT('[16]HourGH-NOV'!AB12)=0,"",ROUND('[16]HourGH-NOV'!AB12,2))</f>
        <v>387.86</v>
      </c>
      <c r="K10" s="69" t="n">
        <f aca="false">IF(COUNT('[16]HourGH-DEC'!AB12)=0,"",ROUND('[16]HourGH-DEC'!AB12,2))</f>
        <v>386.59</v>
      </c>
      <c r="L10" s="69" t="n">
        <f aca="false">IF(COUNT('[16]HourGH-JAN'!AB12)=0,"",ROUND('[16]HourGH-JAN'!AB12,2))</f>
        <v>387.12</v>
      </c>
      <c r="M10" s="69" t="n">
        <f aca="false">IF(COUNT('[16]HourGH-FEB'!AB12)=0,"",ROUND('[16]HourGH-FEB'!AB12,2))</f>
        <v>387.06</v>
      </c>
      <c r="N10" s="69" t="n">
        <f aca="false">IF(COUNT('[16]HourGH-MAR'!AB12)=0,"",ROUND('[16]HourGH-MAR'!AB12,2))</f>
        <v>386.9</v>
      </c>
      <c r="O10" s="69"/>
    </row>
    <row r="11" customFormat="false" ht="21.75" hidden="false" customHeight="false" outlineLevel="0" collapsed="false">
      <c r="B11" s="91" t="n">
        <v>3</v>
      </c>
      <c r="C11" s="69" t="n">
        <f aca="false">IF(COUNT('[16]HourGH-APR'!AB13)=0,"",ROUND('[16]HourGH-APR'!AB13,2))</f>
        <v>387.57</v>
      </c>
      <c r="D11" s="69" t="n">
        <f aca="false">IF(COUNT('[16]HourGH-MAY'!AB13)=0,"",ROUND('[16]HourGH-MAY'!AB13,2))</f>
        <v>387.51</v>
      </c>
      <c r="E11" s="69" t="n">
        <f aca="false">IF(COUNT('[16]HourGH-JUN'!AB13)=0,"",ROUND('[16]HourGH-JUN'!AB13,2))</f>
        <v>386.98</v>
      </c>
      <c r="F11" s="69" t="n">
        <f aca="false">IF(COUNT('[16]HourGH-JUL'!AB13)=0,"",ROUND('[16]HourGH-JUL'!AB13,2))</f>
        <v>388.81</v>
      </c>
      <c r="G11" s="69" t="n">
        <f aca="false">IF(COUNT('[16]HourGH-AUG'!AB13)=0,"",ROUND('[16]HourGH-AUG'!AB13,2))</f>
        <v>387.97</v>
      </c>
      <c r="H11" s="69" t="n">
        <f aca="false">IF(COUNT('[16]HourGH-SEP'!AB13)=0,"",ROUND('[16]HourGH-SEP'!AB13,2))</f>
        <v>388.44</v>
      </c>
      <c r="I11" s="69" t="n">
        <f aca="false">IF(COUNT('[16]HourGH-OCT'!AB13)=0,"",ROUND('[16]HourGH-OCT'!AB13,2))</f>
        <v>389.25</v>
      </c>
      <c r="J11" s="69" t="n">
        <f aca="false">IF(COUNT('[16]HourGH-NOV'!AB13)=0,"",ROUND('[16]HourGH-NOV'!AB13,2))</f>
        <v>387.67</v>
      </c>
      <c r="K11" s="69" t="n">
        <f aca="false">IF(COUNT('[16]HourGH-DEC'!AB13)=0,"",ROUND('[16]HourGH-DEC'!AB13,2))</f>
        <v>386.37</v>
      </c>
      <c r="L11" s="69" t="n">
        <f aca="false">IF(COUNT('[16]HourGH-JAN'!AB13)=0,"",ROUND('[16]HourGH-JAN'!AB13,2))</f>
        <v>387.07</v>
      </c>
      <c r="M11" s="69" t="n">
        <f aca="false">IF(COUNT('[16]HourGH-FEB'!AB13)=0,"",ROUND('[16]HourGH-FEB'!AB13,2))</f>
        <v>387.13</v>
      </c>
      <c r="N11" s="69" t="n">
        <f aca="false">IF(COUNT('[16]HourGH-MAR'!AB13)=0,"",ROUND('[16]HourGH-MAR'!AB13,2))</f>
        <v>386.9</v>
      </c>
      <c r="O11" s="69"/>
    </row>
    <row r="12" customFormat="false" ht="21.75" hidden="false" customHeight="false" outlineLevel="0" collapsed="false">
      <c r="B12" s="91" t="n">
        <v>4</v>
      </c>
      <c r="C12" s="69" t="n">
        <f aca="false">IF(COUNT('[16]HourGH-APR'!AB14)=0,"",ROUND('[16]HourGH-APR'!AB14,2))</f>
        <v>387.54</v>
      </c>
      <c r="D12" s="69" t="n">
        <f aca="false">IF(COUNT('[16]HourGH-MAY'!AB14)=0,"",ROUND('[16]HourGH-MAY'!AB14,2))</f>
        <v>387.51</v>
      </c>
      <c r="E12" s="69" t="n">
        <f aca="false">IF(COUNT('[16]HourGH-JUN'!AB14)=0,"",ROUND('[16]HourGH-JUN'!AB14,2))</f>
        <v>386.93</v>
      </c>
      <c r="F12" s="69" t="n">
        <f aca="false">IF(COUNT('[16]HourGH-JUL'!AB14)=0,"",ROUND('[16]HourGH-JUL'!AB14,2))</f>
        <v>388.54</v>
      </c>
      <c r="G12" s="69" t="n">
        <f aca="false">IF(COUNT('[16]HourGH-AUG'!AB14)=0,"",ROUND('[16]HourGH-AUG'!AB14,2))</f>
        <v>387.99</v>
      </c>
      <c r="H12" s="69" t="n">
        <f aca="false">IF(COUNT('[16]HourGH-SEP'!AB14)=0,"",ROUND('[16]HourGH-SEP'!AB14,2))</f>
        <v>388.32</v>
      </c>
      <c r="I12" s="69" t="n">
        <f aca="false">IF(COUNT('[16]HourGH-OCT'!AB14)=0,"",ROUND('[16]HourGH-OCT'!AB14,2))</f>
        <v>389.27</v>
      </c>
      <c r="J12" s="69" t="n">
        <f aca="false">IF(COUNT('[16]HourGH-NOV'!AB14)=0,"",ROUND('[16]HourGH-NOV'!AB14,2))</f>
        <v>387.55</v>
      </c>
      <c r="K12" s="69" t="n">
        <f aca="false">IF(COUNT('[16]HourGH-DEC'!AB14)=0,"",ROUND('[16]HourGH-DEC'!AB14,2))</f>
        <v>386.27</v>
      </c>
      <c r="L12" s="69" t="n">
        <f aca="false">IF(COUNT('[16]HourGH-JAN'!AB14)=0,"",ROUND('[16]HourGH-JAN'!AB14,2))</f>
        <v>387.07</v>
      </c>
      <c r="M12" s="69" t="n">
        <f aca="false">IF(COUNT('[16]HourGH-FEB'!AB14)=0,"",ROUND('[16]HourGH-FEB'!AB14,2))</f>
        <v>387.12</v>
      </c>
      <c r="N12" s="69" t="n">
        <f aca="false">IF(COUNT('[16]HourGH-MAR'!AB14)=0,"",ROUND('[16]HourGH-MAR'!AB14,2))</f>
        <v>386.9</v>
      </c>
      <c r="O12" s="69"/>
    </row>
    <row r="13" customFormat="false" ht="21.75" hidden="false" customHeight="false" outlineLevel="0" collapsed="false">
      <c r="B13" s="91" t="n">
        <v>5</v>
      </c>
      <c r="C13" s="69" t="n">
        <f aca="false">IF(COUNT('[16]HourGH-APR'!AB15)=0,"",ROUND('[16]HourGH-APR'!AB15,2))</f>
        <v>387.51</v>
      </c>
      <c r="D13" s="69" t="n">
        <f aca="false">IF(COUNT('[16]HourGH-MAY'!AB15)=0,"",ROUND('[16]HourGH-MAY'!AB15,2))</f>
        <v>387.4</v>
      </c>
      <c r="E13" s="69" t="n">
        <f aca="false">IF(COUNT('[16]HourGH-JUN'!AB15)=0,"",ROUND('[16]HourGH-JUN'!AB15,2))</f>
        <v>386.97</v>
      </c>
      <c r="F13" s="69" t="n">
        <f aca="false">IF(COUNT('[16]HourGH-JUL'!AB15)=0,"",ROUND('[16]HourGH-JUL'!AB15,2))</f>
        <v>388.34</v>
      </c>
      <c r="G13" s="69" t="n">
        <f aca="false">IF(COUNT('[16]HourGH-AUG'!AB15)=0,"",ROUND('[16]HourGH-AUG'!AB15,2))</f>
        <v>387.95</v>
      </c>
      <c r="H13" s="69" t="n">
        <f aca="false">IF(COUNT('[16]HourGH-SEP'!AB15)=0,"",ROUND('[16]HourGH-SEP'!AB15,2))</f>
        <v>388.22</v>
      </c>
      <c r="I13" s="69" t="n">
        <f aca="false">IF(COUNT('[16]HourGH-OCT'!AB15)=0,"",ROUND('[16]HourGH-OCT'!AB15,2))</f>
        <v>389.27</v>
      </c>
      <c r="J13" s="69" t="n">
        <f aca="false">IF(COUNT('[16]HourGH-NOV'!AB15)=0,"",ROUND('[16]HourGH-NOV'!AB15,2))</f>
        <v>387.35</v>
      </c>
      <c r="K13" s="69" t="n">
        <f aca="false">IF(COUNT('[16]HourGH-DEC'!AB15)=0,"",ROUND('[16]HourGH-DEC'!AB15,2))</f>
        <v>386.27</v>
      </c>
      <c r="L13" s="69" t="n">
        <f aca="false">IF(COUNT('[16]HourGH-JAN'!AB15)=0,"",ROUND('[16]HourGH-JAN'!AB15,2))</f>
        <v>387.06</v>
      </c>
      <c r="M13" s="69" t="n">
        <f aca="false">IF(COUNT('[16]HourGH-FEB'!AB15)=0,"",ROUND('[16]HourGH-FEB'!AB15,2))</f>
        <v>387.12</v>
      </c>
      <c r="N13" s="69" t="n">
        <f aca="false">IF(COUNT('[16]HourGH-MAR'!AB15)=0,"",ROUND('[16]HourGH-MAR'!AB15,2))</f>
        <v>386.9</v>
      </c>
      <c r="O13" s="69"/>
    </row>
    <row r="14" customFormat="false" ht="21.75" hidden="false" customHeight="false" outlineLevel="0" collapsed="false">
      <c r="B14" s="91" t="n">
        <v>6</v>
      </c>
      <c r="C14" s="69" t="n">
        <f aca="false">IF(COUNT('[16]HourGH-APR'!AB16)=0,"",ROUND('[16]HourGH-APR'!AB16,2))</f>
        <v>387.48</v>
      </c>
      <c r="D14" s="69" t="n">
        <f aca="false">IF(COUNT('[16]HourGH-MAY'!AB16)=0,"",ROUND('[16]HourGH-MAY'!AB16,2))</f>
        <v>387.16</v>
      </c>
      <c r="E14" s="69" t="n">
        <f aca="false">IF(COUNT('[16]HourGH-JUN'!AB16)=0,"",ROUND('[16]HourGH-JUN'!AB16,2))</f>
        <v>387.29</v>
      </c>
      <c r="F14" s="69" t="n">
        <f aca="false">IF(COUNT('[16]HourGH-JUL'!AB16)=0,"",ROUND('[16]HourGH-JUL'!AB16,2))</f>
        <v>388.23</v>
      </c>
      <c r="G14" s="69" t="n">
        <f aca="false">IF(COUNT('[16]HourGH-AUG'!AB16)=0,"",ROUND('[16]HourGH-AUG'!AB16,2))</f>
        <v>387.92</v>
      </c>
      <c r="H14" s="69" t="n">
        <f aca="false">IF(COUNT('[16]HourGH-SEP'!AB16)=0,"",ROUND('[16]HourGH-SEP'!AB16,2))</f>
        <v>388.11</v>
      </c>
      <c r="I14" s="69" t="n">
        <f aca="false">IF(COUNT('[16]HourGH-OCT'!AB16)=0,"",ROUND('[16]HourGH-OCT'!AB16,2))</f>
        <v>389.26</v>
      </c>
      <c r="J14" s="69" t="n">
        <f aca="false">IF(COUNT('[16]HourGH-NOV'!AB16)=0,"",ROUND('[16]HourGH-NOV'!AB16,2))</f>
        <v>387.06</v>
      </c>
      <c r="K14" s="69" t="n">
        <f aca="false">IF(COUNT('[16]HourGH-DEC'!AB16)=0,"",ROUND('[16]HourGH-DEC'!AB16,2))</f>
        <v>386.27</v>
      </c>
      <c r="L14" s="69" t="n">
        <f aca="false">IF(COUNT('[16]HourGH-JAN'!AB16)=0,"",ROUND('[16]HourGH-JAN'!AB16,2))</f>
        <v>387.06</v>
      </c>
      <c r="M14" s="69" t="n">
        <f aca="false">IF(COUNT('[16]HourGH-FEB'!AB16)=0,"",ROUND('[16]HourGH-FEB'!AB16,2))</f>
        <v>387.14</v>
      </c>
      <c r="N14" s="69" t="n">
        <f aca="false">IF(COUNT('[16]HourGH-MAR'!AB16)=0,"",ROUND('[16]HourGH-MAR'!AB16,2))</f>
        <v>386.9</v>
      </c>
      <c r="O14" s="69"/>
    </row>
    <row r="15" customFormat="false" ht="21.75" hidden="false" customHeight="false" outlineLevel="0" collapsed="false">
      <c r="B15" s="91" t="n">
        <v>7</v>
      </c>
      <c r="C15" s="69" t="n">
        <f aca="false">IF(COUNT('[16]HourGH-APR'!AB17)=0,"",ROUND('[16]HourGH-APR'!AB17,2))</f>
        <v>387.45</v>
      </c>
      <c r="D15" s="69" t="n">
        <f aca="false">IF(COUNT('[16]HourGH-MAY'!AB17)=0,"",ROUND('[16]HourGH-MAY'!AB17,2))</f>
        <v>386.8</v>
      </c>
      <c r="E15" s="69" t="n">
        <f aca="false">IF(COUNT('[16]HourGH-JUN'!AB17)=0,"",ROUND('[16]HourGH-JUN'!AB17,2))</f>
        <v>387.47</v>
      </c>
      <c r="F15" s="69" t="n">
        <f aca="false">IF(COUNT('[16]HourGH-JUL'!AB17)=0,"",ROUND('[16]HourGH-JUL'!AB17,2))</f>
        <v>388.54</v>
      </c>
      <c r="G15" s="69" t="n">
        <f aca="false">IF(COUNT('[16]HourGH-AUG'!AB17)=0,"",ROUND('[16]HourGH-AUG'!AB17,2))</f>
        <v>387.81</v>
      </c>
      <c r="H15" s="69" t="n">
        <f aca="false">IF(COUNT('[16]HourGH-SEP'!AB17)=0,"",ROUND('[16]HourGH-SEP'!AB17,2))</f>
        <v>387.98</v>
      </c>
      <c r="I15" s="69" t="n">
        <f aca="false">IF(COUNT('[16]HourGH-OCT'!AB17)=0,"",ROUND('[16]HourGH-OCT'!AB17,2))</f>
        <v>389.27</v>
      </c>
      <c r="J15" s="69" t="n">
        <f aca="false">IF(COUNT('[16]HourGH-NOV'!AB17)=0,"",ROUND('[16]HourGH-NOV'!AB17,2))</f>
        <v>386.99</v>
      </c>
      <c r="K15" s="69" t="n">
        <f aca="false">IF(COUNT('[16]HourGH-DEC'!AB17)=0,"",ROUND('[16]HourGH-DEC'!AB17,2))</f>
        <v>386.27</v>
      </c>
      <c r="L15" s="69" t="n">
        <f aca="false">IF(COUNT('[16]HourGH-JAN'!AB17)=0,"",ROUND('[16]HourGH-JAN'!AB17,2))</f>
        <v>387.05</v>
      </c>
      <c r="M15" s="69" t="n">
        <f aca="false">IF(COUNT('[16]HourGH-FEB'!AB17)=0,"",ROUND('[16]HourGH-FEB'!AB17,2))</f>
        <v>387.18</v>
      </c>
      <c r="N15" s="69" t="n">
        <f aca="false">IF(COUNT('[16]HourGH-MAR'!AB17)=0,"",ROUND('[16]HourGH-MAR'!AB17,2))</f>
        <v>386.9</v>
      </c>
      <c r="O15" s="69"/>
    </row>
    <row r="16" customFormat="false" ht="21.75" hidden="false" customHeight="false" outlineLevel="0" collapsed="false">
      <c r="B16" s="91" t="n">
        <v>8</v>
      </c>
      <c r="C16" s="69" t="n">
        <f aca="false">IF(COUNT('[16]HourGH-APR'!AB18)=0,"",ROUND('[16]HourGH-APR'!AB18,2))</f>
        <v>387.45</v>
      </c>
      <c r="D16" s="69" t="n">
        <f aca="false">IF(COUNT('[16]HourGH-MAY'!AB18)=0,"",ROUND('[16]HourGH-MAY'!AB18,2))</f>
        <v>386.4</v>
      </c>
      <c r="E16" s="69" t="n">
        <f aca="false">IF(COUNT('[16]HourGH-JUN'!AB18)=0,"",ROUND('[16]HourGH-JUN'!AB18,2))</f>
        <v>387.47</v>
      </c>
      <c r="F16" s="69" t="n">
        <f aca="false">IF(COUNT('[16]HourGH-JUL'!AB18)=0,"",ROUND('[16]HourGH-JUL'!AB18,2))</f>
        <v>388.52</v>
      </c>
      <c r="G16" s="69" t="n">
        <f aca="false">IF(COUNT('[16]HourGH-AUG'!AB18)=0,"",ROUND('[16]HourGH-AUG'!AB18,2))</f>
        <v>387.77</v>
      </c>
      <c r="H16" s="69" t="n">
        <f aca="false">IF(COUNT('[16]HourGH-SEP'!AB18)=0,"",ROUND('[16]HourGH-SEP'!AB18,2))</f>
        <v>387.92</v>
      </c>
      <c r="I16" s="69" t="n">
        <f aca="false">IF(COUNT('[16]HourGH-OCT'!AB18)=0,"",ROUND('[16]HourGH-OCT'!AB18,2))</f>
        <v>389.06</v>
      </c>
      <c r="J16" s="69" t="n">
        <f aca="false">IF(COUNT('[16]HourGH-NOV'!AB18)=0,"",ROUND('[16]HourGH-NOV'!AB18,2))</f>
        <v>387.11</v>
      </c>
      <c r="K16" s="69" t="n">
        <f aca="false">IF(COUNT('[16]HourGH-DEC'!AB18)=0,"",ROUND('[16]HourGH-DEC'!AB18,2))</f>
        <v>386.27</v>
      </c>
      <c r="L16" s="69" t="n">
        <f aca="false">IF(COUNT('[16]HourGH-JAN'!AB18)=0,"",ROUND('[16]HourGH-JAN'!AB18,2))</f>
        <v>387.04</v>
      </c>
      <c r="M16" s="69" t="n">
        <f aca="false">IF(COUNT('[16]HourGH-FEB'!AB18)=0,"",ROUND('[16]HourGH-FEB'!AB18,2))</f>
        <v>387.18</v>
      </c>
      <c r="N16" s="69" t="n">
        <f aca="false">IF(COUNT('[16]HourGH-MAR'!AB18)=0,"",ROUND('[16]HourGH-MAR'!AB18,2))</f>
        <v>386.88</v>
      </c>
      <c r="O16" s="69"/>
    </row>
    <row r="17" customFormat="false" ht="21.75" hidden="false" customHeight="false" outlineLevel="0" collapsed="false">
      <c r="B17" s="91" t="n">
        <v>9</v>
      </c>
      <c r="C17" s="69" t="n">
        <f aca="false">IF(COUNT('[16]HourGH-APR'!AB19)=0,"",ROUND('[16]HourGH-APR'!AB19,2))</f>
        <v>387.44</v>
      </c>
      <c r="D17" s="69" t="n">
        <f aca="false">IF(COUNT('[16]HourGH-MAY'!AB19)=0,"",ROUND('[16]HourGH-MAY'!AB19,2))</f>
        <v>386.77</v>
      </c>
      <c r="E17" s="69" t="n">
        <f aca="false">IF(COUNT('[16]HourGH-JUN'!AB19)=0,"",ROUND('[16]HourGH-JUN'!AB19,2))</f>
        <v>387.47</v>
      </c>
      <c r="F17" s="69" t="n">
        <f aca="false">IF(COUNT('[16]HourGH-JUL'!AB19)=0,"",ROUND('[16]HourGH-JUL'!AB19,2))</f>
        <v>388.42</v>
      </c>
      <c r="G17" s="69" t="n">
        <f aca="false">IF(COUNT('[16]HourGH-AUG'!AB19)=0,"",ROUND('[16]HourGH-AUG'!AB19,2))</f>
        <v>388.13</v>
      </c>
      <c r="H17" s="69" t="n">
        <f aca="false">IF(COUNT('[16]HourGH-SEP'!AB19)=0,"",ROUND('[16]HourGH-SEP'!AB19,2))</f>
        <v>387.98</v>
      </c>
      <c r="I17" s="69" t="n">
        <f aca="false">IF(COUNT('[16]HourGH-OCT'!AB19)=0,"",ROUND('[16]HourGH-OCT'!AB19,2))</f>
        <v>388.87</v>
      </c>
      <c r="J17" s="69" t="n">
        <f aca="false">IF(COUNT('[16]HourGH-NOV'!AB19)=0,"",ROUND('[16]HourGH-NOV'!AB19,2))</f>
        <v>387.44</v>
      </c>
      <c r="K17" s="69" t="n">
        <f aca="false">IF(COUNT('[16]HourGH-DEC'!AB19)=0,"",ROUND('[16]HourGH-DEC'!AB19,2))</f>
        <v>386.27</v>
      </c>
      <c r="L17" s="69" t="n">
        <f aca="false">IF(COUNT('[16]HourGH-JAN'!AB19)=0,"",ROUND('[16]HourGH-JAN'!AB19,2))</f>
        <v>387.05</v>
      </c>
      <c r="M17" s="69" t="n">
        <f aca="false">IF(COUNT('[16]HourGH-FEB'!AB19)=0,"",ROUND('[16]HourGH-FEB'!AB19,2))</f>
        <v>387.18</v>
      </c>
      <c r="N17" s="69" t="n">
        <f aca="false">IF(COUNT('[16]HourGH-MAR'!AB19)=0,"",ROUND('[16]HourGH-MAR'!AB19,2))</f>
        <v>386.88</v>
      </c>
      <c r="O17" s="69"/>
    </row>
    <row r="18" customFormat="false" ht="21.75" hidden="false" customHeight="false" outlineLevel="0" collapsed="false">
      <c r="B18" s="91" t="n">
        <v>10</v>
      </c>
      <c r="C18" s="69" t="n">
        <f aca="false">IF(COUNT('[16]HourGH-APR'!AB20)=0,"",ROUND('[16]HourGH-APR'!AB20,2))</f>
        <v>387.44</v>
      </c>
      <c r="D18" s="69" t="n">
        <f aca="false">IF(COUNT('[16]HourGH-MAY'!AB20)=0,"",ROUND('[16]HourGH-MAY'!AB20,2))</f>
        <v>387.31</v>
      </c>
      <c r="E18" s="69" t="n">
        <f aca="false">IF(COUNT('[16]HourGH-JUN'!AB20)=0,"",ROUND('[16]HourGH-JUN'!AB20,2))</f>
        <v>387.46</v>
      </c>
      <c r="F18" s="69" t="n">
        <f aca="false">IF(COUNT('[16]HourGH-JUL'!AB20)=0,"",ROUND('[16]HourGH-JUL'!AB20,2))</f>
        <v>388.29</v>
      </c>
      <c r="G18" s="69" t="n">
        <f aca="false">IF(COUNT('[16]HourGH-AUG'!AB20)=0,"",ROUND('[16]HourGH-AUG'!AB20,2))</f>
        <v>388.16</v>
      </c>
      <c r="H18" s="69" t="n">
        <f aca="false">IF(COUNT('[16]HourGH-SEP'!AB20)=0,"",ROUND('[16]HourGH-SEP'!AB20,2))</f>
        <v>388.11</v>
      </c>
      <c r="I18" s="69" t="n">
        <f aca="false">IF(COUNT('[16]HourGH-OCT'!AB20)=0,"",ROUND('[16]HourGH-OCT'!AB20,2))</f>
        <v>388.94</v>
      </c>
      <c r="J18" s="69" t="n">
        <f aca="false">IF(COUNT('[16]HourGH-NOV'!AB20)=0,"",ROUND('[16]HourGH-NOV'!AB20,2))</f>
        <v>387.41</v>
      </c>
      <c r="K18" s="69" t="n">
        <f aca="false">IF(COUNT('[16]HourGH-DEC'!AB20)=0,"",ROUND('[16]HourGH-DEC'!AB20,2))</f>
        <v>386.27</v>
      </c>
      <c r="L18" s="69" t="n">
        <f aca="false">IF(COUNT('[16]HourGH-JAN'!AB20)=0,"",ROUND('[16]HourGH-JAN'!AB20,2))</f>
        <v>387.07</v>
      </c>
      <c r="M18" s="69" t="n">
        <f aca="false">IF(COUNT('[16]HourGH-FEB'!AB20)=0,"",ROUND('[16]HourGH-FEB'!AB20,2))</f>
        <v>387.17</v>
      </c>
      <c r="N18" s="69" t="n">
        <f aca="false">IF(COUNT('[16]HourGH-MAR'!AB20)=0,"",ROUND('[16]HourGH-MAR'!AB20,2))</f>
        <v>387.24</v>
      </c>
      <c r="O18" s="69"/>
    </row>
    <row r="19" customFormat="false" ht="3.75" hidden="false" customHeight="true" outlineLevel="0" collapsed="false">
      <c r="B19" s="91"/>
      <c r="C19" s="69" t="str">
        <f aca="false">IF(COUNT('[16]HourGH-APR'!AB21)=0,"",ROUND('[16]HourGH-APR'!AB21,2))</f>
        <v/>
      </c>
      <c r="D19" s="69" t="str">
        <f aca="false">IF(COUNT('[16]HourGH-MAY'!AB21)=0,"",ROUND('[16]HourGH-MAY'!AB21,2))</f>
        <v/>
      </c>
      <c r="E19" s="69" t="str">
        <f aca="false">IF(COUNT('[16]HourGH-JUN'!AB21)=0,"",ROUND('[16]HourGH-JUN'!AB21,2))</f>
        <v/>
      </c>
      <c r="F19" s="69" t="str">
        <f aca="false">IF(COUNT('[16]HourGH-JUL'!AB21)=0,"",ROUND('[16]HourGH-JUL'!AB21,2))</f>
        <v/>
      </c>
      <c r="G19" s="69" t="str">
        <f aca="false">IF(COUNT('[16]HourGH-AUG'!AB21)=0,"",ROUND('[16]HourGH-AUG'!AB21,2))</f>
        <v/>
      </c>
      <c r="H19" s="69" t="str">
        <f aca="false">IF(COUNT('[16]HourGH-SEP'!AB21)=0,"",ROUND('[16]HourGH-SEP'!AB21,2))</f>
        <v/>
      </c>
      <c r="I19" s="69" t="str">
        <f aca="false">IF(COUNT('[16]HourGH-OCT'!AB21)=0,"",ROUND('[16]HourGH-OCT'!AB21,2))</f>
        <v/>
      </c>
      <c r="J19" s="69" t="str">
        <f aca="false">IF(COUNT('[16]HourGH-NOV'!AB21)=0,"",ROUND('[16]HourGH-NOV'!AB21,2))</f>
        <v/>
      </c>
      <c r="K19" s="69" t="str">
        <f aca="false">IF(COUNT('[16]HourGH-DEC'!AB21)=0,"",ROUND('[16]HourGH-DEC'!AB21,2))</f>
        <v/>
      </c>
      <c r="L19" s="69" t="str">
        <f aca="false">IF(COUNT('[16]HourGH-JAN'!AB21)=0,"",ROUND('[16]HourGH-JAN'!AB21,2))</f>
        <v/>
      </c>
      <c r="M19" s="69" t="str">
        <f aca="false">IF(COUNT('[16]HourGH-FEB'!AB21)=0,"",ROUND('[16]HourGH-FEB'!AB21,2))</f>
        <v/>
      </c>
      <c r="N19" s="69" t="str">
        <f aca="false">IF(COUNT('[16]HourGH-MAR'!AB21)=0,"",ROUND('[16]HourGH-MAR'!AB21,2))</f>
        <v/>
      </c>
      <c r="O19" s="69"/>
    </row>
    <row r="20" customFormat="false" ht="21.75" hidden="false" customHeight="false" outlineLevel="0" collapsed="false">
      <c r="B20" s="91" t="n">
        <v>11</v>
      </c>
      <c r="C20" s="69" t="n">
        <f aca="false">IF(COUNT('[16]HourGH-APR'!AB22)=0,"",ROUND('[16]HourGH-APR'!AB22,2))</f>
        <v>387.44</v>
      </c>
      <c r="D20" s="69" t="n">
        <f aca="false">IF(COUNT('[16]HourGH-MAY'!AB22)=0,"",ROUND('[16]HourGH-MAY'!AB22,2))</f>
        <v>387.41</v>
      </c>
      <c r="E20" s="69" t="n">
        <f aca="false">IF(COUNT('[16]HourGH-JUN'!AB22)=0,"",ROUND('[16]HourGH-JUN'!AB22,2))</f>
        <v>387.47</v>
      </c>
      <c r="F20" s="69" t="n">
        <f aca="false">IF(COUNT('[16]HourGH-JUL'!AB22)=0,"",ROUND('[16]HourGH-JUL'!AB22,2))</f>
        <v>388.07</v>
      </c>
      <c r="G20" s="69" t="n">
        <f aca="false">IF(COUNT('[16]HourGH-AUG'!AB22)=0,"",ROUND('[16]HourGH-AUG'!AB22,2))</f>
        <v>388.21</v>
      </c>
      <c r="H20" s="69" t="n">
        <f aca="false">IF(COUNT('[16]HourGH-SEP'!AB22)=0,"",ROUND('[16]HourGH-SEP'!AB22,2))</f>
        <v>388.23</v>
      </c>
      <c r="I20" s="69" t="n">
        <f aca="false">IF(COUNT('[16]HourGH-OCT'!AB22)=0,"",ROUND('[16]HourGH-OCT'!AB22,2))</f>
        <v>388.88</v>
      </c>
      <c r="J20" s="69" t="n">
        <f aca="false">IF(COUNT('[16]HourGH-NOV'!AB22)=0,"",ROUND('[16]HourGH-NOV'!AB22,2))</f>
        <v>387.39</v>
      </c>
      <c r="K20" s="69" t="n">
        <f aca="false">IF(COUNT('[16]HourGH-DEC'!AB22)=0,"",ROUND('[16]HourGH-DEC'!AB22,2))</f>
        <v>386.27</v>
      </c>
      <c r="L20" s="69" t="n">
        <f aca="false">IF(COUNT('[16]HourGH-JAN'!AB22)=0,"",ROUND('[16]HourGH-JAN'!AB22,2))</f>
        <v>387.21</v>
      </c>
      <c r="M20" s="69" t="n">
        <f aca="false">IF(COUNT('[16]HourGH-FEB'!AB22)=0,"",ROUND('[16]HourGH-FEB'!AB22,2))</f>
        <v>387.13</v>
      </c>
      <c r="N20" s="69" t="n">
        <f aca="false">IF(COUNT('[16]HourGH-MAR'!AB22)=0,"",ROUND('[16]HourGH-MAR'!AB22,2))</f>
        <v>387.46</v>
      </c>
      <c r="O20" s="69"/>
    </row>
    <row r="21" customFormat="false" ht="21.75" hidden="false" customHeight="false" outlineLevel="0" collapsed="false">
      <c r="B21" s="91" t="n">
        <v>12</v>
      </c>
      <c r="C21" s="69" t="n">
        <f aca="false">IF(COUNT('[16]HourGH-APR'!AB23)=0,"",ROUND('[16]HourGH-APR'!AB23,2))</f>
        <v>387.41</v>
      </c>
      <c r="D21" s="69" t="n">
        <f aca="false">IF(COUNT('[16]HourGH-MAY'!AB23)=0,"",ROUND('[16]HourGH-MAY'!AB23,2))</f>
        <v>387.51</v>
      </c>
      <c r="E21" s="69" t="n">
        <f aca="false">IF(COUNT('[16]HourGH-JUN'!AB23)=0,"",ROUND('[16]HourGH-JUN'!AB23,2))</f>
        <v>387.48</v>
      </c>
      <c r="F21" s="69" t="n">
        <f aca="false">IF(COUNT('[16]HourGH-JUL'!AB23)=0,"",ROUND('[16]HourGH-JUL'!AB23,2))</f>
        <v>388.07</v>
      </c>
      <c r="G21" s="69" t="n">
        <f aca="false">IF(COUNT('[16]HourGH-AUG'!AB23)=0,"",ROUND('[16]HourGH-AUG'!AB23,2))</f>
        <v>388.27</v>
      </c>
      <c r="H21" s="69" t="n">
        <f aca="false">IF(COUNT('[16]HourGH-SEP'!AB23)=0,"",ROUND('[16]HourGH-SEP'!AB23,2))</f>
        <v>387.91</v>
      </c>
      <c r="I21" s="69" t="n">
        <f aca="false">IF(COUNT('[16]HourGH-OCT'!AB23)=0,"",ROUND('[16]HourGH-OCT'!AB23,2))</f>
        <v>388.55</v>
      </c>
      <c r="J21" s="69" t="n">
        <f aca="false">IF(COUNT('[16]HourGH-NOV'!AB23)=0,"",ROUND('[16]HourGH-NOV'!AB23,2))</f>
        <v>387.38</v>
      </c>
      <c r="K21" s="69" t="n">
        <f aca="false">IF(COUNT('[16]HourGH-DEC'!AB23)=0,"",ROUND('[16]HourGH-DEC'!AB23,2))</f>
        <v>386.27</v>
      </c>
      <c r="L21" s="69" t="n">
        <f aca="false">IF(COUNT('[16]HourGH-JAN'!AB23)=0,"",ROUND('[16]HourGH-JAN'!AB23,2))</f>
        <v>387.47</v>
      </c>
      <c r="M21" s="69" t="n">
        <f aca="false">IF(COUNT('[16]HourGH-FEB'!AB23)=0,"",ROUND('[16]HourGH-FEB'!AB23,2))</f>
        <v>387.1</v>
      </c>
      <c r="N21" s="69" t="n">
        <f aca="false">IF(COUNT('[16]HourGH-MAR'!AB23)=0,"",ROUND('[16]HourGH-MAR'!AB23,2))</f>
        <v>387.4</v>
      </c>
      <c r="O21" s="69"/>
    </row>
    <row r="22" customFormat="false" ht="21.75" hidden="false" customHeight="false" outlineLevel="0" collapsed="false">
      <c r="B22" s="91" t="n">
        <v>13</v>
      </c>
      <c r="C22" s="69" t="n">
        <f aca="false">IF(COUNT('[16]HourGH-APR'!AB24)=0,"",ROUND('[16]HourGH-APR'!AB24,2))</f>
        <v>387.39</v>
      </c>
      <c r="D22" s="69" t="n">
        <f aca="false">IF(COUNT('[16]HourGH-MAY'!AB24)=0,"",ROUND('[16]HourGH-MAY'!AB24,2))</f>
        <v>387.48</v>
      </c>
      <c r="E22" s="69" t="n">
        <f aca="false">IF(COUNT('[16]HourGH-JUN'!AB24)=0,"",ROUND('[16]HourGH-JUN'!AB24,2))</f>
        <v>387.49</v>
      </c>
      <c r="F22" s="69" t="n">
        <f aca="false">IF(COUNT('[16]HourGH-JUL'!AB24)=0,"",ROUND('[16]HourGH-JUL'!AB24,2))</f>
        <v>388.07</v>
      </c>
      <c r="G22" s="69" t="n">
        <f aca="false">IF(COUNT('[16]HourGH-AUG'!AB24)=0,"",ROUND('[16]HourGH-AUG'!AB24,2))</f>
        <v>388.32</v>
      </c>
      <c r="H22" s="69" t="n">
        <f aca="false">IF(COUNT('[16]HourGH-SEP'!AB24)=0,"",ROUND('[16]HourGH-SEP'!AB24,2))</f>
        <v>387.72</v>
      </c>
      <c r="I22" s="69" t="n">
        <f aca="false">IF(COUNT('[16]HourGH-OCT'!AB24)=0,"",ROUND('[16]HourGH-OCT'!AB24,2))</f>
        <v>388.31</v>
      </c>
      <c r="J22" s="69" t="n">
        <f aca="false">IF(COUNT('[16]HourGH-NOV'!AB24)=0,"",ROUND('[16]HourGH-NOV'!AB24,2))</f>
        <v>387.37</v>
      </c>
      <c r="K22" s="69" t="n">
        <f aca="false">IF(COUNT('[16]HourGH-DEC'!AB24)=0,"",ROUND('[16]HourGH-DEC'!AB24,2))</f>
        <v>386.53</v>
      </c>
      <c r="L22" s="69" t="n">
        <f aca="false">IF(COUNT('[16]HourGH-JAN'!AB24)=0,"",ROUND('[16]HourGH-JAN'!AB24,2))</f>
        <v>387.48</v>
      </c>
      <c r="M22" s="69" t="n">
        <f aca="false">IF(COUNT('[16]HourGH-FEB'!AB24)=0,"",ROUND('[16]HourGH-FEB'!AB24,2))</f>
        <v>387.1</v>
      </c>
      <c r="N22" s="69" t="n">
        <f aca="false">IF(COUNT('[16]HourGH-MAR'!AB24)=0,"",ROUND('[16]HourGH-MAR'!AB24,2))</f>
        <v>387.4</v>
      </c>
      <c r="O22" s="69"/>
    </row>
    <row r="23" customFormat="false" ht="21.75" hidden="false" customHeight="false" outlineLevel="0" collapsed="false">
      <c r="B23" s="91" t="n">
        <v>14</v>
      </c>
      <c r="C23" s="69" t="n">
        <f aca="false">IF(COUNT('[16]HourGH-APR'!AB25)=0,"",ROUND('[16]HourGH-APR'!AB25,2))</f>
        <v>387.47</v>
      </c>
      <c r="D23" s="69" t="n">
        <f aca="false">IF(COUNT('[16]HourGH-MAY'!AB25)=0,"",ROUND('[16]HourGH-MAY'!AB25,2))</f>
        <v>386.87</v>
      </c>
      <c r="E23" s="69" t="n">
        <f aca="false">IF(COUNT('[16]HourGH-JUN'!AB25)=0,"",ROUND('[16]HourGH-JUN'!AB25,2))</f>
        <v>387.47</v>
      </c>
      <c r="F23" s="69" t="n">
        <f aca="false">IF(COUNT('[16]HourGH-JUL'!AB25)=0,"",ROUND('[16]HourGH-JUL'!AB25,2))</f>
        <v>388.01</v>
      </c>
      <c r="G23" s="69" t="n">
        <f aca="false">IF(COUNT('[16]HourGH-AUG'!AB25)=0,"",ROUND('[16]HourGH-AUG'!AB25,2))</f>
        <v>388.38</v>
      </c>
      <c r="H23" s="69" t="n">
        <f aca="false">IF(COUNT('[16]HourGH-SEP'!AB25)=0,"",ROUND('[16]HourGH-SEP'!AB25,2))</f>
        <v>387.83</v>
      </c>
      <c r="I23" s="69" t="n">
        <f aca="false">IF(COUNT('[16]HourGH-OCT'!AB25)=0,"",ROUND('[16]HourGH-OCT'!AB25,2))</f>
        <v>388.41</v>
      </c>
      <c r="J23" s="69" t="n">
        <f aca="false">IF(COUNT('[16]HourGH-NOV'!AB25)=0,"",ROUND('[16]HourGH-NOV'!AB25,2))</f>
        <v>387.33</v>
      </c>
      <c r="K23" s="69" t="n">
        <f aca="false">IF(COUNT('[16]HourGH-DEC'!AB25)=0,"",ROUND('[16]HourGH-DEC'!AB25,2))</f>
        <v>386.72</v>
      </c>
      <c r="L23" s="69" t="n">
        <f aca="false">IF(COUNT('[16]HourGH-JAN'!AB25)=0,"",ROUND('[16]HourGH-JAN'!AB25,2))</f>
        <v>387.48</v>
      </c>
      <c r="M23" s="69" t="n">
        <f aca="false">IF(COUNT('[16]HourGH-FEB'!AB25)=0,"",ROUND('[16]HourGH-FEB'!AB25,2))</f>
        <v>387.1</v>
      </c>
      <c r="N23" s="69" t="n">
        <f aca="false">IF(COUNT('[16]HourGH-MAR'!AB25)=0,"",ROUND('[16]HourGH-MAR'!AB25,2))</f>
        <v>387.4</v>
      </c>
      <c r="O23" s="69"/>
    </row>
    <row r="24" customFormat="false" ht="21.75" hidden="false" customHeight="false" outlineLevel="0" collapsed="false">
      <c r="B24" s="91" t="n">
        <v>15</v>
      </c>
      <c r="C24" s="69" t="n">
        <f aca="false">IF(COUNT('[16]HourGH-APR'!AB26)=0,"",ROUND('[16]HourGH-APR'!AB26,2))</f>
        <v>387.56</v>
      </c>
      <c r="D24" s="69" t="n">
        <f aca="false">IF(COUNT('[16]HourGH-MAY'!AB26)=0,"",ROUND('[16]HourGH-MAY'!AB26,2))</f>
        <v>386.3</v>
      </c>
      <c r="E24" s="69" t="n">
        <f aca="false">IF(COUNT('[16]HourGH-JUN'!AB26)=0,"",ROUND('[16]HourGH-JUN'!AB26,2))</f>
        <v>387.48</v>
      </c>
      <c r="F24" s="69" t="n">
        <f aca="false">IF(COUNT('[16]HourGH-JUL'!AB26)=0,"",ROUND('[16]HourGH-JUL'!AB26,2))</f>
        <v>387.97</v>
      </c>
      <c r="G24" s="69" t="n">
        <f aca="false">IF(COUNT('[16]HourGH-AUG'!AB26)=0,"",ROUND('[16]HourGH-AUG'!AB26,2))</f>
        <v>388.45</v>
      </c>
      <c r="H24" s="69" t="n">
        <f aca="false">IF(COUNT('[16]HourGH-SEP'!AB26)=0,"",ROUND('[16]HourGH-SEP'!AB26,2))</f>
        <v>387.87</v>
      </c>
      <c r="I24" s="69" t="n">
        <f aca="false">IF(COUNT('[16]HourGH-OCT'!AB26)=0,"",ROUND('[16]HourGH-OCT'!AB26,2))</f>
        <v>388.4</v>
      </c>
      <c r="J24" s="69" t="n">
        <f aca="false">IF(COUNT('[16]HourGH-NOV'!AB26)=0,"",ROUND('[16]HourGH-NOV'!AB26,2))</f>
        <v>387.24</v>
      </c>
      <c r="K24" s="69" t="n">
        <f aca="false">IF(COUNT('[16]HourGH-DEC'!AB26)=0,"",ROUND('[16]HourGH-DEC'!AB26,2))</f>
        <v>386.83</v>
      </c>
      <c r="L24" s="69" t="n">
        <f aca="false">IF(COUNT('[16]HourGH-JAN'!AB26)=0,"",ROUND('[16]HourGH-JAN'!AB26,2))</f>
        <v>387.48</v>
      </c>
      <c r="M24" s="69" t="n">
        <f aca="false">IF(COUNT('[16]HourGH-FEB'!AB26)=0,"",ROUND('[16]HourGH-FEB'!AB26,2))</f>
        <v>387.14</v>
      </c>
      <c r="N24" s="69" t="n">
        <f aca="false">IF(COUNT('[16]HourGH-MAR'!AB26)=0,"",ROUND('[16]HourGH-MAR'!AB26,2))</f>
        <v>387.37</v>
      </c>
      <c r="O24" s="69"/>
    </row>
    <row r="25" customFormat="false" ht="21.75" hidden="false" customHeight="false" outlineLevel="0" collapsed="false">
      <c r="B25" s="91" t="n">
        <v>16</v>
      </c>
      <c r="C25" s="69" t="n">
        <f aca="false">IF(COUNT('[16]HourGH-APR'!AB27)=0,"",ROUND('[16]HourGH-APR'!AB27,2))</f>
        <v>387.56</v>
      </c>
      <c r="D25" s="69" t="n">
        <f aca="false">IF(COUNT('[16]HourGH-MAY'!AB27)=0,"",ROUND('[16]HourGH-MAY'!AB27,2))</f>
        <v>386.28</v>
      </c>
      <c r="E25" s="69" t="n">
        <f aca="false">IF(COUNT('[16]HourGH-JUN'!AB27)=0,"",ROUND('[16]HourGH-JUN'!AB27,2))</f>
        <v>387.5</v>
      </c>
      <c r="F25" s="69" t="n">
        <f aca="false">IF(COUNT('[16]HourGH-JUL'!AB27)=0,"",ROUND('[16]HourGH-JUL'!AB27,2))</f>
        <v>387.95</v>
      </c>
      <c r="G25" s="69" t="n">
        <f aca="false">IF(COUNT('[16]HourGH-AUG'!AB27)=0,"",ROUND('[16]HourGH-AUG'!AB27,2))</f>
        <v>388.42</v>
      </c>
      <c r="H25" s="69" t="n">
        <f aca="false">IF(COUNT('[16]HourGH-SEP'!AB27)=0,"",ROUND('[16]HourGH-SEP'!AB27,2))</f>
        <v>387.87</v>
      </c>
      <c r="I25" s="69" t="n">
        <f aca="false">IF(COUNT('[16]HourGH-OCT'!AB27)=0,"",ROUND('[16]HourGH-OCT'!AB27,2))</f>
        <v>388.37</v>
      </c>
      <c r="J25" s="69" t="n">
        <f aca="false">IF(COUNT('[16]HourGH-NOV'!AB27)=0,"",ROUND('[16]HourGH-NOV'!AB27,2))</f>
        <v>387.08</v>
      </c>
      <c r="K25" s="69" t="n">
        <f aca="false">IF(COUNT('[16]HourGH-DEC'!AB27)=0,"",ROUND('[16]HourGH-DEC'!AB27,2))</f>
        <v>386.74</v>
      </c>
      <c r="L25" s="69" t="n">
        <f aca="false">IF(COUNT('[16]HourGH-JAN'!AB27)=0,"",ROUND('[16]HourGH-JAN'!AB27,2))</f>
        <v>387.48</v>
      </c>
      <c r="M25" s="69" t="n">
        <f aca="false">IF(COUNT('[16]HourGH-FEB'!AB27)=0,"",ROUND('[16]HourGH-FEB'!AB27,2))</f>
        <v>387.23</v>
      </c>
      <c r="N25" s="69" t="n">
        <f aca="false">IF(COUNT('[16]HourGH-MAR'!AB27)=0,"",ROUND('[16]HourGH-MAR'!AB27,2))</f>
        <v>387.31</v>
      </c>
      <c r="O25" s="69"/>
    </row>
    <row r="26" customFormat="false" ht="21.75" hidden="false" customHeight="false" outlineLevel="0" collapsed="false">
      <c r="B26" s="91" t="n">
        <v>17</v>
      </c>
      <c r="C26" s="69" t="n">
        <f aca="false">IF(COUNT('[16]HourGH-APR'!AB28)=0,"",ROUND('[16]HourGH-APR'!AB28,2))</f>
        <v>387.56</v>
      </c>
      <c r="D26" s="69" t="n">
        <f aca="false">IF(COUNT('[16]HourGH-MAY'!AB28)=0,"",ROUND('[16]HourGH-MAY'!AB28,2))</f>
        <v>386.97</v>
      </c>
      <c r="E26" s="69" t="n">
        <f aca="false">IF(COUNT('[16]HourGH-JUN'!AB28)=0,"",ROUND('[16]HourGH-JUN'!AB28,2))</f>
        <v>387.5</v>
      </c>
      <c r="F26" s="69" t="n">
        <f aca="false">IF(COUNT('[16]HourGH-JUL'!AB28)=0,"",ROUND('[16]HourGH-JUL'!AB28,2))</f>
        <v>387.95</v>
      </c>
      <c r="G26" s="69" t="n">
        <f aca="false">IF(COUNT('[16]HourGH-AUG'!AB28)=0,"",ROUND('[16]HourGH-AUG'!AB28,2))</f>
        <v>388.37</v>
      </c>
      <c r="H26" s="69" t="n">
        <f aca="false">IF(COUNT('[16]HourGH-SEP'!AB28)=0,"",ROUND('[16]HourGH-SEP'!AB28,2))</f>
        <v>387.87</v>
      </c>
      <c r="I26" s="69" t="n">
        <f aca="false">IF(COUNT('[16]HourGH-OCT'!AB28)=0,"",ROUND('[16]HourGH-OCT'!AB28,2))</f>
        <v>388.28</v>
      </c>
      <c r="J26" s="69" t="n">
        <f aca="false">IF(COUNT('[16]HourGH-NOV'!AB28)=0,"",ROUND('[16]HourGH-NOV'!AB28,2))</f>
        <v>387.18</v>
      </c>
      <c r="K26" s="69" t="n">
        <f aca="false">IF(COUNT('[16]HourGH-DEC'!AB28)=0,"",ROUND('[16]HourGH-DEC'!AB28,2))</f>
        <v>386.9</v>
      </c>
      <c r="L26" s="69" t="n">
        <f aca="false">IF(COUNT('[16]HourGH-JAN'!AB28)=0,"",ROUND('[16]HourGH-JAN'!AB28,2))</f>
        <v>387.5</v>
      </c>
      <c r="M26" s="69" t="n">
        <f aca="false">IF(COUNT('[16]HourGH-FEB'!AB28)=0,"",ROUND('[16]HourGH-FEB'!AB28,2))</f>
        <v>387.23</v>
      </c>
      <c r="N26" s="69" t="n">
        <f aca="false">IF(COUNT('[16]HourGH-MAR'!AB28)=0,"",ROUND('[16]HourGH-MAR'!AB28,2))</f>
        <v>387.17</v>
      </c>
      <c r="O26" s="69"/>
    </row>
    <row r="27" customFormat="false" ht="21.75" hidden="false" customHeight="false" outlineLevel="0" collapsed="false">
      <c r="B27" s="91" t="n">
        <v>18</v>
      </c>
      <c r="C27" s="69" t="n">
        <f aca="false">IF(COUNT('[16]HourGH-APR'!AB29)=0,"",ROUND('[16]HourGH-APR'!AB29,2))</f>
        <v>387.56</v>
      </c>
      <c r="D27" s="69" t="n">
        <f aca="false">IF(COUNT('[16]HourGH-MAY'!AB29)=0,"",ROUND('[16]HourGH-MAY'!AB29,2))</f>
        <v>387.62</v>
      </c>
      <c r="E27" s="69" t="n">
        <f aca="false">IF(COUNT('[16]HourGH-JUN'!AB29)=0,"",ROUND('[16]HourGH-JUN'!AB29,2))</f>
        <v>387.64</v>
      </c>
      <c r="F27" s="69" t="n">
        <f aca="false">IF(COUNT('[16]HourGH-JUL'!AB29)=0,"",ROUND('[16]HourGH-JUL'!AB29,2))</f>
        <v>387.97</v>
      </c>
      <c r="G27" s="69" t="n">
        <f aca="false">IF(COUNT('[16]HourGH-AUG'!AB29)=0,"",ROUND('[16]HourGH-AUG'!AB29,2))</f>
        <v>388.46</v>
      </c>
      <c r="H27" s="69" t="n">
        <f aca="false">IF(COUNT('[16]HourGH-SEP'!AB29)=0,"",ROUND('[16]HourGH-SEP'!AB29,2))</f>
        <v>388.1</v>
      </c>
      <c r="I27" s="69" t="n">
        <f aca="false">IF(COUNT('[16]HourGH-OCT'!AB29)=0,"",ROUND('[16]HourGH-OCT'!AB29,2))</f>
        <v>388.21</v>
      </c>
      <c r="J27" s="69" t="n">
        <f aca="false">IF(COUNT('[16]HourGH-NOV'!AB29)=0,"",ROUND('[16]HourGH-NOV'!AB29,2))</f>
        <v>387.36</v>
      </c>
      <c r="K27" s="69" t="n">
        <f aca="false">IF(COUNT('[16]HourGH-DEC'!AB29)=0,"",ROUND('[16]HourGH-DEC'!AB29,2))</f>
        <v>386.87</v>
      </c>
      <c r="L27" s="69" t="n">
        <f aca="false">IF(COUNT('[16]HourGH-JAN'!AB29)=0,"",ROUND('[16]HourGH-JAN'!AB29,2))</f>
        <v>387.24</v>
      </c>
      <c r="M27" s="69" t="n">
        <f aca="false">IF(COUNT('[16]HourGH-FEB'!AB29)=0,"",ROUND('[16]HourGH-FEB'!AB29,2))</f>
        <v>387.24</v>
      </c>
      <c r="N27" s="69" t="n">
        <f aca="false">IF(COUNT('[16]HourGH-MAR'!AB29)=0,"",ROUND('[16]HourGH-MAR'!AB29,2))</f>
        <v>387.17</v>
      </c>
      <c r="O27" s="69"/>
    </row>
    <row r="28" customFormat="false" ht="21.75" hidden="false" customHeight="false" outlineLevel="0" collapsed="false">
      <c r="B28" s="91" t="n">
        <v>19</v>
      </c>
      <c r="C28" s="69" t="n">
        <f aca="false">IF(COUNT('[16]HourGH-APR'!AB30)=0,"",ROUND('[16]HourGH-APR'!AB30,2))</f>
        <v>387.43</v>
      </c>
      <c r="D28" s="69" t="n">
        <f aca="false">IF(COUNT('[16]HourGH-MAY'!AB30)=0,"",ROUND('[16]HourGH-MAY'!AB30,2))</f>
        <v>387.54</v>
      </c>
      <c r="E28" s="69" t="n">
        <f aca="false">IF(COUNT('[16]HourGH-JUN'!AB30)=0,"",ROUND('[16]HourGH-JUN'!AB30,2))</f>
        <v>388.02</v>
      </c>
      <c r="F28" s="69" t="n">
        <f aca="false">IF(COUNT('[16]HourGH-JUL'!AB30)=0,"",ROUND('[16]HourGH-JUL'!AB30,2))</f>
        <v>387.94</v>
      </c>
      <c r="G28" s="69" t="n">
        <f aca="false">IF(COUNT('[16]HourGH-AUG'!AB30)=0,"",ROUND('[16]HourGH-AUG'!AB30,2))</f>
        <v>388.37</v>
      </c>
      <c r="H28" s="69" t="n">
        <f aca="false">IF(COUNT('[16]HourGH-SEP'!AB30)=0,"",ROUND('[16]HourGH-SEP'!AB30,2))</f>
        <v>387.91</v>
      </c>
      <c r="I28" s="69" t="n">
        <f aca="false">IF(COUNT('[16]HourGH-OCT'!AB30)=0,"",ROUND('[16]HourGH-OCT'!AB30,2))</f>
        <v>388.12</v>
      </c>
      <c r="J28" s="69" t="n">
        <f aca="false">IF(COUNT('[16]HourGH-NOV'!AB30)=0,"",ROUND('[16]HourGH-NOV'!AB30,2))</f>
        <v>387.49</v>
      </c>
      <c r="K28" s="69" t="n">
        <f aca="false">IF(COUNT('[16]HourGH-DEC'!AB30)=0,"",ROUND('[16]HourGH-DEC'!AB30,2))</f>
        <v>386.89</v>
      </c>
      <c r="L28" s="69" t="n">
        <f aca="false">IF(COUNT('[16]HourGH-JAN'!AB30)=0,"",ROUND('[16]HourGH-JAN'!AB30,2))</f>
        <v>386.64</v>
      </c>
      <c r="M28" s="69" t="n">
        <f aca="false">IF(COUNT('[16]HourGH-FEB'!AB30)=0,"",ROUND('[16]HourGH-FEB'!AB30,2))</f>
        <v>387.24</v>
      </c>
      <c r="N28" s="69" t="n">
        <f aca="false">IF(COUNT('[16]HourGH-MAR'!AB30)=0,"",ROUND('[16]HourGH-MAR'!AB30,2))</f>
        <v>387.17</v>
      </c>
      <c r="O28" s="69"/>
    </row>
    <row r="29" customFormat="false" ht="21.75" hidden="false" customHeight="false" outlineLevel="0" collapsed="false">
      <c r="B29" s="91" t="n">
        <v>20</v>
      </c>
      <c r="C29" s="69" t="n">
        <f aca="false">IF(COUNT('[16]HourGH-APR'!AB31)=0,"",ROUND('[16]HourGH-APR'!AB31,2))</f>
        <v>387.12</v>
      </c>
      <c r="D29" s="69" t="n">
        <f aca="false">IF(COUNT('[16]HourGH-MAY'!AB31)=0,"",ROUND('[16]HourGH-MAY'!AB31,2))</f>
        <v>387.46</v>
      </c>
      <c r="E29" s="69" t="n">
        <f aca="false">IF(COUNT('[16]HourGH-JUN'!AB31)=0,"",ROUND('[16]HourGH-JUN'!AB31,2))</f>
        <v>387.8</v>
      </c>
      <c r="F29" s="69" t="n">
        <f aca="false">IF(COUNT('[16]HourGH-JUL'!AB31)=0,"",ROUND('[16]HourGH-JUL'!AB31,2))</f>
        <v>387.92</v>
      </c>
      <c r="G29" s="69" t="n">
        <f aca="false">IF(COUNT('[16]HourGH-AUG'!AB31)=0,"",ROUND('[16]HourGH-AUG'!AB31,2))</f>
        <v>388.3</v>
      </c>
      <c r="H29" s="69" t="n">
        <f aca="false">IF(COUNT('[16]HourGH-SEP'!AB31)=0,"",ROUND('[16]HourGH-SEP'!AB31,2))</f>
        <v>388.67</v>
      </c>
      <c r="I29" s="69" t="n">
        <f aca="false">IF(COUNT('[16]HourGH-OCT'!AB31)=0,"",ROUND('[16]HourGH-OCT'!AB31,2))</f>
        <v>388.07</v>
      </c>
      <c r="J29" s="69" t="n">
        <f aca="false">IF(COUNT('[16]HourGH-NOV'!AB31)=0,"",ROUND('[16]HourGH-NOV'!AB31,2))</f>
        <v>387.5</v>
      </c>
      <c r="K29" s="69" t="n">
        <f aca="false">IF(COUNT('[16]HourGH-DEC'!AB31)=0,"",ROUND('[16]HourGH-DEC'!AB31,2))</f>
        <v>386.97</v>
      </c>
      <c r="L29" s="69" t="n">
        <f aca="false">IF(COUNT('[16]HourGH-JAN'!AB31)=0,"",ROUND('[16]HourGH-JAN'!AB31,2))</f>
        <v>386.46</v>
      </c>
      <c r="M29" s="69" t="n">
        <f aca="false">IF(COUNT('[16]HourGH-FEB'!AB31)=0,"",ROUND('[16]HourGH-FEB'!AB31,2))</f>
        <v>387.24</v>
      </c>
      <c r="N29" s="69" t="n">
        <f aca="false">IF(COUNT('[16]HourGH-MAR'!AB31)=0,"",ROUND('[16]HourGH-MAR'!AB31,2))</f>
        <v>387.16</v>
      </c>
      <c r="O29" s="69"/>
    </row>
    <row r="30" customFormat="false" ht="3.75" hidden="false" customHeight="true" outlineLevel="0" collapsed="false">
      <c r="B30" s="91"/>
      <c r="C30" s="69" t="str">
        <f aca="false">IF(COUNT('[16]HourGH-APR'!AB32)=0,"",ROUND('[16]HourGH-APR'!AB32,2))</f>
        <v/>
      </c>
      <c r="D30" s="69" t="str">
        <f aca="false">IF(COUNT('[16]HourGH-MAY'!AB32)=0,"",ROUND('[16]HourGH-MAY'!AB32,2))</f>
        <v/>
      </c>
      <c r="E30" s="69" t="str">
        <f aca="false">IF(COUNT('[16]HourGH-JUN'!AB32)=0,"",ROUND('[16]HourGH-JUN'!AB32,2))</f>
        <v/>
      </c>
      <c r="F30" s="69" t="str">
        <f aca="false">IF(COUNT('[16]HourGH-JUL'!AB32)=0,"",ROUND('[16]HourGH-JUL'!AB32,2))</f>
        <v/>
      </c>
      <c r="G30" s="69" t="str">
        <f aca="false">IF(COUNT('[16]HourGH-AUG'!AB32)=0,"",ROUND('[16]HourGH-AUG'!AB32,2))</f>
        <v/>
      </c>
      <c r="H30" s="69" t="str">
        <f aca="false">IF(COUNT('[16]HourGH-SEP'!AB32)=0,"",ROUND('[16]HourGH-SEP'!AB32,2))</f>
        <v/>
      </c>
      <c r="I30" s="69" t="str">
        <f aca="false">IF(COUNT('[16]HourGH-OCT'!AB32)=0,"",ROUND('[16]HourGH-OCT'!AB32,2))</f>
        <v/>
      </c>
      <c r="J30" s="69" t="str">
        <f aca="false">IF(COUNT('[16]HourGH-NOV'!AB32)=0,"",ROUND('[16]HourGH-NOV'!AB32,2))</f>
        <v/>
      </c>
      <c r="K30" s="69" t="str">
        <f aca="false">IF(COUNT('[16]HourGH-DEC'!AB32)=0,"",ROUND('[16]HourGH-DEC'!AB32,2))</f>
        <v/>
      </c>
      <c r="L30" s="69" t="str">
        <f aca="false">IF(COUNT('[16]HourGH-JAN'!AB32)=0,"",ROUND('[16]HourGH-JAN'!AB32,2))</f>
        <v/>
      </c>
      <c r="M30" s="69" t="str">
        <f aca="false">IF(COUNT('[16]HourGH-FEB'!AB32)=0,"",ROUND('[16]HourGH-FEB'!AB32,2))</f>
        <v/>
      </c>
      <c r="N30" s="69" t="str">
        <f aca="false">IF(COUNT('[16]HourGH-MAR'!AB32)=0,"",ROUND('[16]HourGH-MAR'!AB32,2))</f>
        <v/>
      </c>
      <c r="O30" s="69"/>
    </row>
    <row r="31" customFormat="false" ht="21.75" hidden="false" customHeight="false" outlineLevel="0" collapsed="false">
      <c r="B31" s="91" t="n">
        <v>21</v>
      </c>
      <c r="C31" s="69" t="n">
        <f aca="false">IF(COUNT('[16]HourGH-APR'!AB33)=0,"",ROUND('[16]HourGH-APR'!AB33,2))</f>
        <v>387.11</v>
      </c>
      <c r="D31" s="69" t="n">
        <f aca="false">IF(COUNT('[16]HourGH-MAY'!AB33)=0,"",ROUND('[16]HourGH-MAY'!AB33,2))</f>
        <v>387.47</v>
      </c>
      <c r="E31" s="69" t="n">
        <f aca="false">IF(COUNT('[16]HourGH-JUN'!AB33)=0,"",ROUND('[16]HourGH-JUN'!AB33,2))</f>
        <v>387.7</v>
      </c>
      <c r="F31" s="69" t="n">
        <f aca="false">IF(COUNT('[16]HourGH-JUL'!AB33)=0,"",ROUND('[16]HourGH-JUL'!AB33,2))</f>
        <v>387.94</v>
      </c>
      <c r="G31" s="69" t="n">
        <f aca="false">IF(COUNT('[16]HourGH-AUG'!AB33)=0,"",ROUND('[16]HourGH-AUG'!AB33,2))</f>
        <v>388.38</v>
      </c>
      <c r="H31" s="69" t="n">
        <f aca="false">IF(COUNT('[16]HourGH-SEP'!AB33)=0,"",ROUND('[16]HourGH-SEP'!AB33,2))</f>
        <v>388.73</v>
      </c>
      <c r="I31" s="69" t="n">
        <f aca="false">IF(COUNT('[16]HourGH-OCT'!AB33)=0,"",ROUND('[16]HourGH-OCT'!AB33,2))</f>
        <v>387.85</v>
      </c>
      <c r="J31" s="69" t="n">
        <f aca="false">IF(COUNT('[16]HourGH-NOV'!AB33)=0,"",ROUND('[16]HourGH-NOV'!AB33,2))</f>
        <v>387.22</v>
      </c>
      <c r="K31" s="69" t="n">
        <f aca="false">IF(COUNT('[16]HourGH-DEC'!AB33)=0,"",ROUND('[16]HourGH-DEC'!AB33,2))</f>
        <v>387.18</v>
      </c>
      <c r="L31" s="69" t="n">
        <f aca="false">IF(COUNT('[16]HourGH-JAN'!AB33)=0,"",ROUND('[16]HourGH-JAN'!AB33,2))</f>
        <v>386.36</v>
      </c>
      <c r="M31" s="69" t="n">
        <f aca="false">IF(COUNT('[16]HourGH-FEB'!AB33)=0,"",ROUND('[16]HourGH-FEB'!AB33,2))</f>
        <v>387.16</v>
      </c>
      <c r="N31" s="69" t="n">
        <f aca="false">IF(COUNT('[16]HourGH-MAR'!AB33)=0,"",ROUND('[16]HourGH-MAR'!AB33,2))</f>
        <v>387.12</v>
      </c>
      <c r="O31" s="69"/>
    </row>
    <row r="32" customFormat="false" ht="21.75" hidden="false" customHeight="false" outlineLevel="0" collapsed="false">
      <c r="B32" s="91" t="n">
        <v>22</v>
      </c>
      <c r="C32" s="69" t="n">
        <f aca="false">IF(COUNT('[16]HourGH-APR'!AB34)=0,"",ROUND('[16]HourGH-APR'!AB34,2))</f>
        <v>387.12</v>
      </c>
      <c r="D32" s="69" t="n">
        <f aca="false">IF(COUNT('[16]HourGH-MAY'!AB34)=0,"",ROUND('[16]HourGH-MAY'!AB34,2))</f>
        <v>387.77</v>
      </c>
      <c r="E32" s="69" t="n">
        <f aca="false">IF(COUNT('[16]HourGH-JUN'!AB34)=0,"",ROUND('[16]HourGH-JUN'!AB34,2))</f>
        <v>387.69</v>
      </c>
      <c r="F32" s="69" t="n">
        <f aca="false">IF(COUNT('[16]HourGH-JUL'!AB34)=0,"",ROUND('[16]HourGH-JUL'!AB34,2))</f>
        <v>388</v>
      </c>
      <c r="G32" s="69" t="n">
        <f aca="false">IF(COUNT('[16]HourGH-AUG'!AB34)=0,"",ROUND('[16]HourGH-AUG'!AB34,2))</f>
        <v>388.58</v>
      </c>
      <c r="H32" s="69" t="n">
        <f aca="false">IF(COUNT('[16]HourGH-SEP'!AB34)=0,"",ROUND('[16]HourGH-SEP'!AB34,2))</f>
        <v>388.82</v>
      </c>
      <c r="I32" s="69" t="n">
        <f aca="false">IF(COUNT('[16]HourGH-OCT'!AB34)=0,"",ROUND('[16]HourGH-OCT'!AB34,2))</f>
        <v>387.6</v>
      </c>
      <c r="J32" s="69" t="n">
        <f aca="false">IF(COUNT('[16]HourGH-NOV'!AB34)=0,"",ROUND('[16]HourGH-NOV'!AB34,2))</f>
        <v>386.98</v>
      </c>
      <c r="K32" s="69" t="n">
        <f aca="false">IF(COUNT('[16]HourGH-DEC'!AB34)=0,"",ROUND('[16]HourGH-DEC'!AB34,2))</f>
        <v>387.22</v>
      </c>
      <c r="L32" s="69" t="n">
        <f aca="false">IF(COUNT('[16]HourGH-JAN'!AB34)=0,"",ROUND('[16]HourGH-JAN'!AB34,2))</f>
        <v>386.36</v>
      </c>
      <c r="M32" s="69" t="n">
        <f aca="false">IF(COUNT('[16]HourGH-FEB'!AB34)=0,"",ROUND('[16]HourGH-FEB'!AB34,2))</f>
        <v>386.96</v>
      </c>
      <c r="N32" s="69" t="n">
        <f aca="false">IF(COUNT('[16]HourGH-MAR'!AB34)=0,"",ROUND('[16]HourGH-MAR'!AB34,2))</f>
        <v>387.11</v>
      </c>
      <c r="O32" s="69"/>
    </row>
    <row r="33" customFormat="false" ht="21.75" hidden="false" customHeight="false" outlineLevel="0" collapsed="false">
      <c r="B33" s="91" t="n">
        <v>23</v>
      </c>
      <c r="C33" s="69" t="n">
        <f aca="false">IF(COUNT('[16]HourGH-APR'!AB35)=0,"",ROUND('[16]HourGH-APR'!AB35,2))</f>
        <v>387.17</v>
      </c>
      <c r="D33" s="69" t="n">
        <f aca="false">IF(COUNT('[16]HourGH-MAY'!AB35)=0,"",ROUND('[16]HourGH-MAY'!AB35,2))</f>
        <v>388.26</v>
      </c>
      <c r="E33" s="69" t="n">
        <f aca="false">IF(COUNT('[16]HourGH-JUN'!AB35)=0,"",ROUND('[16]HourGH-JUN'!AB35,2))</f>
        <v>387.68</v>
      </c>
      <c r="F33" s="69" t="n">
        <f aca="false">IF(COUNT('[16]HourGH-JUL'!AB35)=0,"",ROUND('[16]HourGH-JUL'!AB35,2))</f>
        <v>388.06</v>
      </c>
      <c r="G33" s="69" t="n">
        <f aca="false">IF(COUNT('[16]HourGH-AUG'!AB35)=0,"",ROUND('[16]HourGH-AUG'!AB35,2))</f>
        <v>388.86</v>
      </c>
      <c r="H33" s="69" t="n">
        <f aca="false">IF(COUNT('[16]HourGH-SEP'!AB35)=0,"",ROUND('[16]HourGH-SEP'!AB35,2))</f>
        <v>388.79</v>
      </c>
      <c r="I33" s="69" t="n">
        <f aca="false">IF(COUNT('[16]HourGH-OCT'!AB35)=0,"",ROUND('[16]HourGH-OCT'!AB35,2))</f>
        <v>387.31</v>
      </c>
      <c r="J33" s="69" t="n">
        <f aca="false">IF(COUNT('[16]HourGH-NOV'!AB35)=0,"",ROUND('[16]HourGH-NOV'!AB35,2))</f>
        <v>386.86</v>
      </c>
      <c r="K33" s="69" t="n">
        <f aca="false">IF(COUNT('[16]HourGH-DEC'!AB35)=0,"",ROUND('[16]HourGH-DEC'!AB35,2))</f>
        <v>387.21</v>
      </c>
      <c r="L33" s="69" t="n">
        <f aca="false">IF(COUNT('[16]HourGH-JAN'!AB35)=0,"",ROUND('[16]HourGH-JAN'!AB35,2))</f>
        <v>386.36</v>
      </c>
      <c r="M33" s="69" t="n">
        <f aca="false">IF(COUNT('[16]HourGH-FEB'!AB35)=0,"",ROUND('[16]HourGH-FEB'!AB35,2))</f>
        <v>386.98</v>
      </c>
      <c r="N33" s="69" t="n">
        <f aca="false">IF(COUNT('[16]HourGH-MAR'!AB35)=0,"",ROUND('[16]HourGH-MAR'!AB35,2))</f>
        <v>387.1</v>
      </c>
      <c r="O33" s="69"/>
    </row>
    <row r="34" customFormat="false" ht="21.75" hidden="false" customHeight="false" outlineLevel="0" collapsed="false">
      <c r="B34" s="91" t="n">
        <v>24</v>
      </c>
      <c r="C34" s="69" t="n">
        <f aca="false">IF(COUNT('[16]HourGH-APR'!AB36)=0,"",ROUND('[16]HourGH-APR'!AB36,2))</f>
        <v>387.35</v>
      </c>
      <c r="D34" s="69" t="n">
        <f aca="false">IF(COUNT('[16]HourGH-MAY'!AB36)=0,"",ROUND('[16]HourGH-MAY'!AB36,2))</f>
        <v>388.31</v>
      </c>
      <c r="E34" s="69" t="n">
        <f aca="false">IF(COUNT('[16]HourGH-JUN'!AB36)=0,"",ROUND('[16]HourGH-JUN'!AB36,2))</f>
        <v>387.66</v>
      </c>
      <c r="F34" s="69" t="n">
        <f aca="false">IF(COUNT('[16]HourGH-JUL'!AB36)=0,"",ROUND('[16]HourGH-JUL'!AB36,2))</f>
        <v>388.15</v>
      </c>
      <c r="G34" s="69" t="n">
        <f aca="false">IF(COUNT('[16]HourGH-AUG'!AB36)=0,"",ROUND('[16]HourGH-AUG'!AB36,2))</f>
        <v>388.77</v>
      </c>
      <c r="H34" s="69" t="n">
        <f aca="false">IF(COUNT('[16]HourGH-SEP'!AB36)=0,"",ROUND('[16]HourGH-SEP'!AB36,2))</f>
        <v>388.89</v>
      </c>
      <c r="I34" s="69" t="n">
        <f aca="false">IF(COUNT('[16]HourGH-OCT'!AB36)=0,"",ROUND('[16]HourGH-OCT'!AB36,2))</f>
        <v>386.99</v>
      </c>
      <c r="J34" s="69" t="n">
        <f aca="false">IF(COUNT('[16]HourGH-NOV'!AB36)=0,"",ROUND('[16]HourGH-NOV'!AB36,2))</f>
        <v>386.75</v>
      </c>
      <c r="K34" s="69" t="n">
        <f aca="false">IF(COUNT('[16]HourGH-DEC'!AB36)=0,"",ROUND('[16]HourGH-DEC'!AB36,2))</f>
        <v>387.2</v>
      </c>
      <c r="L34" s="69" t="n">
        <f aca="false">IF(COUNT('[16]HourGH-JAN'!AB36)=0,"",ROUND('[16]HourGH-JAN'!AB36,2))</f>
        <v>386.55</v>
      </c>
      <c r="M34" s="69" t="n">
        <f aca="false">IF(COUNT('[16]HourGH-FEB'!AB36)=0,"",ROUND('[16]HourGH-FEB'!AB36,2))</f>
        <v>386.98</v>
      </c>
      <c r="N34" s="69" t="n">
        <f aca="false">IF(COUNT('[16]HourGH-MAR'!AB36)=0,"",ROUND('[16]HourGH-MAR'!AB36,2))</f>
        <v>387.06</v>
      </c>
      <c r="O34" s="69"/>
    </row>
    <row r="35" customFormat="false" ht="21.75" hidden="false" customHeight="false" outlineLevel="0" collapsed="false">
      <c r="B35" s="91" t="n">
        <v>25</v>
      </c>
      <c r="C35" s="69" t="n">
        <f aca="false">IF(COUNT('[16]HourGH-APR'!AB37)=0,"",ROUND('[16]HourGH-APR'!AB37,2))</f>
        <v>387.47</v>
      </c>
      <c r="D35" s="69" t="n">
        <f aca="false">IF(COUNT('[16]HourGH-MAY'!AB37)=0,"",ROUND('[16]HourGH-MAY'!AB37,2))</f>
        <v>388.19</v>
      </c>
      <c r="E35" s="69" t="n">
        <f aca="false">IF(COUNT('[16]HourGH-JUN'!AB37)=0,"",ROUND('[16]HourGH-JUN'!AB37,2))</f>
        <v>387.64</v>
      </c>
      <c r="F35" s="69" t="n">
        <f aca="false">IF(COUNT('[16]HourGH-JUL'!AB37)=0,"",ROUND('[16]HourGH-JUL'!AB37,2))</f>
        <v>388.14</v>
      </c>
      <c r="G35" s="69" t="n">
        <f aca="false">IF(COUNT('[16]HourGH-AUG'!AB37)=0,"",ROUND('[16]HourGH-AUG'!AB37,2))</f>
        <v>388.64</v>
      </c>
      <c r="H35" s="69" t="n">
        <f aca="false">IF(COUNT('[16]HourGH-SEP'!AB37)=0,"",ROUND('[16]HourGH-SEP'!AB37,2))</f>
        <v>388.9</v>
      </c>
      <c r="I35" s="69" t="n">
        <f aca="false">IF(COUNT('[16]HourGH-OCT'!AB37)=0,"",ROUND('[16]HourGH-OCT'!AB37,2))</f>
        <v>387.02</v>
      </c>
      <c r="J35" s="69" t="n">
        <f aca="false">IF(COUNT('[16]HourGH-NOV'!AB37)=0,"",ROUND('[16]HourGH-NOV'!AB37,2))</f>
        <v>386.71</v>
      </c>
      <c r="K35" s="69" t="n">
        <f aca="false">IF(COUNT('[16]HourGH-DEC'!AB37)=0,"",ROUND('[16]HourGH-DEC'!AB37,2))</f>
        <v>387.21</v>
      </c>
      <c r="L35" s="69" t="n">
        <f aca="false">IF(COUNT('[16]HourGH-JAN'!AB37)=0,"",ROUND('[16]HourGH-JAN'!AB37,2))</f>
        <v>386.71</v>
      </c>
      <c r="M35" s="69" t="n">
        <f aca="false">IF(COUNT('[16]HourGH-FEB'!AB37)=0,"",ROUND('[16]HourGH-FEB'!AB37,2))</f>
        <v>386.95</v>
      </c>
      <c r="N35" s="69" t="n">
        <f aca="false">IF(COUNT('[16]HourGH-MAR'!AB37)=0,"",ROUND('[16]HourGH-MAR'!AB37,2))</f>
        <v>387.02</v>
      </c>
      <c r="O35" s="69"/>
    </row>
    <row r="36" customFormat="false" ht="21.75" hidden="false" customHeight="false" outlineLevel="0" collapsed="false">
      <c r="B36" s="91" t="n">
        <v>26</v>
      </c>
      <c r="C36" s="69" t="n">
        <f aca="false">IF(COUNT('[16]HourGH-APR'!AB38)=0,"",ROUND('[16]HourGH-APR'!AB38,2))</f>
        <v>387.41</v>
      </c>
      <c r="D36" s="69" t="n">
        <f aca="false">IF(COUNT('[16]HourGH-MAY'!AB38)=0,"",ROUND('[16]HourGH-MAY'!AB38,2))</f>
        <v>387.97</v>
      </c>
      <c r="E36" s="69" t="n">
        <f aca="false">IF(COUNT('[16]HourGH-JUN'!AB38)=0,"",ROUND('[16]HourGH-JUN'!AB38,2))</f>
        <v>387.62</v>
      </c>
      <c r="F36" s="69" t="n">
        <f aca="false">IF(COUNT('[16]HourGH-JUL'!AB38)=0,"",ROUND('[16]HourGH-JUL'!AB38,2))</f>
        <v>388.13</v>
      </c>
      <c r="G36" s="69" t="n">
        <f aca="false">IF(COUNT('[16]HourGH-AUG'!AB38)=0,"",ROUND('[16]HourGH-AUG'!AB38,2))</f>
        <v>388.63</v>
      </c>
      <c r="H36" s="69" t="n">
        <f aca="false">IF(COUNT('[16]HourGH-SEP'!AB38)=0,"",ROUND('[16]HourGH-SEP'!AB38,2))</f>
        <v>388.98</v>
      </c>
      <c r="I36" s="69" t="n">
        <f aca="false">IF(COUNT('[16]HourGH-OCT'!AB38)=0,"",ROUND('[16]HourGH-OCT'!AB38,2))</f>
        <v>387.25</v>
      </c>
      <c r="J36" s="69" t="n">
        <f aca="false">IF(COUNT('[16]HourGH-NOV'!AB38)=0,"",ROUND('[16]HourGH-NOV'!AB38,2))</f>
        <v>386.7</v>
      </c>
      <c r="K36" s="69" t="n">
        <f aca="false">IF(COUNT('[16]HourGH-DEC'!AB38)=0,"",ROUND('[16]HourGH-DEC'!AB38,2))</f>
        <v>387.2</v>
      </c>
      <c r="L36" s="69" t="n">
        <f aca="false">IF(COUNT('[16]HourGH-JAN'!AB38)=0,"",ROUND('[16]HourGH-JAN'!AB38,2))</f>
        <v>386.79</v>
      </c>
      <c r="M36" s="69" t="n">
        <f aca="false">IF(COUNT('[16]HourGH-FEB'!AB38)=0,"",ROUND('[16]HourGH-FEB'!AB38,2))</f>
        <v>386.91</v>
      </c>
      <c r="N36" s="69" t="n">
        <f aca="false">IF(COUNT('[16]HourGH-MAR'!AB38)=0,"",ROUND('[16]HourGH-MAR'!AB38,2))</f>
        <v>387.02</v>
      </c>
      <c r="O36" s="69"/>
    </row>
    <row r="37" customFormat="false" ht="21.75" hidden="false" customHeight="false" outlineLevel="0" collapsed="false">
      <c r="B37" s="91" t="n">
        <v>27</v>
      </c>
      <c r="C37" s="69" t="n">
        <f aca="false">IF(COUNT('[16]HourGH-APR'!AB39)=0,"",ROUND('[16]HourGH-APR'!AB39,2))</f>
        <v>387.41</v>
      </c>
      <c r="D37" s="69" t="n">
        <f aca="false">IF(COUNT('[16]HourGH-MAY'!AB39)=0,"",ROUND('[16]HourGH-MAY'!AB39,2))</f>
        <v>387.67</v>
      </c>
      <c r="E37" s="69" t="n">
        <f aca="false">IF(COUNT('[16]HourGH-JUN'!AB39)=0,"",ROUND('[16]HourGH-JUN'!AB39,2))</f>
        <v>387.62</v>
      </c>
      <c r="F37" s="69" t="n">
        <f aca="false">IF(COUNT('[16]HourGH-JUL'!AB39)=0,"",ROUND('[16]HourGH-JUL'!AB39,2))</f>
        <v>388.09</v>
      </c>
      <c r="G37" s="69" t="n">
        <f aca="false">IF(COUNT('[16]HourGH-AUG'!AB39)=0,"",ROUND('[16]HourGH-AUG'!AB39,2))</f>
        <v>388.63</v>
      </c>
      <c r="H37" s="69" t="n">
        <f aca="false">IF(COUNT('[16]HourGH-SEP'!AB39)=0,"",ROUND('[16]HourGH-SEP'!AB39,2))</f>
        <v>389.07</v>
      </c>
      <c r="I37" s="69" t="n">
        <f aca="false">IF(COUNT('[16]HourGH-OCT'!AB39)=0,"",ROUND('[16]HourGH-OCT'!AB39,2))</f>
        <v>387.52</v>
      </c>
      <c r="J37" s="69" t="n">
        <f aca="false">IF(COUNT('[16]HourGH-NOV'!AB39)=0,"",ROUND('[16]HourGH-NOV'!AB39,2))</f>
        <v>386.7</v>
      </c>
      <c r="K37" s="69" t="n">
        <f aca="false">IF(COUNT('[16]HourGH-DEC'!AB39)=0,"",ROUND('[16]HourGH-DEC'!AB39,2))</f>
        <v>387.21</v>
      </c>
      <c r="L37" s="69" t="n">
        <f aca="false">IF(COUNT('[16]HourGH-JAN'!AB39)=0,"",ROUND('[16]HourGH-JAN'!AB39,2))</f>
        <v>386.86</v>
      </c>
      <c r="M37" s="69" t="n">
        <f aca="false">IF(COUNT('[16]HourGH-FEB'!AB39)=0,"",ROUND('[16]HourGH-FEB'!AB39,2))</f>
        <v>386.89</v>
      </c>
      <c r="N37" s="69" t="n">
        <f aca="false">IF(COUNT('[16]HourGH-MAR'!AB39)=0,"",ROUND('[16]HourGH-MAR'!AB39,2))</f>
        <v>387.03</v>
      </c>
      <c r="O37" s="69"/>
    </row>
    <row r="38" customFormat="false" ht="21.75" hidden="false" customHeight="false" outlineLevel="0" collapsed="false">
      <c r="B38" s="91" t="n">
        <v>28</v>
      </c>
      <c r="C38" s="69" t="n">
        <f aca="false">IF(COUNT('[16]HourGH-APR'!AB40)=0,"",ROUND('[16]HourGH-APR'!AB40,2))</f>
        <v>387.18</v>
      </c>
      <c r="D38" s="69" t="n">
        <f aca="false">IF(COUNT('[16]HourGH-MAY'!AB40)=0,"",ROUND('[16]HourGH-MAY'!AB40,2))</f>
        <v>387.68</v>
      </c>
      <c r="E38" s="69" t="n">
        <f aca="false">IF(COUNT('[16]HourGH-JUN'!AB40)=0,"",ROUND('[16]HourGH-JUN'!AB40,2))</f>
        <v>387.61</v>
      </c>
      <c r="F38" s="69" t="n">
        <f aca="false">IF(COUNT('[16]HourGH-JUL'!AB40)=0,"",ROUND('[16]HourGH-JUL'!AB40,2))</f>
        <v>388.07</v>
      </c>
      <c r="G38" s="69" t="n">
        <f aca="false">IF(COUNT('[16]HourGH-AUG'!AB40)=0,"",ROUND('[16]HourGH-AUG'!AB40,2))</f>
        <v>388.62</v>
      </c>
      <c r="H38" s="69" t="n">
        <f aca="false">IF(COUNT('[16]HourGH-SEP'!AB40)=0,"",ROUND('[16]HourGH-SEP'!AB40,2))</f>
        <v>389.04</v>
      </c>
      <c r="I38" s="69" t="n">
        <f aca="false">IF(COUNT('[16]HourGH-OCT'!AB40)=0,"",ROUND('[16]HourGH-OCT'!AB40,2))</f>
        <v>387.38</v>
      </c>
      <c r="J38" s="69" t="n">
        <f aca="false">IF(COUNT('[16]HourGH-NOV'!AB40)=0,"",ROUND('[16]HourGH-NOV'!AB40,2))</f>
        <v>386.67</v>
      </c>
      <c r="K38" s="69" t="n">
        <f aca="false">IF(COUNT('[16]HourGH-DEC'!AB40)=0,"",ROUND('[16]HourGH-DEC'!AB40,2))</f>
        <v>387.19</v>
      </c>
      <c r="L38" s="69" t="n">
        <f aca="false">IF(COUNT('[16]HourGH-JAN'!AB40)=0,"",ROUND('[16]HourGH-JAN'!AB40,2))</f>
        <v>386.98</v>
      </c>
      <c r="M38" s="69" t="n">
        <f aca="false">IF(COUNT('[16]HourGH-FEB'!AB40)=0,"",ROUND('[16]HourGH-FEB'!AB40,2))</f>
        <v>386.87</v>
      </c>
      <c r="N38" s="69" t="n">
        <f aca="false">IF(COUNT('[16]HourGH-MAR'!AB40)=0,"",ROUND('[16]HourGH-MAR'!AB40,2))</f>
        <v>387.04</v>
      </c>
      <c r="O38" s="69"/>
    </row>
    <row r="39" customFormat="false" ht="21.75" hidden="false" customHeight="false" outlineLevel="0" collapsed="false">
      <c r="B39" s="91" t="n">
        <v>29</v>
      </c>
      <c r="C39" s="69" t="n">
        <f aca="false">IF(COUNT('[16]HourGH-APR'!AB41)=0,"",ROUND('[16]HourGH-APR'!AB41,2))</f>
        <v>386.73</v>
      </c>
      <c r="D39" s="69" t="n">
        <f aca="false">IF(COUNT('[16]HourGH-MAY'!AB41)=0,"",ROUND('[16]HourGH-MAY'!AB41,2))</f>
        <v>387.92</v>
      </c>
      <c r="E39" s="69" t="n">
        <f aca="false">IF(COUNT('[16]HourGH-JUN'!AB41)=0,"",ROUND('[16]HourGH-JUN'!AB41,2))</f>
        <v>387.62</v>
      </c>
      <c r="F39" s="69" t="n">
        <f aca="false">IF(COUNT('[16]HourGH-JUL'!AB41)=0,"",ROUND('[16]HourGH-JUL'!AB41,2))</f>
        <v>388.1</v>
      </c>
      <c r="G39" s="69" t="n">
        <f aca="false">IF(COUNT('[16]HourGH-AUG'!AB41)=0,"",ROUND('[16]HourGH-AUG'!AB41,2))</f>
        <v>388.6</v>
      </c>
      <c r="H39" s="69" t="n">
        <f aca="false">IF(COUNT('[16]HourGH-SEP'!AB41)=0,"",ROUND('[16]HourGH-SEP'!AB41,2))</f>
        <v>389.07</v>
      </c>
      <c r="I39" s="69" t="n">
        <f aca="false">IF(COUNT('[16]HourGH-OCT'!AB41)=0,"",ROUND('[16]HourGH-OCT'!AB41,2))</f>
        <v>387.44</v>
      </c>
      <c r="J39" s="69" t="n">
        <f aca="false">IF(COUNT('[16]HourGH-NOV'!AB41)=0,"",ROUND('[16]HourGH-NOV'!AB41,2))</f>
        <v>386.67</v>
      </c>
      <c r="K39" s="69" t="n">
        <f aca="false">IF(COUNT('[16]HourGH-DEC'!AB41)=0,"",ROUND('[16]HourGH-DEC'!AB41,2))</f>
        <v>387.19</v>
      </c>
      <c r="L39" s="69" t="n">
        <f aca="false">IF(COUNT('[16]HourGH-JAN'!AB41)=0,"",ROUND('[16]HourGH-JAN'!AB41,2))</f>
        <v>386.98</v>
      </c>
      <c r="M39" s="69" t="str">
        <f aca="false">IF(COUNT('[16]HourGH-FEB'!AB41)=0,"",ROUND('[16]HourGH-FEB'!AB41,2))</f>
        <v/>
      </c>
      <c r="N39" s="69" t="n">
        <f aca="false">IF(COUNT('[16]HourGH-MAR'!AB41)=0,"",ROUND('[16]HourGH-MAR'!AB41,2))</f>
        <v>387.04</v>
      </c>
      <c r="O39" s="69"/>
    </row>
    <row r="40" customFormat="false" ht="21.75" hidden="false" customHeight="false" outlineLevel="0" collapsed="false">
      <c r="B40" s="91" t="n">
        <v>30</v>
      </c>
      <c r="C40" s="69" t="n">
        <f aca="false">IF(COUNT('[16]HourGH-APR'!AB42)=0,"",ROUND('[16]HourGH-APR'!AB42,2))</f>
        <v>387.28</v>
      </c>
      <c r="D40" s="69" t="n">
        <f aca="false">IF(COUNT('[16]HourGH-MAY'!AB42)=0,"",ROUND('[16]HourGH-MAY'!AB42,2))</f>
        <v>387.73</v>
      </c>
      <c r="E40" s="69" t="n">
        <f aca="false">IF(COUNT('[16]HourGH-JUN'!AB42)=0,"",ROUND('[16]HourGH-JUN'!AB42,2))</f>
        <v>387.67</v>
      </c>
      <c r="F40" s="69" t="n">
        <f aca="false">IF(COUNT('[16]HourGH-JUL'!AB42)=0,"",ROUND('[16]HourGH-JUL'!AB42,2))</f>
        <v>388.11</v>
      </c>
      <c r="G40" s="69" t="n">
        <f aca="false">IF(COUNT('[16]HourGH-AUG'!AB42)=0,"",ROUND('[16]HourGH-AUG'!AB42,2))</f>
        <v>388.59</v>
      </c>
      <c r="H40" s="69" t="n">
        <f aca="false">IF(COUNT('[16]HourGH-SEP'!AB42)=0,"",ROUND('[16]HourGH-SEP'!AB42,2))</f>
        <v>389.09</v>
      </c>
      <c r="I40" s="69" t="n">
        <f aca="false">IF(COUNT('[16]HourGH-OCT'!AB42)=0,"",ROUND('[16]HourGH-OCT'!AB42,2))</f>
        <v>387.61</v>
      </c>
      <c r="J40" s="69" t="n">
        <f aca="false">IF(COUNT('[16]HourGH-NOV'!AB42)=0,"",ROUND('[16]HourGH-NOV'!AB42,2))</f>
        <v>386.64</v>
      </c>
      <c r="K40" s="69" t="n">
        <f aca="false">IF(COUNT('[16]HourGH-DEC'!AB42)=0,"",ROUND('[16]HourGH-DEC'!AB42,2))</f>
        <v>387.19</v>
      </c>
      <c r="L40" s="69" t="n">
        <f aca="false">IF(COUNT('[16]HourGH-JAN'!AB42)=0,"",ROUND('[16]HourGH-JAN'!AB42,2))</f>
        <v>386.98</v>
      </c>
      <c r="M40" s="69"/>
      <c r="N40" s="69" t="n">
        <f aca="false">IF(COUNT('[16]HourGH-MAR'!AB42)=0,"",ROUND('[16]HourGH-MAR'!AB42,2))</f>
        <v>387.04</v>
      </c>
      <c r="O40" s="69"/>
    </row>
    <row r="41" customFormat="false" ht="21.75" hidden="false" customHeight="false" outlineLevel="0" collapsed="false">
      <c r="B41" s="91" t="n">
        <v>31</v>
      </c>
      <c r="C41" s="69"/>
      <c r="D41" s="69" t="n">
        <f aca="false">IF(COUNT('[16]HourGH-MAY'!AB43)=0,"",ROUND('[16]HourGH-MAY'!AB43,2))</f>
        <v>387.51</v>
      </c>
      <c r="E41" s="69"/>
      <c r="F41" s="69" t="n">
        <f aca="false">IF(COUNT('[16]HourGH-JUL'!AB43)=0,"",ROUND('[16]HourGH-JUL'!AB43,2))</f>
        <v>388.11</v>
      </c>
      <c r="G41" s="69" t="n">
        <f aca="false">IF(COUNT('[16]HourGH-AUG'!AB43)=0,"",ROUND('[16]HourGH-AUG'!AB43,2))</f>
        <v>388.59</v>
      </c>
      <c r="H41" s="69"/>
      <c r="I41" s="69" t="n">
        <f aca="false">IF(COUNT('[16]HourGH-OCT'!AB43)=0,"",ROUND('[16]HourGH-OCT'!AB43,2))</f>
        <v>387.29</v>
      </c>
      <c r="J41" s="69"/>
      <c r="K41" s="69" t="n">
        <f aca="false">IF(COUNT('[16]HourGH-DEC'!AB43)=0,"",ROUND('[16]HourGH-DEC'!AB43,2))</f>
        <v>387.19</v>
      </c>
      <c r="L41" s="69" t="n">
        <f aca="false">IF(COUNT('[16]HourGH-JAN'!AB43)=0,"",ROUND('[16]HourGH-JAN'!AB43,2))</f>
        <v>386.98</v>
      </c>
      <c r="M41" s="69"/>
      <c r="N41" s="69" t="n">
        <f aca="false">IF(COUNT('[16]HourGH-MAR'!AB43)=0,"",ROUND('[16]HourGH-MAR'!AB43,2))</f>
        <v>387.04</v>
      </c>
      <c r="O41" s="69"/>
    </row>
    <row r="42" customFormat="false" ht="6.75" hidden="false" customHeight="true" outlineLevel="0" collapsed="false">
      <c r="B42" s="99"/>
      <c r="C42" s="100"/>
      <c r="D42" s="100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</row>
    <row r="43" customFormat="false" ht="14.25" hidden="false" customHeight="true" outlineLevel="0" collapsed="false">
      <c r="B43" s="101" t="s">
        <v>177</v>
      </c>
      <c r="C43" s="69" t="n">
        <f aca="false">IF(COUNT(C9:C41)&gt;0,AVERAGE(C9:C41),"")</f>
        <v>387.389333333333</v>
      </c>
      <c r="D43" s="69" t="n">
        <f aca="false">IF(COUNT(D9:D41)&gt;0,AVERAGE(D9:D41),"")</f>
        <v>387.412903225806</v>
      </c>
      <c r="E43" s="69" t="n">
        <f aca="false">IF(COUNT(E9:E41)&gt;0,AVERAGE(E9:E41),"")</f>
        <v>387.494</v>
      </c>
      <c r="F43" s="69" t="n">
        <f aca="false">IF(COUNT(F9:F41)&gt;0,AVERAGE(F9:F41),"")</f>
        <v>388.165161290323</v>
      </c>
      <c r="G43" s="69" t="n">
        <f aca="false">IF(COUNT(G9:G41)&gt;0,AVERAGE(G9:G41),"")</f>
        <v>388.33064516129</v>
      </c>
      <c r="H43" s="69" t="n">
        <f aca="false">IF(COUNT(H9:H41)&gt;0,AVERAGE(H9:H41),"")</f>
        <v>388.382666666667</v>
      </c>
      <c r="I43" s="69" t="n">
        <f aca="false">IF(COUNT(I9:I41)&gt;0,AVERAGE(I9:I41),"")</f>
        <v>388.269677419355</v>
      </c>
      <c r="J43" s="69" t="n">
        <f aca="false">IF(COUNT(J9:J41)&gt;0,AVERAGE(J9:J41),"")</f>
        <v>387.179</v>
      </c>
      <c r="K43" s="69" t="n">
        <f aca="false">IF(COUNT(K9:K41)&gt;0,AVERAGE(K9:K41),"")</f>
        <v>386.763548387097</v>
      </c>
      <c r="L43" s="69" t="n">
        <f aca="false">IF(COUNT(L9:L41)&gt;0,AVERAGE(L9:L41),"")</f>
        <v>387.003870967742</v>
      </c>
      <c r="M43" s="69" t="n">
        <f aca="false">IF(COUNT(M9:M41)&gt;0,AVERAGE(M9:M41),"")</f>
        <v>387.0975</v>
      </c>
      <c r="N43" s="69" t="n">
        <f aca="false">IF(COUNT(N9:N41)&gt;0,AVERAGE(N9:N41),"")</f>
        <v>387.094193548387</v>
      </c>
      <c r="O43" s="69"/>
      <c r="P43" s="102"/>
    </row>
    <row r="44" customFormat="false" ht="14.25" hidden="false" customHeight="true" outlineLevel="0" collapsed="false">
      <c r="B44" s="101" t="s">
        <v>178</v>
      </c>
      <c r="C44" s="69" t="n">
        <f aca="false">IF(COUNT(C9:C41)&gt;0,MAX(C9:C41),"")</f>
        <v>387.57</v>
      </c>
      <c r="D44" s="69" t="n">
        <f aca="false">IF(COUNT(D9:D41)&gt;0,MAX(D9:D41),"")</f>
        <v>388.31</v>
      </c>
      <c r="E44" s="69" t="n">
        <f aca="false">IF(COUNT(E9:E41)&gt;0,MAX(E9:E41),"")</f>
        <v>388.02</v>
      </c>
      <c r="F44" s="69" t="n">
        <f aca="false">IF(COUNT(F9:F41)&gt;0,MAX(F9:F41),"")</f>
        <v>388.81</v>
      </c>
      <c r="G44" s="69" t="n">
        <f aca="false">IF(COUNT(G9:G41)&gt;0,MAX(G9:G41),"")</f>
        <v>388.86</v>
      </c>
      <c r="H44" s="69" t="n">
        <f aca="false">IF(COUNT(H9:H41)&gt;0,MAX(H9:H41),"")</f>
        <v>389.09</v>
      </c>
      <c r="I44" s="69" t="n">
        <f aca="false">IF(COUNT(I9:I41)&gt;0,MAX(I9:I41),"")</f>
        <v>389.27</v>
      </c>
      <c r="J44" s="69" t="n">
        <f aca="false">IF(COUNT(J9:J41)&gt;0,MAX(J9:J41),"")</f>
        <v>387.86</v>
      </c>
      <c r="K44" s="69" t="n">
        <f aca="false">IF(COUNT(K9:K41)&gt;0,MAX(K9:K41),"")</f>
        <v>387.22</v>
      </c>
      <c r="L44" s="69" t="n">
        <f aca="false">IF(COUNT(L9:L41)&gt;0,MAX(L9:L41),"")</f>
        <v>387.5</v>
      </c>
      <c r="M44" s="69" t="n">
        <f aca="false">IF(COUNT(M9:M41)&gt;0,MAX(M9:M41),"")</f>
        <v>387.24</v>
      </c>
      <c r="N44" s="69" t="n">
        <f aca="false">IF(COUNT(N9:N41)&gt;0,MAX(N9:N41),"")</f>
        <v>387.46</v>
      </c>
      <c r="O44" s="69" t="n">
        <f aca="false">IF(COUNT(C44:N44)&gt;0,MAX(C44:N44),"")</f>
        <v>389.27</v>
      </c>
      <c r="P44" s="102"/>
    </row>
    <row r="45" customFormat="false" ht="14.25" hidden="false" customHeight="true" outlineLevel="0" collapsed="false">
      <c r="B45" s="101" t="s">
        <v>179</v>
      </c>
      <c r="C45" s="69" t="n">
        <f aca="false">IF(COUNT(C9:C41)&gt;0,MIN(C9:C41),"")</f>
        <v>386.73</v>
      </c>
      <c r="D45" s="69" t="n">
        <f aca="false">IF(COUNT(D9:D41)&gt;0,MIN(D9:D41),"")</f>
        <v>386.28</v>
      </c>
      <c r="E45" s="69" t="n">
        <f aca="false">IF(COUNT(E9:E41)&gt;0,MIN(E9:E41),"")</f>
        <v>386.93</v>
      </c>
      <c r="F45" s="69" t="n">
        <f aca="false">IF(COUNT(F9:F41)&gt;0,MIN(F9:F41),"")</f>
        <v>387.92</v>
      </c>
      <c r="G45" s="69" t="n">
        <f aca="false">IF(COUNT(G9:G41)&gt;0,MIN(G9:G41),"")</f>
        <v>387.77</v>
      </c>
      <c r="H45" s="69" t="n">
        <f aca="false">IF(COUNT(H9:H41)&gt;0,MIN(H9:H41),"")</f>
        <v>387.72</v>
      </c>
      <c r="I45" s="69" t="n">
        <f aca="false">IF(COUNT(I9:I41)&gt;0,MIN(I9:I41),"")</f>
        <v>386.99</v>
      </c>
      <c r="J45" s="69" t="n">
        <f aca="false">IF(COUNT(J9:J41)&gt;0,MIN(J9:J41),"")</f>
        <v>386.64</v>
      </c>
      <c r="K45" s="69" t="n">
        <f aca="false">IF(COUNT(K9:K41)&gt;0,MIN(K9:K41),"")</f>
        <v>386.27</v>
      </c>
      <c r="L45" s="69" t="n">
        <f aca="false">IF(COUNT(L9:L41)&gt;0,MIN(L9:L41),"")</f>
        <v>386.36</v>
      </c>
      <c r="M45" s="69" t="n">
        <f aca="false">IF(COUNT(M9:M41)&gt;0,MIN(M9:M41),"")</f>
        <v>386.87</v>
      </c>
      <c r="N45" s="69" t="n">
        <f aca="false">IF(COUNT(N9:N41)&gt;0,MIN(N9:N41),"")</f>
        <v>386.88</v>
      </c>
      <c r="O45" s="69" t="n">
        <f aca="false">IF(COUNT(C45:N45)&gt;0,MIN(C45:N45),"")</f>
        <v>386.27</v>
      </c>
      <c r="P45" s="102"/>
    </row>
    <row r="46" customFormat="false" ht="14.25" hidden="false" customHeight="true" outlineLevel="0" collapsed="false">
      <c r="B46" s="54" t="s">
        <v>264</v>
      </c>
      <c r="C46" s="54"/>
      <c r="D46" s="54"/>
      <c r="E46" s="54"/>
      <c r="F46" s="103" t="str">
        <f aca="false">S4&amp;"  M ( "&amp;R4&amp;" ),  AT  "&amp;T4&amp;"  Hours, On  "&amp;U4&amp;"  "&amp;V4&amp;",  "&amp;W4</f>
        <v>389.26  M ( MSL. ),  AT  09:00  Hours, On  OCT  2,  2022</v>
      </c>
      <c r="G46" s="103"/>
      <c r="H46" s="103"/>
      <c r="I46" s="103"/>
      <c r="J46" s="103"/>
      <c r="K46" s="103"/>
      <c r="L46" s="103"/>
      <c r="M46" s="69"/>
      <c r="N46" s="69"/>
      <c r="O46" s="69"/>
      <c r="P46" s="104"/>
    </row>
    <row r="47" customFormat="false" ht="14.25" hidden="false" customHeight="true" outlineLevel="0" collapsed="false">
      <c r="B47" s="54" t="s">
        <v>266</v>
      </c>
      <c r="C47" s="54"/>
      <c r="D47" s="54"/>
      <c r="E47" s="54"/>
      <c r="F47" s="86" t="str">
        <f aca="false">T5&amp;"  M  ( "&amp;R4&amp;" ),  River Bed   "&amp;U5&amp;"  M  ( "&amp;R4&amp;" )"</f>
        <v>386.266  M  ( MSL. ),  River Bed   384.726  M  ( MSL. )</v>
      </c>
      <c r="G47" s="86"/>
      <c r="H47" s="86"/>
      <c r="I47" s="86"/>
      <c r="J47" s="86"/>
      <c r="K47" s="86"/>
      <c r="L47" s="86"/>
      <c r="M47" s="105"/>
    </row>
    <row r="48" customFormat="false" ht="14.25" hidden="false" customHeight="true" outlineLevel="0" collapsed="false">
      <c r="B48" s="106" t="s">
        <v>268</v>
      </c>
      <c r="C48" s="106"/>
      <c r="D48" s="106"/>
      <c r="E48" s="106"/>
      <c r="F48" s="87" t="str">
        <f aca="false">V5&amp;"  M  ( "&amp;R4&amp;") "</f>
        <v>390.57  M  ( MSL.) </v>
      </c>
      <c r="G48" s="87"/>
      <c r="H48" s="87"/>
      <c r="I48" s="107"/>
      <c r="J48" s="108"/>
      <c r="K48" s="107"/>
      <c r="L48" s="107"/>
      <c r="M48" s="107"/>
      <c r="N48" s="107"/>
    </row>
    <row r="49" customFormat="false" ht="14.25" hidden="false" customHeight="true" outlineLevel="0" collapsed="false">
      <c r="B49" s="54" t="s">
        <v>270</v>
      </c>
      <c r="C49" s="54"/>
      <c r="D49" s="54"/>
      <c r="E49" s="54"/>
      <c r="F49" s="87" t="str">
        <f aca="false">W5&amp;"  M  ( "&amp;R4&amp;"),     Drainage Area    "&amp;R6&amp;"  Square Kilometers"</f>
        <v>390.575  M  ( MSL.),     Drainage Area    1167  Square Kilometers</v>
      </c>
      <c r="G49" s="87"/>
      <c r="H49" s="87"/>
      <c r="I49" s="87"/>
      <c r="J49" s="87"/>
      <c r="K49" s="87"/>
      <c r="L49" s="87"/>
      <c r="M49" s="87"/>
    </row>
    <row r="51" customFormat="false" ht="21.75" hidden="false" customHeight="false" outlineLevel="0" collapsed="false">
      <c r="A51" s="22" t="s">
        <v>249</v>
      </c>
      <c r="C51" s="22" t="s">
        <v>318</v>
      </c>
      <c r="M51" s="22" t="s">
        <v>251</v>
      </c>
    </row>
    <row r="52" customFormat="false" ht="21.75" hidden="false" customHeight="false" outlineLevel="0" collapsed="false">
      <c r="A52" s="22" t="s">
        <v>252</v>
      </c>
      <c r="C52" s="22" t="s">
        <v>351</v>
      </c>
      <c r="M52" s="22" t="s">
        <v>254</v>
      </c>
    </row>
    <row r="53" customFormat="false" ht="21.75" hidden="false" customHeight="false" outlineLevel="0" collapsed="false">
      <c r="A53" s="22" t="s">
        <v>255</v>
      </c>
      <c r="C53" s="22" t="s">
        <v>339</v>
      </c>
      <c r="M53" s="22" t="s">
        <v>256</v>
      </c>
    </row>
    <row r="54" customFormat="false" ht="21.75" hidden="false" customHeight="false" outlineLevel="0" collapsed="false">
      <c r="A54" s="22" t="s">
        <v>257</v>
      </c>
      <c r="C54" s="22" t="s">
        <v>372</v>
      </c>
      <c r="H54" s="22" t="s">
        <v>373</v>
      </c>
      <c r="M54" s="22" t="s">
        <v>374</v>
      </c>
    </row>
    <row r="55" customFormat="false" ht="21.75" hidden="false" customHeight="false" outlineLevel="0" collapsed="false">
      <c r="B55" s="67" t="s">
        <v>375</v>
      </c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</row>
    <row r="56" customFormat="false" ht="21.75" hidden="false" customHeight="false" outlineLevel="0" collapsed="false">
      <c r="B56" s="68" t="s">
        <v>162</v>
      </c>
      <c r="C56" s="68" t="s">
        <v>163</v>
      </c>
      <c r="D56" s="68" t="s">
        <v>164</v>
      </c>
      <c r="E56" s="68" t="s">
        <v>165</v>
      </c>
      <c r="F56" s="68" t="s">
        <v>166</v>
      </c>
      <c r="G56" s="68" t="s">
        <v>167</v>
      </c>
      <c r="H56" s="68" t="s">
        <v>168</v>
      </c>
      <c r="I56" s="68" t="s">
        <v>169</v>
      </c>
      <c r="J56" s="68" t="s">
        <v>170</v>
      </c>
      <c r="K56" s="68" t="s">
        <v>171</v>
      </c>
      <c r="L56" s="68" t="s">
        <v>172</v>
      </c>
      <c r="M56" s="68" t="s">
        <v>173</v>
      </c>
      <c r="N56" s="68" t="s">
        <v>174</v>
      </c>
      <c r="O56" s="68" t="s">
        <v>175</v>
      </c>
    </row>
    <row r="57" customFormat="false" ht="21.75" hidden="false" customHeight="false" outlineLevel="0" collapsed="false">
      <c r="B57" s="22" t="n">
        <v>1</v>
      </c>
      <c r="C57" s="69" t="n">
        <v>0.75</v>
      </c>
      <c r="D57" s="69" t="n">
        <v>13.51</v>
      </c>
      <c r="E57" s="69" t="n">
        <v>10.14</v>
      </c>
      <c r="F57" s="69" t="n">
        <v>29.85</v>
      </c>
      <c r="G57" s="69" t="n">
        <v>27.9</v>
      </c>
      <c r="H57" s="69" t="n">
        <v>44.89</v>
      </c>
      <c r="I57" s="69" t="n">
        <v>69.5</v>
      </c>
      <c r="J57" s="69" t="n">
        <v>17.84</v>
      </c>
      <c r="K57" s="69" t="n">
        <v>2.22</v>
      </c>
      <c r="L57" s="69" t="n">
        <v>0.59</v>
      </c>
      <c r="M57" s="69" t="n">
        <v>0.5</v>
      </c>
      <c r="N57" s="69" t="n">
        <v>0.44</v>
      </c>
      <c r="O57" s="69"/>
    </row>
    <row r="58" customFormat="false" ht="21.75" hidden="false" customHeight="false" outlineLevel="0" collapsed="false">
      <c r="B58" s="22" t="n">
        <v>2</v>
      </c>
      <c r="C58" s="69" t="n">
        <v>0.78</v>
      </c>
      <c r="D58" s="69" t="n">
        <v>13.51</v>
      </c>
      <c r="E58" s="69" t="n">
        <v>6.8</v>
      </c>
      <c r="F58" s="69" t="n">
        <v>42.41</v>
      </c>
      <c r="G58" s="69" t="n">
        <v>26.27</v>
      </c>
      <c r="H58" s="69" t="n">
        <v>44.06</v>
      </c>
      <c r="I58" s="69" t="n">
        <v>76.1</v>
      </c>
      <c r="J58" s="69" t="n">
        <v>21.56</v>
      </c>
      <c r="K58" s="69" t="n">
        <v>1.83</v>
      </c>
      <c r="L58" s="69" t="n">
        <v>0.56</v>
      </c>
      <c r="M58" s="69" t="n">
        <v>0.53</v>
      </c>
      <c r="N58" s="69" t="n">
        <v>0.45</v>
      </c>
      <c r="O58" s="69"/>
    </row>
    <row r="59" customFormat="false" ht="21.75" hidden="false" customHeight="false" outlineLevel="0" collapsed="false">
      <c r="B59" s="22" t="n">
        <v>3</v>
      </c>
      <c r="C59" s="69" t="n">
        <v>0.78</v>
      </c>
      <c r="D59" s="69" t="n">
        <v>13.51</v>
      </c>
      <c r="E59" s="69" t="n">
        <v>5.3</v>
      </c>
      <c r="F59" s="69" t="n">
        <v>56.83</v>
      </c>
      <c r="G59" s="69" t="n">
        <v>24.49</v>
      </c>
      <c r="H59" s="69" t="n">
        <v>41.16</v>
      </c>
      <c r="I59" s="69" t="n">
        <v>77.75</v>
      </c>
      <c r="J59" s="69" t="n">
        <v>16.94</v>
      </c>
      <c r="K59" s="69" t="n">
        <v>0.51</v>
      </c>
      <c r="L59" s="69" t="n">
        <v>0.53</v>
      </c>
      <c r="M59" s="69" t="n">
        <v>0.56</v>
      </c>
      <c r="N59" s="69" t="n">
        <v>0.45</v>
      </c>
      <c r="O59" s="69"/>
    </row>
    <row r="60" customFormat="false" ht="21.75" hidden="false" customHeight="false" outlineLevel="0" collapsed="false">
      <c r="B60" s="22" t="n">
        <v>4</v>
      </c>
      <c r="C60" s="69" t="n">
        <v>0.77</v>
      </c>
      <c r="D60" s="69" t="n">
        <v>13.51</v>
      </c>
      <c r="E60" s="69" t="n">
        <v>4.8</v>
      </c>
      <c r="F60" s="69" t="n">
        <v>45.31</v>
      </c>
      <c r="G60" s="69" t="n">
        <v>25.03</v>
      </c>
      <c r="H60" s="69" t="n">
        <v>36.42</v>
      </c>
      <c r="I60" s="69" t="n">
        <v>78.85</v>
      </c>
      <c r="J60" s="69" t="n">
        <v>14.35</v>
      </c>
      <c r="K60" s="69" t="n">
        <v>0.24</v>
      </c>
      <c r="L60" s="69" t="n">
        <v>0.53</v>
      </c>
      <c r="M60" s="69" t="n">
        <v>0.56</v>
      </c>
      <c r="N60" s="69" t="n">
        <v>0.45</v>
      </c>
      <c r="O60" s="69"/>
    </row>
    <row r="61" customFormat="false" ht="21.75" hidden="false" customHeight="false" outlineLevel="0" collapsed="false">
      <c r="B61" s="22" t="n">
        <v>5</v>
      </c>
      <c r="C61" s="69" t="n">
        <v>0.75</v>
      </c>
      <c r="D61" s="69" t="n">
        <v>11.5</v>
      </c>
      <c r="E61" s="69" t="n">
        <v>0.49</v>
      </c>
      <c r="F61" s="69" t="n">
        <v>37.19</v>
      </c>
      <c r="G61" s="69" t="n">
        <v>23.95</v>
      </c>
      <c r="H61" s="69" t="n">
        <v>32.57</v>
      </c>
      <c r="I61" s="69" t="n">
        <v>78.85</v>
      </c>
      <c r="J61" s="69" t="n">
        <v>10.65</v>
      </c>
      <c r="K61" s="69" t="n">
        <v>0.24</v>
      </c>
      <c r="L61" s="69" t="n">
        <v>0.53</v>
      </c>
      <c r="M61" s="69" t="n">
        <v>0.56</v>
      </c>
      <c r="N61" s="69" t="n">
        <v>0.45</v>
      </c>
      <c r="O61" s="69"/>
    </row>
    <row r="62" customFormat="false" ht="21.75" hidden="false" customHeight="false" outlineLevel="0" collapsed="false">
      <c r="B62" s="22" t="n">
        <v>6</v>
      </c>
      <c r="C62" s="69" t="n">
        <v>0.74</v>
      </c>
      <c r="D62" s="69" t="n">
        <v>7.64</v>
      </c>
      <c r="E62" s="69" t="n">
        <v>0.65</v>
      </c>
      <c r="F62" s="69" t="n">
        <v>32.96</v>
      </c>
      <c r="G62" s="69" t="n">
        <v>23.14</v>
      </c>
      <c r="H62" s="69" t="n">
        <v>28.88</v>
      </c>
      <c r="I62" s="69" t="n">
        <v>78.3</v>
      </c>
      <c r="J62" s="69" t="n">
        <v>6.28</v>
      </c>
      <c r="K62" s="69" t="n">
        <v>0.24</v>
      </c>
      <c r="L62" s="69" t="n">
        <v>0.53</v>
      </c>
      <c r="M62" s="69" t="n">
        <v>0.57</v>
      </c>
      <c r="N62" s="69" t="n">
        <v>0.45</v>
      </c>
      <c r="O62" s="69"/>
    </row>
    <row r="63" customFormat="false" ht="21.75" hidden="false" customHeight="false" outlineLevel="0" collapsed="false">
      <c r="B63" s="22" t="n">
        <v>7</v>
      </c>
      <c r="C63" s="69" t="n">
        <v>0.72</v>
      </c>
      <c r="D63" s="69" t="n">
        <v>3.6</v>
      </c>
      <c r="E63" s="69" t="n">
        <v>0.74</v>
      </c>
      <c r="F63" s="69" t="n">
        <v>45.31</v>
      </c>
      <c r="G63" s="69" t="n">
        <v>20.26</v>
      </c>
      <c r="H63" s="69" t="n">
        <v>24.76</v>
      </c>
      <c r="I63" s="69" t="n">
        <v>78.85</v>
      </c>
      <c r="J63" s="69" t="n">
        <v>5.4</v>
      </c>
      <c r="K63" s="69" t="n">
        <v>0.24</v>
      </c>
      <c r="L63" s="69" t="n">
        <v>0.53</v>
      </c>
      <c r="M63" s="69" t="n">
        <v>0.59</v>
      </c>
      <c r="N63" s="69" t="n">
        <v>0.45</v>
      </c>
      <c r="O63" s="69"/>
    </row>
    <row r="64" customFormat="false" ht="21.75" hidden="false" customHeight="false" outlineLevel="0" collapsed="false">
      <c r="B64" s="22" t="n">
        <v>8</v>
      </c>
      <c r="C64" s="69" t="n">
        <v>0.72</v>
      </c>
      <c r="D64" s="69" t="n">
        <v>0.6</v>
      </c>
      <c r="E64" s="69" t="n">
        <v>0.74</v>
      </c>
      <c r="F64" s="69" t="n">
        <v>44.48</v>
      </c>
      <c r="G64" s="69" t="n">
        <v>19.28</v>
      </c>
      <c r="H64" s="69" t="n">
        <v>23.14</v>
      </c>
      <c r="I64" s="69" t="n">
        <v>68</v>
      </c>
      <c r="J64" s="69" t="n">
        <v>6.94</v>
      </c>
      <c r="K64" s="69" t="n">
        <v>0.24</v>
      </c>
      <c r="L64" s="69" t="n">
        <v>0.52</v>
      </c>
      <c r="M64" s="69" t="n">
        <v>0.59</v>
      </c>
      <c r="N64" s="69" t="n">
        <v>0.44</v>
      </c>
      <c r="O64" s="69"/>
    </row>
    <row r="65" customFormat="false" ht="21.75" hidden="false" customHeight="false" outlineLevel="0" collapsed="false">
      <c r="B65" s="22" t="n">
        <v>9</v>
      </c>
      <c r="C65" s="69" t="n">
        <v>0.72</v>
      </c>
      <c r="D65" s="69" t="n">
        <v>3.33</v>
      </c>
      <c r="E65" s="69" t="n">
        <v>0.74</v>
      </c>
      <c r="F65" s="69" t="n">
        <v>40.33</v>
      </c>
      <c r="G65" s="69" t="n">
        <v>29.53</v>
      </c>
      <c r="H65" s="69" t="n">
        <v>24.76</v>
      </c>
      <c r="I65" s="69" t="n">
        <v>59.41</v>
      </c>
      <c r="J65" s="69" t="n">
        <v>12.22</v>
      </c>
      <c r="K65" s="69" t="n">
        <v>0.24</v>
      </c>
      <c r="L65" s="69" t="n">
        <v>0.53</v>
      </c>
      <c r="M65" s="69" t="n">
        <v>0.59</v>
      </c>
      <c r="N65" s="69" t="n">
        <v>0.44</v>
      </c>
      <c r="O65" s="69"/>
    </row>
    <row r="66" customFormat="false" ht="21.75" hidden="false" customHeight="false" outlineLevel="0" collapsed="false">
      <c r="B66" s="22" t="n">
        <v>10</v>
      </c>
      <c r="C66" s="69" t="n">
        <v>0.72</v>
      </c>
      <c r="D66" s="69" t="n">
        <v>9.97</v>
      </c>
      <c r="E66" s="69" t="n">
        <v>0.73</v>
      </c>
      <c r="F66" s="69" t="n">
        <v>35.27</v>
      </c>
      <c r="G66" s="69" t="n">
        <v>30.5</v>
      </c>
      <c r="H66" s="69" t="n">
        <v>28.88</v>
      </c>
      <c r="I66" s="69" t="n">
        <v>62.42</v>
      </c>
      <c r="J66" s="69" t="n">
        <v>11.68</v>
      </c>
      <c r="K66" s="69" t="n">
        <v>0.24</v>
      </c>
      <c r="L66" s="69" t="n">
        <v>0.53</v>
      </c>
      <c r="M66" s="69" t="n">
        <v>0.59</v>
      </c>
      <c r="N66" s="69" t="n">
        <v>0.62</v>
      </c>
      <c r="O66" s="69"/>
    </row>
    <row r="67" customFormat="false" ht="21.75" hidden="false" customHeight="false" outlineLevel="0" collapsed="false">
      <c r="C67" s="69"/>
      <c r="D67" s="69"/>
      <c r="E67" s="69"/>
      <c r="F67" s="69"/>
      <c r="G67" s="69"/>
      <c r="H67" s="69"/>
      <c r="I67" s="69"/>
      <c r="J67" s="69"/>
      <c r="K67" s="69"/>
      <c r="L67" s="69"/>
      <c r="M67" s="69"/>
      <c r="N67" s="69"/>
      <c r="O67" s="69"/>
    </row>
    <row r="68" customFormat="false" ht="21.75" hidden="false" customHeight="false" outlineLevel="0" collapsed="false">
      <c r="B68" s="22" t="n">
        <v>11</v>
      </c>
      <c r="C68" s="69" t="n">
        <v>0.72</v>
      </c>
      <c r="D68" s="69" t="n">
        <v>11.68</v>
      </c>
      <c r="E68" s="69" t="n">
        <v>0.74</v>
      </c>
      <c r="F68" s="69" t="n">
        <v>27.57</v>
      </c>
      <c r="G68" s="69" t="n">
        <v>32.18</v>
      </c>
      <c r="H68" s="69" t="n">
        <v>32.96</v>
      </c>
      <c r="I68" s="69" t="n">
        <v>59.84</v>
      </c>
      <c r="J68" s="69" t="n">
        <v>11.33</v>
      </c>
      <c r="K68" s="69" t="n">
        <v>0.24</v>
      </c>
      <c r="L68" s="69" t="n">
        <v>0.6</v>
      </c>
      <c r="M68" s="69" t="n">
        <v>0.56</v>
      </c>
      <c r="N68" s="69" t="n">
        <v>0.73</v>
      </c>
      <c r="O68" s="69"/>
    </row>
    <row r="69" customFormat="false" ht="21.75" hidden="false" customHeight="false" outlineLevel="0" collapsed="false">
      <c r="B69" s="22" t="n">
        <v>12</v>
      </c>
      <c r="C69" s="69" t="n">
        <v>0.71</v>
      </c>
      <c r="D69" s="69" t="n">
        <v>13.51</v>
      </c>
      <c r="E69" s="69" t="n">
        <v>0.74</v>
      </c>
      <c r="F69" s="69" t="n">
        <v>27.57</v>
      </c>
      <c r="G69" s="69" t="n">
        <v>34.49</v>
      </c>
      <c r="H69" s="69" t="n">
        <v>22.87</v>
      </c>
      <c r="I69" s="69" t="n">
        <v>45.73</v>
      </c>
      <c r="J69" s="69" t="n">
        <v>11.16</v>
      </c>
      <c r="K69" s="69" t="n">
        <v>0.24</v>
      </c>
      <c r="L69" s="69" t="n">
        <v>0.74</v>
      </c>
      <c r="M69" s="69" t="n">
        <v>0.55</v>
      </c>
      <c r="N69" s="69" t="n">
        <v>0.7</v>
      </c>
      <c r="O69" s="69"/>
    </row>
    <row r="70" customFormat="false" ht="21.75" hidden="false" customHeight="false" outlineLevel="0" collapsed="false">
      <c r="B70" s="22" t="n">
        <v>13</v>
      </c>
      <c r="C70" s="69" t="n">
        <v>0.69</v>
      </c>
      <c r="D70" s="69" t="n">
        <v>12.94</v>
      </c>
      <c r="E70" s="69" t="n">
        <v>0.75</v>
      </c>
      <c r="F70" s="69" t="n">
        <v>27.57</v>
      </c>
      <c r="G70" s="69" t="n">
        <v>36.42</v>
      </c>
      <c r="H70" s="69" t="n">
        <v>18.08</v>
      </c>
      <c r="I70" s="69" t="n">
        <v>36.04</v>
      </c>
      <c r="J70" s="69" t="n">
        <v>10.99</v>
      </c>
      <c r="K70" s="69" t="n">
        <v>1.41</v>
      </c>
      <c r="L70" s="69" t="n">
        <v>0.74</v>
      </c>
      <c r="M70" s="69" t="n">
        <v>0.55</v>
      </c>
      <c r="N70" s="69" t="n">
        <v>0.7</v>
      </c>
      <c r="O70" s="69"/>
    </row>
    <row r="71" customFormat="false" ht="21.75" hidden="false" customHeight="false" outlineLevel="0" collapsed="false">
      <c r="B71" s="22" t="n">
        <v>14</v>
      </c>
      <c r="C71" s="69" t="n">
        <v>0.74</v>
      </c>
      <c r="D71" s="69" t="n">
        <v>4.23</v>
      </c>
      <c r="E71" s="69" t="n">
        <v>0.74</v>
      </c>
      <c r="F71" s="69" t="n">
        <v>25.62</v>
      </c>
      <c r="G71" s="69" t="n">
        <v>38.73</v>
      </c>
      <c r="H71" s="69" t="n">
        <v>20.78</v>
      </c>
      <c r="I71" s="69" t="n">
        <v>39.92</v>
      </c>
      <c r="J71" s="69" t="n">
        <v>10.31</v>
      </c>
      <c r="K71" s="69" t="n">
        <v>2.88</v>
      </c>
      <c r="L71" s="69" t="n">
        <v>0.74</v>
      </c>
      <c r="M71" s="69" t="n">
        <v>0.55</v>
      </c>
      <c r="N71" s="69" t="n">
        <v>0.7</v>
      </c>
      <c r="O71" s="69"/>
    </row>
    <row r="72" customFormat="false" ht="21.75" hidden="false" customHeight="false" outlineLevel="0" collapsed="false">
      <c r="B72" s="22" t="n">
        <v>15</v>
      </c>
      <c r="C72" s="69" t="n">
        <v>0.78</v>
      </c>
      <c r="D72" s="69" t="n">
        <v>0.3</v>
      </c>
      <c r="E72" s="69" t="n">
        <v>0.74</v>
      </c>
      <c r="F72" s="69" t="n">
        <v>24.49</v>
      </c>
      <c r="G72" s="69" t="n">
        <v>41.58</v>
      </c>
      <c r="H72" s="69" t="n">
        <v>21.82</v>
      </c>
      <c r="I72" s="69" t="n">
        <v>39.5</v>
      </c>
      <c r="J72" s="69" t="n">
        <v>8.84</v>
      </c>
      <c r="K72" s="69" t="n">
        <v>3.87</v>
      </c>
      <c r="L72" s="69" t="n">
        <v>0.74</v>
      </c>
      <c r="M72" s="69" t="n">
        <v>0.57</v>
      </c>
      <c r="N72" s="69" t="n">
        <v>0.69</v>
      </c>
      <c r="O72" s="69"/>
    </row>
    <row r="73" customFormat="false" ht="21.75" hidden="false" customHeight="false" outlineLevel="0" collapsed="false">
      <c r="B73" s="22" t="n">
        <v>16</v>
      </c>
      <c r="C73" s="69" t="n">
        <v>0.78</v>
      </c>
      <c r="D73" s="69" t="n">
        <v>0.26</v>
      </c>
      <c r="E73" s="69" t="n">
        <v>0.75</v>
      </c>
      <c r="F73" s="69" t="n">
        <v>23.95</v>
      </c>
      <c r="G73" s="69" t="n">
        <v>40.33</v>
      </c>
      <c r="H73" s="69" t="n">
        <v>21.82</v>
      </c>
      <c r="I73" s="69" t="n">
        <v>38.35</v>
      </c>
      <c r="J73" s="69" t="n">
        <v>6.54</v>
      </c>
      <c r="K73" s="69" t="n">
        <v>3.06</v>
      </c>
      <c r="L73" s="69" t="n">
        <v>0.74</v>
      </c>
      <c r="M73" s="69" t="n">
        <v>0.62</v>
      </c>
      <c r="N73" s="69" t="n">
        <v>0.66</v>
      </c>
      <c r="O73" s="69"/>
    </row>
    <row r="74" customFormat="false" ht="21.75" hidden="false" customHeight="false" outlineLevel="0" collapsed="false">
      <c r="B74" s="22" t="n">
        <v>17</v>
      </c>
      <c r="C74" s="69" t="n">
        <v>0.78</v>
      </c>
      <c r="D74" s="69" t="n">
        <v>5.2</v>
      </c>
      <c r="E74" s="69" t="n">
        <v>0.75</v>
      </c>
      <c r="F74" s="69" t="n">
        <v>23.95</v>
      </c>
      <c r="G74" s="69" t="n">
        <v>38.35</v>
      </c>
      <c r="H74" s="69" t="n">
        <v>21.82</v>
      </c>
      <c r="I74" s="69" t="n">
        <v>34.88</v>
      </c>
      <c r="J74" s="69" t="n">
        <v>7.92</v>
      </c>
      <c r="K74" s="69" t="n">
        <v>4.5</v>
      </c>
      <c r="L74" s="69" t="n">
        <v>0.75</v>
      </c>
      <c r="M74" s="69" t="n">
        <v>0.62</v>
      </c>
      <c r="N74" s="69" t="n">
        <v>0.59</v>
      </c>
      <c r="O74" s="69"/>
    </row>
    <row r="75" customFormat="false" ht="21.75" hidden="false" customHeight="false" outlineLevel="0" collapsed="false">
      <c r="B75" s="22" t="n">
        <v>18</v>
      </c>
      <c r="C75" s="69" t="n">
        <v>0.78</v>
      </c>
      <c r="D75" s="69" t="n">
        <v>15.84</v>
      </c>
      <c r="E75" s="69" t="n">
        <v>16.28</v>
      </c>
      <c r="F75" s="69" t="n">
        <v>24.49</v>
      </c>
      <c r="G75" s="69" t="n">
        <v>41.99</v>
      </c>
      <c r="H75" s="69" t="n">
        <v>28.55</v>
      </c>
      <c r="I75" s="69" t="n">
        <v>32.18</v>
      </c>
      <c r="J75" s="69" t="n">
        <v>10.82</v>
      </c>
      <c r="K75" s="69" t="n">
        <v>0.44</v>
      </c>
      <c r="L75" s="69" t="n">
        <v>0.62</v>
      </c>
      <c r="M75" s="69" t="n">
        <v>0.62</v>
      </c>
      <c r="N75" s="69" t="n">
        <v>0.59</v>
      </c>
      <c r="O75" s="69"/>
    </row>
    <row r="76" customFormat="false" ht="21.75" hidden="false" customHeight="false" outlineLevel="0" collapsed="false">
      <c r="B76" s="22" t="n">
        <v>19</v>
      </c>
      <c r="C76" s="69" t="n">
        <v>0.72</v>
      </c>
      <c r="D76" s="69" t="n">
        <v>14.14</v>
      </c>
      <c r="E76" s="69" t="n">
        <v>25.95</v>
      </c>
      <c r="F76" s="69" t="n">
        <v>23.68</v>
      </c>
      <c r="G76" s="69" t="n">
        <v>38.35</v>
      </c>
      <c r="H76" s="69" t="n">
        <v>22.87</v>
      </c>
      <c r="I76" s="69" t="n">
        <v>29.2</v>
      </c>
      <c r="J76" s="69" t="n">
        <v>13.12</v>
      </c>
      <c r="K76" s="69" t="n">
        <v>0.44</v>
      </c>
      <c r="L76" s="69" t="n">
        <v>0.32</v>
      </c>
      <c r="M76" s="69" t="n">
        <v>0.62</v>
      </c>
      <c r="N76" s="69" t="n">
        <v>0.59</v>
      </c>
      <c r="O76" s="69"/>
    </row>
    <row r="77" customFormat="false" ht="21.75" hidden="false" customHeight="false" outlineLevel="0" collapsed="false">
      <c r="B77" s="22" t="n">
        <v>20</v>
      </c>
      <c r="C77" s="69" t="n">
        <v>0.56</v>
      </c>
      <c r="D77" s="69" t="n">
        <v>12.58</v>
      </c>
      <c r="E77" s="69" t="n">
        <v>20</v>
      </c>
      <c r="F77" s="69" t="n">
        <v>23.14</v>
      </c>
      <c r="G77" s="69" t="n">
        <v>35.65</v>
      </c>
      <c r="H77" s="69" t="n">
        <v>50.81</v>
      </c>
      <c r="I77" s="69" t="n">
        <v>27.57</v>
      </c>
      <c r="J77" s="69" t="n">
        <v>13.3</v>
      </c>
      <c r="K77" s="69" t="n">
        <v>0.49</v>
      </c>
      <c r="L77" s="69" t="n">
        <v>0.23</v>
      </c>
      <c r="M77" s="69" t="n">
        <v>0.62</v>
      </c>
      <c r="N77" s="69" t="n">
        <v>0.58</v>
      </c>
      <c r="O77" s="69"/>
    </row>
    <row r="78" customFormat="false" ht="21.75" hidden="false" customHeight="false" outlineLevel="0" collapsed="false">
      <c r="C78" s="69"/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</row>
    <row r="79" customFormat="false" ht="21.75" hidden="false" customHeight="false" outlineLevel="0" collapsed="false">
      <c r="B79" s="22" t="n">
        <v>21</v>
      </c>
      <c r="C79" s="69" t="n">
        <v>0.56</v>
      </c>
      <c r="D79" s="69" t="n">
        <v>12.76</v>
      </c>
      <c r="E79" s="69" t="n">
        <v>17.6</v>
      </c>
      <c r="F79" s="69" t="n">
        <v>23.68</v>
      </c>
      <c r="G79" s="69" t="n">
        <v>38.73</v>
      </c>
      <c r="H79" s="69" t="n">
        <v>53.39</v>
      </c>
      <c r="I79" s="69" t="n">
        <v>21.3</v>
      </c>
      <c r="J79" s="69" t="n">
        <v>8.52</v>
      </c>
      <c r="K79" s="69" t="n">
        <v>0.59</v>
      </c>
      <c r="L79" s="69" t="n">
        <v>0.18</v>
      </c>
      <c r="M79" s="69" t="n">
        <v>0.58</v>
      </c>
      <c r="N79" s="69" t="n">
        <v>0.56</v>
      </c>
      <c r="O79" s="69"/>
    </row>
    <row r="80" customFormat="false" ht="21.75" hidden="false" customHeight="false" outlineLevel="0" collapsed="false">
      <c r="B80" s="22" t="n">
        <v>22</v>
      </c>
      <c r="C80" s="69" t="n">
        <v>0.56</v>
      </c>
      <c r="D80" s="69" t="n">
        <v>19.28</v>
      </c>
      <c r="E80" s="69" t="n">
        <v>17.38</v>
      </c>
      <c r="F80" s="69" t="n">
        <v>25.3</v>
      </c>
      <c r="G80" s="69" t="n">
        <v>46.97</v>
      </c>
      <c r="H80" s="69" t="n">
        <v>57.26</v>
      </c>
      <c r="I80" s="69" t="n">
        <v>15.4</v>
      </c>
      <c r="J80" s="69" t="n">
        <v>5.3</v>
      </c>
      <c r="K80" s="69" t="n">
        <v>0.61</v>
      </c>
      <c r="L80" s="69" t="n">
        <v>0.18</v>
      </c>
      <c r="M80" s="69" t="n">
        <v>0.48</v>
      </c>
      <c r="N80" s="69" t="n">
        <v>0.56</v>
      </c>
      <c r="O80" s="69"/>
    </row>
    <row r="81" customFormat="false" ht="21.75" hidden="false" customHeight="false" outlineLevel="0" collapsed="false">
      <c r="B81" s="22" t="n">
        <v>23</v>
      </c>
      <c r="C81" s="69" t="n">
        <v>0.59</v>
      </c>
      <c r="D81" s="69" t="n">
        <v>34.11</v>
      </c>
      <c r="E81" s="69" t="n">
        <v>17.16</v>
      </c>
      <c r="F81" s="69" t="n">
        <v>27.25</v>
      </c>
      <c r="G81" s="69" t="n">
        <v>58.98</v>
      </c>
      <c r="H81" s="69" t="n">
        <v>55.97</v>
      </c>
      <c r="I81" s="69" t="n">
        <v>9.97</v>
      </c>
      <c r="J81" s="69" t="n">
        <v>4.14</v>
      </c>
      <c r="K81" s="69" t="n">
        <v>0.6</v>
      </c>
      <c r="L81" s="69" t="n">
        <v>0.18</v>
      </c>
      <c r="M81" s="69" t="n">
        <v>0.49</v>
      </c>
      <c r="N81" s="69" t="n">
        <v>0.55</v>
      </c>
      <c r="O81" s="69"/>
    </row>
    <row r="82" customFormat="false" ht="21.75" hidden="false" customHeight="false" outlineLevel="0" collapsed="false">
      <c r="B82" s="22" t="n">
        <v>24</v>
      </c>
      <c r="C82" s="69" t="n">
        <v>10.65</v>
      </c>
      <c r="D82" s="69" t="n">
        <v>36.04</v>
      </c>
      <c r="E82" s="69" t="n">
        <v>16.72</v>
      </c>
      <c r="F82" s="69" t="n">
        <v>30.17</v>
      </c>
      <c r="G82" s="69" t="n">
        <v>55.11</v>
      </c>
      <c r="H82" s="69" t="n">
        <v>60.27</v>
      </c>
      <c r="I82" s="69" t="n">
        <v>5.4</v>
      </c>
      <c r="J82" s="69" t="n">
        <v>3.15</v>
      </c>
      <c r="K82" s="69" t="n">
        <v>0.6</v>
      </c>
      <c r="L82" s="69" t="n">
        <v>0.28</v>
      </c>
      <c r="M82" s="69" t="n">
        <v>0.49</v>
      </c>
      <c r="N82" s="69" t="n">
        <v>0.53</v>
      </c>
      <c r="O82" s="69"/>
    </row>
    <row r="83" customFormat="false" ht="21.75" hidden="false" customHeight="false" outlineLevel="0" collapsed="false">
      <c r="B83" s="22" t="n">
        <v>25</v>
      </c>
      <c r="C83" s="69" t="n">
        <v>12.76</v>
      </c>
      <c r="D83" s="69" t="n">
        <v>31.48</v>
      </c>
      <c r="E83" s="69" t="n">
        <v>16.28</v>
      </c>
      <c r="F83" s="69" t="n">
        <v>29.85</v>
      </c>
      <c r="G83" s="69" t="n">
        <v>49.52</v>
      </c>
      <c r="H83" s="69" t="n">
        <v>60.7</v>
      </c>
      <c r="I83" s="69" t="n">
        <v>5.76</v>
      </c>
      <c r="J83" s="69" t="n">
        <v>2.79</v>
      </c>
      <c r="K83" s="69" t="n">
        <v>0.6</v>
      </c>
      <c r="L83" s="69" t="n">
        <v>0.35</v>
      </c>
      <c r="M83" s="69" t="n">
        <v>0.47</v>
      </c>
      <c r="N83" s="69" t="n">
        <v>0.51</v>
      </c>
      <c r="O83" s="69"/>
    </row>
    <row r="84" customFormat="false" ht="21.75" hidden="false" customHeight="false" outlineLevel="0" collapsed="false">
      <c r="B84" s="22" t="n">
        <v>26</v>
      </c>
      <c r="C84" s="69" t="n">
        <v>11.68</v>
      </c>
      <c r="D84" s="69" t="n">
        <v>24.49</v>
      </c>
      <c r="E84" s="69" t="n">
        <v>15.84</v>
      </c>
      <c r="F84" s="69" t="n">
        <v>29.53</v>
      </c>
      <c r="G84" s="69" t="n">
        <v>49.09</v>
      </c>
      <c r="H84" s="69" t="n">
        <v>64.14</v>
      </c>
      <c r="I84" s="69" t="n">
        <v>9</v>
      </c>
      <c r="J84" s="69" t="n">
        <v>2.7</v>
      </c>
      <c r="K84" s="69" t="n">
        <v>0.6</v>
      </c>
      <c r="L84" s="69" t="n">
        <v>0.4</v>
      </c>
      <c r="M84" s="69" t="n">
        <v>0.46</v>
      </c>
      <c r="N84" s="69" t="n">
        <v>0.51</v>
      </c>
      <c r="O84" s="69"/>
    </row>
    <row r="85" customFormat="false" ht="21.75" hidden="false" customHeight="false" outlineLevel="0" collapsed="false">
      <c r="B85" s="22" t="n">
        <v>27</v>
      </c>
      <c r="C85" s="69" t="n">
        <v>11.68</v>
      </c>
      <c r="D85" s="69" t="n">
        <v>16.94</v>
      </c>
      <c r="E85" s="69" t="n">
        <v>15.84</v>
      </c>
      <c r="F85" s="69" t="n">
        <v>28.22</v>
      </c>
      <c r="G85" s="69" t="n">
        <v>49.09</v>
      </c>
      <c r="H85" s="69" t="n">
        <v>68.5</v>
      </c>
      <c r="I85" s="69" t="n">
        <v>13.72</v>
      </c>
      <c r="J85" s="69" t="n">
        <v>2.7</v>
      </c>
      <c r="K85" s="69" t="n">
        <v>0.6</v>
      </c>
      <c r="L85" s="69" t="n">
        <v>0.43</v>
      </c>
      <c r="M85" s="69" t="n">
        <v>0.44</v>
      </c>
      <c r="N85" s="69" t="n">
        <v>0.51</v>
      </c>
      <c r="O85" s="69"/>
    </row>
    <row r="86" customFormat="false" ht="21.75" hidden="false" customHeight="false" outlineLevel="0" collapsed="false">
      <c r="B86" s="22" t="n">
        <v>28</v>
      </c>
      <c r="C86" s="69" t="n">
        <v>7.92</v>
      </c>
      <c r="D86" s="69" t="n">
        <v>17.16</v>
      </c>
      <c r="E86" s="69" t="n">
        <v>15.62</v>
      </c>
      <c r="F86" s="69" t="n">
        <v>27.57</v>
      </c>
      <c r="G86" s="69" t="n">
        <v>48.66</v>
      </c>
      <c r="H86" s="69" t="n">
        <v>67</v>
      </c>
      <c r="I86" s="69" t="n">
        <v>11.16</v>
      </c>
      <c r="J86" s="69" t="n">
        <v>2.46</v>
      </c>
      <c r="K86" s="69" t="n">
        <v>0.59</v>
      </c>
      <c r="L86" s="69" t="n">
        <v>0.49</v>
      </c>
      <c r="M86" s="69" t="n">
        <v>0.44</v>
      </c>
      <c r="N86" s="69" t="n">
        <v>0.52</v>
      </c>
      <c r="O86" s="69"/>
    </row>
    <row r="87" customFormat="false" ht="21.75" hidden="false" customHeight="false" outlineLevel="0" collapsed="false">
      <c r="B87" s="22" t="n">
        <v>29</v>
      </c>
      <c r="C87" s="69" t="n">
        <v>2.97</v>
      </c>
      <c r="D87" s="69" t="n">
        <v>23.14</v>
      </c>
      <c r="E87" s="69" t="n">
        <v>15.84</v>
      </c>
      <c r="F87" s="69" t="n">
        <v>28.55</v>
      </c>
      <c r="G87" s="69" t="n">
        <v>47.8</v>
      </c>
      <c r="H87" s="69" t="n">
        <v>68.5</v>
      </c>
      <c r="I87" s="69" t="n">
        <v>12.22</v>
      </c>
      <c r="J87" s="69" t="n">
        <v>2.46</v>
      </c>
      <c r="K87" s="69" t="n">
        <v>0.59</v>
      </c>
      <c r="L87" s="69" t="n">
        <v>0.49</v>
      </c>
      <c r="M87" s="69"/>
      <c r="N87" s="69" t="n">
        <v>0.52</v>
      </c>
      <c r="O87" s="69"/>
    </row>
    <row r="88" customFormat="false" ht="21.75" hidden="false" customHeight="false" outlineLevel="0" collapsed="false">
      <c r="B88" s="22" t="n">
        <v>30</v>
      </c>
      <c r="C88" s="69" t="n">
        <v>9.48</v>
      </c>
      <c r="D88" s="69" t="n">
        <v>18.32</v>
      </c>
      <c r="E88" s="69" t="n">
        <v>16.94</v>
      </c>
      <c r="F88" s="69" t="n">
        <v>28.88</v>
      </c>
      <c r="G88" s="69" t="n">
        <v>47.38</v>
      </c>
      <c r="H88" s="69" t="n">
        <v>69.5</v>
      </c>
      <c r="I88" s="69" t="n">
        <v>15.62</v>
      </c>
      <c r="J88" s="69" t="n">
        <v>2.22</v>
      </c>
      <c r="K88" s="69" t="n">
        <v>0.59</v>
      </c>
      <c r="L88" s="69" t="n">
        <v>0.49</v>
      </c>
      <c r="M88" s="69"/>
      <c r="N88" s="69" t="n">
        <v>0.52</v>
      </c>
      <c r="O88" s="69"/>
    </row>
    <row r="89" customFormat="false" ht="21.75" hidden="false" customHeight="false" outlineLevel="0" collapsed="false">
      <c r="B89" s="22" t="n">
        <v>31</v>
      </c>
      <c r="C89" s="69"/>
      <c r="D89" s="69" t="n">
        <v>13.51</v>
      </c>
      <c r="E89" s="69"/>
      <c r="F89" s="69" t="n">
        <v>28.88</v>
      </c>
      <c r="G89" s="69" t="n">
        <v>47.38</v>
      </c>
      <c r="H89" s="69"/>
      <c r="I89" s="69" t="n">
        <v>9.64</v>
      </c>
      <c r="J89" s="69"/>
      <c r="K89" s="69" t="n">
        <v>0.59</v>
      </c>
      <c r="L89" s="69" t="n">
        <v>0.49</v>
      </c>
      <c r="M89" s="69"/>
      <c r="N89" s="69" t="n">
        <v>0.52</v>
      </c>
      <c r="O89" s="69"/>
    </row>
    <row r="90" customFormat="false" ht="21.75" hidden="false" customHeight="false" outlineLevel="0" collapsed="false"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</row>
    <row r="91" customFormat="false" ht="21.75" hidden="false" customHeight="false" outlineLevel="0" collapsed="false">
      <c r="B91" s="22" t="s">
        <v>232</v>
      </c>
      <c r="C91" s="69" t="n">
        <v>83.56</v>
      </c>
      <c r="D91" s="69" t="n">
        <v>428.59</v>
      </c>
      <c r="E91" s="69" t="n">
        <v>263.79</v>
      </c>
      <c r="F91" s="69" t="n">
        <v>969.85</v>
      </c>
      <c r="G91" s="69" t="n">
        <v>1167.13</v>
      </c>
      <c r="H91" s="69" t="n">
        <v>1217.13</v>
      </c>
      <c r="I91" s="69" t="n">
        <v>1240.43</v>
      </c>
      <c r="J91" s="69" t="n">
        <v>264.63</v>
      </c>
      <c r="K91" s="69" t="n">
        <v>30.37</v>
      </c>
      <c r="L91" s="69" t="n">
        <v>15.56</v>
      </c>
      <c r="M91" s="69" t="n">
        <v>15.37</v>
      </c>
      <c r="N91" s="69" t="n">
        <v>16.98</v>
      </c>
      <c r="O91" s="69" t="n">
        <v>5713.39</v>
      </c>
      <c r="P91" s="22" t="s">
        <v>105</v>
      </c>
    </row>
    <row r="92" customFormat="false" ht="21.75" hidden="false" customHeight="false" outlineLevel="0" collapsed="false">
      <c r="B92" s="22" t="s">
        <v>177</v>
      </c>
      <c r="C92" s="69" t="n">
        <v>2.78533333333333</v>
      </c>
      <c r="D92" s="69" t="n">
        <v>13.8254838709677</v>
      </c>
      <c r="E92" s="69" t="n">
        <v>8.793</v>
      </c>
      <c r="F92" s="69" t="n">
        <v>31.2854838709677</v>
      </c>
      <c r="G92" s="69" t="n">
        <v>37.6493548387097</v>
      </c>
      <c r="H92" s="69" t="n">
        <v>40.571</v>
      </c>
      <c r="I92" s="69" t="n">
        <v>40.0138709677419</v>
      </c>
      <c r="J92" s="69" t="n">
        <v>8.821</v>
      </c>
      <c r="K92" s="69" t="n">
        <v>0.979677419354839</v>
      </c>
      <c r="L92" s="69" t="n">
        <v>0.501935483870968</v>
      </c>
      <c r="M92" s="69" t="n">
        <v>0.548928571428571</v>
      </c>
      <c r="N92" s="69" t="n">
        <v>0.547741935483871</v>
      </c>
      <c r="O92" s="69" t="n">
        <v>15.5269008576549</v>
      </c>
      <c r="P92" s="22" t="s">
        <v>273</v>
      </c>
    </row>
    <row r="93" customFormat="false" ht="21.75" hidden="false" customHeight="false" outlineLevel="0" collapsed="false">
      <c r="B93" s="22" t="s">
        <v>178</v>
      </c>
      <c r="C93" s="69" t="n">
        <v>12.76</v>
      </c>
      <c r="D93" s="69" t="n">
        <v>36.04</v>
      </c>
      <c r="E93" s="69" t="n">
        <v>25.95</v>
      </c>
      <c r="F93" s="69" t="n">
        <v>56.83</v>
      </c>
      <c r="G93" s="69" t="n">
        <v>58.98</v>
      </c>
      <c r="H93" s="69" t="n">
        <v>69.5</v>
      </c>
      <c r="I93" s="69" t="n">
        <v>78.85</v>
      </c>
      <c r="J93" s="69" t="n">
        <v>21.56</v>
      </c>
      <c r="K93" s="69" t="n">
        <v>4.5</v>
      </c>
      <c r="L93" s="69" t="n">
        <v>0.75</v>
      </c>
      <c r="M93" s="69" t="n">
        <v>0.62</v>
      </c>
      <c r="N93" s="69" t="n">
        <v>0.73</v>
      </c>
      <c r="O93" s="69" t="n">
        <v>78.85</v>
      </c>
      <c r="P93" s="22" t="s">
        <v>273</v>
      </c>
    </row>
    <row r="94" customFormat="false" ht="21.75" hidden="false" customHeight="false" outlineLevel="0" collapsed="false">
      <c r="B94" s="22" t="s">
        <v>179</v>
      </c>
      <c r="C94" s="69" t="n">
        <v>0.56</v>
      </c>
      <c r="D94" s="69" t="n">
        <v>0.26</v>
      </c>
      <c r="E94" s="69" t="n">
        <v>0.49</v>
      </c>
      <c r="F94" s="69" t="n">
        <v>23.14</v>
      </c>
      <c r="G94" s="69" t="n">
        <v>19.28</v>
      </c>
      <c r="H94" s="69" t="n">
        <v>18.08</v>
      </c>
      <c r="I94" s="69" t="n">
        <v>5.4</v>
      </c>
      <c r="J94" s="69" t="n">
        <v>2.22</v>
      </c>
      <c r="K94" s="69" t="n">
        <v>0.24</v>
      </c>
      <c r="L94" s="69" t="n">
        <v>0.18</v>
      </c>
      <c r="M94" s="69" t="n">
        <v>0.44</v>
      </c>
      <c r="N94" s="69" t="n">
        <v>0.44</v>
      </c>
      <c r="O94" s="69" t="n">
        <v>0.18</v>
      </c>
      <c r="P94" s="22" t="s">
        <v>273</v>
      </c>
    </row>
    <row r="95" customFormat="false" ht="21.75" hidden="false" customHeight="false" outlineLevel="0" collapsed="false">
      <c r="B95" s="22" t="s">
        <v>274</v>
      </c>
      <c r="C95" s="69" t="n">
        <v>7.219584</v>
      </c>
      <c r="D95" s="69" t="n">
        <v>37.030176</v>
      </c>
      <c r="E95" s="69" t="n">
        <v>22.791456</v>
      </c>
      <c r="F95" s="69" t="n">
        <v>83.79504</v>
      </c>
      <c r="G95" s="69" t="n">
        <v>100.840032</v>
      </c>
      <c r="H95" s="69" t="n">
        <v>105.160032</v>
      </c>
      <c r="I95" s="69" t="n">
        <v>107.173152</v>
      </c>
      <c r="J95" s="69" t="n">
        <v>22.864032</v>
      </c>
      <c r="K95" s="69" t="n">
        <v>2.623968</v>
      </c>
      <c r="L95" s="69" t="n">
        <v>1.344384</v>
      </c>
      <c r="M95" s="69" t="n">
        <v>1.327968</v>
      </c>
      <c r="N95" s="69" t="n">
        <v>1.467072</v>
      </c>
      <c r="O95" s="69" t="n">
        <v>493.636896</v>
      </c>
      <c r="P95" s="22" t="s">
        <v>275</v>
      </c>
    </row>
    <row r="96" customFormat="false" ht="21.75" hidden="false" customHeight="false" outlineLevel="0" collapsed="false">
      <c r="B96" s="22" t="s">
        <v>276</v>
      </c>
      <c r="D96" s="69" t="n">
        <v>78.3000000000003</v>
      </c>
      <c r="E96" s="22" t="s">
        <v>277</v>
      </c>
      <c r="F96" s="22" t="s">
        <v>376</v>
      </c>
      <c r="G96" s="22" t="s">
        <v>279</v>
      </c>
      <c r="H96" s="22" t="s">
        <v>344</v>
      </c>
      <c r="I96" s="22" t="s">
        <v>280</v>
      </c>
      <c r="J96" s="22" t="s">
        <v>377</v>
      </c>
      <c r="K96" s="22" t="s">
        <v>282</v>
      </c>
      <c r="L96" s="22" t="s">
        <v>378</v>
      </c>
    </row>
    <row r="97" customFormat="false" ht="21.75" hidden="false" customHeight="false" outlineLevel="0" collapsed="false">
      <c r="B97" s="22" t="s">
        <v>284</v>
      </c>
      <c r="D97" s="69" t="n">
        <v>13.4131304950053</v>
      </c>
      <c r="E97" s="22" t="s">
        <v>285</v>
      </c>
      <c r="J97" s="69" t="n">
        <v>67.0951156812342</v>
      </c>
      <c r="K97" s="22" t="s">
        <v>286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6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Q108" activeCellId="0" sqref="Q108"/>
    </sheetView>
  </sheetViews>
  <sheetFormatPr defaultColWidth="9.140625" defaultRowHeight="14.1" zeroHeight="false" outlineLevelRow="0" outlineLevelCol="0"/>
  <cols>
    <col collapsed="false" customWidth="true" hidden="false" outlineLevel="0" max="6" min="1" style="2" width="6.71"/>
    <col collapsed="false" customWidth="true" hidden="false" outlineLevel="0" max="7" min="7" style="2" width="7.56"/>
    <col collapsed="false" customWidth="true" hidden="false" outlineLevel="0" max="8" min="8" style="2" width="7.42"/>
    <col collapsed="false" customWidth="true" hidden="false" outlineLevel="0" max="9" min="9" style="2" width="7.14"/>
    <col collapsed="false" customWidth="true" hidden="false" outlineLevel="0" max="12" min="10" style="2" width="6.71"/>
    <col collapsed="false" customWidth="true" hidden="false" outlineLevel="0" max="13" min="13" style="2" width="7.14"/>
    <col collapsed="false" customWidth="true" hidden="false" outlineLevel="0" max="14" min="14" style="2" width="7.56"/>
    <col collapsed="false" customWidth="false" hidden="false" outlineLevel="0" max="257" min="15" style="2" width="9.14"/>
  </cols>
  <sheetData>
    <row r="1" customFormat="false" ht="14.1" hidden="false" customHeight="true" outlineLevel="0" collapsed="false">
      <c r="A1" s="3" t="s">
        <v>127</v>
      </c>
      <c r="B1" s="3" t="s">
        <v>128</v>
      </c>
      <c r="C1" s="3" t="s">
        <v>129</v>
      </c>
      <c r="D1" s="3" t="s">
        <v>130</v>
      </c>
      <c r="E1" s="3" t="s">
        <v>131</v>
      </c>
      <c r="F1" s="3" t="s">
        <v>132</v>
      </c>
      <c r="G1" s="3" t="s">
        <v>133</v>
      </c>
      <c r="H1" s="3"/>
      <c r="I1" s="3"/>
      <c r="J1" s="3"/>
      <c r="K1" s="3"/>
      <c r="L1" s="3" t="s">
        <v>134</v>
      </c>
      <c r="M1" s="3" t="s">
        <v>135</v>
      </c>
      <c r="N1" s="3" t="s">
        <v>136</v>
      </c>
      <c r="O1" s="3" t="s">
        <v>137</v>
      </c>
      <c r="P1" s="3"/>
      <c r="Q1" s="4"/>
      <c r="R1" s="4"/>
    </row>
    <row r="2" customFormat="false" ht="14.1" hidden="false" customHeight="true" outlineLevel="0" collapsed="false">
      <c r="A2" s="3" t="s">
        <v>138</v>
      </c>
      <c r="B2" s="3" t="s">
        <v>139</v>
      </c>
      <c r="C2" s="3" t="s">
        <v>18</v>
      </c>
      <c r="D2" s="3" t="s">
        <v>19</v>
      </c>
      <c r="E2" s="3"/>
      <c r="F2" s="3"/>
      <c r="G2" s="3"/>
      <c r="H2" s="3"/>
      <c r="I2" s="3"/>
      <c r="J2" s="3"/>
      <c r="K2" s="3"/>
      <c r="L2" s="3" t="s">
        <v>140</v>
      </c>
      <c r="M2" s="3" t="s">
        <v>141</v>
      </c>
      <c r="N2" s="3"/>
      <c r="O2" s="3"/>
      <c r="P2" s="3"/>
      <c r="Q2" s="4"/>
      <c r="R2" s="4"/>
    </row>
    <row r="3" customFormat="false" ht="14.1" hidden="false" customHeight="true" outlineLevel="0" collapsed="false">
      <c r="A3" s="3" t="s">
        <v>142</v>
      </c>
      <c r="B3" s="3" t="s">
        <v>17</v>
      </c>
      <c r="C3" s="3" t="s">
        <v>18</v>
      </c>
      <c r="D3" s="3" t="s">
        <v>19</v>
      </c>
      <c r="E3" s="3"/>
      <c r="F3" s="3"/>
      <c r="G3" s="3"/>
      <c r="H3" s="3"/>
      <c r="I3" s="3"/>
      <c r="J3" s="3"/>
      <c r="K3" s="3"/>
      <c r="L3" s="3" t="s">
        <v>143</v>
      </c>
      <c r="M3" s="3" t="s">
        <v>144</v>
      </c>
      <c r="N3" s="3" t="s">
        <v>145</v>
      </c>
      <c r="O3" s="3"/>
      <c r="P3" s="3"/>
      <c r="Q3" s="4"/>
      <c r="R3" s="4"/>
    </row>
    <row r="4" customFormat="false" ht="14.1" hidden="false" customHeight="true" outlineLevel="0" collapsed="false">
      <c r="A4" s="3" t="s">
        <v>142</v>
      </c>
      <c r="B4" s="3" t="s">
        <v>146</v>
      </c>
      <c r="C4" s="3" t="s">
        <v>18</v>
      </c>
      <c r="D4" s="3" t="s">
        <v>19</v>
      </c>
      <c r="E4" s="3"/>
      <c r="F4" s="3"/>
      <c r="G4" s="3"/>
      <c r="H4" s="3"/>
      <c r="I4" s="3"/>
      <c r="J4" s="3"/>
      <c r="K4" s="3"/>
      <c r="L4" s="3" t="s">
        <v>147</v>
      </c>
      <c r="M4" s="3" t="s">
        <v>148</v>
      </c>
      <c r="N4" s="3" t="s">
        <v>149</v>
      </c>
      <c r="O4" s="3" t="s">
        <v>150</v>
      </c>
      <c r="P4" s="3"/>
      <c r="Q4" s="4"/>
      <c r="R4" s="4"/>
    </row>
    <row r="5" customFormat="false" ht="14.1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4"/>
      <c r="R5" s="4"/>
    </row>
    <row r="6" customFormat="false" ht="14.1" hidden="false" customHeight="true" outlineLevel="0" collapsed="false">
      <c r="A6" s="3"/>
      <c r="B6" s="3"/>
      <c r="C6" s="3"/>
      <c r="D6" s="3"/>
      <c r="E6" s="3"/>
      <c r="F6" s="3"/>
      <c r="G6" s="3" t="s">
        <v>151</v>
      </c>
      <c r="H6" s="3" t="s">
        <v>152</v>
      </c>
      <c r="I6" s="3"/>
      <c r="J6" s="3"/>
      <c r="K6" s="3"/>
      <c r="L6" s="3"/>
      <c r="M6" s="3"/>
      <c r="N6" s="3"/>
      <c r="O6" s="3"/>
      <c r="P6" s="3"/>
      <c r="Q6" s="4"/>
      <c r="R6" s="4"/>
    </row>
    <row r="7" customFormat="false" ht="14.1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4"/>
      <c r="R7" s="4"/>
    </row>
    <row r="8" customFormat="false" ht="14.1" hidden="false" customHeight="true" outlineLevel="0" collapsed="false">
      <c r="A8" s="3"/>
      <c r="B8" s="3"/>
      <c r="C8" s="3" t="s">
        <v>153</v>
      </c>
      <c r="D8" s="3" t="s">
        <v>154</v>
      </c>
      <c r="E8" s="3" t="s">
        <v>155</v>
      </c>
      <c r="F8" s="3" t="s">
        <v>156</v>
      </c>
      <c r="G8" s="3" t="s">
        <v>157</v>
      </c>
      <c r="H8" s="3" t="s">
        <v>158</v>
      </c>
      <c r="I8" s="3" t="s">
        <v>159</v>
      </c>
      <c r="J8" s="3" t="s">
        <v>160</v>
      </c>
      <c r="K8" s="3" t="s">
        <v>161</v>
      </c>
      <c r="L8" s="3"/>
      <c r="M8" s="3"/>
      <c r="N8" s="3"/>
      <c r="O8" s="3"/>
      <c r="P8" s="3"/>
      <c r="Q8" s="4"/>
      <c r="R8" s="4"/>
    </row>
    <row r="9" customFormat="false" ht="14.1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4"/>
      <c r="R9" s="4"/>
    </row>
    <row r="10" customFormat="false" ht="17.25" hidden="false" customHeight="true" outlineLevel="0" collapsed="false">
      <c r="A10" s="3" t="s">
        <v>162</v>
      </c>
      <c r="B10" s="3" t="s">
        <v>163</v>
      </c>
      <c r="C10" s="3" t="s">
        <v>164</v>
      </c>
      <c r="D10" s="3" t="s">
        <v>165</v>
      </c>
      <c r="E10" s="3" t="s">
        <v>166</v>
      </c>
      <c r="F10" s="3" t="s">
        <v>167</v>
      </c>
      <c r="G10" s="3" t="s">
        <v>168</v>
      </c>
      <c r="H10" s="3" t="s">
        <v>169</v>
      </c>
      <c r="I10" s="3" t="s">
        <v>170</v>
      </c>
      <c r="J10" s="3" t="s">
        <v>171</v>
      </c>
      <c r="K10" s="3" t="s">
        <v>172</v>
      </c>
      <c r="L10" s="3" t="s">
        <v>173</v>
      </c>
      <c r="M10" s="3" t="s">
        <v>174</v>
      </c>
      <c r="N10" s="3" t="s">
        <v>175</v>
      </c>
      <c r="O10" s="3"/>
      <c r="P10" s="3"/>
      <c r="Q10" s="4"/>
      <c r="R10" s="4"/>
    </row>
    <row r="11" customFormat="false" ht="14.1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4"/>
      <c r="R11" s="4"/>
    </row>
    <row r="12" customFormat="false" ht="14.1" hidden="false" customHeight="true" outlineLevel="0" collapsed="false">
      <c r="A12" s="3" t="s">
        <v>57</v>
      </c>
      <c r="B12" s="3" t="s">
        <v>59</v>
      </c>
      <c r="C12" s="3" t="s">
        <v>58</v>
      </c>
      <c r="D12" s="3" t="s">
        <v>58</v>
      </c>
      <c r="E12" s="3" t="s">
        <v>58</v>
      </c>
      <c r="F12" s="3" t="s">
        <v>58</v>
      </c>
      <c r="G12" s="3" t="s">
        <v>58</v>
      </c>
      <c r="H12" s="3" t="s">
        <v>58</v>
      </c>
      <c r="I12" s="3" t="s">
        <v>58</v>
      </c>
      <c r="J12" s="3" t="s">
        <v>58</v>
      </c>
      <c r="K12" s="3" t="s">
        <v>58</v>
      </c>
      <c r="L12" s="3" t="s">
        <v>58</v>
      </c>
      <c r="M12" s="3" t="s">
        <v>176</v>
      </c>
      <c r="N12" s="3" t="s">
        <v>58</v>
      </c>
      <c r="O12" s="3"/>
      <c r="P12" s="3"/>
      <c r="Q12" s="4"/>
      <c r="R12" s="4"/>
    </row>
    <row r="13" customFormat="false" ht="14.1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4"/>
      <c r="R13" s="4"/>
    </row>
    <row r="14" customFormat="false" ht="14.1" hidden="false" customHeight="true" outlineLevel="0" collapsed="false">
      <c r="A14" s="3" t="n">
        <v>1</v>
      </c>
      <c r="B14" s="5" t="n">
        <v>0.15</v>
      </c>
      <c r="C14" s="5" t="n">
        <v>0.28</v>
      </c>
      <c r="D14" s="5" t="n">
        <v>0.88</v>
      </c>
      <c r="E14" s="5" t="n">
        <v>0.88</v>
      </c>
      <c r="F14" s="5" t="n">
        <v>0.88</v>
      </c>
      <c r="G14" s="5" t="n">
        <v>1.7</v>
      </c>
      <c r="H14" s="5" t="n">
        <v>2.7</v>
      </c>
      <c r="I14" s="5" t="n">
        <v>2.8</v>
      </c>
      <c r="J14" s="5" t="n">
        <v>0.5</v>
      </c>
      <c r="K14" s="5" t="n">
        <v>0.1</v>
      </c>
      <c r="L14" s="5" t="n">
        <v>-0.03</v>
      </c>
      <c r="M14" s="5" t="n">
        <v>0.1</v>
      </c>
      <c r="N14" s="5"/>
      <c r="O14" s="3"/>
      <c r="P14" s="3"/>
      <c r="Q14" s="4"/>
      <c r="R14" s="4"/>
    </row>
    <row r="15" customFormat="false" ht="14.1" hidden="false" customHeight="true" outlineLevel="0" collapsed="false">
      <c r="A15" s="3" t="n">
        <v>2</v>
      </c>
      <c r="B15" s="5" t="n">
        <v>0.1</v>
      </c>
      <c r="C15" s="5" t="n">
        <v>0.28</v>
      </c>
      <c r="D15" s="5" t="n">
        <v>0.86</v>
      </c>
      <c r="E15" s="5" t="n">
        <v>0.8</v>
      </c>
      <c r="F15" s="5" t="n">
        <v>0.88</v>
      </c>
      <c r="G15" s="5" t="n">
        <v>1.79</v>
      </c>
      <c r="H15" s="5" t="n">
        <v>2.7</v>
      </c>
      <c r="I15" s="5" t="n">
        <v>2.76</v>
      </c>
      <c r="J15" s="5" t="n">
        <v>0.44</v>
      </c>
      <c r="K15" s="5" t="n">
        <v>0.05</v>
      </c>
      <c r="L15" s="5" t="n">
        <v>-0.03</v>
      </c>
      <c r="M15" s="5" t="n">
        <v>0.1</v>
      </c>
      <c r="N15" s="5"/>
      <c r="O15" s="3"/>
      <c r="P15" s="3"/>
      <c r="Q15" s="4"/>
      <c r="R15" s="4"/>
    </row>
    <row r="16" customFormat="false" ht="14.1" hidden="false" customHeight="true" outlineLevel="0" collapsed="false">
      <c r="A16" s="3" t="n">
        <v>3</v>
      </c>
      <c r="B16" s="5" t="n">
        <v>0.1</v>
      </c>
      <c r="C16" s="5" t="n">
        <v>0.69</v>
      </c>
      <c r="D16" s="5" t="n">
        <v>0.86</v>
      </c>
      <c r="E16" s="5" t="n">
        <v>0.8</v>
      </c>
      <c r="F16" s="5" t="n">
        <v>0.88</v>
      </c>
      <c r="G16" s="5" t="n">
        <v>1.8</v>
      </c>
      <c r="H16" s="5" t="n">
        <v>2.8</v>
      </c>
      <c r="I16" s="5" t="n">
        <v>2.69</v>
      </c>
      <c r="J16" s="5" t="n">
        <v>0.5</v>
      </c>
      <c r="K16" s="5" t="n">
        <v>0.05</v>
      </c>
      <c r="L16" s="5" t="n">
        <v>-0.03</v>
      </c>
      <c r="M16" s="5" t="n">
        <v>0.07</v>
      </c>
      <c r="N16" s="5"/>
      <c r="O16" s="3"/>
      <c r="P16" s="3"/>
      <c r="Q16" s="4"/>
      <c r="R16" s="4"/>
    </row>
    <row r="17" customFormat="false" ht="14.1" hidden="false" customHeight="true" outlineLevel="0" collapsed="false">
      <c r="A17" s="3" t="n">
        <v>4</v>
      </c>
      <c r="B17" s="5" t="n">
        <v>0.1</v>
      </c>
      <c r="C17" s="5" t="n">
        <v>1.15</v>
      </c>
      <c r="D17" s="5" t="n">
        <v>0.86</v>
      </c>
      <c r="E17" s="5" t="n">
        <v>0.86</v>
      </c>
      <c r="F17" s="5" t="n">
        <v>0.8</v>
      </c>
      <c r="G17" s="5" t="n">
        <v>1.8</v>
      </c>
      <c r="H17" s="5" t="n">
        <v>2.72</v>
      </c>
      <c r="I17" s="5" t="n">
        <v>2.7</v>
      </c>
      <c r="J17" s="5" t="n">
        <v>0.5</v>
      </c>
      <c r="K17" s="5" t="n">
        <v>0.14</v>
      </c>
      <c r="L17" s="5" t="n">
        <v>-0.03</v>
      </c>
      <c r="M17" s="5" t="n">
        <v>0.04</v>
      </c>
      <c r="N17" s="5"/>
      <c r="O17" s="3"/>
      <c r="P17" s="3"/>
      <c r="Q17" s="4"/>
      <c r="R17" s="4"/>
    </row>
    <row r="18" customFormat="false" ht="14.1" hidden="false" customHeight="true" outlineLevel="0" collapsed="false">
      <c r="A18" s="3" t="n">
        <v>5</v>
      </c>
      <c r="B18" s="5" t="n">
        <v>0.64</v>
      </c>
      <c r="C18" s="5" t="n">
        <v>1.2</v>
      </c>
      <c r="D18" s="5" t="n">
        <v>0.86</v>
      </c>
      <c r="E18" s="5" t="n">
        <v>0.88</v>
      </c>
      <c r="F18" s="5" t="n">
        <v>0.8</v>
      </c>
      <c r="G18" s="5" t="n">
        <v>2.1</v>
      </c>
      <c r="H18" s="5" t="n">
        <v>2.7</v>
      </c>
      <c r="I18" s="5" t="n">
        <v>2.2</v>
      </c>
      <c r="J18" s="5" t="n">
        <v>0.5</v>
      </c>
      <c r="K18" s="5" t="n">
        <v>0.25</v>
      </c>
      <c r="L18" s="5" t="n">
        <v>-0.02</v>
      </c>
      <c r="M18" s="5" t="n">
        <v>-0.05</v>
      </c>
      <c r="N18" s="5"/>
      <c r="O18" s="3"/>
      <c r="P18" s="3"/>
      <c r="Q18" s="4"/>
      <c r="R18" s="4"/>
    </row>
    <row r="19" customFormat="false" ht="14.1" hidden="false" customHeight="true" outlineLevel="0" collapsed="false">
      <c r="A19" s="3" t="n">
        <v>6</v>
      </c>
      <c r="B19" s="5" t="n">
        <v>1.34</v>
      </c>
      <c r="C19" s="5" t="n">
        <v>1.32</v>
      </c>
      <c r="D19" s="5" t="n">
        <v>0.79</v>
      </c>
      <c r="E19" s="5" t="n">
        <v>1</v>
      </c>
      <c r="F19" s="5" t="n">
        <v>0.78</v>
      </c>
      <c r="G19" s="5" t="n">
        <v>2</v>
      </c>
      <c r="H19" s="5" t="n">
        <v>2.65</v>
      </c>
      <c r="I19" s="5" t="n">
        <v>2.2</v>
      </c>
      <c r="J19" s="5" t="n">
        <v>0.5</v>
      </c>
      <c r="K19" s="5" t="n">
        <v>0.3</v>
      </c>
      <c r="L19" s="5" t="n">
        <v>-0.02</v>
      </c>
      <c r="M19" s="5" t="n">
        <v>-0.05</v>
      </c>
      <c r="N19" s="5"/>
      <c r="O19" s="3"/>
      <c r="P19" s="3"/>
      <c r="Q19" s="4"/>
      <c r="R19" s="4"/>
    </row>
    <row r="20" customFormat="false" ht="14.25" hidden="false" customHeight="true" outlineLevel="0" collapsed="false">
      <c r="A20" s="3" t="n">
        <v>7</v>
      </c>
      <c r="B20" s="5" t="n">
        <v>0.66</v>
      </c>
      <c r="C20" s="5" t="n">
        <v>1.2</v>
      </c>
      <c r="D20" s="5" t="n">
        <v>0.89</v>
      </c>
      <c r="E20" s="5" t="n">
        <v>0.9</v>
      </c>
      <c r="F20" s="5" t="n">
        <v>0.78</v>
      </c>
      <c r="G20" s="5" t="n">
        <v>2</v>
      </c>
      <c r="H20" s="5" t="n">
        <v>2.62</v>
      </c>
      <c r="I20" s="5" t="n">
        <v>2</v>
      </c>
      <c r="J20" s="5" t="n">
        <v>0.5</v>
      </c>
      <c r="K20" s="5" t="n">
        <v>0.32</v>
      </c>
      <c r="L20" s="5" t="n">
        <v>-0.02</v>
      </c>
      <c r="M20" s="5" t="n">
        <v>-0.06</v>
      </c>
      <c r="N20" s="5"/>
      <c r="O20" s="3"/>
      <c r="P20" s="3"/>
      <c r="Q20" s="4"/>
      <c r="R20" s="4"/>
    </row>
    <row r="21" customFormat="false" ht="14.1" hidden="false" customHeight="true" outlineLevel="0" collapsed="false">
      <c r="A21" s="3" t="n">
        <v>8</v>
      </c>
      <c r="B21" s="5" t="n">
        <v>0.66</v>
      </c>
      <c r="C21" s="5" t="n">
        <v>1</v>
      </c>
      <c r="D21" s="5" t="n">
        <v>1.1</v>
      </c>
      <c r="E21" s="5" t="n">
        <v>0.93</v>
      </c>
      <c r="F21" s="5" t="n">
        <v>0.78</v>
      </c>
      <c r="G21" s="5" t="n">
        <v>2</v>
      </c>
      <c r="H21" s="5" t="n">
        <v>2.6</v>
      </c>
      <c r="I21" s="5" t="n">
        <v>2.4</v>
      </c>
      <c r="J21" s="5" t="n">
        <v>0.5</v>
      </c>
      <c r="K21" s="5" t="n">
        <v>0.3</v>
      </c>
      <c r="L21" s="5" t="n">
        <v>-0.03</v>
      </c>
      <c r="M21" s="5" t="n">
        <v>-0.1</v>
      </c>
      <c r="N21" s="5"/>
      <c r="O21" s="3"/>
      <c r="P21" s="3"/>
      <c r="Q21" s="4"/>
      <c r="R21" s="4"/>
    </row>
    <row r="22" customFormat="false" ht="14.1" hidden="false" customHeight="true" outlineLevel="0" collapsed="false">
      <c r="A22" s="3" t="n">
        <v>9</v>
      </c>
      <c r="B22" s="5" t="n">
        <v>0.66</v>
      </c>
      <c r="C22" s="5" t="n">
        <v>0.7</v>
      </c>
      <c r="D22" s="5" t="n">
        <v>0.8</v>
      </c>
      <c r="E22" s="5" t="n">
        <v>0.84</v>
      </c>
      <c r="F22" s="5" t="n">
        <v>0.78</v>
      </c>
      <c r="G22" s="5" t="n">
        <v>2.06</v>
      </c>
      <c r="H22" s="5" t="n">
        <v>2.6</v>
      </c>
      <c r="I22" s="5" t="n">
        <v>2.36</v>
      </c>
      <c r="J22" s="5" t="n">
        <v>0.5</v>
      </c>
      <c r="K22" s="5" t="n">
        <v>0.32</v>
      </c>
      <c r="L22" s="5" t="n">
        <v>-0.03</v>
      </c>
      <c r="M22" s="5" t="n">
        <v>-0.1</v>
      </c>
      <c r="N22" s="5"/>
      <c r="O22" s="3"/>
      <c r="P22" s="3"/>
      <c r="Q22" s="4"/>
      <c r="R22" s="4"/>
    </row>
    <row r="23" customFormat="false" ht="14.1" hidden="false" customHeight="true" outlineLevel="0" collapsed="false">
      <c r="A23" s="3" t="n">
        <v>10</v>
      </c>
      <c r="B23" s="5" t="n">
        <v>0.6</v>
      </c>
      <c r="C23" s="5" t="n">
        <v>0.67</v>
      </c>
      <c r="D23" s="5" t="n">
        <v>0.9</v>
      </c>
      <c r="E23" s="5" t="n">
        <v>0.81</v>
      </c>
      <c r="F23" s="5" t="n">
        <v>0.78</v>
      </c>
      <c r="G23" s="5" t="n">
        <v>2.1</v>
      </c>
      <c r="H23" s="5" t="n">
        <v>2.6</v>
      </c>
      <c r="I23" s="5" t="n">
        <v>2.25</v>
      </c>
      <c r="J23" s="5" t="n">
        <v>0.48</v>
      </c>
      <c r="K23" s="5" t="n">
        <v>0.32</v>
      </c>
      <c r="L23" s="5" t="n">
        <v>-0.03</v>
      </c>
      <c r="M23" s="5" t="n">
        <v>-0.1</v>
      </c>
      <c r="N23" s="5"/>
      <c r="O23" s="3"/>
      <c r="P23" s="3"/>
      <c r="Q23" s="4"/>
      <c r="R23" s="4"/>
    </row>
    <row r="24" customFormat="false" ht="14.1" hidden="false" customHeight="true" outlineLevel="0" collapsed="false">
      <c r="A24" s="3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3"/>
      <c r="P24" s="3"/>
      <c r="Q24" s="4"/>
      <c r="R24" s="4"/>
    </row>
    <row r="25" customFormat="false" ht="14.1" hidden="false" customHeight="true" outlineLevel="0" collapsed="false">
      <c r="A25" s="3" t="n">
        <v>11</v>
      </c>
      <c r="B25" s="5" t="n">
        <v>0.6</v>
      </c>
      <c r="C25" s="5" t="n">
        <v>0.67</v>
      </c>
      <c r="D25" s="5" t="n">
        <v>0.96</v>
      </c>
      <c r="E25" s="5" t="n">
        <v>0.8</v>
      </c>
      <c r="F25" s="5" t="n">
        <v>1.88</v>
      </c>
      <c r="G25" s="5" t="n">
        <v>2.1</v>
      </c>
      <c r="H25" s="5" t="n">
        <v>1.9</v>
      </c>
      <c r="I25" s="5" t="n">
        <v>2.26</v>
      </c>
      <c r="J25" s="5" t="n">
        <v>0.4</v>
      </c>
      <c r="K25" s="5" t="n">
        <v>0.32</v>
      </c>
      <c r="L25" s="5" t="n">
        <v>-0.03</v>
      </c>
      <c r="M25" s="5" t="n">
        <v>-0.15</v>
      </c>
      <c r="N25" s="5"/>
      <c r="O25" s="3"/>
      <c r="P25" s="3"/>
      <c r="Q25" s="4"/>
      <c r="R25" s="4"/>
    </row>
    <row r="26" customFormat="false" ht="14.1" hidden="false" customHeight="true" outlineLevel="0" collapsed="false">
      <c r="A26" s="3" t="n">
        <v>12</v>
      </c>
      <c r="B26" s="5" t="n">
        <v>0.6</v>
      </c>
      <c r="C26" s="5" t="n">
        <v>0.64</v>
      </c>
      <c r="D26" s="5" t="n">
        <v>0.9</v>
      </c>
      <c r="E26" s="5" t="n">
        <v>1.2</v>
      </c>
      <c r="F26" s="5" t="n">
        <v>1.8</v>
      </c>
      <c r="G26" s="5" t="n">
        <v>2.3</v>
      </c>
      <c r="H26" s="5" t="n">
        <v>1.8</v>
      </c>
      <c r="I26" s="5" t="n">
        <v>2.2</v>
      </c>
      <c r="J26" s="5" t="n">
        <v>0.44</v>
      </c>
      <c r="K26" s="5" t="n">
        <v>0.22</v>
      </c>
      <c r="L26" s="5" t="n">
        <v>-0.01</v>
      </c>
      <c r="M26" s="5" t="n">
        <v>-0.25</v>
      </c>
      <c r="N26" s="5"/>
      <c r="O26" s="3"/>
      <c r="P26" s="3"/>
      <c r="Q26" s="4"/>
      <c r="R26" s="4"/>
    </row>
    <row r="27" customFormat="false" ht="14.1" hidden="false" customHeight="true" outlineLevel="0" collapsed="false">
      <c r="A27" s="3" t="n">
        <v>13</v>
      </c>
      <c r="B27" s="5" t="n">
        <v>0.55</v>
      </c>
      <c r="C27" s="5" t="n">
        <v>0.6</v>
      </c>
      <c r="D27" s="5" t="n">
        <v>0.9</v>
      </c>
      <c r="E27" s="5" t="n">
        <v>1.05</v>
      </c>
      <c r="F27" s="5" t="n">
        <v>2</v>
      </c>
      <c r="G27" s="5" t="n">
        <v>2.34</v>
      </c>
      <c r="H27" s="5" t="n">
        <v>1.34</v>
      </c>
      <c r="I27" s="5" t="n">
        <v>2.1</v>
      </c>
      <c r="J27" s="5" t="n">
        <v>0.27</v>
      </c>
      <c r="K27" s="5" t="n">
        <v>0.12</v>
      </c>
      <c r="L27" s="5" t="n">
        <v>-0.01</v>
      </c>
      <c r="M27" s="5" t="n">
        <v>-0.25</v>
      </c>
      <c r="N27" s="5"/>
      <c r="O27" s="3"/>
      <c r="P27" s="3"/>
      <c r="Q27" s="4"/>
      <c r="R27" s="4"/>
    </row>
    <row r="28" customFormat="false" ht="14.1" hidden="false" customHeight="true" outlineLevel="0" collapsed="false">
      <c r="A28" s="3" t="n">
        <v>14</v>
      </c>
      <c r="B28" s="5" t="n">
        <v>0.5</v>
      </c>
      <c r="C28" s="5" t="n">
        <v>0.42</v>
      </c>
      <c r="D28" s="5" t="n">
        <v>0.9</v>
      </c>
      <c r="E28" s="5" t="n">
        <v>1</v>
      </c>
      <c r="F28" s="5" t="n">
        <v>2.2</v>
      </c>
      <c r="G28" s="5" t="n">
        <v>2.2</v>
      </c>
      <c r="H28" s="5" t="n">
        <v>1.3</v>
      </c>
      <c r="I28" s="5" t="n">
        <v>2.1</v>
      </c>
      <c r="J28" s="5" t="n">
        <v>0.34</v>
      </c>
      <c r="K28" s="5" t="n">
        <v>-0.02</v>
      </c>
      <c r="L28" s="5" t="n">
        <v>-0.01</v>
      </c>
      <c r="M28" s="5" t="n">
        <v>-0.28</v>
      </c>
      <c r="N28" s="5"/>
      <c r="O28" s="3"/>
      <c r="P28" s="3"/>
      <c r="Q28" s="4"/>
      <c r="R28" s="4"/>
    </row>
    <row r="29" customFormat="false" ht="14.1" hidden="false" customHeight="true" outlineLevel="0" collapsed="false">
      <c r="A29" s="3" t="n">
        <v>15</v>
      </c>
      <c r="B29" s="5" t="n">
        <v>0.5</v>
      </c>
      <c r="C29" s="5" t="n">
        <v>0.38</v>
      </c>
      <c r="D29" s="5" t="n">
        <v>0.9</v>
      </c>
      <c r="E29" s="5" t="n">
        <v>1.06</v>
      </c>
      <c r="F29" s="5" t="n">
        <v>2</v>
      </c>
      <c r="G29" s="5" t="n">
        <v>2.2</v>
      </c>
      <c r="H29" s="5" t="n">
        <v>1.36</v>
      </c>
      <c r="I29" s="5" t="n">
        <v>2</v>
      </c>
      <c r="J29" s="5" t="n">
        <v>0.3</v>
      </c>
      <c r="K29" s="5" t="n">
        <v>-0.02</v>
      </c>
      <c r="L29" s="5" t="n">
        <v>-0.03</v>
      </c>
      <c r="M29" s="5" t="n">
        <v>-0.3</v>
      </c>
      <c r="N29" s="5"/>
      <c r="O29" s="3"/>
      <c r="P29" s="3"/>
      <c r="Q29" s="4"/>
      <c r="R29" s="4"/>
    </row>
    <row r="30" customFormat="false" ht="13.5" hidden="false" customHeight="true" outlineLevel="0" collapsed="false">
      <c r="A30" s="3" t="n">
        <v>16</v>
      </c>
      <c r="B30" s="5" t="n">
        <v>0.44</v>
      </c>
      <c r="C30" s="5" t="n">
        <v>0.38</v>
      </c>
      <c r="D30" s="5" t="n">
        <v>0.84</v>
      </c>
      <c r="E30" s="5" t="n">
        <v>1</v>
      </c>
      <c r="F30" s="5" t="n">
        <v>2.06</v>
      </c>
      <c r="G30" s="5" t="n">
        <v>2.2</v>
      </c>
      <c r="H30" s="5" t="n">
        <v>1.3</v>
      </c>
      <c r="I30" s="5" t="n">
        <v>2</v>
      </c>
      <c r="J30" s="5" t="n">
        <v>0.25</v>
      </c>
      <c r="K30" s="5" t="n">
        <v>0.2</v>
      </c>
      <c r="L30" s="5" t="n">
        <v>0.5</v>
      </c>
      <c r="M30" s="5" t="n">
        <v>-0.3</v>
      </c>
      <c r="N30" s="5"/>
      <c r="O30" s="3"/>
      <c r="P30" s="3"/>
      <c r="Q30" s="4"/>
      <c r="R30" s="4"/>
    </row>
    <row r="31" customFormat="false" ht="14.1" hidden="false" customHeight="true" outlineLevel="0" collapsed="false">
      <c r="A31" s="3" t="n">
        <v>17</v>
      </c>
      <c r="B31" s="5" t="n">
        <v>0.42</v>
      </c>
      <c r="C31" s="5" t="n">
        <v>0.45</v>
      </c>
      <c r="D31" s="5" t="n">
        <v>1.15</v>
      </c>
      <c r="E31" s="5" t="n">
        <v>0.88</v>
      </c>
      <c r="F31" s="5" t="n">
        <v>2.05</v>
      </c>
      <c r="G31" s="5" t="n">
        <v>2.28</v>
      </c>
      <c r="H31" s="5" t="n">
        <v>1.2</v>
      </c>
      <c r="I31" s="5" t="n">
        <v>1.56</v>
      </c>
      <c r="J31" s="5" t="n">
        <v>0.22</v>
      </c>
      <c r="K31" s="5" t="n">
        <v>0.5</v>
      </c>
      <c r="L31" s="5" t="n">
        <v>0.6</v>
      </c>
      <c r="M31" s="5" t="n">
        <v>-0.3</v>
      </c>
      <c r="N31" s="5"/>
      <c r="O31" s="3"/>
      <c r="P31" s="3"/>
      <c r="Q31" s="4"/>
      <c r="R31" s="4"/>
    </row>
    <row r="32" customFormat="false" ht="14.1" hidden="false" customHeight="true" outlineLevel="0" collapsed="false">
      <c r="A32" s="3" t="n">
        <v>18</v>
      </c>
      <c r="B32" s="5" t="n">
        <v>0.29</v>
      </c>
      <c r="C32" s="5" t="n">
        <v>0.41</v>
      </c>
      <c r="D32" s="5" t="n">
        <v>1.1</v>
      </c>
      <c r="E32" s="5" t="n">
        <v>0.9</v>
      </c>
      <c r="F32" s="5" t="n">
        <v>2.25</v>
      </c>
      <c r="G32" s="5" t="n">
        <v>2.3</v>
      </c>
      <c r="H32" s="5" t="n">
        <v>1.2</v>
      </c>
      <c r="I32" s="5" t="n">
        <v>1.1</v>
      </c>
      <c r="J32" s="5" t="n">
        <v>0.2</v>
      </c>
      <c r="K32" s="5" t="n">
        <v>1.16</v>
      </c>
      <c r="L32" s="5" t="n">
        <v>0.7</v>
      </c>
      <c r="M32" s="5" t="n">
        <v>-0.45</v>
      </c>
      <c r="N32" s="5"/>
      <c r="O32" s="3"/>
      <c r="P32" s="3"/>
      <c r="Q32" s="4"/>
      <c r="R32" s="4"/>
    </row>
    <row r="33" customFormat="false" ht="14.1" hidden="false" customHeight="true" outlineLevel="0" collapsed="false">
      <c r="A33" s="3" t="n">
        <v>19</v>
      </c>
      <c r="B33" s="5" t="n">
        <v>0.36</v>
      </c>
      <c r="C33" s="5" t="n">
        <v>0.6</v>
      </c>
      <c r="D33" s="5" t="n">
        <v>0.78</v>
      </c>
      <c r="E33" s="5" t="n">
        <v>0.9</v>
      </c>
      <c r="F33" s="5" t="n">
        <v>2.25</v>
      </c>
      <c r="G33" s="5" t="n">
        <v>2.3</v>
      </c>
      <c r="H33" s="5" t="n">
        <v>1.38</v>
      </c>
      <c r="I33" s="5" t="n">
        <v>1.1</v>
      </c>
      <c r="J33" s="5" t="n">
        <v>0.17</v>
      </c>
      <c r="K33" s="5" t="n">
        <v>1.18</v>
      </c>
      <c r="L33" s="5" t="n">
        <v>0.7</v>
      </c>
      <c r="M33" s="5" t="n">
        <v>-0.45</v>
      </c>
      <c r="N33" s="5"/>
      <c r="O33" s="3"/>
      <c r="P33" s="3"/>
      <c r="Q33" s="4"/>
      <c r="R33" s="4"/>
    </row>
    <row r="34" customFormat="false" ht="14.1" hidden="false" customHeight="true" outlineLevel="0" collapsed="false">
      <c r="A34" s="3" t="n">
        <v>20</v>
      </c>
      <c r="B34" s="5" t="n">
        <v>0.28</v>
      </c>
      <c r="C34" s="5" t="n">
        <v>0.81</v>
      </c>
      <c r="D34" s="5" t="n">
        <v>0.68</v>
      </c>
      <c r="E34" s="5" t="n">
        <v>0.9</v>
      </c>
      <c r="F34" s="5" t="n">
        <v>2.2</v>
      </c>
      <c r="G34" s="5" t="n">
        <v>2.3</v>
      </c>
      <c r="H34" s="5" t="n">
        <v>1.3</v>
      </c>
      <c r="I34" s="5" t="n">
        <v>1.08</v>
      </c>
      <c r="J34" s="5" t="n">
        <v>0.15</v>
      </c>
      <c r="K34" s="5" t="n">
        <v>1.1</v>
      </c>
      <c r="L34" s="5" t="n">
        <v>0.71</v>
      </c>
      <c r="M34" s="5" t="n">
        <v>-0.45</v>
      </c>
      <c r="N34" s="5"/>
      <c r="O34" s="3"/>
      <c r="P34" s="3"/>
      <c r="Q34" s="4"/>
      <c r="R34" s="4"/>
    </row>
    <row r="35" customFormat="false" ht="14.1" hidden="false" customHeight="true" outlineLevel="0" collapsed="false">
      <c r="A35" s="3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3"/>
      <c r="P35" s="3"/>
      <c r="Q35" s="4"/>
      <c r="R35" s="4"/>
    </row>
    <row r="36" customFormat="false" ht="14.1" hidden="false" customHeight="true" outlineLevel="0" collapsed="false">
      <c r="A36" s="3" t="n">
        <v>21</v>
      </c>
      <c r="B36" s="5" t="n">
        <v>0.4</v>
      </c>
      <c r="C36" s="5" t="n">
        <v>1.21</v>
      </c>
      <c r="D36" s="5" t="n">
        <v>0.68</v>
      </c>
      <c r="E36" s="5" t="n">
        <v>1.26</v>
      </c>
      <c r="F36" s="5" t="n">
        <v>2.12</v>
      </c>
      <c r="G36" s="5" t="n">
        <v>2.3</v>
      </c>
      <c r="H36" s="5" t="n">
        <v>1.2</v>
      </c>
      <c r="I36" s="5" t="n">
        <v>0.99</v>
      </c>
      <c r="J36" s="5" t="n">
        <v>0.16</v>
      </c>
      <c r="K36" s="5" t="n">
        <v>1.16</v>
      </c>
      <c r="L36" s="5" t="n">
        <v>0.65</v>
      </c>
      <c r="M36" s="5" t="n">
        <v>-0.5</v>
      </c>
      <c r="N36" s="5"/>
      <c r="O36" s="3"/>
      <c r="P36" s="3"/>
      <c r="Q36" s="4"/>
      <c r="R36" s="4"/>
    </row>
    <row r="37" customFormat="false" ht="14.1" hidden="false" customHeight="true" outlineLevel="0" collapsed="false">
      <c r="A37" s="3" t="n">
        <v>22</v>
      </c>
      <c r="B37" s="5" t="n">
        <v>0.4</v>
      </c>
      <c r="C37" s="5" t="n">
        <v>1.14</v>
      </c>
      <c r="D37" s="5" t="n">
        <v>0.68</v>
      </c>
      <c r="E37" s="5" t="n">
        <v>1.26</v>
      </c>
      <c r="F37" s="5" t="n">
        <v>2</v>
      </c>
      <c r="G37" s="5" t="n">
        <v>2.4</v>
      </c>
      <c r="H37" s="5" t="n">
        <v>1.3</v>
      </c>
      <c r="I37" s="5" t="n">
        <v>0.76</v>
      </c>
      <c r="J37" s="5" t="n">
        <v>0.15</v>
      </c>
      <c r="K37" s="5" t="n">
        <v>0.75</v>
      </c>
      <c r="L37" s="5" t="n">
        <v>0.6</v>
      </c>
      <c r="M37" s="5" t="n">
        <v>-0.5</v>
      </c>
      <c r="N37" s="5"/>
      <c r="O37" s="3"/>
      <c r="P37" s="3"/>
      <c r="Q37" s="4"/>
      <c r="R37" s="4"/>
    </row>
    <row r="38" customFormat="false" ht="14.1" hidden="false" customHeight="true" outlineLevel="0" collapsed="false">
      <c r="A38" s="3" t="n">
        <v>23</v>
      </c>
      <c r="B38" s="5" t="n">
        <v>0.4</v>
      </c>
      <c r="C38" s="5" t="n">
        <v>0.99</v>
      </c>
      <c r="D38" s="5" t="n">
        <v>0.5</v>
      </c>
      <c r="E38" s="5" t="n">
        <v>1.26</v>
      </c>
      <c r="F38" s="5" t="n">
        <v>2</v>
      </c>
      <c r="G38" s="5" t="n">
        <v>2.4</v>
      </c>
      <c r="H38" s="5" t="n">
        <v>1.4</v>
      </c>
      <c r="I38" s="5" t="n">
        <v>0.74</v>
      </c>
      <c r="J38" s="5" t="n">
        <v>0.12</v>
      </c>
      <c r="K38" s="5" t="n">
        <v>0.1</v>
      </c>
      <c r="L38" s="5" t="n">
        <v>0.55</v>
      </c>
      <c r="M38" s="5" t="n">
        <v>-0.5</v>
      </c>
      <c r="N38" s="5"/>
      <c r="O38" s="3"/>
      <c r="P38" s="3"/>
      <c r="Q38" s="4"/>
      <c r="R38" s="4"/>
    </row>
    <row r="39" customFormat="false" ht="14.1" hidden="false" customHeight="true" outlineLevel="0" collapsed="false">
      <c r="A39" s="3" t="n">
        <v>24</v>
      </c>
      <c r="B39" s="5" t="n">
        <v>0.4</v>
      </c>
      <c r="C39" s="5" t="n">
        <v>0.9</v>
      </c>
      <c r="D39" s="5" t="n">
        <v>0.54</v>
      </c>
      <c r="E39" s="5" t="n">
        <v>1.2</v>
      </c>
      <c r="F39" s="5" t="n">
        <v>1.88</v>
      </c>
      <c r="G39" s="5" t="n">
        <v>2.3</v>
      </c>
      <c r="H39" s="5" t="n">
        <v>1.4</v>
      </c>
      <c r="I39" s="5" t="n">
        <v>0.74</v>
      </c>
      <c r="J39" s="5" t="n">
        <v>0.1</v>
      </c>
      <c r="K39" s="5" t="n">
        <v>-0.03</v>
      </c>
      <c r="L39" s="5" t="n">
        <v>0.5</v>
      </c>
      <c r="M39" s="5" t="n">
        <v>-0.45</v>
      </c>
      <c r="N39" s="5"/>
      <c r="O39" s="3"/>
      <c r="P39" s="3"/>
      <c r="Q39" s="4"/>
      <c r="R39" s="4"/>
    </row>
    <row r="40" customFormat="false" ht="14.1" hidden="false" customHeight="true" outlineLevel="0" collapsed="false">
      <c r="A40" s="3" t="n">
        <v>25</v>
      </c>
      <c r="B40" s="5" t="n">
        <v>0.3</v>
      </c>
      <c r="C40" s="5" t="n">
        <v>0.9</v>
      </c>
      <c r="D40" s="5" t="n">
        <v>0.72</v>
      </c>
      <c r="E40" s="5" t="n">
        <v>1.2</v>
      </c>
      <c r="F40" s="5" t="n">
        <v>1.8</v>
      </c>
      <c r="G40" s="5" t="n">
        <v>2.3</v>
      </c>
      <c r="H40" s="5" t="n">
        <v>1.4</v>
      </c>
      <c r="I40" s="5" t="n">
        <v>0.7</v>
      </c>
      <c r="J40" s="5" t="n">
        <v>0.1</v>
      </c>
      <c r="K40" s="5" t="n">
        <v>-0.03</v>
      </c>
      <c r="L40" s="5" t="n">
        <v>0.5</v>
      </c>
      <c r="M40" s="5" t="n">
        <v>-0.45</v>
      </c>
      <c r="N40" s="5"/>
      <c r="O40" s="3"/>
      <c r="P40" s="3"/>
      <c r="Q40" s="4"/>
      <c r="R40" s="4"/>
    </row>
    <row r="41" customFormat="false" ht="12" hidden="false" customHeight="true" outlineLevel="0" collapsed="false">
      <c r="A41" s="3" t="n">
        <v>26</v>
      </c>
      <c r="B41" s="5" t="n">
        <v>0.31</v>
      </c>
      <c r="C41" s="5" t="n">
        <v>0.88</v>
      </c>
      <c r="D41" s="5" t="n">
        <v>1</v>
      </c>
      <c r="E41" s="5" t="n">
        <v>1.19</v>
      </c>
      <c r="F41" s="5" t="n">
        <v>1.8</v>
      </c>
      <c r="G41" s="5" t="n">
        <v>2.46</v>
      </c>
      <c r="H41" s="5" t="n">
        <v>1.5</v>
      </c>
      <c r="I41" s="5" t="n">
        <v>0.76</v>
      </c>
      <c r="J41" s="5" t="n">
        <v>0.1</v>
      </c>
      <c r="K41" s="5" t="n">
        <v>-0.03</v>
      </c>
      <c r="L41" s="5" t="n">
        <v>0.38</v>
      </c>
      <c r="M41" s="5" t="n">
        <v>-0.45</v>
      </c>
      <c r="N41" s="5"/>
      <c r="O41" s="3"/>
      <c r="P41" s="3"/>
      <c r="Q41" s="4"/>
      <c r="R41" s="4"/>
    </row>
    <row r="42" customFormat="false" ht="14.1" hidden="false" customHeight="true" outlineLevel="0" collapsed="false">
      <c r="A42" s="3" t="n">
        <v>27</v>
      </c>
      <c r="B42" s="5" t="n">
        <v>0.36</v>
      </c>
      <c r="C42" s="5" t="n">
        <v>0.88</v>
      </c>
      <c r="D42" s="5" t="n">
        <v>0.9</v>
      </c>
      <c r="E42" s="5" t="n">
        <v>1.2</v>
      </c>
      <c r="F42" s="5" t="n">
        <v>1.8</v>
      </c>
      <c r="G42" s="5" t="n">
        <v>2.6</v>
      </c>
      <c r="H42" s="5" t="n">
        <v>0.9</v>
      </c>
      <c r="I42" s="5" t="n">
        <v>0.8</v>
      </c>
      <c r="J42" s="5" t="n">
        <v>0.1</v>
      </c>
      <c r="K42" s="5" t="n">
        <v>-0.03</v>
      </c>
      <c r="L42" s="5" t="n">
        <v>0.38</v>
      </c>
      <c r="M42" s="5" t="n">
        <v>-0.5</v>
      </c>
      <c r="N42" s="5"/>
      <c r="O42" s="3"/>
      <c r="P42" s="3"/>
      <c r="Q42" s="4"/>
      <c r="R42" s="4"/>
    </row>
    <row r="43" customFormat="false" ht="14.1" hidden="false" customHeight="true" outlineLevel="0" collapsed="false">
      <c r="A43" s="3" t="n">
        <v>28</v>
      </c>
      <c r="B43" s="5" t="n">
        <v>0.3</v>
      </c>
      <c r="C43" s="5" t="n">
        <v>0.8</v>
      </c>
      <c r="D43" s="5" t="n">
        <v>0.9</v>
      </c>
      <c r="E43" s="5" t="n">
        <v>1</v>
      </c>
      <c r="F43" s="5" t="n">
        <v>1.84</v>
      </c>
      <c r="G43" s="5" t="n">
        <v>2.56</v>
      </c>
      <c r="H43" s="5" t="n">
        <v>0.85</v>
      </c>
      <c r="I43" s="5" t="n">
        <v>0.8</v>
      </c>
      <c r="J43" s="5" t="n">
        <v>0.1</v>
      </c>
      <c r="K43" s="5" t="n">
        <v>-0.03</v>
      </c>
      <c r="L43" s="5" t="n">
        <v>0.14</v>
      </c>
      <c r="M43" s="5" t="n">
        <v>-0.5</v>
      </c>
      <c r="N43" s="5"/>
      <c r="O43" s="3"/>
      <c r="P43" s="3"/>
      <c r="Q43" s="4"/>
      <c r="R43" s="4"/>
    </row>
    <row r="44" customFormat="false" ht="14.1" hidden="false" customHeight="true" outlineLevel="0" collapsed="false">
      <c r="A44" s="3" t="n">
        <v>29</v>
      </c>
      <c r="B44" s="5" t="n">
        <v>0.3</v>
      </c>
      <c r="C44" s="5" t="n">
        <v>0.8</v>
      </c>
      <c r="D44" s="5" t="n">
        <v>0.9</v>
      </c>
      <c r="E44" s="5" t="n">
        <v>0.95</v>
      </c>
      <c r="F44" s="5" t="n">
        <v>1.8</v>
      </c>
      <c r="G44" s="5" t="n">
        <v>2.64</v>
      </c>
      <c r="H44" s="5" t="n">
        <v>0.9</v>
      </c>
      <c r="I44" s="5" t="n">
        <v>0.76</v>
      </c>
      <c r="J44" s="5" t="n">
        <v>0.1</v>
      </c>
      <c r="K44" s="5" t="n">
        <v>-0.03</v>
      </c>
      <c r="L44" s="5"/>
      <c r="M44" s="5" t="n">
        <v>-0.5</v>
      </c>
      <c r="N44" s="5"/>
      <c r="O44" s="3"/>
      <c r="P44" s="3"/>
      <c r="Q44" s="4"/>
      <c r="R44" s="4"/>
    </row>
    <row r="45" customFormat="false" ht="14.1" hidden="false" customHeight="true" outlineLevel="0" collapsed="false">
      <c r="A45" s="3" t="n">
        <v>30</v>
      </c>
      <c r="B45" s="5" t="n">
        <v>0.28</v>
      </c>
      <c r="C45" s="5" t="n">
        <v>0.78</v>
      </c>
      <c r="D45" s="5" t="n">
        <v>0.88</v>
      </c>
      <c r="E45" s="5" t="n">
        <v>0.9</v>
      </c>
      <c r="F45" s="5" t="n">
        <v>1.71</v>
      </c>
      <c r="G45" s="5" t="n">
        <v>2.66</v>
      </c>
      <c r="H45" s="5" t="n">
        <v>0.9</v>
      </c>
      <c r="I45" s="5" t="n">
        <v>0.6</v>
      </c>
      <c r="J45" s="5" t="n">
        <v>0.1</v>
      </c>
      <c r="K45" s="5" t="n">
        <v>-0.03</v>
      </c>
      <c r="L45" s="5"/>
      <c r="M45" s="5" t="n">
        <v>-0.5</v>
      </c>
      <c r="N45" s="5"/>
      <c r="O45" s="3"/>
      <c r="P45" s="3"/>
      <c r="Q45" s="4"/>
      <c r="R45" s="4"/>
    </row>
    <row r="46" customFormat="false" ht="14.1" hidden="false" customHeight="true" outlineLevel="0" collapsed="false">
      <c r="A46" s="3" t="n">
        <v>31</v>
      </c>
      <c r="B46" s="5"/>
      <c r="C46" s="5" t="n">
        <v>0.88</v>
      </c>
      <c r="D46" s="5"/>
      <c r="E46" s="5" t="n">
        <v>0.9</v>
      </c>
      <c r="F46" s="5" t="n">
        <v>1.7</v>
      </c>
      <c r="G46" s="5"/>
      <c r="H46" s="5" t="n">
        <v>2.2</v>
      </c>
      <c r="I46" s="5"/>
      <c r="J46" s="5" t="n">
        <v>0.1</v>
      </c>
      <c r="K46" s="5" t="n">
        <v>-0.03</v>
      </c>
      <c r="L46" s="5"/>
      <c r="M46" s="5" t="n">
        <v>-0.5</v>
      </c>
      <c r="N46" s="5"/>
      <c r="O46" s="3"/>
      <c r="P46" s="3"/>
      <c r="Q46" s="4"/>
      <c r="R46" s="4"/>
    </row>
    <row r="47" customFormat="false" ht="14.1" hidden="false" customHeight="true" outlineLevel="0" collapsed="false">
      <c r="A47" s="3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3"/>
      <c r="P47" s="3"/>
      <c r="Q47" s="4"/>
      <c r="R47" s="4"/>
    </row>
    <row r="48" customFormat="false" ht="14.1" hidden="false" customHeight="true" outlineLevel="0" collapsed="false">
      <c r="A48" s="3" t="s">
        <v>57</v>
      </c>
      <c r="B48" s="5" t="s">
        <v>59</v>
      </c>
      <c r="C48" s="5" t="s">
        <v>58</v>
      </c>
      <c r="D48" s="5" t="s">
        <v>58</v>
      </c>
      <c r="E48" s="5" t="s">
        <v>58</v>
      </c>
      <c r="F48" s="5" t="s">
        <v>58</v>
      </c>
      <c r="G48" s="5" t="s">
        <v>58</v>
      </c>
      <c r="H48" s="5" t="s">
        <v>58</v>
      </c>
      <c r="I48" s="5" t="s">
        <v>58</v>
      </c>
      <c r="J48" s="5" t="s">
        <v>58</v>
      </c>
      <c r="K48" s="5" t="s">
        <v>58</v>
      </c>
      <c r="L48" s="5" t="s">
        <v>58</v>
      </c>
      <c r="M48" s="5" t="s">
        <v>176</v>
      </c>
      <c r="N48" s="5" t="s">
        <v>58</v>
      </c>
      <c r="O48" s="3"/>
      <c r="P48" s="3"/>
      <c r="Q48" s="4"/>
      <c r="R48" s="4"/>
    </row>
    <row r="49" customFormat="false" ht="14.1" hidden="false" customHeight="true" outlineLevel="0" collapsed="false">
      <c r="A49" s="3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3"/>
      <c r="P49" s="3"/>
      <c r="Q49" s="4"/>
      <c r="R49" s="4"/>
    </row>
    <row r="50" customFormat="false" ht="14.1" hidden="false" customHeight="true" outlineLevel="0" collapsed="false">
      <c r="A50" s="3" t="s">
        <v>177</v>
      </c>
      <c r="B50" s="5" t="n">
        <v>0.43</v>
      </c>
      <c r="C50" s="5" t="n">
        <v>0.77</v>
      </c>
      <c r="D50" s="5" t="n">
        <v>0.85</v>
      </c>
      <c r="E50" s="5" t="n">
        <v>0.99</v>
      </c>
      <c r="F50" s="5" t="n">
        <v>1.59</v>
      </c>
      <c r="G50" s="5" t="n">
        <v>2.22</v>
      </c>
      <c r="H50" s="5" t="n">
        <v>1.77</v>
      </c>
      <c r="I50" s="5" t="n">
        <v>1.65</v>
      </c>
      <c r="J50" s="5" t="n">
        <v>0.29</v>
      </c>
      <c r="K50" s="5" t="n">
        <v>0.28</v>
      </c>
      <c r="L50" s="5" t="n">
        <v>0.23</v>
      </c>
      <c r="M50" s="5" t="n">
        <v>-0.28</v>
      </c>
      <c r="N50" s="5"/>
      <c r="O50" s="3"/>
      <c r="P50" s="3"/>
      <c r="Q50" s="4"/>
      <c r="R50" s="4"/>
    </row>
    <row r="51" customFormat="false" ht="14.1" hidden="false" customHeight="true" outlineLevel="0" collapsed="false">
      <c r="A51" s="3" t="s">
        <v>178</v>
      </c>
      <c r="B51" s="5" t="n">
        <v>1.34</v>
      </c>
      <c r="C51" s="5" t="n">
        <v>1.32</v>
      </c>
      <c r="D51" s="5" t="n">
        <v>1.15</v>
      </c>
      <c r="E51" s="5" t="n">
        <v>1.26</v>
      </c>
      <c r="F51" s="5" t="n">
        <v>2.25</v>
      </c>
      <c r="G51" s="5" t="n">
        <v>2.66</v>
      </c>
      <c r="H51" s="5" t="n">
        <v>2.8</v>
      </c>
      <c r="I51" s="5" t="n">
        <v>2.8</v>
      </c>
      <c r="J51" s="5" t="n">
        <v>0.5</v>
      </c>
      <c r="K51" s="5" t="n">
        <v>1.18</v>
      </c>
      <c r="L51" s="5" t="n">
        <v>0.71</v>
      </c>
      <c r="M51" s="5" t="n">
        <v>0.1</v>
      </c>
      <c r="N51" s="5" t="n">
        <v>2.8</v>
      </c>
      <c r="O51" s="3"/>
      <c r="P51" s="3"/>
      <c r="Q51" s="4"/>
      <c r="R51" s="4"/>
    </row>
    <row r="52" customFormat="false" ht="14.1" hidden="false" customHeight="true" outlineLevel="0" collapsed="false">
      <c r="A52" s="3" t="s">
        <v>179</v>
      </c>
      <c r="B52" s="5" t="n">
        <v>0.1</v>
      </c>
      <c r="C52" s="5" t="n">
        <v>0.28</v>
      </c>
      <c r="D52" s="5" t="n">
        <v>0.5</v>
      </c>
      <c r="E52" s="5" t="n">
        <v>0.8</v>
      </c>
      <c r="F52" s="5" t="n">
        <v>0.78</v>
      </c>
      <c r="G52" s="5" t="n">
        <v>1.7</v>
      </c>
      <c r="H52" s="5" t="n">
        <v>0.85</v>
      </c>
      <c r="I52" s="5" t="n">
        <v>0.6</v>
      </c>
      <c r="J52" s="5" t="n">
        <v>0.1</v>
      </c>
      <c r="K52" s="5" t="n">
        <v>-0.03</v>
      </c>
      <c r="L52" s="5" t="n">
        <v>-0.03</v>
      </c>
      <c r="M52" s="5" t="n">
        <v>-0.5</v>
      </c>
      <c r="N52" s="5" t="n">
        <v>-0.5</v>
      </c>
      <c r="O52" s="3"/>
      <c r="P52" s="3"/>
      <c r="Q52" s="4"/>
      <c r="R52" s="4"/>
    </row>
    <row r="53" customFormat="false" ht="14.1" hidden="false" customHeight="true" outlineLevel="0" collapsed="false">
      <c r="A53" s="3" t="s">
        <v>180</v>
      </c>
      <c r="B53" s="3" t="s">
        <v>181</v>
      </c>
      <c r="C53" s="3" t="s">
        <v>182</v>
      </c>
      <c r="D53" s="3" t="s">
        <v>183</v>
      </c>
      <c r="E53" s="3" t="s">
        <v>184</v>
      </c>
      <c r="F53" s="3" t="s">
        <v>185</v>
      </c>
      <c r="G53" s="3" t="s">
        <v>186</v>
      </c>
      <c r="H53" s="3" t="s">
        <v>187</v>
      </c>
      <c r="I53" s="3" t="s">
        <v>188</v>
      </c>
      <c r="J53" s="3" t="s">
        <v>189</v>
      </c>
      <c r="K53" s="3" t="n">
        <v>2005</v>
      </c>
      <c r="L53" s="3"/>
      <c r="M53" s="3"/>
      <c r="N53" s="3"/>
      <c r="O53" s="3"/>
      <c r="P53" s="3"/>
      <c r="Q53" s="4"/>
      <c r="R53" s="4"/>
    </row>
    <row r="54" customFormat="false" ht="14.1" hidden="false" customHeight="true" outlineLevel="0" collapsed="false">
      <c r="A54" s="3" t="s">
        <v>190</v>
      </c>
      <c r="B54" s="3" t="s">
        <v>191</v>
      </c>
      <c r="C54" s="3" t="s">
        <v>192</v>
      </c>
      <c r="D54" s="3" t="s">
        <v>193</v>
      </c>
      <c r="E54" s="3" t="n">
        <v>0</v>
      </c>
      <c r="F54" s="3" t="s">
        <v>194</v>
      </c>
      <c r="G54" s="3" t="s">
        <v>195</v>
      </c>
      <c r="H54" s="3" t="s">
        <v>196</v>
      </c>
      <c r="I54" s="3" t="n">
        <v>-1.49</v>
      </c>
      <c r="J54" s="3" t="s">
        <v>197</v>
      </c>
      <c r="K54" s="3"/>
      <c r="L54" s="3"/>
      <c r="M54" s="3"/>
      <c r="N54" s="3"/>
      <c r="O54" s="3"/>
      <c r="P54" s="3"/>
      <c r="Q54" s="4"/>
      <c r="R54" s="4"/>
    </row>
    <row r="55" customFormat="false" ht="14.1" hidden="false" customHeight="true" outlineLevel="0" collapsed="false">
      <c r="A55" s="3" t="s">
        <v>198</v>
      </c>
      <c r="B55" s="3" t="s">
        <v>199</v>
      </c>
      <c r="C55" s="3" t="s">
        <v>200</v>
      </c>
      <c r="D55" s="3"/>
      <c r="E55" s="3" t="n">
        <v>4</v>
      </c>
      <c r="F55" s="3" t="s">
        <v>201</v>
      </c>
      <c r="G55" s="3" t="s">
        <v>202</v>
      </c>
      <c r="H55" s="3"/>
      <c r="I55" s="3"/>
      <c r="J55" s="3"/>
      <c r="K55" s="3"/>
      <c r="L55" s="3"/>
      <c r="M55" s="3"/>
      <c r="N55" s="3"/>
      <c r="O55" s="3"/>
      <c r="P55" s="3"/>
      <c r="Q55" s="4"/>
      <c r="R55" s="4"/>
    </row>
    <row r="56" customFormat="false" ht="14.1" hidden="false" customHeight="true" outlineLevel="0" collapsed="false">
      <c r="A56" s="3" t="s">
        <v>203</v>
      </c>
      <c r="B56" s="3" t="s">
        <v>204</v>
      </c>
      <c r="C56" s="3" t="s">
        <v>205</v>
      </c>
      <c r="D56" s="3"/>
      <c r="E56" s="3" t="n">
        <v>4</v>
      </c>
      <c r="F56" s="3" t="s">
        <v>206</v>
      </c>
      <c r="G56" s="3" t="s">
        <v>207</v>
      </c>
      <c r="H56" s="3" t="s">
        <v>208</v>
      </c>
      <c r="I56" s="3" t="s">
        <v>209</v>
      </c>
      <c r="J56" s="3" t="s">
        <v>210</v>
      </c>
      <c r="K56" s="3" t="s">
        <v>211</v>
      </c>
      <c r="L56" s="3" t="s">
        <v>212</v>
      </c>
      <c r="M56" s="3"/>
      <c r="N56" s="3"/>
      <c r="O56" s="3"/>
      <c r="P56" s="3"/>
      <c r="Q56" s="4"/>
      <c r="R56" s="4"/>
    </row>
    <row r="57" customFormat="false" ht="14.1" hidden="false" customHeight="true" outlineLevel="0" collapsed="false">
      <c r="A57" s="3" t="s">
        <v>213</v>
      </c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4"/>
      <c r="R57" s="4"/>
    </row>
    <row r="58" customFormat="false" ht="14.1" hidden="false" customHeight="true" outlineLevel="0" collapsed="false">
      <c r="A58" s="3" t="s">
        <v>214</v>
      </c>
      <c r="B58" s="3" t="s">
        <v>215</v>
      </c>
      <c r="C58" s="3" t="s">
        <v>216</v>
      </c>
      <c r="D58" s="3" t="s">
        <v>217</v>
      </c>
      <c r="E58" s="3" t="s">
        <v>218</v>
      </c>
      <c r="F58" s="3" t="s">
        <v>219</v>
      </c>
      <c r="G58" s="6" t="n">
        <v>0.139108796296296</v>
      </c>
      <c r="H58" s="3" t="n">
        <v>6</v>
      </c>
      <c r="I58" s="3"/>
      <c r="J58" s="3"/>
      <c r="K58" s="3"/>
      <c r="L58" s="3"/>
      <c r="M58" s="3"/>
      <c r="N58" s="3" t="s">
        <v>220</v>
      </c>
      <c r="O58" s="3" t="s">
        <v>221</v>
      </c>
      <c r="P58" s="3"/>
      <c r="Q58" s="4"/>
      <c r="R58" s="4"/>
    </row>
    <row r="59" customFormat="false" ht="14.1" hidden="false" customHeight="tru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4"/>
      <c r="R59" s="4"/>
    </row>
    <row r="60" customFormat="false" ht="14.1" hidden="false" customHeight="true" outlineLevel="0" collapsed="false">
      <c r="A60" s="3" t="s">
        <v>127</v>
      </c>
      <c r="B60" s="3" t="s">
        <v>128</v>
      </c>
      <c r="C60" s="3" t="s">
        <v>129</v>
      </c>
      <c r="D60" s="3" t="s">
        <v>130</v>
      </c>
      <c r="E60" s="3" t="s">
        <v>131</v>
      </c>
      <c r="F60" s="3" t="s">
        <v>132</v>
      </c>
      <c r="G60" s="3" t="s">
        <v>133</v>
      </c>
      <c r="H60" s="3"/>
      <c r="I60" s="3"/>
      <c r="J60" s="3"/>
      <c r="K60" s="3"/>
      <c r="L60" s="3" t="s">
        <v>134</v>
      </c>
      <c r="M60" s="3" t="s">
        <v>135</v>
      </c>
      <c r="N60" s="3" t="s">
        <v>136</v>
      </c>
      <c r="O60" s="3" t="s">
        <v>137</v>
      </c>
      <c r="P60" s="3"/>
      <c r="Q60" s="4"/>
      <c r="R60" s="4"/>
    </row>
    <row r="61" customFormat="false" ht="14.1" hidden="false" customHeight="true" outlineLevel="0" collapsed="false">
      <c r="A61" s="3" t="s">
        <v>138</v>
      </c>
      <c r="B61" s="3" t="s">
        <v>139</v>
      </c>
      <c r="C61" s="3" t="s">
        <v>18</v>
      </c>
      <c r="D61" s="3" t="s">
        <v>19</v>
      </c>
      <c r="E61" s="3"/>
      <c r="F61" s="3"/>
      <c r="G61" s="3"/>
      <c r="H61" s="3"/>
      <c r="I61" s="3"/>
      <c r="J61" s="3"/>
      <c r="K61" s="3"/>
      <c r="L61" s="3" t="s">
        <v>140</v>
      </c>
      <c r="M61" s="3" t="s">
        <v>141</v>
      </c>
      <c r="N61" s="3"/>
      <c r="O61" s="3"/>
      <c r="P61" s="3"/>
      <c r="Q61" s="4"/>
      <c r="R61" s="4"/>
    </row>
    <row r="62" customFormat="false" ht="17.25" hidden="false" customHeight="true" outlineLevel="0" collapsed="false">
      <c r="A62" s="3" t="s">
        <v>142</v>
      </c>
      <c r="B62" s="3" t="s">
        <v>17</v>
      </c>
      <c r="C62" s="3" t="s">
        <v>18</v>
      </c>
      <c r="D62" s="3" t="s">
        <v>19</v>
      </c>
      <c r="E62" s="3"/>
      <c r="F62" s="3"/>
      <c r="G62" s="3"/>
      <c r="H62" s="3"/>
      <c r="I62" s="3"/>
      <c r="J62" s="3"/>
      <c r="K62" s="3"/>
      <c r="L62" s="3" t="s">
        <v>143</v>
      </c>
      <c r="M62" s="3" t="s">
        <v>144</v>
      </c>
      <c r="N62" s="3" t="s">
        <v>145</v>
      </c>
      <c r="O62" s="3"/>
      <c r="P62" s="3"/>
      <c r="Q62" s="4"/>
      <c r="R62" s="4"/>
    </row>
    <row r="63" customFormat="false" ht="14.1" hidden="false" customHeight="true" outlineLevel="0" collapsed="false">
      <c r="A63" s="3" t="s">
        <v>142</v>
      </c>
      <c r="B63" s="3" t="s">
        <v>146</v>
      </c>
      <c r="C63" s="3" t="s">
        <v>18</v>
      </c>
      <c r="D63" s="3" t="s">
        <v>19</v>
      </c>
      <c r="E63" s="3"/>
      <c r="F63" s="3"/>
      <c r="G63" s="3"/>
      <c r="H63" s="3"/>
      <c r="I63" s="3"/>
      <c r="J63" s="3"/>
      <c r="K63" s="3"/>
      <c r="L63" s="3" t="s">
        <v>147</v>
      </c>
      <c r="M63" s="3" t="s">
        <v>148</v>
      </c>
      <c r="N63" s="3" t="s">
        <v>149</v>
      </c>
      <c r="O63" s="3" t="s">
        <v>150</v>
      </c>
      <c r="P63" s="3"/>
      <c r="Q63" s="4"/>
      <c r="R63" s="4"/>
    </row>
    <row r="64" customFormat="false" ht="14.1" hidden="false" customHeight="tru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4"/>
      <c r="R64" s="4"/>
    </row>
    <row r="65" customFormat="false" ht="14.1" hidden="false" customHeight="true" outlineLevel="0" collapsed="false">
      <c r="A65" s="3"/>
      <c r="B65" s="3"/>
      <c r="C65" s="3"/>
      <c r="D65" s="3"/>
      <c r="E65" s="3"/>
      <c r="F65" s="3"/>
      <c r="G65" s="3" t="s">
        <v>151</v>
      </c>
      <c r="H65" s="3" t="s">
        <v>152</v>
      </c>
      <c r="I65" s="3"/>
      <c r="J65" s="3"/>
      <c r="K65" s="3"/>
      <c r="L65" s="3"/>
      <c r="M65" s="3"/>
      <c r="N65" s="3"/>
      <c r="O65" s="3"/>
      <c r="P65" s="3"/>
      <c r="Q65" s="4"/>
      <c r="R65" s="4"/>
    </row>
    <row r="66" customFormat="false" ht="14.1" hidden="false" customHeight="tru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4"/>
      <c r="R66" s="4"/>
    </row>
    <row r="67" customFormat="false" ht="14.1" hidden="false" customHeight="true" outlineLevel="0" collapsed="false">
      <c r="A67" s="3"/>
      <c r="B67" s="3"/>
      <c r="C67" s="3" t="s">
        <v>222</v>
      </c>
      <c r="D67" s="3" t="s">
        <v>223</v>
      </c>
      <c r="E67" s="3" t="s">
        <v>224</v>
      </c>
      <c r="F67" s="3" t="s">
        <v>225</v>
      </c>
      <c r="G67" s="3" t="s">
        <v>226</v>
      </c>
      <c r="H67" s="3" t="s">
        <v>227</v>
      </c>
      <c r="I67" s="3" t="s">
        <v>228</v>
      </c>
      <c r="J67" s="3" t="s">
        <v>229</v>
      </c>
      <c r="K67" s="3" t="s">
        <v>230</v>
      </c>
      <c r="L67" s="3" t="s">
        <v>231</v>
      </c>
      <c r="M67" s="3" t="n">
        <v>2006</v>
      </c>
      <c r="N67" s="3"/>
      <c r="O67" s="3"/>
      <c r="P67" s="3"/>
      <c r="Q67" s="4"/>
      <c r="R67" s="4"/>
    </row>
    <row r="68" customFormat="false" ht="14.1" hidden="false" customHeight="tru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4"/>
      <c r="R68" s="4"/>
    </row>
    <row r="69" customFormat="false" ht="14.1" hidden="false" customHeight="true" outlineLevel="0" collapsed="false">
      <c r="A69" s="3" t="s">
        <v>162</v>
      </c>
      <c r="B69" s="3" t="s">
        <v>163</v>
      </c>
      <c r="C69" s="3" t="s">
        <v>164</v>
      </c>
      <c r="D69" s="3" t="s">
        <v>165</v>
      </c>
      <c r="E69" s="3" t="s">
        <v>166</v>
      </c>
      <c r="F69" s="3" t="s">
        <v>167</v>
      </c>
      <c r="G69" s="3" t="s">
        <v>168</v>
      </c>
      <c r="H69" s="3" t="s">
        <v>169</v>
      </c>
      <c r="I69" s="3" t="s">
        <v>170</v>
      </c>
      <c r="J69" s="3" t="s">
        <v>171</v>
      </c>
      <c r="K69" s="3" t="s">
        <v>172</v>
      </c>
      <c r="L69" s="3" t="s">
        <v>173</v>
      </c>
      <c r="M69" s="3" t="s">
        <v>174</v>
      </c>
      <c r="N69" s="3" t="s">
        <v>175</v>
      </c>
      <c r="O69" s="3"/>
      <c r="P69" s="3"/>
      <c r="Q69" s="4"/>
      <c r="R69" s="4"/>
    </row>
    <row r="70" customFormat="false" ht="14.1" hidden="false" customHeight="tru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4"/>
      <c r="R70" s="4"/>
    </row>
    <row r="71" customFormat="false" ht="14.1" hidden="false" customHeight="true" outlineLevel="0" collapsed="false">
      <c r="A71" s="3" t="s">
        <v>57</v>
      </c>
      <c r="B71" s="3" t="s">
        <v>59</v>
      </c>
      <c r="C71" s="3" t="s">
        <v>58</v>
      </c>
      <c r="D71" s="3" t="s">
        <v>58</v>
      </c>
      <c r="E71" s="3" t="s">
        <v>58</v>
      </c>
      <c r="F71" s="3" t="s">
        <v>58</v>
      </c>
      <c r="G71" s="3" t="s">
        <v>58</v>
      </c>
      <c r="H71" s="3" t="s">
        <v>58</v>
      </c>
      <c r="I71" s="3" t="s">
        <v>58</v>
      </c>
      <c r="J71" s="3" t="s">
        <v>58</v>
      </c>
      <c r="K71" s="3" t="s">
        <v>58</v>
      </c>
      <c r="L71" s="3" t="s">
        <v>58</v>
      </c>
      <c r="M71" s="3" t="s">
        <v>176</v>
      </c>
      <c r="N71" s="3" t="s">
        <v>58</v>
      </c>
      <c r="O71" s="3"/>
      <c r="P71" s="3"/>
      <c r="Q71" s="4"/>
      <c r="R71" s="4"/>
    </row>
    <row r="72" customFormat="false" ht="27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4"/>
      <c r="R72" s="4"/>
    </row>
    <row r="73" customFormat="false" ht="14.1" hidden="false" customHeight="true" outlineLevel="0" collapsed="false">
      <c r="A73" s="3" t="n">
        <v>1</v>
      </c>
      <c r="B73" s="5" t="n">
        <v>0.38</v>
      </c>
      <c r="C73" s="5" t="n">
        <v>1.1</v>
      </c>
      <c r="D73" s="5" t="n">
        <v>10.28</v>
      </c>
      <c r="E73" s="5" t="n">
        <v>10.28</v>
      </c>
      <c r="F73" s="5" t="n">
        <v>10.28</v>
      </c>
      <c r="G73" s="5" t="n">
        <v>31.5</v>
      </c>
      <c r="H73" s="5" t="n">
        <v>72.6</v>
      </c>
      <c r="I73" s="5" t="n">
        <v>77.2</v>
      </c>
      <c r="J73" s="5" t="n">
        <v>3.6</v>
      </c>
      <c r="K73" s="5" t="n">
        <v>0.25</v>
      </c>
      <c r="L73" s="5" t="n">
        <v>0</v>
      </c>
      <c r="M73" s="5" t="n">
        <v>0.25</v>
      </c>
      <c r="N73" s="5"/>
      <c r="O73" s="3"/>
      <c r="P73" s="3"/>
      <c r="Q73" s="4"/>
      <c r="R73" s="4"/>
    </row>
    <row r="74" customFormat="false" ht="14.1" hidden="false" customHeight="true" outlineLevel="0" collapsed="false">
      <c r="A74" s="3" t="n">
        <v>2</v>
      </c>
      <c r="B74" s="5" t="n">
        <v>0.25</v>
      </c>
      <c r="C74" s="5" t="n">
        <v>1.1</v>
      </c>
      <c r="D74" s="5" t="n">
        <v>9.86</v>
      </c>
      <c r="E74" s="5" t="n">
        <v>8.6</v>
      </c>
      <c r="F74" s="5" t="n">
        <v>10.28</v>
      </c>
      <c r="G74" s="5" t="n">
        <v>34.29</v>
      </c>
      <c r="H74" s="5" t="n">
        <v>72.6</v>
      </c>
      <c r="I74" s="5" t="n">
        <v>75.36</v>
      </c>
      <c r="J74" s="5" t="n">
        <v>2.64</v>
      </c>
      <c r="K74" s="5" t="n">
        <v>0.13</v>
      </c>
      <c r="L74" s="5" t="n">
        <v>0</v>
      </c>
      <c r="M74" s="5" t="n">
        <v>0.25</v>
      </c>
      <c r="N74" s="5"/>
      <c r="O74" s="3"/>
      <c r="P74" s="3"/>
      <c r="Q74" s="4"/>
      <c r="R74" s="4"/>
    </row>
    <row r="75" customFormat="false" ht="14.1" hidden="false" customHeight="true" outlineLevel="0" collapsed="false">
      <c r="A75" s="3" t="n">
        <v>3</v>
      </c>
      <c r="B75" s="5" t="n">
        <v>0.25</v>
      </c>
      <c r="C75" s="5" t="n">
        <v>6.73</v>
      </c>
      <c r="D75" s="5" t="n">
        <v>9.86</v>
      </c>
      <c r="E75" s="5" t="n">
        <v>8.6</v>
      </c>
      <c r="F75" s="5" t="n">
        <v>10.28</v>
      </c>
      <c r="G75" s="5" t="n">
        <v>34.6</v>
      </c>
      <c r="H75" s="5" t="n">
        <v>77.2</v>
      </c>
      <c r="I75" s="5" t="n">
        <v>72.14</v>
      </c>
      <c r="J75" s="5" t="n">
        <v>3.6</v>
      </c>
      <c r="K75" s="5" t="n">
        <v>0.13</v>
      </c>
      <c r="L75" s="5" t="n">
        <v>0</v>
      </c>
      <c r="M75" s="5" t="n">
        <v>0.18</v>
      </c>
      <c r="N75" s="5"/>
      <c r="O75" s="3"/>
      <c r="P75" s="3"/>
      <c r="Q75" s="4"/>
      <c r="R75" s="4"/>
    </row>
    <row r="76" customFormat="false" ht="14.1" hidden="false" customHeight="true" outlineLevel="0" collapsed="false">
      <c r="A76" s="3" t="n">
        <v>4</v>
      </c>
      <c r="B76" s="5" t="n">
        <v>0.25</v>
      </c>
      <c r="C76" s="5" t="n">
        <v>16.25</v>
      </c>
      <c r="D76" s="5" t="n">
        <v>9.86</v>
      </c>
      <c r="E76" s="5" t="n">
        <v>9.86</v>
      </c>
      <c r="F76" s="5" t="n">
        <v>8.6</v>
      </c>
      <c r="G76" s="5" t="n">
        <v>34.6</v>
      </c>
      <c r="H76" s="5" t="n">
        <v>73.52</v>
      </c>
      <c r="I76" s="5" t="n">
        <v>72.6</v>
      </c>
      <c r="J76" s="5" t="n">
        <v>3.6</v>
      </c>
      <c r="K76" s="5" t="n">
        <v>0.35</v>
      </c>
      <c r="L76" s="5" t="n">
        <v>0</v>
      </c>
      <c r="M76" s="5" t="n">
        <v>0.1</v>
      </c>
      <c r="N76" s="5"/>
      <c r="O76" s="3"/>
      <c r="P76" s="3"/>
      <c r="Q76" s="4"/>
      <c r="R76" s="4"/>
    </row>
    <row r="77" customFormat="false" ht="14.1" hidden="false" customHeight="true" outlineLevel="0" collapsed="false">
      <c r="A77" s="3" t="n">
        <v>5</v>
      </c>
      <c r="B77" s="5" t="n">
        <v>5.88</v>
      </c>
      <c r="C77" s="5" t="n">
        <v>17.4</v>
      </c>
      <c r="D77" s="5" t="n">
        <v>9.86</v>
      </c>
      <c r="E77" s="5" t="n">
        <v>10.28</v>
      </c>
      <c r="F77" s="5" t="n">
        <v>8.6</v>
      </c>
      <c r="G77" s="5" t="n">
        <v>46</v>
      </c>
      <c r="H77" s="5" t="n">
        <v>72.6</v>
      </c>
      <c r="I77" s="5" t="n">
        <v>50</v>
      </c>
      <c r="J77" s="5" t="n">
        <v>3.6</v>
      </c>
      <c r="K77" s="5" t="n">
        <v>0.88</v>
      </c>
      <c r="L77" s="5" t="n">
        <v>0</v>
      </c>
      <c r="M77" s="5" t="n">
        <v>0</v>
      </c>
      <c r="N77" s="5"/>
      <c r="O77" s="3"/>
      <c r="P77" s="3"/>
      <c r="Q77" s="4"/>
      <c r="R77" s="4"/>
    </row>
    <row r="78" customFormat="false" ht="14.1" hidden="false" customHeight="true" outlineLevel="0" collapsed="false">
      <c r="A78" s="3" t="n">
        <v>6</v>
      </c>
      <c r="B78" s="5" t="n">
        <v>21.04</v>
      </c>
      <c r="C78" s="5" t="n">
        <v>20.52</v>
      </c>
      <c r="D78" s="5" t="n">
        <v>8.43</v>
      </c>
      <c r="E78" s="5" t="n">
        <v>12.8</v>
      </c>
      <c r="F78" s="5" t="n">
        <v>8.26</v>
      </c>
      <c r="G78" s="5" t="n">
        <v>42</v>
      </c>
      <c r="H78" s="5" t="n">
        <v>70.3</v>
      </c>
      <c r="I78" s="5" t="n">
        <v>50</v>
      </c>
      <c r="J78" s="5" t="n">
        <v>3.6</v>
      </c>
      <c r="K78" s="5" t="n">
        <v>1.25</v>
      </c>
      <c r="L78" s="5" t="n">
        <v>0</v>
      </c>
      <c r="M78" s="5" t="n">
        <v>0</v>
      </c>
      <c r="N78" s="5"/>
      <c r="O78" s="3"/>
      <c r="P78" s="3"/>
      <c r="Q78" s="4"/>
      <c r="R78" s="4"/>
    </row>
    <row r="79" customFormat="false" ht="14.1" hidden="false" customHeight="true" outlineLevel="0" collapsed="false">
      <c r="A79" s="3" t="n">
        <v>7</v>
      </c>
      <c r="B79" s="5" t="n">
        <v>6.22</v>
      </c>
      <c r="C79" s="5" t="n">
        <v>17.4</v>
      </c>
      <c r="D79" s="5" t="n">
        <v>10.49</v>
      </c>
      <c r="E79" s="5" t="n">
        <v>10.7</v>
      </c>
      <c r="F79" s="5" t="n">
        <v>8.26</v>
      </c>
      <c r="G79" s="5" t="n">
        <v>42</v>
      </c>
      <c r="H79" s="5" t="n">
        <v>68.92</v>
      </c>
      <c r="I79" s="5" t="n">
        <v>42</v>
      </c>
      <c r="J79" s="5" t="n">
        <v>3.6</v>
      </c>
      <c r="K79" s="5" t="n">
        <v>1.4</v>
      </c>
      <c r="L79" s="5" t="n">
        <v>0</v>
      </c>
      <c r="M79" s="5" t="n">
        <v>0</v>
      </c>
      <c r="N79" s="5"/>
      <c r="O79" s="3"/>
      <c r="P79" s="3"/>
      <c r="Q79" s="4"/>
      <c r="R79" s="4"/>
    </row>
    <row r="80" customFormat="false" ht="14.1" hidden="false" customHeight="true" outlineLevel="0" collapsed="false">
      <c r="A80" s="3" t="n">
        <v>8</v>
      </c>
      <c r="B80" s="5" t="n">
        <v>6.22</v>
      </c>
      <c r="C80" s="5" t="n">
        <v>12.8</v>
      </c>
      <c r="D80" s="5" t="n">
        <v>15.1</v>
      </c>
      <c r="E80" s="5" t="n">
        <v>11.33</v>
      </c>
      <c r="F80" s="5" t="n">
        <v>8.26</v>
      </c>
      <c r="G80" s="5" t="n">
        <v>42</v>
      </c>
      <c r="H80" s="5" t="n">
        <v>68</v>
      </c>
      <c r="I80" s="5" t="n">
        <v>58.8</v>
      </c>
      <c r="J80" s="5" t="n">
        <v>3.6</v>
      </c>
      <c r="K80" s="5" t="n">
        <v>1.25</v>
      </c>
      <c r="L80" s="5" t="n">
        <v>0</v>
      </c>
      <c r="M80" s="5" t="n">
        <v>0</v>
      </c>
      <c r="N80" s="5"/>
      <c r="O80" s="3"/>
      <c r="P80" s="3"/>
      <c r="Q80" s="4"/>
      <c r="R80" s="4"/>
    </row>
    <row r="81" customFormat="false" ht="14.1" hidden="false" customHeight="true" outlineLevel="0" collapsed="false">
      <c r="A81" s="3" t="n">
        <v>9</v>
      </c>
      <c r="B81" s="5" t="n">
        <v>6.22</v>
      </c>
      <c r="C81" s="5" t="n">
        <v>6.9</v>
      </c>
      <c r="D81" s="5" t="n">
        <v>8.6</v>
      </c>
      <c r="E81" s="5" t="n">
        <v>9.44</v>
      </c>
      <c r="F81" s="5" t="n">
        <v>8.26</v>
      </c>
      <c r="G81" s="5" t="n">
        <v>44.4</v>
      </c>
      <c r="H81" s="5" t="n">
        <v>68</v>
      </c>
      <c r="I81" s="5" t="n">
        <v>57.04</v>
      </c>
      <c r="J81" s="5" t="n">
        <v>3.6</v>
      </c>
      <c r="K81" s="5" t="n">
        <v>1.4</v>
      </c>
      <c r="L81" s="5" t="n">
        <v>0</v>
      </c>
      <c r="M81" s="5" t="n">
        <v>0</v>
      </c>
      <c r="N81" s="5"/>
      <c r="O81" s="3"/>
      <c r="P81" s="3"/>
      <c r="Q81" s="4"/>
      <c r="R81" s="4"/>
    </row>
    <row r="82" customFormat="false" ht="15" hidden="false" customHeight="true" outlineLevel="0" collapsed="false">
      <c r="A82" s="3" t="n">
        <v>10</v>
      </c>
      <c r="B82" s="5" t="n">
        <v>5.2</v>
      </c>
      <c r="C82" s="5" t="n">
        <v>6.39</v>
      </c>
      <c r="D82" s="5" t="n">
        <v>10.7</v>
      </c>
      <c r="E82" s="5" t="n">
        <v>8.81</v>
      </c>
      <c r="F82" s="5" t="n">
        <v>8.26</v>
      </c>
      <c r="G82" s="5" t="n">
        <v>46</v>
      </c>
      <c r="H82" s="5" t="n">
        <v>68</v>
      </c>
      <c r="I82" s="5" t="n">
        <v>52.2</v>
      </c>
      <c r="J82" s="5" t="n">
        <v>3.28</v>
      </c>
      <c r="K82" s="5" t="n">
        <v>1.4</v>
      </c>
      <c r="L82" s="5" t="n">
        <v>0</v>
      </c>
      <c r="M82" s="5" t="n">
        <v>0</v>
      </c>
      <c r="N82" s="5"/>
      <c r="O82" s="3"/>
      <c r="P82" s="3"/>
      <c r="Q82" s="4"/>
      <c r="R82" s="4"/>
    </row>
    <row r="83" customFormat="false" ht="14.1" hidden="false" customHeight="true" outlineLevel="0" collapsed="false">
      <c r="A83" s="3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3"/>
      <c r="P83" s="3"/>
      <c r="Q83" s="4"/>
      <c r="R83" s="4"/>
    </row>
    <row r="84" customFormat="false" ht="14.1" hidden="false" customHeight="true" outlineLevel="0" collapsed="false">
      <c r="A84" s="3" t="n">
        <v>11</v>
      </c>
      <c r="B84" s="5" t="n">
        <v>5.2</v>
      </c>
      <c r="C84" s="5" t="n">
        <v>6.39</v>
      </c>
      <c r="D84" s="5" t="n">
        <v>11.96</v>
      </c>
      <c r="E84" s="5" t="n">
        <v>8.6</v>
      </c>
      <c r="F84" s="5" t="n">
        <v>37.56</v>
      </c>
      <c r="G84" s="5" t="n">
        <v>46</v>
      </c>
      <c r="H84" s="5" t="n">
        <v>38.3</v>
      </c>
      <c r="I84" s="5" t="n">
        <v>52.64</v>
      </c>
      <c r="J84" s="5" t="n">
        <v>2</v>
      </c>
      <c r="K84" s="5" t="n">
        <v>1.4</v>
      </c>
      <c r="L84" s="5" t="n">
        <v>0</v>
      </c>
      <c r="M84" s="5" t="n">
        <v>0</v>
      </c>
      <c r="N84" s="5"/>
      <c r="O84" s="3"/>
      <c r="P84" s="3"/>
      <c r="Q84" s="4"/>
      <c r="R84" s="4"/>
    </row>
    <row r="85" customFormat="false" ht="14.1" hidden="false" customHeight="true" outlineLevel="0" collapsed="false">
      <c r="A85" s="3" t="n">
        <v>12</v>
      </c>
      <c r="B85" s="5" t="n">
        <v>5.2</v>
      </c>
      <c r="C85" s="5" t="n">
        <v>5.88</v>
      </c>
      <c r="D85" s="5" t="n">
        <v>10.7</v>
      </c>
      <c r="E85" s="5" t="n">
        <v>17.4</v>
      </c>
      <c r="F85" s="5" t="n">
        <v>34.6</v>
      </c>
      <c r="G85" s="5" t="n">
        <v>54.4</v>
      </c>
      <c r="H85" s="5" t="n">
        <v>34.6</v>
      </c>
      <c r="I85" s="5" t="n">
        <v>50</v>
      </c>
      <c r="J85" s="5" t="n">
        <v>2.64</v>
      </c>
      <c r="K85" s="5" t="n">
        <v>0.65</v>
      </c>
      <c r="L85" s="5" t="n">
        <v>0</v>
      </c>
      <c r="M85" s="5" t="n">
        <v>0</v>
      </c>
      <c r="N85" s="5"/>
      <c r="O85" s="3"/>
      <c r="P85" s="3"/>
      <c r="Q85" s="4"/>
      <c r="R85" s="4"/>
    </row>
    <row r="86" customFormat="false" ht="14.1" hidden="false" customHeight="true" outlineLevel="0" collapsed="false">
      <c r="A86" s="3" t="n">
        <v>13</v>
      </c>
      <c r="B86" s="5" t="n">
        <v>4.4</v>
      </c>
      <c r="C86" s="5" t="n">
        <v>5.2</v>
      </c>
      <c r="D86" s="5" t="n">
        <v>10.7</v>
      </c>
      <c r="E86" s="5" t="n">
        <v>13.95</v>
      </c>
      <c r="F86" s="5" t="n">
        <v>42</v>
      </c>
      <c r="G86" s="5" t="n">
        <v>56.16</v>
      </c>
      <c r="H86" s="5" t="n">
        <v>21.04</v>
      </c>
      <c r="I86" s="5" t="n">
        <v>46</v>
      </c>
      <c r="J86" s="5" t="n">
        <v>1.03</v>
      </c>
      <c r="K86" s="5" t="n">
        <v>0.3</v>
      </c>
      <c r="L86" s="5" t="n">
        <v>0</v>
      </c>
      <c r="M86" s="5" t="n">
        <v>0</v>
      </c>
      <c r="N86" s="5"/>
      <c r="O86" s="3"/>
      <c r="P86" s="3"/>
      <c r="Q86" s="4"/>
      <c r="R86" s="4"/>
    </row>
    <row r="87" customFormat="false" ht="14.1" hidden="false" customHeight="true" outlineLevel="0" collapsed="false">
      <c r="A87" s="3" t="n">
        <v>14</v>
      </c>
      <c r="B87" s="5" t="n">
        <v>3.6</v>
      </c>
      <c r="C87" s="5" t="n">
        <v>2.32</v>
      </c>
      <c r="D87" s="5" t="n">
        <v>10.7</v>
      </c>
      <c r="E87" s="5" t="n">
        <v>12.8</v>
      </c>
      <c r="F87" s="5" t="n">
        <v>50</v>
      </c>
      <c r="G87" s="5" t="n">
        <v>50</v>
      </c>
      <c r="H87" s="5" t="n">
        <v>20</v>
      </c>
      <c r="I87" s="5" t="n">
        <v>46</v>
      </c>
      <c r="J87" s="5" t="n">
        <v>1.55</v>
      </c>
      <c r="K87" s="5" t="n">
        <v>0</v>
      </c>
      <c r="L87" s="5" t="n">
        <v>0</v>
      </c>
      <c r="M87" s="5" t="n">
        <v>0</v>
      </c>
      <c r="N87" s="5"/>
      <c r="O87" s="3"/>
      <c r="P87" s="3"/>
      <c r="Q87" s="4"/>
      <c r="R87" s="4"/>
    </row>
    <row r="88" customFormat="false" ht="14.1" hidden="false" customHeight="true" outlineLevel="0" collapsed="false">
      <c r="A88" s="3" t="n">
        <v>15</v>
      </c>
      <c r="B88" s="5" t="n">
        <v>3.6</v>
      </c>
      <c r="C88" s="5" t="n">
        <v>1.85</v>
      </c>
      <c r="D88" s="5" t="n">
        <v>10.7</v>
      </c>
      <c r="E88" s="5" t="n">
        <v>14.18</v>
      </c>
      <c r="F88" s="5" t="n">
        <v>42</v>
      </c>
      <c r="G88" s="5" t="n">
        <v>50</v>
      </c>
      <c r="H88" s="5" t="n">
        <v>21.56</v>
      </c>
      <c r="I88" s="5" t="n">
        <v>42</v>
      </c>
      <c r="J88" s="5" t="n">
        <v>1.25</v>
      </c>
      <c r="K88" s="5" t="n">
        <v>0</v>
      </c>
      <c r="L88" s="5" t="n">
        <v>0</v>
      </c>
      <c r="M88" s="5" t="n">
        <v>0</v>
      </c>
      <c r="N88" s="5"/>
      <c r="O88" s="3"/>
      <c r="P88" s="3"/>
      <c r="Q88" s="4"/>
      <c r="R88" s="4"/>
    </row>
    <row r="89" customFormat="false" ht="14.1" hidden="false" customHeight="true" outlineLevel="0" collapsed="false">
      <c r="A89" s="3" t="n">
        <v>16</v>
      </c>
      <c r="B89" s="5" t="n">
        <v>2.64</v>
      </c>
      <c r="C89" s="5" t="n">
        <v>1.85</v>
      </c>
      <c r="D89" s="5" t="n">
        <v>9.44</v>
      </c>
      <c r="E89" s="5" t="n">
        <v>12.8</v>
      </c>
      <c r="F89" s="5" t="n">
        <v>44.4</v>
      </c>
      <c r="G89" s="5" t="n">
        <v>50</v>
      </c>
      <c r="H89" s="5" t="n">
        <v>20</v>
      </c>
      <c r="I89" s="5" t="n">
        <v>42</v>
      </c>
      <c r="J89" s="5" t="n">
        <v>0.88</v>
      </c>
      <c r="K89" s="5" t="n">
        <v>0.5</v>
      </c>
      <c r="L89" s="5" t="n">
        <v>3.6</v>
      </c>
      <c r="M89" s="5" t="n">
        <v>0</v>
      </c>
      <c r="N89" s="5"/>
      <c r="O89" s="3"/>
      <c r="P89" s="3"/>
      <c r="Q89" s="4"/>
      <c r="R89" s="4"/>
    </row>
    <row r="90" customFormat="false" ht="14.1" hidden="false" customHeight="true" outlineLevel="0" collapsed="false">
      <c r="A90" s="3" t="n">
        <v>17</v>
      </c>
      <c r="B90" s="5" t="n">
        <v>2.32</v>
      </c>
      <c r="C90" s="5" t="n">
        <v>2.8</v>
      </c>
      <c r="D90" s="5" t="n">
        <v>16.25</v>
      </c>
      <c r="E90" s="5" t="n">
        <v>10.28</v>
      </c>
      <c r="F90" s="5" t="n">
        <v>44</v>
      </c>
      <c r="G90" s="5" t="n">
        <v>53.52</v>
      </c>
      <c r="H90" s="5" t="n">
        <v>17.4</v>
      </c>
      <c r="I90" s="5" t="n">
        <v>27.24</v>
      </c>
      <c r="J90" s="5" t="n">
        <v>0.65</v>
      </c>
      <c r="K90" s="5" t="n">
        <v>3.6</v>
      </c>
      <c r="L90" s="5" t="n">
        <v>5.2</v>
      </c>
      <c r="M90" s="5" t="n">
        <v>0</v>
      </c>
      <c r="N90" s="5"/>
      <c r="O90" s="3"/>
      <c r="P90" s="3"/>
      <c r="Q90" s="4"/>
      <c r="R90" s="4"/>
    </row>
    <row r="91" customFormat="false" ht="14.1" hidden="false" customHeight="true" outlineLevel="0" collapsed="false">
      <c r="A91" s="3" t="n">
        <v>18</v>
      </c>
      <c r="B91" s="5" t="n">
        <v>1.17</v>
      </c>
      <c r="C91" s="5" t="n">
        <v>2.16</v>
      </c>
      <c r="D91" s="5" t="n">
        <v>15.1</v>
      </c>
      <c r="E91" s="5" t="n">
        <v>10.7</v>
      </c>
      <c r="F91" s="5" t="n">
        <v>52.2</v>
      </c>
      <c r="G91" s="5" t="n">
        <v>54.4</v>
      </c>
      <c r="H91" s="5" t="n">
        <v>17.4</v>
      </c>
      <c r="I91" s="5" t="n">
        <v>15.1</v>
      </c>
      <c r="J91" s="5" t="n">
        <v>0.5</v>
      </c>
      <c r="K91" s="5" t="n">
        <v>16.48</v>
      </c>
      <c r="L91" s="5" t="n">
        <v>6.9</v>
      </c>
      <c r="M91" s="5" t="n">
        <v>0</v>
      </c>
      <c r="N91" s="5"/>
      <c r="O91" s="3"/>
      <c r="P91" s="3"/>
      <c r="Q91" s="4"/>
      <c r="R91" s="4"/>
    </row>
    <row r="92" customFormat="false" ht="14.1" hidden="false" customHeight="true" outlineLevel="0" collapsed="false">
      <c r="A92" s="3" t="n">
        <v>19</v>
      </c>
      <c r="B92" s="5" t="n">
        <v>1.7</v>
      </c>
      <c r="C92" s="5" t="n">
        <v>5.2</v>
      </c>
      <c r="D92" s="5" t="n">
        <v>8.26</v>
      </c>
      <c r="E92" s="5" t="n">
        <v>10.7</v>
      </c>
      <c r="F92" s="5" t="n">
        <v>52.2</v>
      </c>
      <c r="G92" s="5" t="n">
        <v>54.4</v>
      </c>
      <c r="H92" s="5" t="n">
        <v>22.08</v>
      </c>
      <c r="I92" s="5" t="n">
        <v>15.1</v>
      </c>
      <c r="J92" s="5" t="n">
        <v>0.43</v>
      </c>
      <c r="K92" s="5" t="n">
        <v>16.94</v>
      </c>
      <c r="L92" s="5" t="n">
        <v>6.9</v>
      </c>
      <c r="M92" s="5" t="n">
        <v>0</v>
      </c>
      <c r="N92" s="5"/>
      <c r="O92" s="3"/>
      <c r="P92" s="3"/>
      <c r="Q92" s="4"/>
      <c r="R92" s="4"/>
    </row>
    <row r="93" customFormat="false" ht="15" hidden="false" customHeight="true" outlineLevel="0" collapsed="false">
      <c r="A93" s="3" t="n">
        <v>20</v>
      </c>
      <c r="B93" s="5" t="n">
        <v>1.1</v>
      </c>
      <c r="C93" s="5" t="n">
        <v>8.81</v>
      </c>
      <c r="D93" s="5" t="n">
        <v>6.56</v>
      </c>
      <c r="E93" s="5" t="n">
        <v>10.7</v>
      </c>
      <c r="F93" s="5" t="n">
        <v>50</v>
      </c>
      <c r="G93" s="5" t="n">
        <v>54.4</v>
      </c>
      <c r="H93" s="5" t="n">
        <v>20</v>
      </c>
      <c r="I93" s="5" t="n">
        <v>14.64</v>
      </c>
      <c r="J93" s="5" t="n">
        <v>0.38</v>
      </c>
      <c r="K93" s="5" t="n">
        <v>15.1</v>
      </c>
      <c r="L93" s="5" t="n">
        <v>7.07</v>
      </c>
      <c r="M93" s="5" t="n">
        <v>0</v>
      </c>
      <c r="N93" s="5"/>
      <c r="O93" s="3"/>
      <c r="P93" s="3"/>
      <c r="Q93" s="4"/>
      <c r="R93" s="4"/>
    </row>
    <row r="94" customFormat="false" ht="14.1" hidden="false" customHeight="true" outlineLevel="0" collapsed="false">
      <c r="A94" s="3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3"/>
      <c r="P94" s="3"/>
      <c r="Q94" s="4"/>
      <c r="R94" s="4"/>
    </row>
    <row r="95" customFormat="false" ht="14.1" hidden="false" customHeight="true" outlineLevel="0" collapsed="false">
      <c r="A95" s="3" t="n">
        <v>21</v>
      </c>
      <c r="B95" s="5" t="n">
        <v>2</v>
      </c>
      <c r="C95" s="5" t="n">
        <v>17.66</v>
      </c>
      <c r="D95" s="5" t="n">
        <v>6.56</v>
      </c>
      <c r="E95" s="5" t="n">
        <v>18.96</v>
      </c>
      <c r="F95" s="5" t="n">
        <v>46.8</v>
      </c>
      <c r="G95" s="5" t="n">
        <v>54.4</v>
      </c>
      <c r="H95" s="5" t="n">
        <v>17.4</v>
      </c>
      <c r="I95" s="5" t="n">
        <v>12.59</v>
      </c>
      <c r="J95" s="5" t="n">
        <v>0.4</v>
      </c>
      <c r="K95" s="5" t="n">
        <v>16.48</v>
      </c>
      <c r="L95" s="5" t="n">
        <v>6.05</v>
      </c>
      <c r="M95" s="5" t="n">
        <v>0</v>
      </c>
      <c r="N95" s="5"/>
      <c r="O95" s="3"/>
      <c r="P95" s="3"/>
      <c r="Q95" s="4"/>
      <c r="R95" s="4"/>
    </row>
    <row r="96" customFormat="false" ht="14.1" hidden="false" customHeight="true" outlineLevel="0" collapsed="false">
      <c r="A96" s="3" t="n">
        <v>22</v>
      </c>
      <c r="B96" s="5" t="n">
        <v>2</v>
      </c>
      <c r="C96" s="5" t="n">
        <v>16.02</v>
      </c>
      <c r="D96" s="5" t="n">
        <v>6.56</v>
      </c>
      <c r="E96" s="5" t="n">
        <v>18.96</v>
      </c>
      <c r="F96" s="5" t="n">
        <v>42</v>
      </c>
      <c r="G96" s="5" t="n">
        <v>58.8</v>
      </c>
      <c r="H96" s="5" t="n">
        <v>20</v>
      </c>
      <c r="I96" s="5" t="n">
        <v>7.92</v>
      </c>
      <c r="J96" s="5" t="n">
        <v>0.38</v>
      </c>
      <c r="K96" s="5" t="n">
        <v>7.75</v>
      </c>
      <c r="L96" s="5" t="n">
        <v>5.2</v>
      </c>
      <c r="M96" s="5" t="n">
        <v>0</v>
      </c>
      <c r="N96" s="5"/>
      <c r="O96" s="3"/>
      <c r="P96" s="3"/>
      <c r="Q96" s="4"/>
      <c r="R96" s="4"/>
    </row>
    <row r="97" customFormat="false" ht="14.1" hidden="false" customHeight="true" outlineLevel="0" collapsed="false">
      <c r="A97" s="3" t="n">
        <v>23</v>
      </c>
      <c r="B97" s="5" t="n">
        <v>2</v>
      </c>
      <c r="C97" s="5" t="n">
        <v>12.59</v>
      </c>
      <c r="D97" s="5" t="n">
        <v>3.6</v>
      </c>
      <c r="E97" s="5" t="n">
        <v>18.96</v>
      </c>
      <c r="F97" s="5" t="n">
        <v>42</v>
      </c>
      <c r="G97" s="5" t="n">
        <v>58.8</v>
      </c>
      <c r="H97" s="5" t="n">
        <v>22.6</v>
      </c>
      <c r="I97" s="5" t="n">
        <v>7.58</v>
      </c>
      <c r="J97" s="5" t="n">
        <v>0.3</v>
      </c>
      <c r="K97" s="5" t="n">
        <v>0.25</v>
      </c>
      <c r="L97" s="5" t="n">
        <v>4.4</v>
      </c>
      <c r="M97" s="5" t="n">
        <v>0</v>
      </c>
      <c r="N97" s="5"/>
      <c r="O97" s="3"/>
      <c r="P97" s="3"/>
      <c r="Q97" s="4"/>
      <c r="R97" s="4"/>
    </row>
    <row r="98" customFormat="false" ht="14.1" hidden="false" customHeight="true" outlineLevel="0" collapsed="false">
      <c r="A98" s="3" t="n">
        <v>24</v>
      </c>
      <c r="B98" s="5" t="n">
        <v>2</v>
      </c>
      <c r="C98" s="5" t="n">
        <v>10.7</v>
      </c>
      <c r="D98" s="5" t="n">
        <v>4.24</v>
      </c>
      <c r="E98" s="5" t="n">
        <v>17.4</v>
      </c>
      <c r="F98" s="5" t="n">
        <v>37.56</v>
      </c>
      <c r="G98" s="5" t="n">
        <v>54.4</v>
      </c>
      <c r="H98" s="5" t="n">
        <v>22.6</v>
      </c>
      <c r="I98" s="5" t="n">
        <v>7.58</v>
      </c>
      <c r="J98" s="5" t="n">
        <v>0.25</v>
      </c>
      <c r="K98" s="5" t="n">
        <v>0</v>
      </c>
      <c r="L98" s="5" t="n">
        <v>3.6</v>
      </c>
      <c r="M98" s="5" t="n">
        <v>0</v>
      </c>
      <c r="N98" s="5"/>
      <c r="O98" s="3"/>
      <c r="P98" s="3"/>
      <c r="Q98" s="4"/>
      <c r="R98" s="4"/>
    </row>
    <row r="99" customFormat="false" ht="14.1" hidden="false" customHeight="true" outlineLevel="0" collapsed="false">
      <c r="A99" s="3" t="n">
        <v>25</v>
      </c>
      <c r="B99" s="5" t="n">
        <v>1.25</v>
      </c>
      <c r="C99" s="5" t="n">
        <v>10.7</v>
      </c>
      <c r="D99" s="5" t="n">
        <v>7.24</v>
      </c>
      <c r="E99" s="5" t="n">
        <v>17.4</v>
      </c>
      <c r="F99" s="5" t="n">
        <v>34.6</v>
      </c>
      <c r="G99" s="5" t="n">
        <v>54.4</v>
      </c>
      <c r="H99" s="5" t="n">
        <v>22.6</v>
      </c>
      <c r="I99" s="5" t="n">
        <v>6.9</v>
      </c>
      <c r="J99" s="5" t="n">
        <v>0.25</v>
      </c>
      <c r="K99" s="5" t="n">
        <v>0</v>
      </c>
      <c r="L99" s="5" t="n">
        <v>3.6</v>
      </c>
      <c r="M99" s="5" t="n">
        <v>0</v>
      </c>
      <c r="N99" s="5"/>
      <c r="O99" s="3"/>
      <c r="P99" s="3"/>
      <c r="Q99" s="4"/>
      <c r="R99" s="4"/>
    </row>
    <row r="100" customFormat="false" ht="14.1" hidden="false" customHeight="true" outlineLevel="0" collapsed="false">
      <c r="A100" s="3" t="n">
        <v>26</v>
      </c>
      <c r="B100" s="5" t="n">
        <v>1.33</v>
      </c>
      <c r="C100" s="5" t="n">
        <v>10.28</v>
      </c>
      <c r="D100" s="5" t="n">
        <v>12.8</v>
      </c>
      <c r="E100" s="5" t="n">
        <v>17.17</v>
      </c>
      <c r="F100" s="5" t="n">
        <v>34.6</v>
      </c>
      <c r="G100" s="5" t="n">
        <v>61.56</v>
      </c>
      <c r="H100" s="5" t="n">
        <v>25.5</v>
      </c>
      <c r="I100" s="5" t="n">
        <v>7.92</v>
      </c>
      <c r="J100" s="5" t="n">
        <v>0.25</v>
      </c>
      <c r="K100" s="5" t="n">
        <v>0</v>
      </c>
      <c r="L100" s="5" t="n">
        <v>1.85</v>
      </c>
      <c r="M100" s="5" t="n">
        <v>0</v>
      </c>
      <c r="N100" s="5"/>
      <c r="O100" s="3"/>
      <c r="P100" s="3"/>
      <c r="Q100" s="4"/>
      <c r="R100" s="4"/>
    </row>
    <row r="101" customFormat="false" ht="14.1" hidden="false" customHeight="true" outlineLevel="0" collapsed="false">
      <c r="A101" s="3" t="n">
        <v>27</v>
      </c>
      <c r="B101" s="5" t="n">
        <v>1.7</v>
      </c>
      <c r="C101" s="5" t="n">
        <v>10.28</v>
      </c>
      <c r="D101" s="5" t="n">
        <v>10.7</v>
      </c>
      <c r="E101" s="5" t="n">
        <v>17.4</v>
      </c>
      <c r="F101" s="5" t="n">
        <v>34.6</v>
      </c>
      <c r="G101" s="5" t="n">
        <v>68</v>
      </c>
      <c r="H101" s="5" t="n">
        <v>10.7</v>
      </c>
      <c r="I101" s="5" t="n">
        <v>8.6</v>
      </c>
      <c r="J101" s="5" t="n">
        <v>0.25</v>
      </c>
      <c r="K101" s="5" t="n">
        <v>0</v>
      </c>
      <c r="L101" s="5" t="n">
        <v>1.85</v>
      </c>
      <c r="M101" s="5" t="n">
        <v>0</v>
      </c>
      <c r="N101" s="5"/>
      <c r="O101" s="3"/>
      <c r="P101" s="3"/>
      <c r="Q101" s="4"/>
      <c r="R101" s="4"/>
    </row>
    <row r="102" customFormat="false" ht="14.1" hidden="false" customHeight="true" outlineLevel="0" collapsed="false">
      <c r="A102" s="3" t="n">
        <v>28</v>
      </c>
      <c r="B102" s="5" t="n">
        <v>1.25</v>
      </c>
      <c r="C102" s="5" t="n">
        <v>8.6</v>
      </c>
      <c r="D102" s="5" t="n">
        <v>10.7</v>
      </c>
      <c r="E102" s="5" t="n">
        <v>12.8</v>
      </c>
      <c r="F102" s="5" t="n">
        <v>36.08</v>
      </c>
      <c r="G102" s="5" t="n">
        <v>66.16</v>
      </c>
      <c r="H102" s="5" t="n">
        <v>9.65</v>
      </c>
      <c r="I102" s="5" t="n">
        <v>8.6</v>
      </c>
      <c r="J102" s="5" t="n">
        <v>0.25</v>
      </c>
      <c r="K102" s="5" t="n">
        <v>0</v>
      </c>
      <c r="L102" s="5" t="n">
        <v>0.35</v>
      </c>
      <c r="M102" s="5" t="n">
        <v>0</v>
      </c>
      <c r="N102" s="5"/>
      <c r="O102" s="3"/>
      <c r="P102" s="3"/>
      <c r="Q102" s="4"/>
      <c r="R102" s="4"/>
    </row>
    <row r="103" customFormat="false" ht="14.1" hidden="false" customHeight="true" outlineLevel="0" collapsed="false">
      <c r="A103" s="3" t="n">
        <v>29</v>
      </c>
      <c r="B103" s="5" t="n">
        <v>1.25</v>
      </c>
      <c r="C103" s="5" t="n">
        <v>8.6</v>
      </c>
      <c r="D103" s="5" t="n">
        <v>10.7</v>
      </c>
      <c r="E103" s="5" t="n">
        <v>11.75</v>
      </c>
      <c r="F103" s="5" t="n">
        <v>34.6</v>
      </c>
      <c r="G103" s="5" t="n">
        <v>69.84</v>
      </c>
      <c r="H103" s="5" t="n">
        <v>10.7</v>
      </c>
      <c r="I103" s="5" t="n">
        <v>7.92</v>
      </c>
      <c r="J103" s="5" t="n">
        <v>0.25</v>
      </c>
      <c r="K103" s="5" t="n">
        <v>0</v>
      </c>
      <c r="L103" s="5"/>
      <c r="M103" s="5" t="n">
        <v>0</v>
      </c>
      <c r="N103" s="5"/>
      <c r="O103" s="3"/>
      <c r="P103" s="3"/>
      <c r="Q103" s="4"/>
      <c r="R103" s="4"/>
    </row>
    <row r="104" customFormat="false" ht="14.1" hidden="false" customHeight="true" outlineLevel="0" collapsed="false">
      <c r="A104" s="3" t="n">
        <v>30</v>
      </c>
      <c r="B104" s="5" t="n">
        <v>1.1</v>
      </c>
      <c r="C104" s="5" t="n">
        <v>8.26</v>
      </c>
      <c r="D104" s="5" t="n">
        <v>10.28</v>
      </c>
      <c r="E104" s="5" t="n">
        <v>10.7</v>
      </c>
      <c r="F104" s="5" t="n">
        <v>31.81</v>
      </c>
      <c r="G104" s="5" t="n">
        <v>70.76</v>
      </c>
      <c r="H104" s="5" t="n">
        <v>10.7</v>
      </c>
      <c r="I104" s="5" t="n">
        <v>5.2</v>
      </c>
      <c r="J104" s="5" t="n">
        <v>0.25</v>
      </c>
      <c r="K104" s="5" t="n">
        <v>0</v>
      </c>
      <c r="L104" s="5"/>
      <c r="M104" s="5" t="n">
        <v>0</v>
      </c>
      <c r="N104" s="5"/>
      <c r="O104" s="3"/>
      <c r="P104" s="3"/>
      <c r="Q104" s="4"/>
      <c r="R104" s="4"/>
    </row>
    <row r="105" customFormat="false" ht="14.1" hidden="false" customHeight="true" outlineLevel="0" collapsed="false">
      <c r="A105" s="3" t="n">
        <v>31</v>
      </c>
      <c r="B105" s="5"/>
      <c r="C105" s="5" t="n">
        <v>10.28</v>
      </c>
      <c r="D105" s="5"/>
      <c r="E105" s="5" t="n">
        <v>10.7</v>
      </c>
      <c r="F105" s="5" t="n">
        <v>31.5</v>
      </c>
      <c r="G105" s="5"/>
      <c r="H105" s="5" t="n">
        <v>50</v>
      </c>
      <c r="I105" s="5"/>
      <c r="J105" s="5" t="n">
        <v>0.25</v>
      </c>
      <c r="K105" s="5" t="n">
        <v>0</v>
      </c>
      <c r="L105" s="5"/>
      <c r="M105" s="5" t="n">
        <v>0</v>
      </c>
      <c r="N105" s="5"/>
      <c r="O105" s="3"/>
      <c r="P105" s="3"/>
      <c r="Q105" s="4"/>
      <c r="R105" s="4"/>
    </row>
    <row r="106" customFormat="false" ht="14.1" hidden="false" customHeight="true" outlineLevel="0" collapsed="false">
      <c r="A106" s="3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3"/>
      <c r="P106" s="3"/>
      <c r="Q106" s="4"/>
      <c r="R106" s="4"/>
    </row>
    <row r="107" customFormat="false" ht="14.1" hidden="false" customHeight="true" outlineLevel="0" collapsed="false">
      <c r="A107" s="3" t="s">
        <v>57</v>
      </c>
      <c r="B107" s="5" t="s">
        <v>59</v>
      </c>
      <c r="C107" s="5" t="s">
        <v>58</v>
      </c>
      <c r="D107" s="5" t="s">
        <v>58</v>
      </c>
      <c r="E107" s="5" t="s">
        <v>58</v>
      </c>
      <c r="F107" s="5" t="s">
        <v>58</v>
      </c>
      <c r="G107" s="5" t="s">
        <v>58</v>
      </c>
      <c r="H107" s="5" t="s">
        <v>58</v>
      </c>
      <c r="I107" s="5" t="s">
        <v>58</v>
      </c>
      <c r="J107" s="5" t="s">
        <v>58</v>
      </c>
      <c r="K107" s="5" t="s">
        <v>58</v>
      </c>
      <c r="L107" s="5" t="s">
        <v>58</v>
      </c>
      <c r="M107" s="5" t="s">
        <v>176</v>
      </c>
      <c r="N107" s="5" t="s">
        <v>58</v>
      </c>
      <c r="O107" s="3"/>
      <c r="P107" s="3"/>
      <c r="Q107" s="4"/>
      <c r="R107" s="4"/>
    </row>
    <row r="108" customFormat="false" ht="14.1" hidden="false" customHeight="true" outlineLevel="0" collapsed="false">
      <c r="A108" s="3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3"/>
      <c r="P108" s="3"/>
      <c r="Q108" s="4"/>
      <c r="R108" s="4"/>
    </row>
    <row r="109" customFormat="false" ht="14.1" hidden="false" customHeight="true" outlineLevel="0" collapsed="false">
      <c r="A109" s="3" t="s">
        <v>232</v>
      </c>
      <c r="B109" s="5" t="n">
        <f aca="false">SUM(B73:B105)</f>
        <v>98.72</v>
      </c>
      <c r="C109" s="5" t="n">
        <f aca="false">SUM(C73:C105)</f>
        <v>273.02</v>
      </c>
      <c r="D109" s="5" t="n">
        <f aca="false">SUM(D73:D105)</f>
        <v>296.79</v>
      </c>
      <c r="E109" s="5" t="n">
        <f aca="false">SUM(E73:E105)</f>
        <v>395.01</v>
      </c>
      <c r="F109" s="5" t="n">
        <f aca="false">SUM(F73:F105)</f>
        <v>944.45</v>
      </c>
      <c r="G109" s="5" t="n">
        <f aca="false">SUM(G73:G105)</f>
        <v>1537.79</v>
      </c>
      <c r="H109" s="5" t="n">
        <f aca="false">SUM(H73:H105)</f>
        <v>1166.57</v>
      </c>
      <c r="I109" s="5" t="n">
        <f aca="false">SUM(I73:I105)</f>
        <v>1038.87</v>
      </c>
      <c r="J109" s="5" t="n">
        <f aca="false">SUM(J73:J105)</f>
        <v>49.11</v>
      </c>
      <c r="K109" s="5" t="n">
        <f aca="false">SUM(K73:K105)</f>
        <v>87.89</v>
      </c>
      <c r="L109" s="5" t="n">
        <f aca="false">SUM(L73:L105)</f>
        <v>56.57</v>
      </c>
      <c r="M109" s="5" t="n">
        <f aca="false">SUM(M73:M105)</f>
        <v>0.78</v>
      </c>
      <c r="N109" s="5" t="n">
        <f aca="false">SUM(B109:M109)</f>
        <v>5945.57</v>
      </c>
      <c r="O109" s="3" t="s">
        <v>105</v>
      </c>
      <c r="P109" s="3"/>
      <c r="Q109" s="4"/>
      <c r="R109" s="4"/>
    </row>
    <row r="110" customFormat="false" ht="14.1" hidden="false" customHeight="true" outlineLevel="0" collapsed="false">
      <c r="A110" s="3" t="s">
        <v>177</v>
      </c>
      <c r="B110" s="5" t="n">
        <v>3.29</v>
      </c>
      <c r="C110" s="5" t="n">
        <v>8.81</v>
      </c>
      <c r="D110" s="5" t="n">
        <v>9.89</v>
      </c>
      <c r="E110" s="5" t="n">
        <v>12.74</v>
      </c>
      <c r="F110" s="5" t="n">
        <v>30.47</v>
      </c>
      <c r="G110" s="5" t="n">
        <v>51.26</v>
      </c>
      <c r="H110" s="5" t="n">
        <v>37.63</v>
      </c>
      <c r="I110" s="5" t="n">
        <v>34.63</v>
      </c>
      <c r="J110" s="5" t="n">
        <v>1.58</v>
      </c>
      <c r="K110" s="5" t="n">
        <v>2.84</v>
      </c>
      <c r="L110" s="5" t="n">
        <v>2.02</v>
      </c>
      <c r="M110" s="5" t="n">
        <v>0.03</v>
      </c>
      <c r="N110" s="5" t="n">
        <v>16.29</v>
      </c>
      <c r="O110" s="3" t="s">
        <v>106</v>
      </c>
      <c r="P110" s="3"/>
      <c r="Q110" s="4"/>
      <c r="R110" s="4"/>
    </row>
    <row r="111" customFormat="false" ht="14.1" hidden="false" customHeight="true" outlineLevel="0" collapsed="false">
      <c r="A111" s="3" t="s">
        <v>178</v>
      </c>
      <c r="B111" s="5" t="n">
        <v>21.04</v>
      </c>
      <c r="C111" s="5" t="n">
        <v>20.52</v>
      </c>
      <c r="D111" s="5" t="n">
        <v>16.25</v>
      </c>
      <c r="E111" s="5" t="n">
        <v>18.96</v>
      </c>
      <c r="F111" s="5" t="n">
        <v>52.2</v>
      </c>
      <c r="G111" s="5" t="n">
        <v>70.76</v>
      </c>
      <c r="H111" s="5" t="n">
        <v>77.2</v>
      </c>
      <c r="I111" s="5" t="n">
        <v>77.2</v>
      </c>
      <c r="J111" s="5" t="n">
        <v>3.6</v>
      </c>
      <c r="K111" s="5" t="n">
        <v>16.94</v>
      </c>
      <c r="L111" s="5" t="n">
        <v>7.07</v>
      </c>
      <c r="M111" s="5" t="n">
        <v>0.25</v>
      </c>
      <c r="N111" s="5" t="n">
        <v>77.2</v>
      </c>
      <c r="O111" s="3" t="s">
        <v>106</v>
      </c>
      <c r="P111" s="3"/>
      <c r="Q111" s="4"/>
      <c r="R111" s="4"/>
    </row>
    <row r="112" customFormat="false" ht="14.1" hidden="false" customHeight="true" outlineLevel="0" collapsed="false">
      <c r="A112" s="3" t="s">
        <v>179</v>
      </c>
      <c r="B112" s="5" t="n">
        <v>0.25</v>
      </c>
      <c r="C112" s="5" t="n">
        <v>1.1</v>
      </c>
      <c r="D112" s="5" t="n">
        <v>3.6</v>
      </c>
      <c r="E112" s="5" t="n">
        <v>8.6</v>
      </c>
      <c r="F112" s="5" t="n">
        <v>8.26</v>
      </c>
      <c r="G112" s="5" t="n">
        <v>31.5</v>
      </c>
      <c r="H112" s="5" t="n">
        <v>9.65</v>
      </c>
      <c r="I112" s="5" t="n">
        <v>5.2</v>
      </c>
      <c r="J112" s="5" t="n">
        <v>0.25</v>
      </c>
      <c r="K112" s="5" t="n">
        <v>0</v>
      </c>
      <c r="L112" s="5" t="n">
        <v>0</v>
      </c>
      <c r="M112" s="5" t="n">
        <v>0</v>
      </c>
      <c r="N112" s="5" t="n">
        <v>0</v>
      </c>
      <c r="O112" s="3" t="s">
        <v>106</v>
      </c>
      <c r="P112" s="3"/>
      <c r="Q112" s="4"/>
      <c r="R112" s="4"/>
    </row>
    <row r="113" customFormat="false" ht="14.1" hidden="false" customHeight="true" outlineLevel="0" collapsed="false">
      <c r="A113" s="3" t="s">
        <v>233</v>
      </c>
      <c r="B113" s="5" t="n">
        <f aca="false">B109*0.0864</f>
        <v>8.529408</v>
      </c>
      <c r="C113" s="5" t="n">
        <f aca="false">C109*0.0864</f>
        <v>23.588928</v>
      </c>
      <c r="D113" s="5" t="n">
        <f aca="false">D109*0.0864</f>
        <v>25.642656</v>
      </c>
      <c r="E113" s="5" t="n">
        <f aca="false">E109*0.0864</f>
        <v>34.128864</v>
      </c>
      <c r="F113" s="5" t="n">
        <f aca="false">F109*0.0864</f>
        <v>81.60048</v>
      </c>
      <c r="G113" s="5" t="n">
        <f aca="false">G109*0.0864</f>
        <v>132.865056</v>
      </c>
      <c r="H113" s="5" t="n">
        <f aca="false">H109*0.0864</f>
        <v>100.791648</v>
      </c>
      <c r="I113" s="5" t="n">
        <f aca="false">I109*0.0864</f>
        <v>89.758368</v>
      </c>
      <c r="J113" s="5" t="n">
        <f aca="false">J109*0.0864</f>
        <v>4.243104</v>
      </c>
      <c r="K113" s="5" t="n">
        <f aca="false">K109*0.0864</f>
        <v>7.593696</v>
      </c>
      <c r="L113" s="5" t="n">
        <f aca="false">L109*0.0864</f>
        <v>4.887648</v>
      </c>
      <c r="M113" s="5" t="n">
        <f aca="false">M109*0.0864</f>
        <v>0.067392</v>
      </c>
      <c r="N113" s="5" t="n">
        <f aca="false">SUM(B113:M113)</f>
        <v>513.697248</v>
      </c>
      <c r="O113" s="3" t="s">
        <v>108</v>
      </c>
      <c r="P113" s="3"/>
      <c r="Q113" s="4"/>
      <c r="R113" s="4"/>
    </row>
    <row r="114" customFormat="false" ht="14.1" hidden="false" customHeight="true" outlineLevel="0" collapsed="false">
      <c r="A114" s="3" t="s">
        <v>234</v>
      </c>
      <c r="B114" s="3" t="s">
        <v>235</v>
      </c>
      <c r="C114" s="3" t="n">
        <v>77.2</v>
      </c>
      <c r="D114" s="3" t="s">
        <v>236</v>
      </c>
      <c r="E114" s="3" t="n">
        <v>2.8</v>
      </c>
      <c r="F114" s="3" t="s">
        <v>197</v>
      </c>
      <c r="G114" s="3" t="s">
        <v>237</v>
      </c>
      <c r="H114" s="3" t="s">
        <v>238</v>
      </c>
      <c r="I114" s="3" t="s">
        <v>239</v>
      </c>
      <c r="J114" s="3" t="s">
        <v>240</v>
      </c>
      <c r="K114" s="3"/>
      <c r="L114" s="3"/>
      <c r="M114" s="3"/>
      <c r="N114" s="3"/>
      <c r="O114" s="3"/>
      <c r="P114" s="3"/>
      <c r="Q114" s="4"/>
      <c r="R114" s="4"/>
    </row>
    <row r="115" customFormat="false" ht="14.1" hidden="false" customHeight="true" outlineLevel="0" collapsed="false">
      <c r="A115" s="3" t="s">
        <v>233</v>
      </c>
      <c r="B115" s="3" t="s">
        <v>241</v>
      </c>
      <c r="C115" s="3" t="n">
        <v>13.96</v>
      </c>
      <c r="D115" s="3" t="s">
        <v>242</v>
      </c>
      <c r="E115" s="3" t="s">
        <v>243</v>
      </c>
      <c r="F115" s="3" t="s">
        <v>244</v>
      </c>
      <c r="G115" s="3" t="s">
        <v>245</v>
      </c>
      <c r="H115" s="3" t="s">
        <v>246</v>
      </c>
      <c r="I115" s="3" t="s">
        <v>247</v>
      </c>
      <c r="J115" s="3" t="n">
        <v>66.153</v>
      </c>
      <c r="K115" s="3" t="s">
        <v>242</v>
      </c>
      <c r="L115" s="3" t="s">
        <v>243</v>
      </c>
      <c r="M115" s="3" t="s">
        <v>248</v>
      </c>
      <c r="N115" s="3"/>
      <c r="O115" s="3"/>
      <c r="P115" s="3"/>
      <c r="Q115" s="4"/>
      <c r="R115" s="4"/>
    </row>
    <row r="116" customFormat="false" ht="14.1" hidden="false" customHeight="tru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</row>
    <row r="117" customFormat="false" ht="14.1" hidden="false" customHeight="tru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</row>
    <row r="118" customFormat="false" ht="14.1" hidden="false" customHeight="tru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</row>
    <row r="119" customFormat="false" ht="14.1" hidden="false" customHeight="tru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</row>
    <row r="120" customFormat="false" ht="14.1" hidden="false" customHeight="tru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</row>
    <row r="121" customFormat="false" ht="14.1" hidden="false" customHeight="tru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</row>
    <row r="122" customFormat="false" ht="14.1" hidden="false" customHeight="tru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</row>
    <row r="123" customFormat="false" ht="14.1" hidden="false" customHeight="tru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</row>
    <row r="124" customFormat="false" ht="14.1" hidden="false" customHeight="tru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</row>
    <row r="125" customFormat="false" ht="14.1" hidden="false" customHeight="tru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</row>
    <row r="126" customFormat="false" ht="14.1" hidden="false" customHeight="tru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</row>
  </sheetData>
  <printOptions headings="false" gridLines="false" gridLinesSet="true" horizontalCentered="true" verticalCentered="false"/>
  <pageMargins left="0.277777777777778" right="0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N100" activeCellId="0" sqref="N100"/>
    </sheetView>
  </sheetViews>
  <sheetFormatPr defaultColWidth="9.140625" defaultRowHeight="21.75" zeroHeight="false" outlineLevelRow="0" outlineLevelCol="0"/>
  <cols>
    <col collapsed="false" customWidth="false" hidden="false" outlineLevel="0" max="15" min="1" style="22" width="9.14"/>
    <col collapsed="false" customWidth="true" hidden="false" outlineLevel="0" max="16" min="16" style="22" width="5.7"/>
    <col collapsed="false" customWidth="false" hidden="true" outlineLevel="0" max="25" min="17" style="22" width="9.14"/>
    <col collapsed="false" customWidth="true" hidden="true" outlineLevel="0" max="26" min="26" style="22" width="8.79"/>
    <col collapsed="false" customWidth="false" hidden="false" outlineLevel="0" max="257" min="27" style="22" width="9.14"/>
  </cols>
  <sheetData>
    <row r="1" customFormat="false" ht="21.75" hidden="false" customHeight="false" outlineLevel="0" collapsed="false">
      <c r="A1" s="54" t="s">
        <v>249</v>
      </c>
      <c r="B1" s="54"/>
      <c r="C1" s="86" t="str">
        <f aca="false">'[17]c-form'!AG4</f>
        <v>Ban Ja Dee Ngam,  Muang, Phayao,I.17</v>
      </c>
      <c r="D1" s="86"/>
      <c r="E1" s="86"/>
      <c r="F1" s="86"/>
      <c r="G1" s="86"/>
      <c r="H1" s="86"/>
      <c r="I1" s="86"/>
      <c r="J1" s="86"/>
      <c r="K1" s="3"/>
      <c r="M1" s="54" t="s">
        <v>251</v>
      </c>
      <c r="N1" s="54"/>
      <c r="O1" s="54"/>
    </row>
    <row r="2" customFormat="false" ht="21.75" hidden="false" customHeight="false" outlineLevel="0" collapsed="false">
      <c r="A2" s="54" t="s">
        <v>252</v>
      </c>
      <c r="B2" s="54"/>
      <c r="C2" s="87" t="str">
        <f aca="false">'[17]c-form'!AG3</f>
        <v>Nam  Ing</v>
      </c>
      <c r="D2" s="87"/>
      <c r="E2" s="87"/>
      <c r="F2" s="87"/>
      <c r="G2" s="87"/>
      <c r="H2" s="88"/>
      <c r="I2" s="88"/>
      <c r="J2" s="88"/>
      <c r="K2" s="3"/>
      <c r="M2" s="89" t="s">
        <v>254</v>
      </c>
      <c r="N2" s="90"/>
    </row>
    <row r="3" customFormat="false" ht="21.75" hidden="false" customHeight="false" outlineLevel="0" collapsed="false">
      <c r="A3" s="89" t="s">
        <v>255</v>
      </c>
      <c r="B3" s="89"/>
      <c r="C3" s="87" t="str">
        <f aca="false">'[17]c-form'!AH3</f>
        <v>Khong</v>
      </c>
      <c r="D3" s="87"/>
      <c r="E3" s="87"/>
      <c r="F3" s="87"/>
      <c r="G3" s="87"/>
      <c r="H3" s="88"/>
      <c r="I3" s="88"/>
      <c r="J3" s="88"/>
      <c r="K3" s="3"/>
      <c r="M3" s="54" t="s">
        <v>256</v>
      </c>
      <c r="N3" s="54"/>
    </row>
    <row r="4" customFormat="false" ht="21.75" hidden="false" customHeight="false" outlineLevel="0" collapsed="false">
      <c r="A4" s="89" t="s">
        <v>257</v>
      </c>
      <c r="B4" s="91"/>
      <c r="C4" s="92" t="str">
        <f aca="false">'[17]c-form'!AI3</f>
        <v>Khong</v>
      </c>
      <c r="D4" s="92"/>
      <c r="E4" s="92"/>
      <c r="F4" s="92"/>
      <c r="G4" s="92"/>
      <c r="H4" s="54" t="str">
        <f aca="false">IF(TRIM('[17]c-form'!AJ3)&lt;&gt;"","Water  Year   "&amp;'[17]c-form'!AJ3,"Water  Year   ")</f>
        <v>Water  Year   2023</v>
      </c>
      <c r="I4" s="54"/>
      <c r="J4" s="93"/>
      <c r="K4" s="3"/>
      <c r="M4" s="54" t="str">
        <f aca="false">"Rating  Curve"&amp;"  "&amp;R5</f>
        <v>Rating  Curve  HC.1/3836</v>
      </c>
      <c r="N4" s="54"/>
      <c r="O4" s="54"/>
      <c r="P4" s="54"/>
      <c r="R4" s="22" t="str">
        <f aca="false">IF(TRIM('[17]c-form'!E15)="","",'[17]c-form'!E15)</f>
        <v>MSL.</v>
      </c>
      <c r="S4" s="22" t="n">
        <f aca="false">IF(TRIM('[17]c-form'!U15)="","",'[17]c-form'!U15)</f>
        <v>388.55</v>
      </c>
      <c r="T4" s="22" t="str">
        <f aca="false">IF(TRIM('[17]c-form'!W15)="","","0"&amp;'[17]c-form'!W15&amp;":00")</f>
        <v>06:00</v>
      </c>
      <c r="U4" s="22" t="str">
        <f aca="false">IF(TRIM('[17]c-form'!Z15)="","",'[17]c-form'!Z15)</f>
        <v>NOV</v>
      </c>
      <c r="V4" s="22" t="n">
        <f aca="false">IF(TRIM('[17]c-form'!AA15)="","",'[17]c-form'!AA15)</f>
        <v>2</v>
      </c>
      <c r="W4" s="22" t="n">
        <f aca="false">IF(TRIM('[17]c-form'!C7)="","",'[17]c-form'!C7)</f>
        <v>2023</v>
      </c>
    </row>
    <row r="5" customFormat="false" ht="21.75" hidden="false" customHeight="false" outlineLevel="0" collapsed="false">
      <c r="B5" s="94" t="str">
        <f aca="false">IF(TRIM('[17]c-form'!AJ3)&lt;&gt;"","GAGE HEIGHT IN METER ("&amp;R4&amp;"), Water Year April 1, "&amp;'[17]c-form'!AJ3&amp;" to March 31,  "&amp;'[17]c-form'!AJ3+1,"GAGE HEIGHT IN METER ("&amp;R4&amp;"), Water Year April 1,         to March 31,  ")</f>
        <v>GAGE HEIGHT IN METER (MSL.), Water Year April 1, 2023 to March 31,  2024</v>
      </c>
      <c r="C5" s="94"/>
      <c r="D5" s="94"/>
      <c r="E5" s="94"/>
      <c r="F5" s="94"/>
      <c r="G5" s="94"/>
      <c r="H5" s="94"/>
      <c r="I5" s="94"/>
      <c r="J5" s="94"/>
      <c r="K5" s="94"/>
      <c r="L5" s="94"/>
      <c r="M5" s="94"/>
      <c r="N5" s="94"/>
      <c r="O5" s="94"/>
      <c r="R5" s="22" t="str">
        <f aca="false">IF(TRIM('[17]c-form'!C18)="","",'[17]c-form'!C18)</f>
        <v>HC.1/3836</v>
      </c>
      <c r="T5" s="22" t="n">
        <f aca="false">IF(TRIM('[17]c-form'!C15)="","",'[17]c-form'!C15)</f>
        <v>386.266</v>
      </c>
      <c r="U5" s="22" t="n">
        <f aca="false">IF(TRIM('[17]c-form'!O15)="","",'[17]c-form'!O15)</f>
        <v>384.516</v>
      </c>
      <c r="V5" s="22" t="n">
        <f aca="false">IF(TRIM('[17]c-form'!J15)="","",'[17]c-form'!J15)</f>
        <v>390.57</v>
      </c>
      <c r="W5" s="22" t="n">
        <f aca="false">IF(TRIM('[17]c-form'!M15)="","",'[17]c-form'!M15)</f>
        <v>390.575</v>
      </c>
    </row>
    <row r="6" customFormat="false" ht="21.75" hidden="false" customHeight="false" outlineLevel="0" collapsed="false">
      <c r="B6" s="95"/>
      <c r="C6" s="3"/>
      <c r="D6" s="3"/>
      <c r="E6" s="3"/>
      <c r="F6" s="3"/>
      <c r="G6" s="3"/>
      <c r="H6" s="3"/>
      <c r="I6" s="3"/>
      <c r="J6" s="3"/>
      <c r="K6" s="3"/>
      <c r="R6" s="22" t="n">
        <f aca="false">IF(TRIM('[17]c-form'!G15)="","",'[17]c-form'!G15)</f>
        <v>1167</v>
      </c>
    </row>
    <row r="7" customFormat="false" ht="23.25" hidden="false" customHeight="false" outlineLevel="0" collapsed="false">
      <c r="A7" s="96"/>
      <c r="B7" s="97" t="s">
        <v>162</v>
      </c>
      <c r="C7" s="98" t="s">
        <v>163</v>
      </c>
      <c r="D7" s="98" t="s">
        <v>164</v>
      </c>
      <c r="E7" s="98" t="s">
        <v>165</v>
      </c>
      <c r="F7" s="98" t="s">
        <v>166</v>
      </c>
      <c r="G7" s="98" t="s">
        <v>167</v>
      </c>
      <c r="H7" s="98" t="s">
        <v>168</v>
      </c>
      <c r="I7" s="98" t="s">
        <v>169</v>
      </c>
      <c r="J7" s="98" t="s">
        <v>170</v>
      </c>
      <c r="K7" s="98" t="s">
        <v>171</v>
      </c>
      <c r="L7" s="98" t="s">
        <v>172</v>
      </c>
      <c r="M7" s="98" t="s">
        <v>173</v>
      </c>
      <c r="N7" s="98" t="s">
        <v>174</v>
      </c>
      <c r="O7" s="98" t="s">
        <v>175</v>
      </c>
      <c r="P7" s="96"/>
    </row>
    <row r="8" customFormat="false" ht="5.25" hidden="false" customHeight="true" outlineLevel="0" collapsed="false">
      <c r="B8" s="95"/>
      <c r="C8" s="3"/>
      <c r="D8" s="3"/>
      <c r="E8" s="3"/>
      <c r="F8" s="3"/>
      <c r="G8" s="3"/>
      <c r="H8" s="3"/>
      <c r="I8" s="3"/>
      <c r="J8" s="3"/>
      <c r="K8" s="3"/>
    </row>
    <row r="9" customFormat="false" ht="21.75" hidden="false" customHeight="false" outlineLevel="0" collapsed="false">
      <c r="B9" s="91" t="n">
        <v>1</v>
      </c>
      <c r="C9" s="69" t="n">
        <f aca="false">IF(COUNT('[17]HourGH-APR'!AB11)=0,"",ROUND('[17]HourGH-APR'!AB11,2))</f>
        <v>387.04</v>
      </c>
      <c r="D9" s="69" t="n">
        <f aca="false">IF(COUNT('[17]HourGH-MAY'!AB11)=0,"",ROUND('[17]HourGH-MAY'!AB11,2))</f>
        <v>387.03</v>
      </c>
      <c r="E9" s="69" t="n">
        <f aca="false">IF(COUNT('[17]HourGH-JUN'!AB11)=0,"",ROUND('[17]HourGH-JUN'!AB11,2))</f>
        <v>386.65</v>
      </c>
      <c r="F9" s="69" t="n">
        <f aca="false">IF(COUNT('[17]HourGH-JUL'!AB11)=0,"",ROUND('[17]HourGH-JUL'!AB11,2))</f>
        <v>386.29</v>
      </c>
      <c r="G9" s="69" t="n">
        <f aca="false">IF(COUNT('[17]HourGH-AUG'!AB11)=0,"",ROUND('[17]HourGH-AUG'!AB11,2))</f>
        <v>387.15</v>
      </c>
      <c r="H9" s="69" t="n">
        <f aca="false">IF(COUNT('[17]HourGH-SEP'!AB11)=0,"",ROUND('[17]HourGH-SEP'!AB11,2))</f>
        <v>387.34</v>
      </c>
      <c r="I9" s="69" t="n">
        <f aca="false">IF(COUNT('[17]HourGH-OCT'!AB11)=0,"",ROUND('[17]HourGH-OCT'!AB11,2))</f>
        <v>388.03</v>
      </c>
      <c r="J9" s="69" t="n">
        <f aca="false">IF(COUNT('[17]HourGH-NOV'!AB11)=0,"",ROUND('[17]HourGH-NOV'!AB11,2))</f>
        <v>388.27</v>
      </c>
      <c r="K9" s="69" t="n">
        <f aca="false">IF(COUNT('[17]HourGH-DEC'!AB11)=0,"",ROUND('[17]HourGH-DEC'!AB11,2))</f>
        <v>386.92</v>
      </c>
      <c r="L9" s="69" t="n">
        <f aca="false">IF(COUNT('[17]HourGH-JAN'!AB11)=0,"",ROUND('[17]HourGH-JAN'!AB11,2))</f>
        <v>387.4</v>
      </c>
      <c r="M9" s="69" t="n">
        <f aca="false">IF(COUNT('[17]HourGH-FEB'!AB11)=0,"",ROUND('[17]HourGH-FEB'!AB11,2))</f>
        <v>387.37</v>
      </c>
      <c r="N9" s="69" t="n">
        <f aca="false">IF(COUNT('[17]HourGH-MAR'!AB11)=0,"",ROUND('[17]HourGH-MAR'!AB11,2))</f>
        <v>387.28</v>
      </c>
      <c r="O9" s="69"/>
    </row>
    <row r="10" customFormat="false" ht="21.75" hidden="false" customHeight="false" outlineLevel="0" collapsed="false">
      <c r="B10" s="91" t="n">
        <v>2</v>
      </c>
      <c r="C10" s="69" t="n">
        <f aca="false">IF(COUNT('[17]HourGH-APR'!AB12)=0,"",ROUND('[17]HourGH-APR'!AB12,2))</f>
        <v>387.04</v>
      </c>
      <c r="D10" s="69" t="n">
        <f aca="false">IF(COUNT('[17]HourGH-MAY'!AB12)=0,"",ROUND('[17]HourGH-MAY'!AB12,2))</f>
        <v>386.98</v>
      </c>
      <c r="E10" s="69" t="n">
        <f aca="false">IF(COUNT('[17]HourGH-JUN'!AB12)=0,"",ROUND('[17]HourGH-JUN'!AB12,2))</f>
        <v>386.6</v>
      </c>
      <c r="F10" s="69" t="n">
        <f aca="false">IF(COUNT('[17]HourGH-JUL'!AB12)=0,"",ROUND('[17]HourGH-JUL'!AB12,2))</f>
        <v>386.27</v>
      </c>
      <c r="G10" s="69" t="n">
        <f aca="false">IF(COUNT('[17]HourGH-AUG'!AB12)=0,"",ROUND('[17]HourGH-AUG'!AB12,2))</f>
        <v>387.17</v>
      </c>
      <c r="H10" s="69" t="n">
        <f aca="false">IF(COUNT('[17]HourGH-SEP'!AB12)=0,"",ROUND('[17]HourGH-SEP'!AB12,2))</f>
        <v>387.31</v>
      </c>
      <c r="I10" s="69" t="n">
        <f aca="false">IF(COUNT('[17]HourGH-OCT'!AB12)=0,"",ROUND('[17]HourGH-OCT'!AB12,2))</f>
        <v>388</v>
      </c>
      <c r="J10" s="69" t="n">
        <f aca="false">IF(COUNT('[17]HourGH-NOV'!AB12)=0,"",ROUND('[17]HourGH-NOV'!AB12,2))</f>
        <v>388.54</v>
      </c>
      <c r="K10" s="69" t="n">
        <f aca="false">IF(COUNT('[17]HourGH-DEC'!AB12)=0,"",ROUND('[17]HourGH-DEC'!AB12,2))</f>
        <v>387.35</v>
      </c>
      <c r="L10" s="69" t="n">
        <f aca="false">IF(COUNT('[17]HourGH-JAN'!AB12)=0,"",ROUND('[17]HourGH-JAN'!AB12,2))</f>
        <v>387.39</v>
      </c>
      <c r="M10" s="69" t="n">
        <f aca="false">IF(COUNT('[17]HourGH-FEB'!AB12)=0,"",ROUND('[17]HourGH-FEB'!AB12,2))</f>
        <v>387.37</v>
      </c>
      <c r="N10" s="69" t="n">
        <f aca="false">IF(COUNT('[17]HourGH-MAR'!AB12)=0,"",ROUND('[17]HourGH-MAR'!AB12,2))</f>
        <v>387.27</v>
      </c>
      <c r="O10" s="69"/>
    </row>
    <row r="11" customFormat="false" ht="21.75" hidden="false" customHeight="false" outlineLevel="0" collapsed="false">
      <c r="B11" s="91" t="n">
        <v>3</v>
      </c>
      <c r="C11" s="69" t="n">
        <f aca="false">IF(COUNT('[17]HourGH-APR'!AB13)=0,"",ROUND('[17]HourGH-APR'!AB13,2))</f>
        <v>387.04</v>
      </c>
      <c r="D11" s="69" t="n">
        <f aca="false">IF(COUNT('[17]HourGH-MAY'!AB13)=0,"",ROUND('[17]HourGH-MAY'!AB13,2))</f>
        <v>386.93</v>
      </c>
      <c r="E11" s="69" t="n">
        <f aca="false">IF(COUNT('[17]HourGH-JUN'!AB13)=0,"",ROUND('[17]HourGH-JUN'!AB13,2))</f>
        <v>386.58</v>
      </c>
      <c r="F11" s="69" t="n">
        <f aca="false">IF(COUNT('[17]HourGH-JUL'!AB13)=0,"",ROUND('[17]HourGH-JUL'!AB13,2))</f>
        <v>386.35</v>
      </c>
      <c r="G11" s="69" t="n">
        <f aca="false">IF(COUNT('[17]HourGH-AUG'!AB13)=0,"",ROUND('[17]HourGH-AUG'!AB13,2))</f>
        <v>387.19</v>
      </c>
      <c r="H11" s="69" t="n">
        <f aca="false">IF(COUNT('[17]HourGH-SEP'!AB13)=0,"",ROUND('[17]HourGH-SEP'!AB13,2))</f>
        <v>387.34</v>
      </c>
      <c r="I11" s="69" t="n">
        <f aca="false">IF(COUNT('[17]HourGH-OCT'!AB13)=0,"",ROUND('[17]HourGH-OCT'!AB13,2))</f>
        <v>388.01</v>
      </c>
      <c r="J11" s="69" t="n">
        <f aca="false">IF(COUNT('[17]HourGH-NOV'!AB13)=0,"",ROUND('[17]HourGH-NOV'!AB13,2))</f>
        <v>388.49</v>
      </c>
      <c r="K11" s="69" t="n">
        <f aca="false">IF(COUNT('[17]HourGH-DEC'!AB13)=0,"",ROUND('[17]HourGH-DEC'!AB13,2))</f>
        <v>387.42</v>
      </c>
      <c r="L11" s="69" t="n">
        <f aca="false">IF(COUNT('[17]HourGH-JAN'!AB13)=0,"",ROUND('[17]HourGH-JAN'!AB13,2))</f>
        <v>387.39</v>
      </c>
      <c r="M11" s="69" t="n">
        <f aca="false">IF(COUNT('[17]HourGH-FEB'!AB13)=0,"",ROUND('[17]HourGH-FEB'!AB13,2))</f>
        <v>387.37</v>
      </c>
      <c r="N11" s="69" t="n">
        <f aca="false">IF(COUNT('[17]HourGH-MAR'!AB13)=0,"",ROUND('[17]HourGH-MAR'!AB13,2))</f>
        <v>387.27</v>
      </c>
      <c r="O11" s="69"/>
    </row>
    <row r="12" customFormat="false" ht="21.75" hidden="false" customHeight="false" outlineLevel="0" collapsed="false">
      <c r="B12" s="91" t="n">
        <v>4</v>
      </c>
      <c r="C12" s="69" t="n">
        <f aca="false">IF(COUNT('[17]HourGH-APR'!AB14)=0,"",ROUND('[17]HourGH-APR'!AB14,2))</f>
        <v>387.01</v>
      </c>
      <c r="D12" s="69" t="n">
        <f aca="false">IF(COUNT('[17]HourGH-MAY'!AB14)=0,"",ROUND('[17]HourGH-MAY'!AB14,2))</f>
        <v>386.89</v>
      </c>
      <c r="E12" s="69" t="n">
        <f aca="false">IF(COUNT('[17]HourGH-JUN'!AB14)=0,"",ROUND('[17]HourGH-JUN'!AB14,2))</f>
        <v>386.57</v>
      </c>
      <c r="F12" s="69" t="n">
        <f aca="false">IF(COUNT('[17]HourGH-JUL'!AB14)=0,"",ROUND('[17]HourGH-JUL'!AB14,2))</f>
        <v>386.49</v>
      </c>
      <c r="G12" s="69" t="n">
        <f aca="false">IF(COUNT('[17]HourGH-AUG'!AB14)=0,"",ROUND('[17]HourGH-AUG'!AB14,2))</f>
        <v>387.33</v>
      </c>
      <c r="H12" s="69" t="n">
        <f aca="false">IF(COUNT('[17]HourGH-SEP'!AB14)=0,"",ROUND('[17]HourGH-SEP'!AB14,2))</f>
        <v>387.34</v>
      </c>
      <c r="I12" s="69" t="n">
        <f aca="false">IF(COUNT('[17]HourGH-OCT'!AB14)=0,"",ROUND('[17]HourGH-OCT'!AB14,2))</f>
        <v>388.06</v>
      </c>
      <c r="J12" s="69" t="n">
        <f aca="false">IF(COUNT('[17]HourGH-NOV'!AB14)=0,"",ROUND('[17]HourGH-NOV'!AB14,2))</f>
        <v>388.48</v>
      </c>
      <c r="K12" s="69" t="n">
        <f aca="false">IF(COUNT('[17]HourGH-DEC'!AB14)=0,"",ROUND('[17]HourGH-DEC'!AB14,2))</f>
        <v>387.42</v>
      </c>
      <c r="L12" s="69" t="n">
        <f aca="false">IF(COUNT('[17]HourGH-JAN'!AB14)=0,"",ROUND('[17]HourGH-JAN'!AB14,2))</f>
        <v>387.4</v>
      </c>
      <c r="M12" s="69" t="n">
        <f aca="false">IF(COUNT('[17]HourGH-FEB'!AB14)=0,"",ROUND('[17]HourGH-FEB'!AB14,2))</f>
        <v>387.37</v>
      </c>
      <c r="N12" s="69" t="n">
        <f aca="false">IF(COUNT('[17]HourGH-MAR'!AB14)=0,"",ROUND('[17]HourGH-MAR'!AB14,2))</f>
        <v>387.26</v>
      </c>
      <c r="O12" s="69"/>
    </row>
    <row r="13" customFormat="false" ht="21.75" hidden="false" customHeight="false" outlineLevel="0" collapsed="false">
      <c r="B13" s="91" t="n">
        <v>5</v>
      </c>
      <c r="C13" s="69" t="n">
        <f aca="false">IF(COUNT('[17]HourGH-APR'!AB15)=0,"",ROUND('[17]HourGH-APR'!AB15,2))</f>
        <v>387</v>
      </c>
      <c r="D13" s="69" t="n">
        <f aca="false">IF(COUNT('[17]HourGH-MAY'!AB15)=0,"",ROUND('[17]HourGH-MAY'!AB15,2))</f>
        <v>386.84</v>
      </c>
      <c r="E13" s="69" t="n">
        <f aca="false">IF(COUNT('[17]HourGH-JUN'!AB15)=0,"",ROUND('[17]HourGH-JUN'!AB15,2))</f>
        <v>386.57</v>
      </c>
      <c r="F13" s="69" t="n">
        <f aca="false">IF(COUNT('[17]HourGH-JUL'!AB15)=0,"",ROUND('[17]HourGH-JUL'!AB15,2))</f>
        <v>386.49</v>
      </c>
      <c r="G13" s="69" t="n">
        <f aca="false">IF(COUNT('[17]HourGH-AUG'!AB15)=0,"",ROUND('[17]HourGH-AUG'!AB15,2))</f>
        <v>387.32</v>
      </c>
      <c r="H13" s="69" t="n">
        <f aca="false">IF(COUNT('[17]HourGH-SEP'!AB15)=0,"",ROUND('[17]HourGH-SEP'!AB15,2))</f>
        <v>387.34</v>
      </c>
      <c r="I13" s="69" t="n">
        <f aca="false">IF(COUNT('[17]HourGH-OCT'!AB15)=0,"",ROUND('[17]HourGH-OCT'!AB15,2))</f>
        <v>388.04</v>
      </c>
      <c r="J13" s="69" t="n">
        <f aca="false">IF(COUNT('[17]HourGH-NOV'!AB15)=0,"",ROUND('[17]HourGH-NOV'!AB15,2))</f>
        <v>388.45</v>
      </c>
      <c r="K13" s="69" t="n">
        <f aca="false">IF(COUNT('[17]HourGH-DEC'!AB15)=0,"",ROUND('[17]HourGH-DEC'!AB15,2))</f>
        <v>387.42</v>
      </c>
      <c r="L13" s="69" t="n">
        <f aca="false">IF(COUNT('[17]HourGH-JAN'!AB15)=0,"",ROUND('[17]HourGH-JAN'!AB15,2))</f>
        <v>387.4</v>
      </c>
      <c r="M13" s="69" t="n">
        <f aca="false">IF(COUNT('[17]HourGH-FEB'!AB15)=0,"",ROUND('[17]HourGH-FEB'!AB15,2))</f>
        <v>387.37</v>
      </c>
      <c r="N13" s="69" t="n">
        <f aca="false">IF(COUNT('[17]HourGH-MAR'!AB15)=0,"",ROUND('[17]HourGH-MAR'!AB15,2))</f>
        <v>387.25</v>
      </c>
      <c r="O13" s="69"/>
    </row>
    <row r="14" customFormat="false" ht="21.75" hidden="false" customHeight="false" outlineLevel="0" collapsed="false">
      <c r="B14" s="91" t="n">
        <v>6</v>
      </c>
      <c r="C14" s="69" t="n">
        <f aca="false">IF(COUNT('[17]HourGH-APR'!AB16)=0,"",ROUND('[17]HourGH-APR'!AB16,2))</f>
        <v>387</v>
      </c>
      <c r="D14" s="69" t="n">
        <f aca="false">IF(COUNT('[17]HourGH-MAY'!AB16)=0,"",ROUND('[17]HourGH-MAY'!AB16,2))</f>
        <v>386.81</v>
      </c>
      <c r="E14" s="69" t="n">
        <f aca="false">IF(COUNT('[17]HourGH-JUN'!AB16)=0,"",ROUND('[17]HourGH-JUN'!AB16,2))</f>
        <v>386.56</v>
      </c>
      <c r="F14" s="69" t="n">
        <f aca="false">IF(COUNT('[17]HourGH-JUL'!AB16)=0,"",ROUND('[17]HourGH-JUL'!AB16,2))</f>
        <v>386.47</v>
      </c>
      <c r="G14" s="69" t="n">
        <f aca="false">IF(COUNT('[17]HourGH-AUG'!AB16)=0,"",ROUND('[17]HourGH-AUG'!AB16,2))</f>
        <v>387.32</v>
      </c>
      <c r="H14" s="69" t="n">
        <f aca="false">IF(COUNT('[17]HourGH-SEP'!AB16)=0,"",ROUND('[17]HourGH-SEP'!AB16,2))</f>
        <v>387.34</v>
      </c>
      <c r="I14" s="69" t="n">
        <f aca="false">IF(COUNT('[17]HourGH-OCT'!AB16)=0,"",ROUND('[17]HourGH-OCT'!AB16,2))</f>
        <v>388.02</v>
      </c>
      <c r="J14" s="69" t="n">
        <f aca="false">IF(COUNT('[17]HourGH-NOV'!AB16)=0,"",ROUND('[17]HourGH-NOV'!AB16,2))</f>
        <v>388.4</v>
      </c>
      <c r="K14" s="69" t="n">
        <f aca="false">IF(COUNT('[17]HourGH-DEC'!AB16)=0,"",ROUND('[17]HourGH-DEC'!AB16,2))</f>
        <v>387.42</v>
      </c>
      <c r="L14" s="69" t="n">
        <f aca="false">IF(COUNT('[17]HourGH-JAN'!AB16)=0,"",ROUND('[17]HourGH-JAN'!AB16,2))</f>
        <v>387.4</v>
      </c>
      <c r="M14" s="69" t="n">
        <f aca="false">IF(COUNT('[17]HourGH-FEB'!AB16)=0,"",ROUND('[17]HourGH-FEB'!AB16,2))</f>
        <v>387.37</v>
      </c>
      <c r="N14" s="69" t="n">
        <f aca="false">IF(COUNT('[17]HourGH-MAR'!AB16)=0,"",ROUND('[17]HourGH-MAR'!AB16,2))</f>
        <v>387.25</v>
      </c>
      <c r="O14" s="69"/>
    </row>
    <row r="15" customFormat="false" ht="21.75" hidden="false" customHeight="false" outlineLevel="0" collapsed="false">
      <c r="B15" s="91" t="n">
        <v>7</v>
      </c>
      <c r="C15" s="69" t="n">
        <f aca="false">IF(COUNT('[17]HourGH-APR'!AB17)=0,"",ROUND('[17]HourGH-APR'!AB17,2))</f>
        <v>387</v>
      </c>
      <c r="D15" s="69" t="n">
        <f aca="false">IF(COUNT('[17]HourGH-MAY'!AB17)=0,"",ROUND('[17]HourGH-MAY'!AB17,2))</f>
        <v>386.81</v>
      </c>
      <c r="E15" s="69" t="n">
        <f aca="false">IF(COUNT('[17]HourGH-JUN'!AB17)=0,"",ROUND('[17]HourGH-JUN'!AB17,2))</f>
        <v>386.57</v>
      </c>
      <c r="F15" s="69" t="n">
        <f aca="false">IF(COUNT('[17]HourGH-JUL'!AB17)=0,"",ROUND('[17]HourGH-JUL'!AB17,2))</f>
        <v>386.48</v>
      </c>
      <c r="G15" s="69" t="n">
        <f aca="false">IF(COUNT('[17]HourGH-AUG'!AB17)=0,"",ROUND('[17]HourGH-AUG'!AB17,2))</f>
        <v>387.34</v>
      </c>
      <c r="H15" s="69" t="n">
        <f aca="false">IF(COUNT('[17]HourGH-SEP'!AB17)=0,"",ROUND('[17]HourGH-SEP'!AB17,2))</f>
        <v>387.36</v>
      </c>
      <c r="I15" s="69" t="n">
        <f aca="false">IF(COUNT('[17]HourGH-OCT'!AB17)=0,"",ROUND('[17]HourGH-OCT'!AB17,2))</f>
        <v>387.98</v>
      </c>
      <c r="J15" s="69" t="n">
        <f aca="false">IF(COUNT('[17]HourGH-NOV'!AB17)=0,"",ROUND('[17]HourGH-NOV'!AB17,2))</f>
        <v>388.35</v>
      </c>
      <c r="K15" s="69" t="n">
        <f aca="false">IF(COUNT('[17]HourGH-DEC'!AB17)=0,"",ROUND('[17]HourGH-DEC'!AB17,2))</f>
        <v>387.42</v>
      </c>
      <c r="L15" s="69" t="n">
        <f aca="false">IF(COUNT('[17]HourGH-JAN'!AB17)=0,"",ROUND('[17]HourGH-JAN'!AB17,2))</f>
        <v>387.4</v>
      </c>
      <c r="M15" s="69" t="n">
        <f aca="false">IF(COUNT('[17]HourGH-FEB'!AB17)=0,"",ROUND('[17]HourGH-FEB'!AB17,2))</f>
        <v>387.38</v>
      </c>
      <c r="N15" s="69" t="n">
        <f aca="false">IF(COUNT('[17]HourGH-MAR'!AB17)=0,"",ROUND('[17]HourGH-MAR'!AB17,2))</f>
        <v>387.25</v>
      </c>
      <c r="O15" s="69"/>
    </row>
    <row r="16" customFormat="false" ht="21.75" hidden="false" customHeight="false" outlineLevel="0" collapsed="false">
      <c r="B16" s="91" t="n">
        <v>8</v>
      </c>
      <c r="C16" s="69" t="n">
        <f aca="false">IF(COUNT('[17]HourGH-APR'!AB18)=0,"",ROUND('[17]HourGH-APR'!AB18,2))</f>
        <v>387.02</v>
      </c>
      <c r="D16" s="69" t="n">
        <f aca="false">IF(COUNT('[17]HourGH-MAY'!AB18)=0,"",ROUND('[17]HourGH-MAY'!AB18,2))</f>
        <v>386.8</v>
      </c>
      <c r="E16" s="69" t="n">
        <f aca="false">IF(COUNT('[17]HourGH-JUN'!AB18)=0,"",ROUND('[17]HourGH-JUN'!AB18,2))</f>
        <v>386.62</v>
      </c>
      <c r="F16" s="69" t="n">
        <f aca="false">IF(COUNT('[17]HourGH-JUL'!AB18)=0,"",ROUND('[17]HourGH-JUL'!AB18,2))</f>
        <v>386.51</v>
      </c>
      <c r="G16" s="69" t="n">
        <f aca="false">IF(COUNT('[17]HourGH-AUG'!AB18)=0,"",ROUND('[17]HourGH-AUG'!AB18,2))</f>
        <v>387.37</v>
      </c>
      <c r="H16" s="69" t="n">
        <f aca="false">IF(COUNT('[17]HourGH-SEP'!AB18)=0,"",ROUND('[17]HourGH-SEP'!AB18,2))</f>
        <v>387.36</v>
      </c>
      <c r="I16" s="69" t="n">
        <f aca="false">IF(COUNT('[17]HourGH-OCT'!AB18)=0,"",ROUND('[17]HourGH-OCT'!AB18,2))</f>
        <v>387.95</v>
      </c>
      <c r="J16" s="69" t="n">
        <f aca="false">IF(COUNT('[17]HourGH-NOV'!AB18)=0,"",ROUND('[17]HourGH-NOV'!AB18,2))</f>
        <v>388.33</v>
      </c>
      <c r="K16" s="69" t="n">
        <f aca="false">IF(COUNT('[17]HourGH-DEC'!AB18)=0,"",ROUND('[17]HourGH-DEC'!AB18,2))</f>
        <v>387.42</v>
      </c>
      <c r="L16" s="69" t="n">
        <f aca="false">IF(COUNT('[17]HourGH-JAN'!AB18)=0,"",ROUND('[17]HourGH-JAN'!AB18,2))</f>
        <v>387.4</v>
      </c>
      <c r="M16" s="69" t="n">
        <f aca="false">IF(COUNT('[17]HourGH-FEB'!AB18)=0,"",ROUND('[17]HourGH-FEB'!AB18,2))</f>
        <v>387.39</v>
      </c>
      <c r="N16" s="69" t="n">
        <f aca="false">IF(COUNT('[17]HourGH-MAR'!AB18)=0,"",ROUND('[17]HourGH-MAR'!AB18,2))</f>
        <v>387.25</v>
      </c>
      <c r="O16" s="69"/>
    </row>
    <row r="17" customFormat="false" ht="21.75" hidden="false" customHeight="false" outlineLevel="0" collapsed="false">
      <c r="B17" s="91" t="n">
        <v>9</v>
      </c>
      <c r="C17" s="69" t="n">
        <f aca="false">IF(COUNT('[17]HourGH-APR'!AB19)=0,"",ROUND('[17]HourGH-APR'!AB19,2))</f>
        <v>387.02</v>
      </c>
      <c r="D17" s="69" t="n">
        <f aca="false">IF(COUNT('[17]HourGH-MAY'!AB19)=0,"",ROUND('[17]HourGH-MAY'!AB19,2))</f>
        <v>386.73</v>
      </c>
      <c r="E17" s="69" t="n">
        <f aca="false">IF(COUNT('[17]HourGH-JUN'!AB19)=0,"",ROUND('[17]HourGH-JUN'!AB19,2))</f>
        <v>386.63</v>
      </c>
      <c r="F17" s="69" t="n">
        <f aca="false">IF(COUNT('[17]HourGH-JUL'!AB19)=0,"",ROUND('[17]HourGH-JUL'!AB19,2))</f>
        <v>386.51</v>
      </c>
      <c r="G17" s="69" t="n">
        <f aca="false">IF(COUNT('[17]HourGH-AUG'!AB19)=0,"",ROUND('[17]HourGH-AUG'!AB19,2))</f>
        <v>387.38</v>
      </c>
      <c r="H17" s="69" t="n">
        <f aca="false">IF(COUNT('[17]HourGH-SEP'!AB19)=0,"",ROUND('[17]HourGH-SEP'!AB19,2))</f>
        <v>387.36</v>
      </c>
      <c r="I17" s="69" t="n">
        <f aca="false">IF(COUNT('[17]HourGH-OCT'!AB19)=0,"",ROUND('[17]HourGH-OCT'!AB19,2))</f>
        <v>387.95</v>
      </c>
      <c r="J17" s="69" t="n">
        <f aca="false">IF(COUNT('[17]HourGH-NOV'!AB19)=0,"",ROUND('[17]HourGH-NOV'!AB19,2))</f>
        <v>388.29</v>
      </c>
      <c r="K17" s="69" t="n">
        <f aca="false">IF(COUNT('[17]HourGH-DEC'!AB19)=0,"",ROUND('[17]HourGH-DEC'!AB19,2))</f>
        <v>387.42</v>
      </c>
      <c r="L17" s="69" t="n">
        <f aca="false">IF(COUNT('[17]HourGH-JAN'!AB19)=0,"",ROUND('[17]HourGH-JAN'!AB19,2))</f>
        <v>387.4</v>
      </c>
      <c r="M17" s="69" t="n">
        <f aca="false">IF(COUNT('[17]HourGH-FEB'!AB19)=0,"",ROUND('[17]HourGH-FEB'!AB19,2))</f>
        <v>387.39</v>
      </c>
      <c r="N17" s="69" t="n">
        <f aca="false">IF(COUNT('[17]HourGH-MAR'!AB19)=0,"",ROUND('[17]HourGH-MAR'!AB19,2))</f>
        <v>387.24</v>
      </c>
      <c r="O17" s="69"/>
    </row>
    <row r="18" customFormat="false" ht="21.75" hidden="false" customHeight="false" outlineLevel="0" collapsed="false">
      <c r="B18" s="91" t="n">
        <v>10</v>
      </c>
      <c r="C18" s="69" t="n">
        <f aca="false">IF(COUNT('[17]HourGH-APR'!AB20)=0,"",ROUND('[17]HourGH-APR'!AB20,2))</f>
        <v>387.03</v>
      </c>
      <c r="D18" s="69" t="n">
        <f aca="false">IF(COUNT('[17]HourGH-MAY'!AB20)=0,"",ROUND('[17]HourGH-MAY'!AB20,2))</f>
        <v>386.7</v>
      </c>
      <c r="E18" s="69" t="n">
        <f aca="false">IF(COUNT('[17]HourGH-JUN'!AB20)=0,"",ROUND('[17]HourGH-JUN'!AB20,2))</f>
        <v>386.65</v>
      </c>
      <c r="F18" s="69" t="n">
        <f aca="false">IF(COUNT('[17]HourGH-JUL'!AB20)=0,"",ROUND('[17]HourGH-JUL'!AB20,2))</f>
        <v>386.47</v>
      </c>
      <c r="G18" s="69" t="n">
        <f aca="false">IF(COUNT('[17]HourGH-AUG'!AB20)=0,"",ROUND('[17]HourGH-AUG'!AB20,2))</f>
        <v>387.39</v>
      </c>
      <c r="H18" s="69" t="n">
        <f aca="false">IF(COUNT('[17]HourGH-SEP'!AB20)=0,"",ROUND('[17]HourGH-SEP'!AB20,2))</f>
        <v>387.37</v>
      </c>
      <c r="I18" s="69" t="n">
        <f aca="false">IF(COUNT('[17]HourGH-OCT'!AB20)=0,"",ROUND('[17]HourGH-OCT'!AB20,2))</f>
        <v>387.94</v>
      </c>
      <c r="J18" s="69" t="n">
        <f aca="false">IF(COUNT('[17]HourGH-NOV'!AB20)=0,"",ROUND('[17]HourGH-NOV'!AB20,2))</f>
        <v>388.15</v>
      </c>
      <c r="K18" s="69" t="n">
        <f aca="false">IF(COUNT('[17]HourGH-DEC'!AB20)=0,"",ROUND('[17]HourGH-DEC'!AB20,2))</f>
        <v>387.42</v>
      </c>
      <c r="L18" s="69" t="n">
        <f aca="false">IF(COUNT('[17]HourGH-JAN'!AB20)=0,"",ROUND('[17]HourGH-JAN'!AB20,2))</f>
        <v>387.4</v>
      </c>
      <c r="M18" s="69" t="n">
        <f aca="false">IF(COUNT('[17]HourGH-FEB'!AB20)=0,"",ROUND('[17]HourGH-FEB'!AB20,2))</f>
        <v>387.39</v>
      </c>
      <c r="N18" s="69" t="n">
        <f aca="false">IF(COUNT('[17]HourGH-MAR'!AB20)=0,"",ROUND('[17]HourGH-MAR'!AB20,2))</f>
        <v>387.24</v>
      </c>
      <c r="O18" s="69"/>
    </row>
    <row r="19" customFormat="false" ht="3.75" hidden="false" customHeight="true" outlineLevel="0" collapsed="false">
      <c r="B19" s="91"/>
      <c r="C19" s="69" t="str">
        <f aca="false">IF(COUNT('[17]HourGH-APR'!AB21)=0,"",ROUND('[17]HourGH-APR'!AB21,2))</f>
        <v/>
      </c>
      <c r="D19" s="69" t="str">
        <f aca="false">IF(COUNT('[17]HourGH-MAY'!AB21)=0,"",ROUND('[17]HourGH-MAY'!AB21,2))</f>
        <v/>
      </c>
      <c r="E19" s="69" t="str">
        <f aca="false">IF(COUNT('[17]HourGH-JUN'!AB21)=0,"",ROUND('[17]HourGH-JUN'!AB21,2))</f>
        <v/>
      </c>
      <c r="F19" s="69" t="str">
        <f aca="false">IF(COUNT('[17]HourGH-JUL'!AB21)=0,"",ROUND('[17]HourGH-JUL'!AB21,2))</f>
        <v/>
      </c>
      <c r="G19" s="69" t="str">
        <f aca="false">IF(COUNT('[17]HourGH-AUG'!AB21)=0,"",ROUND('[17]HourGH-AUG'!AB21,2))</f>
        <v/>
      </c>
      <c r="H19" s="69" t="str">
        <f aca="false">IF(COUNT('[17]HourGH-SEP'!AB21)=0,"",ROUND('[17]HourGH-SEP'!AB21,2))</f>
        <v/>
      </c>
      <c r="I19" s="69" t="str">
        <f aca="false">IF(COUNT('[17]HourGH-OCT'!AB21)=0,"",ROUND('[17]HourGH-OCT'!AB21,2))</f>
        <v/>
      </c>
      <c r="J19" s="69" t="str">
        <f aca="false">IF(COUNT('[17]HourGH-NOV'!AB21)=0,"",ROUND('[17]HourGH-NOV'!AB21,2))</f>
        <v/>
      </c>
      <c r="K19" s="69" t="str">
        <f aca="false">IF(COUNT('[17]HourGH-DEC'!AB21)=0,"",ROUND('[17]HourGH-DEC'!AB21,2))</f>
        <v/>
      </c>
      <c r="L19" s="69" t="str">
        <f aca="false">IF(COUNT('[17]HourGH-JAN'!AB21)=0,"",ROUND('[17]HourGH-JAN'!AB21,2))</f>
        <v/>
      </c>
      <c r="M19" s="69" t="str">
        <f aca="false">IF(COUNT('[17]HourGH-FEB'!AB21)=0,"",ROUND('[17]HourGH-FEB'!AB21,2))</f>
        <v/>
      </c>
      <c r="N19" s="69" t="str">
        <f aca="false">IF(COUNT('[17]HourGH-MAR'!AB21)=0,"",ROUND('[17]HourGH-MAR'!AB21,2))</f>
        <v/>
      </c>
      <c r="O19" s="69"/>
    </row>
    <row r="20" customFormat="false" ht="21.75" hidden="false" customHeight="false" outlineLevel="0" collapsed="false">
      <c r="B20" s="91" t="n">
        <v>11</v>
      </c>
      <c r="C20" s="69" t="n">
        <f aca="false">IF(COUNT('[17]HourGH-APR'!AB22)=0,"",ROUND('[17]HourGH-APR'!AB22,2))</f>
        <v>387.02</v>
      </c>
      <c r="D20" s="69" t="n">
        <f aca="false">IF(COUNT('[17]HourGH-MAY'!AB22)=0,"",ROUND('[17]HourGH-MAY'!AB22,2))</f>
        <v>386.72</v>
      </c>
      <c r="E20" s="69" t="n">
        <f aca="false">IF(COUNT('[17]HourGH-JUN'!AB22)=0,"",ROUND('[17]HourGH-JUN'!AB22,2))</f>
        <v>386.67</v>
      </c>
      <c r="F20" s="69" t="n">
        <f aca="false">IF(COUNT('[17]HourGH-JUL'!AB22)=0,"",ROUND('[17]HourGH-JUL'!AB22,2))</f>
        <v>386.42</v>
      </c>
      <c r="G20" s="69" t="n">
        <f aca="false">IF(COUNT('[17]HourGH-AUG'!AB22)=0,"",ROUND('[17]HourGH-AUG'!AB22,2))</f>
        <v>387.39</v>
      </c>
      <c r="H20" s="69" t="n">
        <f aca="false">IF(COUNT('[17]HourGH-SEP'!AB22)=0,"",ROUND('[17]HourGH-SEP'!AB22,2))</f>
        <v>387.4</v>
      </c>
      <c r="I20" s="69" t="n">
        <f aca="false">IF(COUNT('[17]HourGH-OCT'!AB22)=0,"",ROUND('[17]HourGH-OCT'!AB22,2))</f>
        <v>387.93</v>
      </c>
      <c r="J20" s="69" t="n">
        <f aca="false">IF(COUNT('[17]HourGH-NOV'!AB22)=0,"",ROUND('[17]HourGH-NOV'!AB22,2))</f>
        <v>387.75</v>
      </c>
      <c r="K20" s="69" t="n">
        <f aca="false">IF(COUNT('[17]HourGH-DEC'!AB22)=0,"",ROUND('[17]HourGH-DEC'!AB22,2))</f>
        <v>387.42</v>
      </c>
      <c r="L20" s="69" t="n">
        <f aca="false">IF(COUNT('[17]HourGH-JAN'!AB22)=0,"",ROUND('[17]HourGH-JAN'!AB22,2))</f>
        <v>387.4</v>
      </c>
      <c r="M20" s="69" t="n">
        <f aca="false">IF(COUNT('[17]HourGH-FEB'!AB22)=0,"",ROUND('[17]HourGH-FEB'!AB22,2))</f>
        <v>387.39</v>
      </c>
      <c r="N20" s="69" t="n">
        <f aca="false">IF(COUNT('[17]HourGH-MAR'!AB22)=0,"",ROUND('[17]HourGH-MAR'!AB22,2))</f>
        <v>387.24</v>
      </c>
      <c r="O20" s="69"/>
    </row>
    <row r="21" customFormat="false" ht="21.75" hidden="false" customHeight="false" outlineLevel="0" collapsed="false">
      <c r="B21" s="91" t="n">
        <v>12</v>
      </c>
      <c r="C21" s="69" t="n">
        <f aca="false">IF(COUNT('[17]HourGH-APR'!AB23)=0,"",ROUND('[17]HourGH-APR'!AB23,2))</f>
        <v>387.02</v>
      </c>
      <c r="D21" s="69" t="n">
        <f aca="false">IF(COUNT('[17]HourGH-MAY'!AB23)=0,"",ROUND('[17]HourGH-MAY'!AB23,2))</f>
        <v>386.72</v>
      </c>
      <c r="E21" s="69" t="n">
        <f aca="false">IF(COUNT('[17]HourGH-JUN'!AB23)=0,"",ROUND('[17]HourGH-JUN'!AB23,2))</f>
        <v>386.7</v>
      </c>
      <c r="F21" s="69" t="n">
        <f aca="false">IF(COUNT('[17]HourGH-JUL'!AB23)=0,"",ROUND('[17]HourGH-JUL'!AB23,2))</f>
        <v>386.4</v>
      </c>
      <c r="G21" s="69" t="n">
        <f aca="false">IF(COUNT('[17]HourGH-AUG'!AB23)=0,"",ROUND('[17]HourGH-AUG'!AB23,2))</f>
        <v>387.36</v>
      </c>
      <c r="H21" s="69" t="n">
        <f aca="false">IF(COUNT('[17]HourGH-SEP'!AB23)=0,"",ROUND('[17]HourGH-SEP'!AB23,2))</f>
        <v>387.39</v>
      </c>
      <c r="I21" s="69" t="n">
        <f aca="false">IF(COUNT('[17]HourGH-OCT'!AB23)=0,"",ROUND('[17]HourGH-OCT'!AB23,2))</f>
        <v>387.94</v>
      </c>
      <c r="J21" s="69" t="n">
        <f aca="false">IF(COUNT('[17]HourGH-NOV'!AB23)=0,"",ROUND('[17]HourGH-NOV'!AB23,2))</f>
        <v>387.17</v>
      </c>
      <c r="K21" s="69" t="n">
        <f aca="false">IF(COUNT('[17]HourGH-DEC'!AB23)=0,"",ROUND('[17]HourGH-DEC'!AB23,2))</f>
        <v>387.42</v>
      </c>
      <c r="L21" s="69" t="n">
        <f aca="false">IF(COUNT('[17]HourGH-JAN'!AB23)=0,"",ROUND('[17]HourGH-JAN'!AB23,2))</f>
        <v>387.4</v>
      </c>
      <c r="M21" s="69" t="n">
        <f aca="false">IF(COUNT('[17]HourGH-FEB'!AB23)=0,"",ROUND('[17]HourGH-FEB'!AB23,2))</f>
        <v>387.39</v>
      </c>
      <c r="N21" s="69" t="n">
        <f aca="false">IF(COUNT('[17]HourGH-MAR'!AB23)=0,"",ROUND('[17]HourGH-MAR'!AB23,2))</f>
        <v>387.23</v>
      </c>
      <c r="O21" s="69"/>
    </row>
    <row r="22" customFormat="false" ht="21.75" hidden="false" customHeight="false" outlineLevel="0" collapsed="false">
      <c r="B22" s="91" t="n">
        <v>13</v>
      </c>
      <c r="C22" s="69" t="n">
        <f aca="false">IF(COUNT('[17]HourGH-APR'!AB24)=0,"",ROUND('[17]HourGH-APR'!AB24,2))</f>
        <v>387.02</v>
      </c>
      <c r="D22" s="69" t="n">
        <f aca="false">IF(COUNT('[17]HourGH-MAY'!AB24)=0,"",ROUND('[17]HourGH-MAY'!AB24,2))</f>
        <v>386.72</v>
      </c>
      <c r="E22" s="69" t="n">
        <f aca="false">IF(COUNT('[17]HourGH-JUN'!AB24)=0,"",ROUND('[17]HourGH-JUN'!AB24,2))</f>
        <v>386.7</v>
      </c>
      <c r="F22" s="69" t="n">
        <f aca="false">IF(COUNT('[17]HourGH-JUL'!AB24)=0,"",ROUND('[17]HourGH-JUL'!AB24,2))</f>
        <v>386.37</v>
      </c>
      <c r="G22" s="69" t="n">
        <f aca="false">IF(COUNT('[17]HourGH-AUG'!AB24)=0,"",ROUND('[17]HourGH-AUG'!AB24,2))</f>
        <v>387.34</v>
      </c>
      <c r="H22" s="69" t="n">
        <f aca="false">IF(COUNT('[17]HourGH-SEP'!AB24)=0,"",ROUND('[17]HourGH-SEP'!AB24,2))</f>
        <v>387.37</v>
      </c>
      <c r="I22" s="69" t="n">
        <f aca="false">IF(COUNT('[17]HourGH-OCT'!AB24)=0,"",ROUND('[17]HourGH-OCT'!AB24,2))</f>
        <v>387.92</v>
      </c>
      <c r="J22" s="69" t="n">
        <f aca="false">IF(COUNT('[17]HourGH-NOV'!AB24)=0,"",ROUND('[17]HourGH-NOV'!AB24,2))</f>
        <v>387.17</v>
      </c>
      <c r="K22" s="69" t="n">
        <f aca="false">IF(COUNT('[17]HourGH-DEC'!AB24)=0,"",ROUND('[17]HourGH-DEC'!AB24,2))</f>
        <v>387.42</v>
      </c>
      <c r="L22" s="69" t="n">
        <f aca="false">IF(COUNT('[17]HourGH-JAN'!AB24)=0,"",ROUND('[17]HourGH-JAN'!AB24,2))</f>
        <v>387.4</v>
      </c>
      <c r="M22" s="69" t="n">
        <f aca="false">IF(COUNT('[17]HourGH-FEB'!AB24)=0,"",ROUND('[17]HourGH-FEB'!AB24,2))</f>
        <v>387.38</v>
      </c>
      <c r="N22" s="69" t="n">
        <f aca="false">IF(COUNT('[17]HourGH-MAR'!AB24)=0,"",ROUND('[17]HourGH-MAR'!AB24,2))</f>
        <v>387.23</v>
      </c>
      <c r="O22" s="69"/>
    </row>
    <row r="23" customFormat="false" ht="21.75" hidden="false" customHeight="false" outlineLevel="0" collapsed="false">
      <c r="B23" s="91" t="n">
        <v>14</v>
      </c>
      <c r="C23" s="69" t="n">
        <f aca="false">IF(COUNT('[17]HourGH-APR'!AB25)=0,"",ROUND('[17]HourGH-APR'!AB25,2))</f>
        <v>387.02</v>
      </c>
      <c r="D23" s="69" t="n">
        <f aca="false">IF(COUNT('[17]HourGH-MAY'!AB25)=0,"",ROUND('[17]HourGH-MAY'!AB25,2))</f>
        <v>386.72</v>
      </c>
      <c r="E23" s="69" t="n">
        <f aca="false">IF(COUNT('[17]HourGH-JUN'!AB25)=0,"",ROUND('[17]HourGH-JUN'!AB25,2))</f>
        <v>386.7</v>
      </c>
      <c r="F23" s="69" t="n">
        <f aca="false">IF(COUNT('[17]HourGH-JUL'!AB25)=0,"",ROUND('[17]HourGH-JUL'!AB25,2))</f>
        <v>386.34</v>
      </c>
      <c r="G23" s="69" t="n">
        <f aca="false">IF(COUNT('[17]HourGH-AUG'!AB25)=0,"",ROUND('[17]HourGH-AUG'!AB25,2))</f>
        <v>387.33</v>
      </c>
      <c r="H23" s="69" t="n">
        <f aca="false">IF(COUNT('[17]HourGH-SEP'!AB25)=0,"",ROUND('[17]HourGH-SEP'!AB25,2))</f>
        <v>387.42</v>
      </c>
      <c r="I23" s="69" t="n">
        <f aca="false">IF(COUNT('[17]HourGH-OCT'!AB25)=0,"",ROUND('[17]HourGH-OCT'!AB25,2))</f>
        <v>387.93</v>
      </c>
      <c r="J23" s="69" t="n">
        <f aca="false">IF(COUNT('[17]HourGH-NOV'!AB25)=0,"",ROUND('[17]HourGH-NOV'!AB25,2))</f>
        <v>387.17</v>
      </c>
      <c r="K23" s="69" t="n">
        <f aca="false">IF(COUNT('[17]HourGH-DEC'!AB25)=0,"",ROUND('[17]HourGH-DEC'!AB25,2))</f>
        <v>387.42</v>
      </c>
      <c r="L23" s="69" t="n">
        <f aca="false">IF(COUNT('[17]HourGH-JAN'!AB25)=0,"",ROUND('[17]HourGH-JAN'!AB25,2))</f>
        <v>387.4</v>
      </c>
      <c r="M23" s="69" t="n">
        <f aca="false">IF(COUNT('[17]HourGH-FEB'!AB25)=0,"",ROUND('[17]HourGH-FEB'!AB25,2))</f>
        <v>387.32</v>
      </c>
      <c r="N23" s="69" t="n">
        <f aca="false">IF(COUNT('[17]HourGH-MAR'!AB25)=0,"",ROUND('[17]HourGH-MAR'!AB25,2))</f>
        <v>387.21</v>
      </c>
      <c r="O23" s="69"/>
    </row>
    <row r="24" customFormat="false" ht="21.75" hidden="false" customHeight="false" outlineLevel="0" collapsed="false">
      <c r="B24" s="91" t="n">
        <v>15</v>
      </c>
      <c r="C24" s="69" t="n">
        <f aca="false">IF(COUNT('[17]HourGH-APR'!AB26)=0,"",ROUND('[17]HourGH-APR'!AB26,2))</f>
        <v>387.02</v>
      </c>
      <c r="D24" s="69" t="n">
        <f aca="false">IF(COUNT('[17]HourGH-MAY'!AB26)=0,"",ROUND('[17]HourGH-MAY'!AB26,2))</f>
        <v>386.73</v>
      </c>
      <c r="E24" s="69" t="n">
        <f aca="false">IF(COUNT('[17]HourGH-JUN'!AB26)=0,"",ROUND('[17]HourGH-JUN'!AB26,2))</f>
        <v>386.7</v>
      </c>
      <c r="F24" s="69" t="n">
        <f aca="false">IF(COUNT('[17]HourGH-JUL'!AB26)=0,"",ROUND('[17]HourGH-JUL'!AB26,2))</f>
        <v>386.27</v>
      </c>
      <c r="G24" s="69" t="n">
        <f aca="false">IF(COUNT('[17]HourGH-AUG'!AB26)=0,"",ROUND('[17]HourGH-AUG'!AB26,2))</f>
        <v>387.33</v>
      </c>
      <c r="H24" s="69" t="n">
        <f aca="false">IF(COUNT('[17]HourGH-SEP'!AB26)=0,"",ROUND('[17]HourGH-SEP'!AB26,2))</f>
        <v>387.59</v>
      </c>
      <c r="I24" s="69" t="n">
        <f aca="false">IF(COUNT('[17]HourGH-OCT'!AB26)=0,"",ROUND('[17]HourGH-OCT'!AB26,2))</f>
        <v>387.99</v>
      </c>
      <c r="J24" s="69" t="n">
        <f aca="false">IF(COUNT('[17]HourGH-NOV'!AB26)=0,"",ROUND('[17]HourGH-NOV'!AB26,2))</f>
        <v>387.17</v>
      </c>
      <c r="K24" s="69" t="n">
        <f aca="false">IF(COUNT('[17]HourGH-DEC'!AB26)=0,"",ROUND('[17]HourGH-DEC'!AB26,2))</f>
        <v>387.4</v>
      </c>
      <c r="L24" s="69" t="n">
        <f aca="false">IF(COUNT('[17]HourGH-JAN'!AB26)=0,"",ROUND('[17]HourGH-JAN'!AB26,2))</f>
        <v>387.4</v>
      </c>
      <c r="M24" s="69" t="n">
        <f aca="false">IF(COUNT('[17]HourGH-FEB'!AB26)=0,"",ROUND('[17]HourGH-FEB'!AB26,2))</f>
        <v>387.27</v>
      </c>
      <c r="N24" s="69" t="n">
        <f aca="false">IF(COUNT('[17]HourGH-MAR'!AB26)=0,"",ROUND('[17]HourGH-MAR'!AB26,2))</f>
        <v>387.16</v>
      </c>
      <c r="O24" s="69"/>
    </row>
    <row r="25" customFormat="false" ht="21.75" hidden="false" customHeight="false" outlineLevel="0" collapsed="false">
      <c r="B25" s="91" t="n">
        <v>16</v>
      </c>
      <c r="C25" s="69" t="n">
        <f aca="false">IF(COUNT('[17]HourGH-APR'!AB27)=0,"",ROUND('[17]HourGH-APR'!AB27,2))</f>
        <v>387</v>
      </c>
      <c r="D25" s="69" t="n">
        <f aca="false">IF(COUNT('[17]HourGH-MAY'!AB27)=0,"",ROUND('[17]HourGH-MAY'!AB27,2))</f>
        <v>386.79</v>
      </c>
      <c r="E25" s="69" t="n">
        <f aca="false">IF(COUNT('[17]HourGH-JUN'!AB27)=0,"",ROUND('[17]HourGH-JUN'!AB27,2))</f>
        <v>386.66</v>
      </c>
      <c r="F25" s="69" t="n">
        <f aca="false">IF(COUNT('[17]HourGH-JUL'!AB27)=0,"",ROUND('[17]HourGH-JUL'!AB27,2))</f>
        <v>386.27</v>
      </c>
      <c r="G25" s="69" t="n">
        <f aca="false">IF(COUNT('[17]HourGH-AUG'!AB27)=0,"",ROUND('[17]HourGH-AUG'!AB27,2))</f>
        <v>387.41</v>
      </c>
      <c r="H25" s="69" t="n">
        <f aca="false">IF(COUNT('[17]HourGH-SEP'!AB27)=0,"",ROUND('[17]HourGH-SEP'!AB27,2))</f>
        <v>387.57</v>
      </c>
      <c r="I25" s="69" t="n">
        <f aca="false">IF(COUNT('[17]HourGH-OCT'!AB27)=0,"",ROUND('[17]HourGH-OCT'!AB27,2))</f>
        <v>388.04</v>
      </c>
      <c r="J25" s="69" t="n">
        <f aca="false">IF(COUNT('[17]HourGH-NOV'!AB27)=0,"",ROUND('[17]HourGH-NOV'!AB27,2))</f>
        <v>387.12</v>
      </c>
      <c r="K25" s="69" t="n">
        <f aca="false">IF(COUNT('[17]HourGH-DEC'!AB27)=0,"",ROUND('[17]HourGH-DEC'!AB27,2))</f>
        <v>387.37</v>
      </c>
      <c r="L25" s="69" t="n">
        <f aca="false">IF(COUNT('[17]HourGH-JAN'!AB27)=0,"",ROUND('[17]HourGH-JAN'!AB27,2))</f>
        <v>387.4</v>
      </c>
      <c r="M25" s="69" t="n">
        <f aca="false">IF(COUNT('[17]HourGH-FEB'!AB27)=0,"",ROUND('[17]HourGH-FEB'!AB27,2))</f>
        <v>387.27</v>
      </c>
      <c r="N25" s="69" t="n">
        <f aca="false">IF(COUNT('[17]HourGH-MAR'!AB27)=0,"",ROUND('[17]HourGH-MAR'!AB27,2))</f>
        <v>387.12</v>
      </c>
      <c r="O25" s="69"/>
    </row>
    <row r="26" customFormat="false" ht="21.75" hidden="false" customHeight="false" outlineLevel="0" collapsed="false">
      <c r="B26" s="91" t="n">
        <v>17</v>
      </c>
      <c r="C26" s="69" t="n">
        <f aca="false">IF(COUNT('[17]HourGH-APR'!AB28)=0,"",ROUND('[17]HourGH-APR'!AB28,2))</f>
        <v>387.14</v>
      </c>
      <c r="D26" s="69" t="n">
        <f aca="false">IF(COUNT('[17]HourGH-MAY'!AB28)=0,"",ROUND('[17]HourGH-MAY'!AB28,2))</f>
        <v>386.8</v>
      </c>
      <c r="E26" s="69" t="n">
        <f aca="false">IF(COUNT('[17]HourGH-JUN'!AB28)=0,"",ROUND('[17]HourGH-JUN'!AB28,2))</f>
        <v>386.63</v>
      </c>
      <c r="F26" s="69" t="n">
        <f aca="false">IF(COUNT('[17]HourGH-JUL'!AB28)=0,"",ROUND('[17]HourGH-JUL'!AB28,2))</f>
        <v>386.27</v>
      </c>
      <c r="G26" s="69" t="n">
        <f aca="false">IF(COUNT('[17]HourGH-AUG'!AB28)=0,"",ROUND('[17]HourGH-AUG'!AB28,2))</f>
        <v>387.37</v>
      </c>
      <c r="H26" s="69" t="n">
        <f aca="false">IF(COUNT('[17]HourGH-SEP'!AB28)=0,"",ROUND('[17]HourGH-SEP'!AB28,2))</f>
        <v>387.55</v>
      </c>
      <c r="I26" s="69" t="n">
        <f aca="false">IF(COUNT('[17]HourGH-OCT'!AB28)=0,"",ROUND('[17]HourGH-OCT'!AB28,2))</f>
        <v>388.1</v>
      </c>
      <c r="J26" s="69" t="n">
        <f aca="false">IF(COUNT('[17]HourGH-NOV'!AB28)=0,"",ROUND('[17]HourGH-NOV'!AB28,2))</f>
        <v>387.07</v>
      </c>
      <c r="K26" s="69" t="n">
        <f aca="false">IF(COUNT('[17]HourGH-DEC'!AB28)=0,"",ROUND('[17]HourGH-DEC'!AB28,2))</f>
        <v>387.31</v>
      </c>
      <c r="L26" s="69" t="n">
        <f aca="false">IF(COUNT('[17]HourGH-JAN'!AB28)=0,"",ROUND('[17]HourGH-JAN'!AB28,2))</f>
        <v>387.4</v>
      </c>
      <c r="M26" s="69" t="n">
        <f aca="false">IF(COUNT('[17]HourGH-FEB'!AB28)=0,"",ROUND('[17]HourGH-FEB'!AB28,2))</f>
        <v>387.27</v>
      </c>
      <c r="N26" s="69" t="n">
        <f aca="false">IF(COUNT('[17]HourGH-MAR'!AB28)=0,"",ROUND('[17]HourGH-MAR'!AB28,2))</f>
        <v>387.14</v>
      </c>
      <c r="O26" s="69"/>
    </row>
    <row r="27" customFormat="false" ht="21.75" hidden="false" customHeight="false" outlineLevel="0" collapsed="false">
      <c r="B27" s="91" t="n">
        <v>18</v>
      </c>
      <c r="C27" s="69" t="n">
        <f aca="false">IF(COUNT('[17]HourGH-APR'!AB29)=0,"",ROUND('[17]HourGH-APR'!AB29,2))</f>
        <v>387.43</v>
      </c>
      <c r="D27" s="69" t="n">
        <f aca="false">IF(COUNT('[17]HourGH-MAY'!AB29)=0,"",ROUND('[17]HourGH-MAY'!AB29,2))</f>
        <v>386.8</v>
      </c>
      <c r="E27" s="69" t="n">
        <f aca="false">IF(COUNT('[17]HourGH-JUN'!AB29)=0,"",ROUND('[17]HourGH-JUN'!AB29,2))</f>
        <v>386.62</v>
      </c>
      <c r="F27" s="69" t="n">
        <f aca="false">IF(COUNT('[17]HourGH-JUL'!AB29)=0,"",ROUND('[17]HourGH-JUL'!AB29,2))</f>
        <v>386.5</v>
      </c>
      <c r="G27" s="69" t="n">
        <f aca="false">IF(COUNT('[17]HourGH-AUG'!AB29)=0,"",ROUND('[17]HourGH-AUG'!AB29,2))</f>
        <v>387.37</v>
      </c>
      <c r="H27" s="69" t="n">
        <f aca="false">IF(COUNT('[17]HourGH-SEP'!AB29)=0,"",ROUND('[17]HourGH-SEP'!AB29,2))</f>
        <v>387.57</v>
      </c>
      <c r="I27" s="69" t="n">
        <f aca="false">IF(COUNT('[17]HourGH-OCT'!AB29)=0,"",ROUND('[17]HourGH-OCT'!AB29,2))</f>
        <v>388.11</v>
      </c>
      <c r="J27" s="69" t="n">
        <f aca="false">IF(COUNT('[17]HourGH-NOV'!AB29)=0,"",ROUND('[17]HourGH-NOV'!AB29,2))</f>
        <v>386.97</v>
      </c>
      <c r="K27" s="69" t="n">
        <f aca="false">IF(COUNT('[17]HourGH-DEC'!AB29)=0,"",ROUND('[17]HourGH-DEC'!AB29,2))</f>
        <v>387.29</v>
      </c>
      <c r="L27" s="69" t="n">
        <f aca="false">IF(COUNT('[17]HourGH-JAN'!AB29)=0,"",ROUND('[17]HourGH-JAN'!AB29,2))</f>
        <v>387.39</v>
      </c>
      <c r="M27" s="69" t="n">
        <f aca="false">IF(COUNT('[17]HourGH-FEB'!AB29)=0,"",ROUND('[17]HourGH-FEB'!AB29,2))</f>
        <v>387.27</v>
      </c>
      <c r="N27" s="69" t="n">
        <f aca="false">IF(COUNT('[17]HourGH-MAR'!AB29)=0,"",ROUND('[17]HourGH-MAR'!AB29,2))</f>
        <v>387.14</v>
      </c>
      <c r="O27" s="69"/>
    </row>
    <row r="28" customFormat="false" ht="21.75" hidden="false" customHeight="false" outlineLevel="0" collapsed="false">
      <c r="B28" s="91" t="n">
        <v>19</v>
      </c>
      <c r="C28" s="69" t="n">
        <f aca="false">IF(COUNT('[17]HourGH-APR'!AB30)=0,"",ROUND('[17]HourGH-APR'!AB30,2))</f>
        <v>387.28</v>
      </c>
      <c r="D28" s="69" t="n">
        <f aca="false">IF(COUNT('[17]HourGH-MAY'!AB30)=0,"",ROUND('[17]HourGH-MAY'!AB30,2))</f>
        <v>386.79</v>
      </c>
      <c r="E28" s="69" t="n">
        <f aca="false">IF(COUNT('[17]HourGH-JUN'!AB30)=0,"",ROUND('[17]HourGH-JUN'!AB30,2))</f>
        <v>386.6</v>
      </c>
      <c r="F28" s="69" t="n">
        <f aca="false">IF(COUNT('[17]HourGH-JUL'!AB30)=0,"",ROUND('[17]HourGH-JUL'!AB30,2))</f>
        <v>386.97</v>
      </c>
      <c r="G28" s="69" t="n">
        <f aca="false">IF(COUNT('[17]HourGH-AUG'!AB30)=0,"",ROUND('[17]HourGH-AUG'!AB30,2))</f>
        <v>387.37</v>
      </c>
      <c r="H28" s="69" t="n">
        <f aca="false">IF(COUNT('[17]HourGH-SEP'!AB30)=0,"",ROUND('[17]HourGH-SEP'!AB30,2))</f>
        <v>387.63</v>
      </c>
      <c r="I28" s="69" t="n">
        <f aca="false">IF(COUNT('[17]HourGH-OCT'!AB30)=0,"",ROUND('[17]HourGH-OCT'!AB30,2))</f>
        <v>388.16</v>
      </c>
      <c r="J28" s="69" t="n">
        <f aca="false">IF(COUNT('[17]HourGH-NOV'!AB30)=0,"",ROUND('[17]HourGH-NOV'!AB30,2))</f>
        <v>386.96</v>
      </c>
      <c r="K28" s="69" t="n">
        <f aca="false">IF(COUNT('[17]HourGH-DEC'!AB30)=0,"",ROUND('[17]HourGH-DEC'!AB30,2))</f>
        <v>387.32</v>
      </c>
      <c r="L28" s="69" t="n">
        <f aca="false">IF(COUNT('[17]HourGH-JAN'!AB30)=0,"",ROUND('[17]HourGH-JAN'!AB30,2))</f>
        <v>387.39</v>
      </c>
      <c r="M28" s="69" t="n">
        <f aca="false">IF(COUNT('[17]HourGH-FEB'!AB30)=0,"",ROUND('[17]HourGH-FEB'!AB30,2))</f>
        <v>387.27</v>
      </c>
      <c r="N28" s="69" t="n">
        <f aca="false">IF(COUNT('[17]HourGH-MAR'!AB30)=0,"",ROUND('[17]HourGH-MAR'!AB30,2))</f>
        <v>387.16</v>
      </c>
      <c r="O28" s="69"/>
    </row>
    <row r="29" customFormat="false" ht="21.75" hidden="false" customHeight="false" outlineLevel="0" collapsed="false">
      <c r="B29" s="91" t="n">
        <v>20</v>
      </c>
      <c r="C29" s="69" t="n">
        <f aca="false">IF(COUNT('[17]HourGH-APR'!AB31)=0,"",ROUND('[17]HourGH-APR'!AB31,2))</f>
        <v>387.31</v>
      </c>
      <c r="D29" s="69" t="n">
        <f aca="false">IF(COUNT('[17]HourGH-MAY'!AB31)=0,"",ROUND('[17]HourGH-MAY'!AB31,2))</f>
        <v>386.79</v>
      </c>
      <c r="E29" s="69" t="n">
        <f aca="false">IF(COUNT('[17]HourGH-JUN'!AB31)=0,"",ROUND('[17]HourGH-JUN'!AB31,2))</f>
        <v>386.57</v>
      </c>
      <c r="F29" s="69" t="n">
        <f aca="false">IF(COUNT('[17]HourGH-JUL'!AB31)=0,"",ROUND('[17]HourGH-JUL'!AB31,2))</f>
        <v>387.01</v>
      </c>
      <c r="G29" s="69" t="n">
        <f aca="false">IF(COUNT('[17]HourGH-AUG'!AB31)=0,"",ROUND('[17]HourGH-AUG'!AB31,2))</f>
        <v>387.24</v>
      </c>
      <c r="H29" s="69" t="n">
        <f aca="false">IF(COUNT('[17]HourGH-SEP'!AB31)=0,"",ROUND('[17]HourGH-SEP'!AB31,2))</f>
        <v>387.72</v>
      </c>
      <c r="I29" s="69" t="n">
        <f aca="false">IF(COUNT('[17]HourGH-OCT'!AB31)=0,"",ROUND('[17]HourGH-OCT'!AB31,2))</f>
        <v>388.15</v>
      </c>
      <c r="J29" s="69" t="n">
        <f aca="false">IF(COUNT('[17]HourGH-NOV'!AB31)=0,"",ROUND('[17]HourGH-NOV'!AB31,2))</f>
        <v>386.92</v>
      </c>
      <c r="K29" s="69" t="n">
        <f aca="false">IF(COUNT('[17]HourGH-DEC'!AB31)=0,"",ROUND('[17]HourGH-DEC'!AB31,2))</f>
        <v>387.37</v>
      </c>
      <c r="L29" s="69" t="n">
        <f aca="false">IF(COUNT('[17]HourGH-JAN'!AB31)=0,"",ROUND('[17]HourGH-JAN'!AB31,2))</f>
        <v>387.39</v>
      </c>
      <c r="M29" s="69" t="n">
        <f aca="false">IF(COUNT('[17]HourGH-FEB'!AB31)=0,"",ROUND('[17]HourGH-FEB'!AB31,2))</f>
        <v>387.27</v>
      </c>
      <c r="N29" s="69" t="n">
        <f aca="false">IF(COUNT('[17]HourGH-MAR'!AB31)=0,"",ROUND('[17]HourGH-MAR'!AB31,2))</f>
        <v>387.19</v>
      </c>
      <c r="O29" s="69"/>
    </row>
    <row r="30" customFormat="false" ht="3.75" hidden="false" customHeight="true" outlineLevel="0" collapsed="false">
      <c r="B30" s="91"/>
      <c r="C30" s="69" t="str">
        <f aca="false">IF(COUNT('[17]HourGH-APR'!AB32)=0,"",ROUND('[17]HourGH-APR'!AB32,2))</f>
        <v/>
      </c>
      <c r="D30" s="69" t="str">
        <f aca="false">IF(COUNT('[17]HourGH-MAY'!AB32)=0,"",ROUND('[17]HourGH-MAY'!AB32,2))</f>
        <v/>
      </c>
      <c r="E30" s="69" t="str">
        <f aca="false">IF(COUNT('[17]HourGH-JUN'!AB32)=0,"",ROUND('[17]HourGH-JUN'!AB32,2))</f>
        <v/>
      </c>
      <c r="F30" s="69" t="str">
        <f aca="false">IF(COUNT('[17]HourGH-JUL'!AB32)=0,"",ROUND('[17]HourGH-JUL'!AB32,2))</f>
        <v/>
      </c>
      <c r="G30" s="69" t="str">
        <f aca="false">IF(COUNT('[17]HourGH-AUG'!AB32)=0,"",ROUND('[17]HourGH-AUG'!AB32,2))</f>
        <v/>
      </c>
      <c r="H30" s="69" t="str">
        <f aca="false">IF(COUNT('[17]HourGH-SEP'!AB32)=0,"",ROUND('[17]HourGH-SEP'!AB32,2))</f>
        <v/>
      </c>
      <c r="I30" s="69" t="str">
        <f aca="false">IF(COUNT('[17]HourGH-OCT'!AB32)=0,"",ROUND('[17]HourGH-OCT'!AB32,2))</f>
        <v/>
      </c>
      <c r="J30" s="69" t="str">
        <f aca="false">IF(COUNT('[17]HourGH-NOV'!AB32)=0,"",ROUND('[17]HourGH-NOV'!AB32,2))</f>
        <v/>
      </c>
      <c r="K30" s="69" t="str">
        <f aca="false">IF(COUNT('[17]HourGH-DEC'!AB32)=0,"",ROUND('[17]HourGH-DEC'!AB32,2))</f>
        <v/>
      </c>
      <c r="L30" s="69" t="str">
        <f aca="false">IF(COUNT('[17]HourGH-JAN'!AB32)=0,"",ROUND('[17]HourGH-JAN'!AB32,2))</f>
        <v/>
      </c>
      <c r="M30" s="69" t="str">
        <f aca="false">IF(COUNT('[17]HourGH-FEB'!AB32)=0,"",ROUND('[17]HourGH-FEB'!AB32,2))</f>
        <v/>
      </c>
      <c r="N30" s="69" t="str">
        <f aca="false">IF(COUNT('[17]HourGH-MAR'!AB32)=0,"",ROUND('[17]HourGH-MAR'!AB32,2))</f>
        <v/>
      </c>
      <c r="O30" s="69"/>
    </row>
    <row r="31" customFormat="false" ht="21.75" hidden="false" customHeight="false" outlineLevel="0" collapsed="false">
      <c r="B31" s="91" t="n">
        <v>21</v>
      </c>
      <c r="C31" s="69" t="n">
        <f aca="false">IF(COUNT('[17]HourGH-APR'!AB33)=0,"",ROUND('[17]HourGH-APR'!AB33,2))</f>
        <v>387.22</v>
      </c>
      <c r="D31" s="69" t="n">
        <f aca="false">IF(COUNT('[17]HourGH-MAY'!AB33)=0,"",ROUND('[17]HourGH-MAY'!AB33,2))</f>
        <v>386.77</v>
      </c>
      <c r="E31" s="69" t="n">
        <f aca="false">IF(COUNT('[17]HourGH-JUN'!AB33)=0,"",ROUND('[17]HourGH-JUN'!AB33,2))</f>
        <v>386.57</v>
      </c>
      <c r="F31" s="69" t="n">
        <f aca="false">IF(COUNT('[17]HourGH-JUL'!AB33)=0,"",ROUND('[17]HourGH-JUL'!AB33,2))</f>
        <v>387.12</v>
      </c>
      <c r="G31" s="69" t="n">
        <f aca="false">IF(COUNT('[17]HourGH-AUG'!AB33)=0,"",ROUND('[17]HourGH-AUG'!AB33,2))</f>
        <v>387.08</v>
      </c>
      <c r="H31" s="69" t="n">
        <f aca="false">IF(COUNT('[17]HourGH-SEP'!AB33)=0,"",ROUND('[17]HourGH-SEP'!AB33,2))</f>
        <v>387.82</v>
      </c>
      <c r="I31" s="69" t="n">
        <f aca="false">IF(COUNT('[17]HourGH-OCT'!AB33)=0,"",ROUND('[17]HourGH-OCT'!AB33,2))</f>
        <v>388.15</v>
      </c>
      <c r="J31" s="69" t="n">
        <f aca="false">IF(COUNT('[17]HourGH-NOV'!AB33)=0,"",ROUND('[17]HourGH-NOV'!AB33,2))</f>
        <v>386.92</v>
      </c>
      <c r="K31" s="69" t="n">
        <f aca="false">IF(COUNT('[17]HourGH-DEC'!AB33)=0,"",ROUND('[17]HourGH-DEC'!AB33,2))</f>
        <v>387.37</v>
      </c>
      <c r="L31" s="69" t="n">
        <f aca="false">IF(COUNT('[17]HourGH-JAN'!AB33)=0,"",ROUND('[17]HourGH-JAN'!AB33,2))</f>
        <v>387.4</v>
      </c>
      <c r="M31" s="69" t="n">
        <f aca="false">IF(COUNT('[17]HourGH-FEB'!AB33)=0,"",ROUND('[17]HourGH-FEB'!AB33,2))</f>
        <v>387.27</v>
      </c>
      <c r="N31" s="69" t="n">
        <f aca="false">IF(COUNT('[17]HourGH-MAR'!AB33)=0,"",ROUND('[17]HourGH-MAR'!AB33,2))</f>
        <v>387.21</v>
      </c>
      <c r="O31" s="69"/>
    </row>
    <row r="32" customFormat="false" ht="21.75" hidden="false" customHeight="false" outlineLevel="0" collapsed="false">
      <c r="B32" s="91" t="n">
        <v>22</v>
      </c>
      <c r="C32" s="69" t="n">
        <f aca="false">IF(COUNT('[17]HourGH-APR'!AB34)=0,"",ROUND('[17]HourGH-APR'!AB34,2))</f>
        <v>387.06</v>
      </c>
      <c r="D32" s="69" t="n">
        <f aca="false">IF(COUNT('[17]HourGH-MAY'!AB34)=0,"",ROUND('[17]HourGH-MAY'!AB34,2))</f>
        <v>386.74</v>
      </c>
      <c r="E32" s="69" t="n">
        <f aca="false">IF(COUNT('[17]HourGH-JUN'!AB34)=0,"",ROUND('[17]HourGH-JUN'!AB34,2))</f>
        <v>386.57</v>
      </c>
      <c r="F32" s="69" t="n">
        <f aca="false">IF(COUNT('[17]HourGH-JUL'!AB34)=0,"",ROUND('[17]HourGH-JUL'!AB34,2))</f>
        <v>387.22</v>
      </c>
      <c r="G32" s="69" t="n">
        <f aca="false">IF(COUNT('[17]HourGH-AUG'!AB34)=0,"",ROUND('[17]HourGH-AUG'!AB34,2))</f>
        <v>387.11</v>
      </c>
      <c r="H32" s="69" t="n">
        <f aca="false">IF(COUNT('[17]HourGH-SEP'!AB34)=0,"",ROUND('[17]HourGH-SEP'!AB34,2))</f>
        <v>387.92</v>
      </c>
      <c r="I32" s="69" t="n">
        <f aca="false">IF(COUNT('[17]HourGH-OCT'!AB34)=0,"",ROUND('[17]HourGH-OCT'!AB34,2))</f>
        <v>388.14</v>
      </c>
      <c r="J32" s="69" t="n">
        <f aca="false">IF(COUNT('[17]HourGH-NOV'!AB34)=0,"",ROUND('[17]HourGH-NOV'!AB34,2))</f>
        <v>386.92</v>
      </c>
      <c r="K32" s="69" t="n">
        <f aca="false">IF(COUNT('[17]HourGH-DEC'!AB34)=0,"",ROUND('[17]HourGH-DEC'!AB34,2))</f>
        <v>387.4</v>
      </c>
      <c r="L32" s="69" t="n">
        <f aca="false">IF(COUNT('[17]HourGH-JAN'!AB34)=0,"",ROUND('[17]HourGH-JAN'!AB34,2))</f>
        <v>387.39</v>
      </c>
      <c r="M32" s="69" t="n">
        <f aca="false">IF(COUNT('[17]HourGH-FEB'!AB34)=0,"",ROUND('[17]HourGH-FEB'!AB34,2))</f>
        <v>387.29</v>
      </c>
      <c r="N32" s="69" t="n">
        <f aca="false">IF(COUNT('[17]HourGH-MAR'!AB34)=0,"",ROUND('[17]HourGH-MAR'!AB34,2))</f>
        <v>387.24</v>
      </c>
      <c r="O32" s="69"/>
    </row>
    <row r="33" customFormat="false" ht="21.75" hidden="false" customHeight="false" outlineLevel="0" collapsed="false">
      <c r="B33" s="91" t="n">
        <v>23</v>
      </c>
      <c r="C33" s="69" t="n">
        <f aca="false">IF(COUNT('[17]HourGH-APR'!AB35)=0,"",ROUND('[17]HourGH-APR'!AB35,2))</f>
        <v>386.88</v>
      </c>
      <c r="D33" s="69" t="n">
        <f aca="false">IF(COUNT('[17]HourGH-MAY'!AB35)=0,"",ROUND('[17]HourGH-MAY'!AB35,2))</f>
        <v>386.75</v>
      </c>
      <c r="E33" s="69" t="n">
        <f aca="false">IF(COUNT('[17]HourGH-JUN'!AB35)=0,"",ROUND('[17]HourGH-JUN'!AB35,2))</f>
        <v>386.52</v>
      </c>
      <c r="F33" s="69" t="n">
        <f aca="false">IF(COUNT('[17]HourGH-JUL'!AB35)=0,"",ROUND('[17]HourGH-JUL'!AB35,2))</f>
        <v>387.31</v>
      </c>
      <c r="G33" s="69" t="n">
        <f aca="false">IF(COUNT('[17]HourGH-AUG'!AB35)=0,"",ROUND('[17]HourGH-AUG'!AB35,2))</f>
        <v>387.16</v>
      </c>
      <c r="H33" s="69" t="n">
        <f aca="false">IF(COUNT('[17]HourGH-SEP'!AB35)=0,"",ROUND('[17]HourGH-SEP'!AB35,2))</f>
        <v>387.96</v>
      </c>
      <c r="I33" s="69" t="n">
        <f aca="false">IF(COUNT('[17]HourGH-OCT'!AB35)=0,"",ROUND('[17]HourGH-OCT'!AB35,2))</f>
        <v>388.14</v>
      </c>
      <c r="J33" s="69" t="n">
        <f aca="false">IF(COUNT('[17]HourGH-NOV'!AB35)=0,"",ROUND('[17]HourGH-NOV'!AB35,2))</f>
        <v>386.9</v>
      </c>
      <c r="K33" s="69" t="n">
        <f aca="false">IF(COUNT('[17]HourGH-DEC'!AB35)=0,"",ROUND('[17]HourGH-DEC'!AB35,2))</f>
        <v>387.39</v>
      </c>
      <c r="L33" s="69" t="n">
        <f aca="false">IF(COUNT('[17]HourGH-JAN'!AB35)=0,"",ROUND('[17]HourGH-JAN'!AB35,2))</f>
        <v>387.37</v>
      </c>
      <c r="M33" s="69" t="n">
        <f aca="false">IF(COUNT('[17]HourGH-FEB'!AB35)=0,"",ROUND('[17]HourGH-FEB'!AB35,2))</f>
        <v>387.3</v>
      </c>
      <c r="N33" s="69" t="n">
        <f aca="false">IF(COUNT('[17]HourGH-MAR'!AB35)=0,"",ROUND('[17]HourGH-MAR'!AB35,2))</f>
        <v>387.24</v>
      </c>
      <c r="O33" s="69"/>
    </row>
    <row r="34" customFormat="false" ht="21.75" hidden="false" customHeight="false" outlineLevel="0" collapsed="false">
      <c r="B34" s="91" t="n">
        <v>24</v>
      </c>
      <c r="C34" s="69" t="n">
        <f aca="false">IF(COUNT('[17]HourGH-APR'!AB36)=0,"",ROUND('[17]HourGH-APR'!AB36,2))</f>
        <v>387.05</v>
      </c>
      <c r="D34" s="69" t="n">
        <f aca="false">IF(COUNT('[17]HourGH-MAY'!AB36)=0,"",ROUND('[17]HourGH-MAY'!AB36,2))</f>
        <v>386.75</v>
      </c>
      <c r="E34" s="69" t="n">
        <f aca="false">IF(COUNT('[17]HourGH-JUN'!AB36)=0,"",ROUND('[17]HourGH-JUN'!AB36,2))</f>
        <v>386.47</v>
      </c>
      <c r="F34" s="69" t="n">
        <f aca="false">IF(COUNT('[17]HourGH-JUL'!AB36)=0,"",ROUND('[17]HourGH-JUL'!AB36,2))</f>
        <v>387.3</v>
      </c>
      <c r="G34" s="69" t="n">
        <f aca="false">IF(COUNT('[17]HourGH-AUG'!AB36)=0,"",ROUND('[17]HourGH-AUG'!AB36,2))</f>
        <v>387.28</v>
      </c>
      <c r="H34" s="69" t="n">
        <f aca="false">IF(COUNT('[17]HourGH-SEP'!AB36)=0,"",ROUND('[17]HourGH-SEP'!AB36,2))</f>
        <v>387.96</v>
      </c>
      <c r="I34" s="69" t="n">
        <f aca="false">IF(COUNT('[17]HourGH-OCT'!AB36)=0,"",ROUND('[17]HourGH-OCT'!AB36,2))</f>
        <v>388.11</v>
      </c>
      <c r="J34" s="69" t="n">
        <f aca="false">IF(COUNT('[17]HourGH-NOV'!AB36)=0,"",ROUND('[17]HourGH-NOV'!AB36,2))</f>
        <v>386.91</v>
      </c>
      <c r="K34" s="69" t="n">
        <f aca="false">IF(COUNT('[17]HourGH-DEC'!AB36)=0,"",ROUND('[17]HourGH-DEC'!AB36,2))</f>
        <v>387.39</v>
      </c>
      <c r="L34" s="69" t="n">
        <f aca="false">IF(COUNT('[17]HourGH-JAN'!AB36)=0,"",ROUND('[17]HourGH-JAN'!AB36,2))</f>
        <v>387.37</v>
      </c>
      <c r="M34" s="69" t="n">
        <f aca="false">IF(COUNT('[17]HourGH-FEB'!AB36)=0,"",ROUND('[17]HourGH-FEB'!AB36,2))</f>
        <v>387.3</v>
      </c>
      <c r="N34" s="69" t="n">
        <f aca="false">IF(COUNT('[17]HourGH-MAR'!AB36)=0,"",ROUND('[17]HourGH-MAR'!AB36,2))</f>
        <v>387.24</v>
      </c>
      <c r="O34" s="69"/>
    </row>
    <row r="35" customFormat="false" ht="21.75" hidden="false" customHeight="false" outlineLevel="0" collapsed="false">
      <c r="B35" s="91" t="n">
        <v>25</v>
      </c>
      <c r="C35" s="69" t="n">
        <f aca="false">IF(COUNT('[17]HourGH-APR'!AB37)=0,"",ROUND('[17]HourGH-APR'!AB37,2))</f>
        <v>387.29</v>
      </c>
      <c r="D35" s="69" t="n">
        <f aca="false">IF(COUNT('[17]HourGH-MAY'!AB37)=0,"",ROUND('[17]HourGH-MAY'!AB37,2))</f>
        <v>386.72</v>
      </c>
      <c r="E35" s="69" t="n">
        <f aca="false">IF(COUNT('[17]HourGH-JUN'!AB37)=0,"",ROUND('[17]HourGH-JUN'!AB37,2))</f>
        <v>386.44</v>
      </c>
      <c r="F35" s="69" t="n">
        <f aca="false">IF(COUNT('[17]HourGH-JUL'!AB37)=0,"",ROUND('[17]HourGH-JUL'!AB37,2))</f>
        <v>387.28</v>
      </c>
      <c r="G35" s="69" t="n">
        <f aca="false">IF(COUNT('[17]HourGH-AUG'!AB37)=0,"",ROUND('[17]HourGH-AUG'!AB37,2))</f>
        <v>387.32</v>
      </c>
      <c r="H35" s="69" t="n">
        <f aca="false">IF(COUNT('[17]HourGH-SEP'!AB37)=0,"",ROUND('[17]HourGH-SEP'!AB37,2))</f>
        <v>387.9</v>
      </c>
      <c r="I35" s="69" t="n">
        <f aca="false">IF(COUNT('[17]HourGH-OCT'!AB37)=0,"",ROUND('[17]HourGH-OCT'!AB37,2))</f>
        <v>388.04</v>
      </c>
      <c r="J35" s="69" t="n">
        <f aca="false">IF(COUNT('[17]HourGH-NOV'!AB37)=0,"",ROUND('[17]HourGH-NOV'!AB37,2))</f>
        <v>386.89</v>
      </c>
      <c r="K35" s="69" t="n">
        <f aca="false">IF(COUNT('[17]HourGH-DEC'!AB37)=0,"",ROUND('[17]HourGH-DEC'!AB37,2))</f>
        <v>387.39</v>
      </c>
      <c r="L35" s="69" t="n">
        <f aca="false">IF(COUNT('[17]HourGH-JAN'!AB37)=0,"",ROUND('[17]HourGH-JAN'!AB37,2))</f>
        <v>387.37</v>
      </c>
      <c r="M35" s="69" t="n">
        <f aca="false">IF(COUNT('[17]HourGH-FEB'!AB37)=0,"",ROUND('[17]HourGH-FEB'!AB37,2))</f>
        <v>387.3</v>
      </c>
      <c r="N35" s="69" t="n">
        <f aca="false">IF(COUNT('[17]HourGH-MAR'!AB37)=0,"",ROUND('[17]HourGH-MAR'!AB37,2))</f>
        <v>387.22</v>
      </c>
      <c r="O35" s="69"/>
    </row>
    <row r="36" customFormat="false" ht="21.75" hidden="false" customHeight="false" outlineLevel="0" collapsed="false">
      <c r="B36" s="91" t="n">
        <v>26</v>
      </c>
      <c r="C36" s="69" t="n">
        <f aca="false">IF(COUNT('[17]HourGH-APR'!AB38)=0,"",ROUND('[17]HourGH-APR'!AB38,2))</f>
        <v>387.21</v>
      </c>
      <c r="D36" s="69" t="n">
        <f aca="false">IF(COUNT('[17]HourGH-MAY'!AB38)=0,"",ROUND('[17]HourGH-MAY'!AB38,2))</f>
        <v>386.72</v>
      </c>
      <c r="E36" s="69" t="n">
        <f aca="false">IF(COUNT('[17]HourGH-JUN'!AB38)=0,"",ROUND('[17]HourGH-JUN'!AB38,2))</f>
        <v>386.41</v>
      </c>
      <c r="F36" s="69" t="n">
        <f aca="false">IF(COUNT('[17]HourGH-JUL'!AB38)=0,"",ROUND('[17]HourGH-JUL'!AB38,2))</f>
        <v>387.23</v>
      </c>
      <c r="G36" s="69" t="n">
        <f aca="false">IF(COUNT('[17]HourGH-AUG'!AB38)=0,"",ROUND('[17]HourGH-AUG'!AB38,2))</f>
        <v>387.32</v>
      </c>
      <c r="H36" s="69" t="n">
        <f aca="false">IF(COUNT('[17]HourGH-SEP'!AB38)=0,"",ROUND('[17]HourGH-SEP'!AB38,2))</f>
        <v>387.92</v>
      </c>
      <c r="I36" s="69" t="n">
        <f aca="false">IF(COUNT('[17]HourGH-OCT'!AB38)=0,"",ROUND('[17]HourGH-OCT'!AB38,2))</f>
        <v>388.02</v>
      </c>
      <c r="J36" s="69" t="n">
        <f aca="false">IF(COUNT('[17]HourGH-NOV'!AB38)=0,"",ROUND('[17]HourGH-NOV'!AB38,2))</f>
        <v>386.82</v>
      </c>
      <c r="K36" s="69" t="n">
        <f aca="false">IF(COUNT('[17]HourGH-DEC'!AB38)=0,"",ROUND('[17]HourGH-DEC'!AB38,2))</f>
        <v>387.39</v>
      </c>
      <c r="L36" s="69" t="n">
        <f aca="false">IF(COUNT('[17]HourGH-JAN'!AB38)=0,"",ROUND('[17]HourGH-JAN'!AB38,2))</f>
        <v>387.37</v>
      </c>
      <c r="M36" s="69" t="n">
        <f aca="false">IF(COUNT('[17]HourGH-FEB'!AB38)=0,"",ROUND('[17]HourGH-FEB'!AB38,2))</f>
        <v>387.3</v>
      </c>
      <c r="N36" s="69" t="n">
        <f aca="false">IF(COUNT('[17]HourGH-MAR'!AB38)=0,"",ROUND('[17]HourGH-MAR'!AB38,2))</f>
        <v>387.2</v>
      </c>
      <c r="O36" s="69"/>
    </row>
    <row r="37" customFormat="false" ht="21.75" hidden="false" customHeight="false" outlineLevel="0" collapsed="false">
      <c r="B37" s="91" t="n">
        <v>27</v>
      </c>
      <c r="C37" s="69" t="n">
        <f aca="false">IF(COUNT('[17]HourGH-APR'!AB39)=0,"",ROUND('[17]HourGH-APR'!AB39,2))</f>
        <v>387.09</v>
      </c>
      <c r="D37" s="69" t="n">
        <f aca="false">IF(COUNT('[17]HourGH-MAY'!AB39)=0,"",ROUND('[17]HourGH-MAY'!AB39,2))</f>
        <v>386.7</v>
      </c>
      <c r="E37" s="69" t="n">
        <f aca="false">IF(COUNT('[17]HourGH-JUN'!AB39)=0,"",ROUND('[17]HourGH-JUN'!AB39,2))</f>
        <v>386.38</v>
      </c>
      <c r="F37" s="69" t="n">
        <f aca="false">IF(COUNT('[17]HourGH-JUL'!AB39)=0,"",ROUND('[17]HourGH-JUL'!AB39,2))</f>
        <v>387.23</v>
      </c>
      <c r="G37" s="69" t="n">
        <f aca="false">IF(COUNT('[17]HourGH-AUG'!AB39)=0,"",ROUND('[17]HourGH-AUG'!AB39,2))</f>
        <v>387.32</v>
      </c>
      <c r="H37" s="69" t="n">
        <f aca="false">IF(COUNT('[17]HourGH-SEP'!AB39)=0,"",ROUND('[17]HourGH-SEP'!AB39,2))</f>
        <v>387.92</v>
      </c>
      <c r="I37" s="69" t="n">
        <f aca="false">IF(COUNT('[17]HourGH-OCT'!AB39)=0,"",ROUND('[17]HourGH-OCT'!AB39,2))</f>
        <v>387.85</v>
      </c>
      <c r="J37" s="69" t="n">
        <f aca="false">IF(COUNT('[17]HourGH-NOV'!AB39)=0,"",ROUND('[17]HourGH-NOV'!AB39,2))</f>
        <v>386.76</v>
      </c>
      <c r="K37" s="69" t="n">
        <f aca="false">IF(COUNT('[17]HourGH-DEC'!AB39)=0,"",ROUND('[17]HourGH-DEC'!AB39,2))</f>
        <v>387.39</v>
      </c>
      <c r="L37" s="69" t="n">
        <f aca="false">IF(COUNT('[17]HourGH-JAN'!AB39)=0,"",ROUND('[17]HourGH-JAN'!AB39,2))</f>
        <v>387.37</v>
      </c>
      <c r="M37" s="69" t="n">
        <f aca="false">IF(COUNT('[17]HourGH-FEB'!AB39)=0,"",ROUND('[17]HourGH-FEB'!AB39,2))</f>
        <v>387.3</v>
      </c>
      <c r="N37" s="69" t="n">
        <f aca="false">IF(COUNT('[17]HourGH-MAR'!AB39)=0,"",ROUND('[17]HourGH-MAR'!AB39,2))</f>
        <v>387.2</v>
      </c>
      <c r="O37" s="69"/>
    </row>
    <row r="38" customFormat="false" ht="21.75" hidden="false" customHeight="false" outlineLevel="0" collapsed="false">
      <c r="B38" s="91" t="n">
        <v>28</v>
      </c>
      <c r="C38" s="69" t="n">
        <f aca="false">IF(COUNT('[17]HourGH-APR'!AB40)=0,"",ROUND('[17]HourGH-APR'!AB40,2))</f>
        <v>387.06</v>
      </c>
      <c r="D38" s="69" t="n">
        <f aca="false">IF(COUNT('[17]HourGH-MAY'!AB40)=0,"",ROUND('[17]HourGH-MAY'!AB40,2))</f>
        <v>386.7</v>
      </c>
      <c r="E38" s="69" t="n">
        <f aca="false">IF(COUNT('[17]HourGH-JUN'!AB40)=0,"",ROUND('[17]HourGH-JUN'!AB40,2))</f>
        <v>386.41</v>
      </c>
      <c r="F38" s="69" t="n">
        <f aca="false">IF(COUNT('[17]HourGH-JUL'!AB40)=0,"",ROUND('[17]HourGH-JUL'!AB40,2))</f>
        <v>387.2</v>
      </c>
      <c r="G38" s="69" t="n">
        <f aca="false">IF(COUNT('[17]HourGH-AUG'!AB40)=0,"",ROUND('[17]HourGH-AUG'!AB40,2))</f>
        <v>387.29</v>
      </c>
      <c r="H38" s="69" t="n">
        <f aca="false">IF(COUNT('[17]HourGH-SEP'!AB40)=0,"",ROUND('[17]HourGH-SEP'!AB40,2))</f>
        <v>387.95</v>
      </c>
      <c r="I38" s="69" t="n">
        <f aca="false">IF(COUNT('[17]HourGH-OCT'!AB40)=0,"",ROUND('[17]HourGH-OCT'!AB40,2))</f>
        <v>387.81</v>
      </c>
      <c r="J38" s="69" t="n">
        <f aca="false">IF(COUNT('[17]HourGH-NOV'!AB40)=0,"",ROUND('[17]HourGH-NOV'!AB40,2))</f>
        <v>386.75</v>
      </c>
      <c r="K38" s="69" t="n">
        <f aca="false">IF(COUNT('[17]HourGH-DEC'!AB40)=0,"",ROUND('[17]HourGH-DEC'!AB40,2))</f>
        <v>387.39</v>
      </c>
      <c r="L38" s="69" t="n">
        <f aca="false">IF(COUNT('[17]HourGH-JAN'!AB40)=0,"",ROUND('[17]HourGH-JAN'!AB40,2))</f>
        <v>387.37</v>
      </c>
      <c r="M38" s="69" t="n">
        <f aca="false">IF(COUNT('[17]HourGH-FEB'!AB40)=0,"",ROUND('[17]HourGH-FEB'!AB40,2))</f>
        <v>387.3</v>
      </c>
      <c r="N38" s="69" t="n">
        <f aca="false">IF(COUNT('[17]HourGH-MAR'!AB40)=0,"",ROUND('[17]HourGH-MAR'!AB40,2))</f>
        <v>387.17</v>
      </c>
      <c r="O38" s="69"/>
    </row>
    <row r="39" customFormat="false" ht="21.75" hidden="false" customHeight="false" outlineLevel="0" collapsed="false">
      <c r="B39" s="91" t="n">
        <v>29</v>
      </c>
      <c r="C39" s="69" t="n">
        <f aca="false">IF(COUNT('[17]HourGH-APR'!AB41)=0,"",ROUND('[17]HourGH-APR'!AB41,2))</f>
        <v>387.06</v>
      </c>
      <c r="D39" s="69" t="n">
        <f aca="false">IF(COUNT('[17]HourGH-MAY'!AB41)=0,"",ROUND('[17]HourGH-MAY'!AB41,2))</f>
        <v>386.68</v>
      </c>
      <c r="E39" s="69" t="n">
        <f aca="false">IF(COUNT('[17]HourGH-JUN'!AB41)=0,"",ROUND('[17]HourGH-JUN'!AB41,2))</f>
        <v>386.37</v>
      </c>
      <c r="F39" s="69" t="n">
        <f aca="false">IF(COUNT('[17]HourGH-JUL'!AB41)=0,"",ROUND('[17]HourGH-JUL'!AB41,2))</f>
        <v>387.17</v>
      </c>
      <c r="G39" s="69" t="n">
        <f aca="false">IF(COUNT('[17]HourGH-AUG'!AB41)=0,"",ROUND('[17]HourGH-AUG'!AB41,2))</f>
        <v>387.27</v>
      </c>
      <c r="H39" s="69" t="n">
        <f aca="false">IF(COUNT('[17]HourGH-SEP'!AB41)=0,"",ROUND('[17]HourGH-SEP'!AB41,2))</f>
        <v>388</v>
      </c>
      <c r="I39" s="69" t="n">
        <f aca="false">IF(COUNT('[17]HourGH-OCT'!AB41)=0,"",ROUND('[17]HourGH-OCT'!AB41,2))</f>
        <v>387.83</v>
      </c>
      <c r="J39" s="69" t="n">
        <f aca="false">IF(COUNT('[17]HourGH-NOV'!AB41)=0,"",ROUND('[17]HourGH-NOV'!AB41,2))</f>
        <v>386.74</v>
      </c>
      <c r="K39" s="69" t="n">
        <f aca="false">IF(COUNT('[17]HourGH-DEC'!AB41)=0,"",ROUND('[17]HourGH-DEC'!AB41,2))</f>
        <v>387.4</v>
      </c>
      <c r="L39" s="69" t="n">
        <f aca="false">IF(COUNT('[17]HourGH-JAN'!AB41)=0,"",ROUND('[17]HourGH-JAN'!AB41,2))</f>
        <v>387.37</v>
      </c>
      <c r="M39" s="69" t="n">
        <f aca="false">IF(COUNT('[17]HourGH-FEB'!AB41)=0,"",ROUND('[17]HourGH-FEB'!AB41,2))</f>
        <v>387.3</v>
      </c>
      <c r="N39" s="69" t="n">
        <f aca="false">IF(COUNT('[17]HourGH-MAR'!AB41)=0,"",ROUND('[17]HourGH-MAR'!AB41,2))</f>
        <v>387.15</v>
      </c>
      <c r="O39" s="69"/>
    </row>
    <row r="40" customFormat="false" ht="21.75" hidden="false" customHeight="false" outlineLevel="0" collapsed="false">
      <c r="B40" s="91" t="n">
        <v>30</v>
      </c>
      <c r="C40" s="69" t="n">
        <f aca="false">IF(COUNT('[17]HourGH-APR'!AB42)=0,"",ROUND('[17]HourGH-APR'!AB42,2))</f>
        <v>387.06</v>
      </c>
      <c r="D40" s="69" t="n">
        <f aca="false">IF(COUNT('[17]HourGH-MAY'!AB42)=0,"",ROUND('[17]HourGH-MAY'!AB42,2))</f>
        <v>386.68</v>
      </c>
      <c r="E40" s="69" t="n">
        <f aca="false">IF(COUNT('[17]HourGH-JUN'!AB42)=0,"",ROUND('[17]HourGH-JUN'!AB42,2))</f>
        <v>386.37</v>
      </c>
      <c r="F40" s="69" t="n">
        <f aca="false">IF(COUNT('[17]HourGH-JUL'!AB42)=0,"",ROUND('[17]HourGH-JUL'!AB42,2))</f>
        <v>387.17</v>
      </c>
      <c r="G40" s="69" t="n">
        <f aca="false">IF(COUNT('[17]HourGH-AUG'!AB42)=0,"",ROUND('[17]HourGH-AUG'!AB42,2))</f>
        <v>387.27</v>
      </c>
      <c r="H40" s="69" t="n">
        <f aca="false">IF(COUNT('[17]HourGH-SEP'!AB42)=0,"",ROUND('[17]HourGH-SEP'!AB42,2))</f>
        <v>388.01</v>
      </c>
      <c r="I40" s="69" t="n">
        <f aca="false">IF(COUNT('[17]HourGH-OCT'!AB42)=0,"",ROUND('[17]HourGH-OCT'!AB42,2))</f>
        <v>387.79</v>
      </c>
      <c r="J40" s="69" t="n">
        <f aca="false">IF(COUNT('[17]HourGH-NOV'!AB42)=0,"",ROUND('[17]HourGH-NOV'!AB42,2))</f>
        <v>386.74</v>
      </c>
      <c r="K40" s="69" t="n">
        <f aca="false">IF(COUNT('[17]HourGH-DEC'!AB42)=0,"",ROUND('[17]HourGH-DEC'!AB42,2))</f>
        <v>387.4</v>
      </c>
      <c r="L40" s="69" t="n">
        <f aca="false">IF(COUNT('[17]HourGH-JAN'!AB42)=0,"",ROUND('[17]HourGH-JAN'!AB42,2))</f>
        <v>387.37</v>
      </c>
      <c r="M40" s="69"/>
      <c r="N40" s="69" t="n">
        <f aca="false">IF(COUNT('[17]HourGH-MAR'!AB42)=0,"",ROUND('[17]HourGH-MAR'!AB42,2))</f>
        <v>387.15</v>
      </c>
      <c r="O40" s="69"/>
    </row>
    <row r="41" customFormat="false" ht="21.75" hidden="false" customHeight="false" outlineLevel="0" collapsed="false">
      <c r="B41" s="91" t="n">
        <v>31</v>
      </c>
      <c r="C41" s="69"/>
      <c r="D41" s="69" t="n">
        <f aca="false">IF(COUNT('[17]HourGH-MAY'!AB43)=0,"",ROUND('[17]HourGH-MAY'!AB43,2))</f>
        <v>386.68</v>
      </c>
      <c r="E41" s="69"/>
      <c r="F41" s="69" t="n">
        <f aca="false">IF(COUNT('[17]HourGH-JUL'!AB43)=0,"",ROUND('[17]HourGH-JUL'!AB43,2))</f>
        <v>387.17</v>
      </c>
      <c r="G41" s="69" t="n">
        <f aca="false">IF(COUNT('[17]HourGH-AUG'!AB43)=0,"",ROUND('[17]HourGH-AUG'!AB43,2))</f>
        <v>387.37</v>
      </c>
      <c r="H41" s="69"/>
      <c r="I41" s="69" t="n">
        <f aca="false">IF(COUNT('[17]HourGH-OCT'!AB43)=0,"",ROUND('[17]HourGH-OCT'!AB43,2))</f>
        <v>387.78</v>
      </c>
      <c r="J41" s="69"/>
      <c r="K41" s="69" t="n">
        <f aca="false">IF(COUNT('[17]HourGH-DEC'!AB43)=0,"",ROUND('[17]HourGH-DEC'!AB43,2))</f>
        <v>387.4</v>
      </c>
      <c r="L41" s="69" t="n">
        <f aca="false">IF(COUNT('[17]HourGH-JAN'!AB43)=0,"",ROUND('[17]HourGH-JAN'!AB43,2))</f>
        <v>387.38</v>
      </c>
      <c r="M41" s="69"/>
      <c r="N41" s="69" t="n">
        <f aca="false">IF(COUNT('[17]HourGH-MAR'!AB43)=0,"",ROUND('[17]HourGH-MAR'!AB43,2))</f>
        <v>387.15</v>
      </c>
      <c r="O41" s="69"/>
    </row>
    <row r="42" customFormat="false" ht="6.75" hidden="false" customHeight="true" outlineLevel="0" collapsed="false">
      <c r="B42" s="99"/>
      <c r="C42" s="100"/>
      <c r="D42" s="100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</row>
    <row r="43" customFormat="false" ht="14.25" hidden="false" customHeight="true" outlineLevel="0" collapsed="false">
      <c r="B43" s="101" t="s">
        <v>177</v>
      </c>
      <c r="C43" s="69" t="n">
        <f aca="false">IF(COUNT(C9:C41)&gt;0,AVERAGE(C9:C41),"")</f>
        <v>387.081333333333</v>
      </c>
      <c r="D43" s="69" t="n">
        <f aca="false">IF(COUNT(D9:D41)&gt;0,AVERAGE(D9:D41),"")</f>
        <v>386.773870967742</v>
      </c>
      <c r="E43" s="69" t="n">
        <f aca="false">IF(COUNT(E9:E41)&gt;0,AVERAGE(E9:E41),"")</f>
        <v>386.568666666667</v>
      </c>
      <c r="F43" s="69" t="n">
        <f aca="false">IF(COUNT(F9:F41)&gt;0,AVERAGE(F9:F41),"")</f>
        <v>386.727419354839</v>
      </c>
      <c r="G43" s="69" t="n">
        <f aca="false">IF(COUNT(G9:G41)&gt;0,AVERAGE(G9:G41),"")</f>
        <v>387.298709677419</v>
      </c>
      <c r="H43" s="69" t="n">
        <f aca="false">IF(COUNT(H9:H41)&gt;0,AVERAGE(H9:H41),"")</f>
        <v>387.601</v>
      </c>
      <c r="I43" s="69" t="n">
        <f aca="false">IF(COUNT(I9:I41)&gt;0,AVERAGE(I9:I41),"")</f>
        <v>387.997096774194</v>
      </c>
      <c r="J43" s="69" t="n">
        <f aca="false">IF(COUNT(J9:J41)&gt;0,AVERAGE(J9:J41),"")</f>
        <v>387.452333333333</v>
      </c>
      <c r="K43" s="69" t="n">
        <f aca="false">IF(COUNT(K9:K41)&gt;0,AVERAGE(K9:K41),"")</f>
        <v>387.376774193548</v>
      </c>
      <c r="L43" s="69" t="n">
        <f aca="false">IF(COUNT(L9:L41)&gt;0,AVERAGE(L9:L41),"")</f>
        <v>387.389677419355</v>
      </c>
      <c r="M43" s="69" t="n">
        <f aca="false">IF(COUNT(M9:M41)&gt;0,AVERAGE(M9:M41),"")</f>
        <v>387.328620689655</v>
      </c>
      <c r="N43" s="69" t="n">
        <f aca="false">IF(COUNT(N9:N41)&gt;0,AVERAGE(N9:N41),"")</f>
        <v>387.211290322581</v>
      </c>
      <c r="O43" s="69"/>
      <c r="P43" s="102"/>
    </row>
    <row r="44" customFormat="false" ht="14.25" hidden="false" customHeight="true" outlineLevel="0" collapsed="false">
      <c r="B44" s="101" t="s">
        <v>178</v>
      </c>
      <c r="C44" s="69" t="n">
        <f aca="false">IF(COUNT(C9:C41)&gt;0,MAX(C9:C41),"")</f>
        <v>387.43</v>
      </c>
      <c r="D44" s="69" t="n">
        <f aca="false">IF(COUNT(D9:D41)&gt;0,MAX(D9:D41),"")</f>
        <v>387.03</v>
      </c>
      <c r="E44" s="69" t="n">
        <f aca="false">IF(COUNT(E9:E41)&gt;0,MAX(E9:E41),"")</f>
        <v>386.7</v>
      </c>
      <c r="F44" s="69" t="n">
        <f aca="false">IF(COUNT(F9:F41)&gt;0,MAX(F9:F41),"")</f>
        <v>387.31</v>
      </c>
      <c r="G44" s="69" t="n">
        <f aca="false">IF(COUNT(G9:G41)&gt;0,MAX(G9:G41),"")</f>
        <v>387.41</v>
      </c>
      <c r="H44" s="69" t="n">
        <f aca="false">IF(COUNT(H9:H41)&gt;0,MAX(H9:H41),"")</f>
        <v>388.01</v>
      </c>
      <c r="I44" s="69" t="n">
        <f aca="false">IF(COUNT(I9:I41)&gt;0,MAX(I9:I41),"")</f>
        <v>388.16</v>
      </c>
      <c r="J44" s="69" t="n">
        <f aca="false">IF(COUNT(J9:J41)&gt;0,MAX(J9:J41),"")</f>
        <v>388.54</v>
      </c>
      <c r="K44" s="69" t="n">
        <f aca="false">IF(COUNT(K9:K41)&gt;0,MAX(K9:K41),"")</f>
        <v>387.42</v>
      </c>
      <c r="L44" s="69" t="n">
        <f aca="false">IF(COUNT(L9:L41)&gt;0,MAX(L9:L41),"")</f>
        <v>387.4</v>
      </c>
      <c r="M44" s="69" t="n">
        <f aca="false">IF(COUNT(M9:M41)&gt;0,MAX(M9:M41),"")</f>
        <v>387.39</v>
      </c>
      <c r="N44" s="69" t="n">
        <f aca="false">IF(COUNT(N9:N41)&gt;0,MAX(N9:N41),"")</f>
        <v>387.28</v>
      </c>
      <c r="O44" s="69" t="n">
        <f aca="false">IF(COUNT(C44:N44)&gt;0,MAX(C44:N44),"")</f>
        <v>388.54</v>
      </c>
      <c r="P44" s="102"/>
    </row>
    <row r="45" customFormat="false" ht="14.25" hidden="false" customHeight="true" outlineLevel="0" collapsed="false">
      <c r="B45" s="101" t="s">
        <v>179</v>
      </c>
      <c r="C45" s="69" t="n">
        <f aca="false">IF(COUNT(C9:C41)&gt;0,MIN(C9:C41),"")</f>
        <v>386.88</v>
      </c>
      <c r="D45" s="69" t="n">
        <f aca="false">IF(COUNT(D9:D41)&gt;0,MIN(D9:D41),"")</f>
        <v>386.68</v>
      </c>
      <c r="E45" s="69" t="n">
        <f aca="false">IF(COUNT(E9:E41)&gt;0,MIN(E9:E41),"")</f>
        <v>386.37</v>
      </c>
      <c r="F45" s="69" t="n">
        <f aca="false">IF(COUNT(F9:F41)&gt;0,MIN(F9:F41),"")</f>
        <v>386.27</v>
      </c>
      <c r="G45" s="69" t="n">
        <f aca="false">IF(COUNT(G9:G41)&gt;0,MIN(G9:G41),"")</f>
        <v>387.08</v>
      </c>
      <c r="H45" s="69" t="n">
        <f aca="false">IF(COUNT(H9:H41)&gt;0,MIN(H9:H41),"")</f>
        <v>387.31</v>
      </c>
      <c r="I45" s="69" t="n">
        <f aca="false">IF(COUNT(I9:I41)&gt;0,MIN(I9:I41),"")</f>
        <v>387.78</v>
      </c>
      <c r="J45" s="69" t="n">
        <f aca="false">IF(COUNT(J9:J41)&gt;0,MIN(J9:J41),"")</f>
        <v>386.74</v>
      </c>
      <c r="K45" s="69" t="n">
        <f aca="false">IF(COUNT(K9:K41)&gt;0,MIN(K9:K41),"")</f>
        <v>386.92</v>
      </c>
      <c r="L45" s="69" t="n">
        <f aca="false">IF(COUNT(L9:L41)&gt;0,MIN(L9:L41),"")</f>
        <v>387.37</v>
      </c>
      <c r="M45" s="69" t="n">
        <f aca="false">IF(COUNT(M9:M41)&gt;0,MIN(M9:M41),"")</f>
        <v>387.27</v>
      </c>
      <c r="N45" s="69" t="n">
        <f aca="false">IF(COUNT(N9:N41)&gt;0,MIN(N9:N41),"")</f>
        <v>387.12</v>
      </c>
      <c r="O45" s="69" t="n">
        <f aca="false">IF(COUNT(C45:N45)&gt;0,MIN(C45:N45),"")</f>
        <v>386.27</v>
      </c>
      <c r="P45" s="102"/>
    </row>
    <row r="46" customFormat="false" ht="14.25" hidden="false" customHeight="true" outlineLevel="0" collapsed="false">
      <c r="B46" s="54" t="s">
        <v>264</v>
      </c>
      <c r="C46" s="54"/>
      <c r="D46" s="54"/>
      <c r="E46" s="54"/>
      <c r="F46" s="103" t="str">
        <f aca="false">S4&amp;"  M ( "&amp;R4&amp;" ),  AT  "&amp;T4&amp;"  Hours, On  "&amp;U4&amp;"  "&amp;V4&amp;",  "&amp;W4</f>
        <v>388.55  M ( MSL. ),  AT  06:00  Hours, On  NOV  2,  2023</v>
      </c>
      <c r="G46" s="103"/>
      <c r="H46" s="103"/>
      <c r="I46" s="103"/>
      <c r="J46" s="103"/>
      <c r="K46" s="103"/>
      <c r="L46" s="103"/>
      <c r="M46" s="69"/>
      <c r="N46" s="69"/>
      <c r="O46" s="69"/>
      <c r="P46" s="104"/>
    </row>
    <row r="47" customFormat="false" ht="14.25" hidden="false" customHeight="true" outlineLevel="0" collapsed="false">
      <c r="B47" s="54" t="s">
        <v>266</v>
      </c>
      <c r="C47" s="54"/>
      <c r="D47" s="54"/>
      <c r="E47" s="54"/>
      <c r="F47" s="86" t="str">
        <f aca="false">T5&amp;"  M  ( "&amp;R4&amp;" ),  River Bed   "&amp;U5&amp;"  M  ( "&amp;R4&amp;" )"</f>
        <v>386.266  M  ( MSL. ),  River Bed   384.516  M  ( MSL. )</v>
      </c>
      <c r="G47" s="86"/>
      <c r="H47" s="86"/>
      <c r="I47" s="86"/>
      <c r="J47" s="86"/>
      <c r="K47" s="86"/>
      <c r="L47" s="86"/>
      <c r="M47" s="105"/>
    </row>
    <row r="48" customFormat="false" ht="14.25" hidden="false" customHeight="true" outlineLevel="0" collapsed="false">
      <c r="B48" s="106" t="s">
        <v>268</v>
      </c>
      <c r="C48" s="106"/>
      <c r="D48" s="106"/>
      <c r="E48" s="106"/>
      <c r="F48" s="87" t="str">
        <f aca="false">V5&amp;"  M  ( "&amp;R4&amp;") "</f>
        <v>390.57  M  ( MSL.) </v>
      </c>
      <c r="G48" s="87"/>
      <c r="H48" s="87"/>
      <c r="I48" s="107"/>
      <c r="J48" s="108"/>
      <c r="K48" s="107"/>
      <c r="L48" s="107"/>
      <c r="M48" s="107"/>
      <c r="N48" s="107"/>
    </row>
    <row r="49" customFormat="false" ht="14.25" hidden="false" customHeight="true" outlineLevel="0" collapsed="false">
      <c r="B49" s="54" t="s">
        <v>270</v>
      </c>
      <c r="C49" s="54"/>
      <c r="D49" s="54"/>
      <c r="E49" s="54"/>
      <c r="F49" s="87" t="str">
        <f aca="false">W5&amp;"  M  ( "&amp;R4&amp;"),     Drainage Area    "&amp;R6&amp;"  Square Kilometers"</f>
        <v>390.575  M  ( MSL.),     Drainage Area    1167  Square Kilometers</v>
      </c>
      <c r="G49" s="87"/>
      <c r="H49" s="87"/>
      <c r="I49" s="87"/>
      <c r="J49" s="87"/>
      <c r="K49" s="87"/>
      <c r="L49" s="87"/>
      <c r="M49" s="87"/>
    </row>
    <row r="51" customFormat="false" ht="21.75" hidden="false" customHeight="false" outlineLevel="0" collapsed="false">
      <c r="A51" s="22" t="s">
        <v>249</v>
      </c>
      <c r="C51" s="22" t="s">
        <v>318</v>
      </c>
      <c r="M51" s="22" t="s">
        <v>251</v>
      </c>
    </row>
    <row r="52" customFormat="false" ht="21.75" hidden="false" customHeight="false" outlineLevel="0" collapsed="false">
      <c r="A52" s="22" t="s">
        <v>252</v>
      </c>
      <c r="C52" s="22" t="s">
        <v>351</v>
      </c>
      <c r="M52" s="22" t="s">
        <v>254</v>
      </c>
    </row>
    <row r="53" customFormat="false" ht="21.75" hidden="false" customHeight="false" outlineLevel="0" collapsed="false">
      <c r="A53" s="22" t="s">
        <v>255</v>
      </c>
      <c r="C53" s="22" t="s">
        <v>339</v>
      </c>
      <c r="M53" s="22" t="s">
        <v>256</v>
      </c>
    </row>
    <row r="54" customFormat="false" ht="21.75" hidden="false" customHeight="false" outlineLevel="0" collapsed="false">
      <c r="A54" s="22" t="s">
        <v>257</v>
      </c>
      <c r="C54" s="22" t="s">
        <v>339</v>
      </c>
      <c r="H54" s="22" t="s">
        <v>379</v>
      </c>
      <c r="M54" s="22" t="s">
        <v>380</v>
      </c>
    </row>
    <row r="55" customFormat="false" ht="21.75" hidden="false" customHeight="false" outlineLevel="0" collapsed="false">
      <c r="B55" s="67" t="s">
        <v>381</v>
      </c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</row>
    <row r="56" customFormat="false" ht="21.75" hidden="false" customHeight="false" outlineLevel="0" collapsed="false">
      <c r="B56" s="68" t="s">
        <v>162</v>
      </c>
      <c r="C56" s="68" t="s">
        <v>163</v>
      </c>
      <c r="D56" s="68" t="s">
        <v>164</v>
      </c>
      <c r="E56" s="68" t="s">
        <v>165</v>
      </c>
      <c r="F56" s="68" t="s">
        <v>166</v>
      </c>
      <c r="G56" s="68" t="s">
        <v>167</v>
      </c>
      <c r="H56" s="68" t="s">
        <v>168</v>
      </c>
      <c r="I56" s="68" t="s">
        <v>169</v>
      </c>
      <c r="J56" s="68" t="s">
        <v>170</v>
      </c>
      <c r="K56" s="68" t="s">
        <v>171</v>
      </c>
      <c r="L56" s="68" t="s">
        <v>172</v>
      </c>
      <c r="M56" s="68" t="s">
        <v>173</v>
      </c>
      <c r="N56" s="68" t="s">
        <v>174</v>
      </c>
      <c r="O56" s="68" t="s">
        <v>175</v>
      </c>
    </row>
    <row r="57" customFormat="false" ht="21.75" hidden="false" customHeight="false" outlineLevel="0" collapsed="false">
      <c r="B57" s="22" t="n">
        <v>1</v>
      </c>
      <c r="C57" s="69" t="n">
        <v>0.74</v>
      </c>
      <c r="D57" s="69" t="n">
        <v>0.73</v>
      </c>
      <c r="E57" s="69" t="n">
        <v>0.35</v>
      </c>
      <c r="F57" s="69" t="n">
        <v>0.15</v>
      </c>
      <c r="G57" s="69" t="n">
        <v>0.85</v>
      </c>
      <c r="H57" s="69" t="n">
        <v>1.26</v>
      </c>
      <c r="I57" s="69" t="n">
        <v>17.85</v>
      </c>
      <c r="J57" s="69" t="n">
        <v>28.75</v>
      </c>
      <c r="K57" s="69" t="n">
        <v>0.62</v>
      </c>
      <c r="L57" s="69" t="n">
        <v>1.5</v>
      </c>
      <c r="M57" s="69" t="n">
        <v>1.38</v>
      </c>
      <c r="N57" s="69" t="n">
        <v>1.06</v>
      </c>
      <c r="O57" s="69"/>
    </row>
    <row r="58" customFormat="false" ht="21.75" hidden="false" customHeight="false" outlineLevel="0" collapsed="false">
      <c r="B58" s="22" t="n">
        <v>2</v>
      </c>
      <c r="C58" s="69" t="n">
        <v>0.74</v>
      </c>
      <c r="D58" s="69" t="n">
        <v>0.68</v>
      </c>
      <c r="E58" s="69" t="n">
        <v>0.3</v>
      </c>
      <c r="F58" s="69" t="n">
        <v>0.13</v>
      </c>
      <c r="G58" s="69" t="n">
        <v>0.87</v>
      </c>
      <c r="H58" s="69" t="n">
        <v>1.14</v>
      </c>
      <c r="I58" s="69" t="n">
        <v>16.5</v>
      </c>
      <c r="J58" s="69" t="n">
        <v>41.94</v>
      </c>
      <c r="K58" s="69" t="n">
        <v>1.3</v>
      </c>
      <c r="L58" s="69" t="n">
        <v>1.46</v>
      </c>
      <c r="M58" s="69" t="n">
        <v>1.38</v>
      </c>
      <c r="N58" s="69" t="n">
        <v>1.04</v>
      </c>
      <c r="O58" s="69"/>
    </row>
    <row r="59" customFormat="false" ht="21.75" hidden="false" customHeight="false" outlineLevel="0" collapsed="false">
      <c r="B59" s="22" t="n">
        <v>3</v>
      </c>
      <c r="C59" s="69" t="n">
        <v>0.74</v>
      </c>
      <c r="D59" s="69" t="n">
        <v>0.63</v>
      </c>
      <c r="E59" s="69" t="n">
        <v>0.29</v>
      </c>
      <c r="F59" s="69" t="n">
        <v>0.18</v>
      </c>
      <c r="G59" s="69" t="n">
        <v>0.89</v>
      </c>
      <c r="H59" s="69" t="n">
        <v>1.26</v>
      </c>
      <c r="I59" s="69" t="n">
        <v>16.95</v>
      </c>
      <c r="J59" s="69" t="n">
        <v>39.39</v>
      </c>
      <c r="K59" s="69" t="n">
        <v>1.64</v>
      </c>
      <c r="L59" s="69" t="n">
        <v>1.46</v>
      </c>
      <c r="M59" s="69" t="n">
        <v>1.38</v>
      </c>
      <c r="N59" s="69" t="n">
        <v>1.04</v>
      </c>
      <c r="O59" s="69"/>
    </row>
    <row r="60" customFormat="false" ht="21.75" hidden="false" customHeight="false" outlineLevel="0" collapsed="false">
      <c r="B60" s="22" t="n">
        <v>4</v>
      </c>
      <c r="C60" s="69" t="n">
        <v>0.71</v>
      </c>
      <c r="D60" s="69" t="n">
        <v>0.59</v>
      </c>
      <c r="E60" s="69" t="n">
        <v>0.28</v>
      </c>
      <c r="F60" s="69" t="n">
        <v>0.24</v>
      </c>
      <c r="G60" s="69" t="n">
        <v>1.22</v>
      </c>
      <c r="H60" s="69" t="n">
        <v>1.26</v>
      </c>
      <c r="I60" s="69" t="n">
        <v>19.2</v>
      </c>
      <c r="J60" s="69" t="n">
        <v>38.88</v>
      </c>
      <c r="K60" s="69" t="n">
        <v>1.64</v>
      </c>
      <c r="L60" s="69" t="n">
        <v>1.5</v>
      </c>
      <c r="M60" s="69" t="n">
        <v>1.38</v>
      </c>
      <c r="N60" s="69" t="n">
        <v>1.02</v>
      </c>
      <c r="O60" s="69"/>
    </row>
    <row r="61" customFormat="false" ht="21.75" hidden="false" customHeight="false" outlineLevel="0" collapsed="false">
      <c r="B61" s="22" t="n">
        <v>5</v>
      </c>
      <c r="C61" s="69" t="n">
        <v>0.7</v>
      </c>
      <c r="D61" s="69" t="n">
        <v>0.54</v>
      </c>
      <c r="E61" s="69" t="n">
        <v>0.28</v>
      </c>
      <c r="F61" s="69" t="n">
        <v>0.24</v>
      </c>
      <c r="G61" s="69" t="n">
        <v>1.18</v>
      </c>
      <c r="H61" s="69" t="n">
        <v>1.26</v>
      </c>
      <c r="I61" s="69" t="n">
        <v>18.3</v>
      </c>
      <c r="J61" s="69" t="n">
        <v>37.35</v>
      </c>
      <c r="K61" s="69" t="n">
        <v>1.64</v>
      </c>
      <c r="L61" s="69" t="n">
        <v>1.5</v>
      </c>
      <c r="M61" s="69" t="n">
        <v>1.38</v>
      </c>
      <c r="N61" s="69" t="n">
        <v>1</v>
      </c>
      <c r="O61" s="69"/>
    </row>
    <row r="62" customFormat="false" ht="21.75" hidden="false" customHeight="false" outlineLevel="0" collapsed="false">
      <c r="B62" s="22" t="n">
        <v>6</v>
      </c>
      <c r="C62" s="69" t="n">
        <v>0.7</v>
      </c>
      <c r="D62" s="69" t="n">
        <v>0.51</v>
      </c>
      <c r="E62" s="69" t="n">
        <v>0.28</v>
      </c>
      <c r="F62" s="69" t="n">
        <v>0.24</v>
      </c>
      <c r="G62" s="69" t="n">
        <v>1.18</v>
      </c>
      <c r="H62" s="69" t="n">
        <v>1.26</v>
      </c>
      <c r="I62" s="69" t="n">
        <v>17.4</v>
      </c>
      <c r="J62" s="69" t="n">
        <v>34.8</v>
      </c>
      <c r="K62" s="69" t="n">
        <v>1.64</v>
      </c>
      <c r="L62" s="69" t="n">
        <v>1.5</v>
      </c>
      <c r="M62" s="69" t="n">
        <v>1.38</v>
      </c>
      <c r="N62" s="69" t="n">
        <v>1</v>
      </c>
      <c r="O62" s="69"/>
    </row>
    <row r="63" customFormat="false" ht="21.75" hidden="false" customHeight="false" outlineLevel="0" collapsed="false">
      <c r="B63" s="22" t="n">
        <v>7</v>
      </c>
      <c r="C63" s="69" t="n">
        <v>0.7</v>
      </c>
      <c r="D63" s="69" t="n">
        <v>0.51</v>
      </c>
      <c r="E63" s="69" t="n">
        <v>0.28</v>
      </c>
      <c r="F63" s="69" t="n">
        <v>0.24</v>
      </c>
      <c r="G63" s="69" t="n">
        <v>1.26</v>
      </c>
      <c r="H63" s="69" t="n">
        <v>1.34</v>
      </c>
      <c r="I63" s="69" t="n">
        <v>15.68</v>
      </c>
      <c r="J63" s="69" t="n">
        <v>32.48</v>
      </c>
      <c r="K63" s="69" t="n">
        <v>1.64</v>
      </c>
      <c r="L63" s="69" t="n">
        <v>1.5</v>
      </c>
      <c r="M63" s="69" t="n">
        <v>1.42</v>
      </c>
      <c r="N63" s="69" t="n">
        <v>1</v>
      </c>
      <c r="O63" s="69"/>
    </row>
    <row r="64" customFormat="false" ht="21.75" hidden="false" customHeight="false" outlineLevel="0" collapsed="false">
      <c r="B64" s="22" t="n">
        <v>8</v>
      </c>
      <c r="C64" s="69" t="n">
        <v>0.72</v>
      </c>
      <c r="D64" s="69" t="n">
        <v>0.5</v>
      </c>
      <c r="E64" s="69" t="n">
        <v>0.32</v>
      </c>
      <c r="F64" s="69" t="n">
        <v>0.25</v>
      </c>
      <c r="G64" s="69" t="n">
        <v>1.38</v>
      </c>
      <c r="H64" s="69" t="n">
        <v>1.34</v>
      </c>
      <c r="I64" s="69" t="n">
        <v>14.45</v>
      </c>
      <c r="J64" s="69" t="n">
        <v>31.55</v>
      </c>
      <c r="K64" s="69" t="n">
        <v>1.64</v>
      </c>
      <c r="L64" s="69" t="n">
        <v>1.5</v>
      </c>
      <c r="M64" s="69" t="n">
        <v>1.46</v>
      </c>
      <c r="N64" s="69" t="n">
        <v>1</v>
      </c>
      <c r="O64" s="69"/>
    </row>
    <row r="65" customFormat="false" ht="21.75" hidden="false" customHeight="false" outlineLevel="0" collapsed="false">
      <c r="B65" s="22" t="n">
        <v>9</v>
      </c>
      <c r="C65" s="69" t="n">
        <v>0.72</v>
      </c>
      <c r="D65" s="69" t="n">
        <v>0.43</v>
      </c>
      <c r="E65" s="69" t="n">
        <v>0.33</v>
      </c>
      <c r="F65" s="69" t="n">
        <v>0.25</v>
      </c>
      <c r="G65" s="69" t="n">
        <v>1.42</v>
      </c>
      <c r="H65" s="69" t="n">
        <v>1.34</v>
      </c>
      <c r="I65" s="69" t="n">
        <v>14.45</v>
      </c>
      <c r="J65" s="69" t="n">
        <v>29.69</v>
      </c>
      <c r="K65" s="69" t="n">
        <v>1.64</v>
      </c>
      <c r="L65" s="69" t="n">
        <v>1.5</v>
      </c>
      <c r="M65" s="69" t="n">
        <v>1.46</v>
      </c>
      <c r="N65" s="69" t="n">
        <v>0.98</v>
      </c>
      <c r="O65" s="69"/>
    </row>
    <row r="66" customFormat="false" ht="21.75" hidden="false" customHeight="false" outlineLevel="0" collapsed="false">
      <c r="B66" s="22" t="n">
        <v>10</v>
      </c>
      <c r="C66" s="69" t="n">
        <v>0.73</v>
      </c>
      <c r="D66" s="69" t="n">
        <v>0.4</v>
      </c>
      <c r="E66" s="69" t="n">
        <v>0.35</v>
      </c>
      <c r="F66" s="69" t="n">
        <v>0.24</v>
      </c>
      <c r="G66" s="69" t="n">
        <v>1.46</v>
      </c>
      <c r="H66" s="69" t="n">
        <v>1.38</v>
      </c>
      <c r="I66" s="69" t="n">
        <v>14.04</v>
      </c>
      <c r="J66" s="69" t="n">
        <v>23.25</v>
      </c>
      <c r="K66" s="69" t="n">
        <v>1.64</v>
      </c>
      <c r="L66" s="69" t="n">
        <v>1.5</v>
      </c>
      <c r="M66" s="69" t="n">
        <v>1.46</v>
      </c>
      <c r="N66" s="69" t="n">
        <v>0.98</v>
      </c>
      <c r="O66" s="69"/>
    </row>
    <row r="67" customFormat="false" ht="21.75" hidden="false" customHeight="false" outlineLevel="0" collapsed="false">
      <c r="C67" s="69"/>
      <c r="D67" s="69"/>
      <c r="E67" s="69"/>
      <c r="F67" s="69"/>
      <c r="G67" s="69"/>
      <c r="H67" s="69"/>
      <c r="I67" s="69"/>
      <c r="J67" s="69"/>
      <c r="K67" s="69"/>
      <c r="L67" s="69"/>
      <c r="M67" s="69"/>
      <c r="N67" s="69"/>
      <c r="O67" s="69"/>
    </row>
    <row r="68" customFormat="false" ht="21.75" hidden="false" customHeight="false" outlineLevel="0" collapsed="false">
      <c r="B68" s="22" t="n">
        <v>11</v>
      </c>
      <c r="C68" s="69" t="n">
        <v>0.72</v>
      </c>
      <c r="D68" s="69" t="n">
        <v>0.42</v>
      </c>
      <c r="E68" s="69" t="n">
        <v>0.37</v>
      </c>
      <c r="F68" s="69" t="n">
        <v>0.21</v>
      </c>
      <c r="G68" s="69" t="n">
        <v>1.46</v>
      </c>
      <c r="H68" s="69" t="n">
        <v>1.5</v>
      </c>
      <c r="I68" s="69" t="n">
        <v>13.63</v>
      </c>
      <c r="J68" s="69" t="n">
        <v>7</v>
      </c>
      <c r="K68" s="69" t="n">
        <v>1.64</v>
      </c>
      <c r="L68" s="69" t="n">
        <v>1.5</v>
      </c>
      <c r="M68" s="69" t="n">
        <v>1.46</v>
      </c>
      <c r="N68" s="69" t="n">
        <v>0.98</v>
      </c>
      <c r="O68" s="69"/>
    </row>
    <row r="69" customFormat="false" ht="21.75" hidden="false" customHeight="false" outlineLevel="0" collapsed="false">
      <c r="B69" s="22" t="n">
        <v>12</v>
      </c>
      <c r="C69" s="69" t="n">
        <v>0.72</v>
      </c>
      <c r="D69" s="69" t="n">
        <v>0.42</v>
      </c>
      <c r="E69" s="69" t="n">
        <v>0.4</v>
      </c>
      <c r="F69" s="69" t="n">
        <v>0.2</v>
      </c>
      <c r="G69" s="69" t="n">
        <v>1.34</v>
      </c>
      <c r="H69" s="69" t="n">
        <v>1.46</v>
      </c>
      <c r="I69" s="69" t="n">
        <v>14.04</v>
      </c>
      <c r="J69" s="69" t="n">
        <v>0.87</v>
      </c>
      <c r="K69" s="69" t="n">
        <v>1.64</v>
      </c>
      <c r="L69" s="69" t="n">
        <v>1.5</v>
      </c>
      <c r="M69" s="69" t="n">
        <v>1.46</v>
      </c>
      <c r="N69" s="69" t="n">
        <v>0.96</v>
      </c>
      <c r="O69" s="69"/>
    </row>
    <row r="70" customFormat="false" ht="21.75" hidden="false" customHeight="false" outlineLevel="0" collapsed="false">
      <c r="B70" s="22" t="n">
        <v>13</v>
      </c>
      <c r="C70" s="69" t="n">
        <v>0.72</v>
      </c>
      <c r="D70" s="69" t="n">
        <v>0.42</v>
      </c>
      <c r="E70" s="69" t="n">
        <v>0.4</v>
      </c>
      <c r="F70" s="69" t="n">
        <v>0.18</v>
      </c>
      <c r="G70" s="69" t="n">
        <v>1.26</v>
      </c>
      <c r="H70" s="69" t="n">
        <v>1.38</v>
      </c>
      <c r="I70" s="69" t="n">
        <v>13.22</v>
      </c>
      <c r="J70" s="69" t="n">
        <v>0.87</v>
      </c>
      <c r="K70" s="69" t="n">
        <v>1.64</v>
      </c>
      <c r="L70" s="69" t="n">
        <v>1.5</v>
      </c>
      <c r="M70" s="69" t="n">
        <v>1.42</v>
      </c>
      <c r="N70" s="69" t="n">
        <v>0.96</v>
      </c>
      <c r="O70" s="69"/>
    </row>
    <row r="71" customFormat="false" ht="21.75" hidden="false" customHeight="false" outlineLevel="0" collapsed="false">
      <c r="B71" s="22" t="n">
        <v>14</v>
      </c>
      <c r="C71" s="69" t="n">
        <v>0.72</v>
      </c>
      <c r="D71" s="69" t="n">
        <v>0.42</v>
      </c>
      <c r="E71" s="69" t="n">
        <v>0.4</v>
      </c>
      <c r="F71" s="69" t="n">
        <v>0.17</v>
      </c>
      <c r="G71" s="69" t="n">
        <v>1.22</v>
      </c>
      <c r="H71" s="69" t="n">
        <v>1.64</v>
      </c>
      <c r="I71" s="69" t="n">
        <v>13.63</v>
      </c>
      <c r="J71" s="69" t="n">
        <v>0.87</v>
      </c>
      <c r="K71" s="69" t="n">
        <v>1.64</v>
      </c>
      <c r="L71" s="69" t="n">
        <v>1.5</v>
      </c>
      <c r="M71" s="69" t="n">
        <v>1.18</v>
      </c>
      <c r="N71" s="69" t="n">
        <v>0.92</v>
      </c>
      <c r="O71" s="69"/>
    </row>
    <row r="72" customFormat="false" ht="21.75" hidden="false" customHeight="false" outlineLevel="0" collapsed="false">
      <c r="B72" s="22" t="n">
        <v>15</v>
      </c>
      <c r="C72" s="69" t="n">
        <v>0.72</v>
      </c>
      <c r="D72" s="69" t="n">
        <v>0.43</v>
      </c>
      <c r="E72" s="69" t="n">
        <v>0.4</v>
      </c>
      <c r="F72" s="69" t="n">
        <v>0.13</v>
      </c>
      <c r="G72" s="69" t="n">
        <v>1.22</v>
      </c>
      <c r="H72" s="69" t="n">
        <v>3.55</v>
      </c>
      <c r="I72" s="69" t="n">
        <v>16.09</v>
      </c>
      <c r="J72" s="69" t="n">
        <v>0.87</v>
      </c>
      <c r="K72" s="69" t="n">
        <v>1.5</v>
      </c>
      <c r="L72" s="69" t="n">
        <v>1.5</v>
      </c>
      <c r="M72" s="69" t="n">
        <v>1.04</v>
      </c>
      <c r="N72" s="69" t="n">
        <v>0.86</v>
      </c>
      <c r="O72" s="69"/>
    </row>
    <row r="73" customFormat="false" ht="21.75" hidden="false" customHeight="false" outlineLevel="0" collapsed="false">
      <c r="B73" s="22" t="n">
        <v>16</v>
      </c>
      <c r="C73" s="69" t="n">
        <v>0.7</v>
      </c>
      <c r="D73" s="69" t="n">
        <v>0.49</v>
      </c>
      <c r="E73" s="69" t="n">
        <v>0.36</v>
      </c>
      <c r="F73" s="69" t="n">
        <v>0.13</v>
      </c>
      <c r="G73" s="69" t="n">
        <v>1.57</v>
      </c>
      <c r="H73" s="69" t="n">
        <v>3.25</v>
      </c>
      <c r="I73" s="69" t="n">
        <v>18.3</v>
      </c>
      <c r="J73" s="69" t="n">
        <v>0.82</v>
      </c>
      <c r="K73" s="69" t="n">
        <v>1.38</v>
      </c>
      <c r="L73" s="69" t="n">
        <v>1.5</v>
      </c>
      <c r="M73" s="69" t="n">
        <v>1.04</v>
      </c>
      <c r="N73" s="69" t="n">
        <v>0.82</v>
      </c>
      <c r="O73" s="69"/>
    </row>
    <row r="74" customFormat="false" ht="21.75" hidden="false" customHeight="false" outlineLevel="0" collapsed="false">
      <c r="B74" s="22" t="n">
        <v>17</v>
      </c>
      <c r="C74" s="69" t="n">
        <v>0.84</v>
      </c>
      <c r="D74" s="69" t="n">
        <v>0.5</v>
      </c>
      <c r="E74" s="69" t="n">
        <v>0.33</v>
      </c>
      <c r="F74" s="69" t="n">
        <v>0.13</v>
      </c>
      <c r="G74" s="69" t="n">
        <v>1.38</v>
      </c>
      <c r="H74" s="69" t="n">
        <v>2.95</v>
      </c>
      <c r="I74" s="69" t="n">
        <v>21</v>
      </c>
      <c r="J74" s="69" t="n">
        <v>0.77</v>
      </c>
      <c r="K74" s="69" t="n">
        <v>1.14</v>
      </c>
      <c r="L74" s="69" t="n">
        <v>1.5</v>
      </c>
      <c r="M74" s="69" t="n">
        <v>1.04</v>
      </c>
      <c r="N74" s="69" t="n">
        <v>0.84</v>
      </c>
      <c r="O74" s="69"/>
    </row>
    <row r="75" customFormat="false" ht="21.75" hidden="false" customHeight="false" outlineLevel="0" collapsed="false">
      <c r="B75" s="22" t="n">
        <v>18</v>
      </c>
      <c r="C75" s="69" t="n">
        <v>1.71</v>
      </c>
      <c r="D75" s="69" t="n">
        <v>0.5</v>
      </c>
      <c r="E75" s="69" t="n">
        <v>0.32</v>
      </c>
      <c r="F75" s="69" t="n">
        <v>0.25</v>
      </c>
      <c r="G75" s="69" t="n">
        <v>1.38</v>
      </c>
      <c r="H75" s="69" t="n">
        <v>3.25</v>
      </c>
      <c r="I75" s="69" t="n">
        <v>21.45</v>
      </c>
      <c r="J75" s="69" t="n">
        <v>0.67</v>
      </c>
      <c r="K75" s="69" t="n">
        <v>1.08</v>
      </c>
      <c r="L75" s="69" t="n">
        <v>1.46</v>
      </c>
      <c r="M75" s="69" t="n">
        <v>1.04</v>
      </c>
      <c r="N75" s="69" t="n">
        <v>0.84</v>
      </c>
      <c r="O75" s="69"/>
    </row>
    <row r="76" customFormat="false" ht="21.75" hidden="false" customHeight="false" outlineLevel="0" collapsed="false">
      <c r="B76" s="22" t="n">
        <v>19</v>
      </c>
      <c r="C76" s="69" t="n">
        <v>1.06</v>
      </c>
      <c r="D76" s="69" t="n">
        <v>0.49</v>
      </c>
      <c r="E76" s="69" t="n">
        <v>0.3</v>
      </c>
      <c r="F76" s="69" t="n">
        <v>0.67</v>
      </c>
      <c r="G76" s="69" t="n">
        <v>1.38</v>
      </c>
      <c r="H76" s="69" t="n">
        <v>4.24</v>
      </c>
      <c r="I76" s="69" t="n">
        <v>23.7</v>
      </c>
      <c r="J76" s="69" t="n">
        <v>0.66</v>
      </c>
      <c r="K76" s="69" t="n">
        <v>1.18</v>
      </c>
      <c r="L76" s="69" t="n">
        <v>1.46</v>
      </c>
      <c r="M76" s="69" t="n">
        <v>1.04</v>
      </c>
      <c r="N76" s="69" t="n">
        <v>0.86</v>
      </c>
      <c r="O76" s="69"/>
    </row>
    <row r="77" customFormat="false" ht="21.75" hidden="false" customHeight="false" outlineLevel="0" collapsed="false">
      <c r="B77" s="22" t="n">
        <v>20</v>
      </c>
      <c r="C77" s="69" t="n">
        <v>1.14</v>
      </c>
      <c r="D77" s="69" t="n">
        <v>0.49</v>
      </c>
      <c r="E77" s="69" t="n">
        <v>0.28</v>
      </c>
      <c r="F77" s="69" t="n">
        <v>0.71</v>
      </c>
      <c r="G77" s="69" t="n">
        <v>0.98</v>
      </c>
      <c r="H77" s="69" t="n">
        <v>6.1</v>
      </c>
      <c r="I77" s="69" t="n">
        <v>23.25</v>
      </c>
      <c r="J77" s="69" t="n">
        <v>0.62</v>
      </c>
      <c r="K77" s="69" t="n">
        <v>1.38</v>
      </c>
      <c r="L77" s="69" t="n">
        <v>1.46</v>
      </c>
      <c r="M77" s="69" t="n">
        <v>1.04</v>
      </c>
      <c r="N77" s="69" t="n">
        <v>0.89</v>
      </c>
      <c r="O77" s="69"/>
    </row>
    <row r="78" customFormat="false" ht="21.75" hidden="false" customHeight="false" outlineLevel="0" collapsed="false">
      <c r="C78" s="69"/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</row>
    <row r="79" customFormat="false" ht="21.75" hidden="false" customHeight="false" outlineLevel="0" collapsed="false">
      <c r="B79" s="22" t="n">
        <v>21</v>
      </c>
      <c r="C79" s="69" t="n">
        <v>0.94</v>
      </c>
      <c r="D79" s="69" t="n">
        <v>0.47</v>
      </c>
      <c r="E79" s="69" t="n">
        <v>0.28</v>
      </c>
      <c r="F79" s="69" t="n">
        <v>0.82</v>
      </c>
      <c r="G79" s="69" t="n">
        <v>0.78</v>
      </c>
      <c r="H79" s="69" t="n">
        <v>9.28</v>
      </c>
      <c r="I79" s="69" t="n">
        <v>23.25</v>
      </c>
      <c r="J79" s="69" t="n">
        <v>0.62</v>
      </c>
      <c r="K79" s="69" t="n">
        <v>1.38</v>
      </c>
      <c r="L79" s="69" t="n">
        <v>1.5</v>
      </c>
      <c r="M79" s="69" t="n">
        <v>1.04</v>
      </c>
      <c r="N79" s="69" t="n">
        <v>0.92</v>
      </c>
      <c r="O79" s="69"/>
    </row>
    <row r="80" customFormat="false" ht="21.75" hidden="false" customHeight="false" outlineLevel="0" collapsed="false">
      <c r="B80" s="22" t="n">
        <v>22</v>
      </c>
      <c r="C80" s="69" t="n">
        <v>0.76</v>
      </c>
      <c r="D80" s="69" t="n">
        <v>0.44</v>
      </c>
      <c r="E80" s="69" t="n">
        <v>0.28</v>
      </c>
      <c r="F80" s="69" t="n">
        <v>0.94</v>
      </c>
      <c r="G80" s="69" t="n">
        <v>0.81</v>
      </c>
      <c r="H80" s="69" t="n">
        <v>13.22</v>
      </c>
      <c r="I80" s="69" t="n">
        <v>22.8</v>
      </c>
      <c r="J80" s="69" t="n">
        <v>0.62</v>
      </c>
      <c r="K80" s="69" t="n">
        <v>1.5</v>
      </c>
      <c r="L80" s="69" t="n">
        <v>1.46</v>
      </c>
      <c r="M80" s="69" t="n">
        <v>1.08</v>
      </c>
      <c r="N80" s="69" t="n">
        <v>0.98</v>
      </c>
      <c r="O80" s="69"/>
    </row>
    <row r="81" customFormat="false" ht="21.75" hidden="false" customHeight="false" outlineLevel="0" collapsed="false">
      <c r="B81" s="22" t="n">
        <v>23</v>
      </c>
      <c r="C81" s="69" t="n">
        <v>0.58</v>
      </c>
      <c r="D81" s="69" t="n">
        <v>0.45</v>
      </c>
      <c r="E81" s="69" t="n">
        <v>0.26</v>
      </c>
      <c r="F81" s="69" t="n">
        <v>1.14</v>
      </c>
      <c r="G81" s="69" t="n">
        <v>0.86</v>
      </c>
      <c r="H81" s="69" t="n">
        <v>14.86</v>
      </c>
      <c r="I81" s="69" t="n">
        <v>22.8</v>
      </c>
      <c r="J81" s="69" t="n">
        <v>0.6</v>
      </c>
      <c r="K81" s="69" t="n">
        <v>1.46</v>
      </c>
      <c r="L81" s="69" t="n">
        <v>1.38</v>
      </c>
      <c r="M81" s="69" t="n">
        <v>1.1</v>
      </c>
      <c r="N81" s="69" t="n">
        <v>0.98</v>
      </c>
      <c r="O81" s="69"/>
    </row>
    <row r="82" customFormat="false" ht="21.75" hidden="false" customHeight="false" outlineLevel="0" collapsed="false">
      <c r="B82" s="22" t="n">
        <v>24</v>
      </c>
      <c r="C82" s="69" t="n">
        <v>0.75</v>
      </c>
      <c r="D82" s="69" t="n">
        <v>0.45</v>
      </c>
      <c r="E82" s="69" t="n">
        <v>0.24</v>
      </c>
      <c r="F82" s="69" t="n">
        <v>1.1</v>
      </c>
      <c r="G82" s="69" t="n">
        <v>1.06</v>
      </c>
      <c r="H82" s="69" t="n">
        <v>14.86</v>
      </c>
      <c r="I82" s="69" t="n">
        <v>21.45</v>
      </c>
      <c r="J82" s="69" t="n">
        <v>0.61</v>
      </c>
      <c r="K82" s="69" t="n">
        <v>1.46</v>
      </c>
      <c r="L82" s="69" t="n">
        <v>1.38</v>
      </c>
      <c r="M82" s="69" t="n">
        <v>1.1</v>
      </c>
      <c r="N82" s="69" t="n">
        <v>0.98</v>
      </c>
      <c r="O82" s="69"/>
    </row>
    <row r="83" customFormat="false" ht="21.75" hidden="false" customHeight="false" outlineLevel="0" collapsed="false">
      <c r="B83" s="22" t="n">
        <v>25</v>
      </c>
      <c r="C83" s="69" t="n">
        <v>1.08</v>
      </c>
      <c r="D83" s="69" t="n">
        <v>0.42</v>
      </c>
      <c r="E83" s="69" t="n">
        <v>0.22</v>
      </c>
      <c r="F83" s="69" t="n">
        <v>1.06</v>
      </c>
      <c r="G83" s="69" t="n">
        <v>1.18</v>
      </c>
      <c r="H83" s="69" t="n">
        <v>12.4</v>
      </c>
      <c r="I83" s="69" t="n">
        <v>18.3</v>
      </c>
      <c r="J83" s="69" t="n">
        <v>0.59</v>
      </c>
      <c r="K83" s="69" t="n">
        <v>1.46</v>
      </c>
      <c r="L83" s="69" t="n">
        <v>1.38</v>
      </c>
      <c r="M83" s="69" t="n">
        <v>1.1</v>
      </c>
      <c r="N83" s="69" t="n">
        <v>0.94</v>
      </c>
      <c r="O83" s="69"/>
    </row>
    <row r="84" customFormat="false" ht="21.75" hidden="false" customHeight="false" outlineLevel="0" collapsed="false">
      <c r="B84" s="22" t="n">
        <v>26</v>
      </c>
      <c r="C84" s="69" t="n">
        <v>0.92</v>
      </c>
      <c r="D84" s="69" t="n">
        <v>0.42</v>
      </c>
      <c r="E84" s="69" t="n">
        <v>0.21</v>
      </c>
      <c r="F84" s="69" t="n">
        <v>0.96</v>
      </c>
      <c r="G84" s="69" t="n">
        <v>1.18</v>
      </c>
      <c r="H84" s="69" t="n">
        <v>13.22</v>
      </c>
      <c r="I84" s="69" t="n">
        <v>17.4</v>
      </c>
      <c r="J84" s="69" t="n">
        <v>0.52</v>
      </c>
      <c r="K84" s="69" t="n">
        <v>1.46</v>
      </c>
      <c r="L84" s="69" t="n">
        <v>1.38</v>
      </c>
      <c r="M84" s="69" t="n">
        <v>1.1</v>
      </c>
      <c r="N84" s="69" t="n">
        <v>0.9</v>
      </c>
      <c r="O84" s="69"/>
    </row>
    <row r="85" customFormat="false" ht="21.75" hidden="false" customHeight="false" outlineLevel="0" collapsed="false">
      <c r="B85" s="22" t="n">
        <v>27</v>
      </c>
      <c r="C85" s="69" t="n">
        <v>0.79</v>
      </c>
      <c r="D85" s="69" t="n">
        <v>0.4</v>
      </c>
      <c r="E85" s="69" t="n">
        <v>0.19</v>
      </c>
      <c r="F85" s="69" t="n">
        <v>0.96</v>
      </c>
      <c r="G85" s="69" t="n">
        <v>1.18</v>
      </c>
      <c r="H85" s="69" t="n">
        <v>13.22</v>
      </c>
      <c r="I85" s="69" t="n">
        <v>10.45</v>
      </c>
      <c r="J85" s="69" t="n">
        <v>0.46</v>
      </c>
      <c r="K85" s="69" t="n">
        <v>1.46</v>
      </c>
      <c r="L85" s="69" t="n">
        <v>1.38</v>
      </c>
      <c r="M85" s="69" t="n">
        <v>1.1</v>
      </c>
      <c r="N85" s="69" t="n">
        <v>0.9</v>
      </c>
      <c r="O85" s="69"/>
    </row>
    <row r="86" customFormat="false" ht="21.75" hidden="false" customHeight="false" outlineLevel="0" collapsed="false">
      <c r="B86" s="22" t="n">
        <v>28</v>
      </c>
      <c r="C86" s="69" t="n">
        <v>0.76</v>
      </c>
      <c r="D86" s="69" t="n">
        <v>0.4</v>
      </c>
      <c r="E86" s="69" t="n">
        <v>0.21</v>
      </c>
      <c r="F86" s="69" t="n">
        <v>0.9</v>
      </c>
      <c r="G86" s="69" t="n">
        <v>1.08</v>
      </c>
      <c r="H86" s="69" t="n">
        <v>14.45</v>
      </c>
      <c r="I86" s="69" t="n">
        <v>8.89</v>
      </c>
      <c r="J86" s="69" t="n">
        <v>0.45</v>
      </c>
      <c r="K86" s="69" t="n">
        <v>1.46</v>
      </c>
      <c r="L86" s="69" t="n">
        <v>1.38</v>
      </c>
      <c r="M86" s="69" t="n">
        <v>1.1</v>
      </c>
      <c r="N86" s="69" t="n">
        <v>0.87</v>
      </c>
      <c r="O86" s="69"/>
    </row>
    <row r="87" customFormat="false" ht="21.75" hidden="false" customHeight="false" outlineLevel="0" collapsed="false">
      <c r="B87" s="22" t="n">
        <v>29</v>
      </c>
      <c r="C87" s="69" t="n">
        <v>0.76</v>
      </c>
      <c r="D87" s="69" t="n">
        <v>0.38</v>
      </c>
      <c r="E87" s="69" t="n">
        <v>0.18</v>
      </c>
      <c r="F87" s="69" t="n">
        <v>0.87</v>
      </c>
      <c r="G87" s="69" t="n">
        <v>1.04</v>
      </c>
      <c r="H87" s="69" t="n">
        <v>16.5</v>
      </c>
      <c r="I87" s="69" t="n">
        <v>9.67</v>
      </c>
      <c r="J87" s="69" t="n">
        <v>0.44</v>
      </c>
      <c r="K87" s="69" t="n">
        <v>1.5</v>
      </c>
      <c r="L87" s="69" t="n">
        <v>1.38</v>
      </c>
      <c r="M87" s="69" t="n">
        <v>1.1</v>
      </c>
      <c r="N87" s="69" t="n">
        <v>0.85</v>
      </c>
      <c r="O87" s="69"/>
    </row>
    <row r="88" customFormat="false" ht="21.75" hidden="false" customHeight="false" outlineLevel="0" collapsed="false">
      <c r="B88" s="22" t="n">
        <v>30</v>
      </c>
      <c r="C88" s="69" t="n">
        <v>0.76</v>
      </c>
      <c r="D88" s="69" t="n">
        <v>0.38</v>
      </c>
      <c r="E88" s="69" t="n">
        <v>0.18</v>
      </c>
      <c r="F88" s="69" t="n">
        <v>0.87</v>
      </c>
      <c r="G88" s="69" t="n">
        <v>1.04</v>
      </c>
      <c r="H88" s="69" t="n">
        <v>16.95</v>
      </c>
      <c r="I88" s="69" t="n">
        <v>8.2</v>
      </c>
      <c r="J88" s="69" t="n">
        <v>0.44</v>
      </c>
      <c r="K88" s="69" t="n">
        <v>1.5</v>
      </c>
      <c r="L88" s="69" t="n">
        <v>1.38</v>
      </c>
      <c r="M88" s="69"/>
      <c r="N88" s="69" t="n">
        <v>0.85</v>
      </c>
      <c r="O88" s="69"/>
    </row>
    <row r="89" customFormat="false" ht="21.75" hidden="false" customHeight="false" outlineLevel="0" collapsed="false">
      <c r="B89" s="22" t="n">
        <v>31</v>
      </c>
      <c r="C89" s="69"/>
      <c r="D89" s="69" t="n">
        <v>0.38</v>
      </c>
      <c r="E89" s="69"/>
      <c r="F89" s="69" t="n">
        <v>0.87</v>
      </c>
      <c r="G89" s="69" t="n">
        <v>1.38</v>
      </c>
      <c r="H89" s="69"/>
      <c r="I89" s="69" t="n">
        <v>7.9</v>
      </c>
      <c r="J89" s="69"/>
      <c r="K89" s="69" t="n">
        <v>1.5</v>
      </c>
      <c r="L89" s="69" t="n">
        <v>1.42</v>
      </c>
      <c r="M89" s="69"/>
      <c r="N89" s="69" t="n">
        <v>0.85</v>
      </c>
      <c r="O89" s="69"/>
    </row>
    <row r="90" customFormat="false" ht="21.75" hidden="false" customHeight="false" outlineLevel="0" collapsed="false"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</row>
    <row r="91" customFormat="false" ht="21.75" hidden="false" customHeight="false" outlineLevel="0" collapsed="false">
      <c r="B91" s="22" t="s">
        <v>232</v>
      </c>
      <c r="C91" s="69" t="n">
        <v>24.35</v>
      </c>
      <c r="D91" s="69" t="n">
        <v>14.69</v>
      </c>
      <c r="E91" s="69" t="n">
        <v>8.87</v>
      </c>
      <c r="F91" s="69" t="n">
        <v>15.43</v>
      </c>
      <c r="G91" s="69" t="n">
        <v>36.49</v>
      </c>
      <c r="H91" s="69" t="n">
        <v>181.12</v>
      </c>
      <c r="I91" s="69" t="n">
        <v>514.24</v>
      </c>
      <c r="J91" s="69" t="n">
        <v>357.45</v>
      </c>
      <c r="K91" s="69" t="n">
        <v>45.4</v>
      </c>
      <c r="L91" s="69" t="n">
        <v>45.22</v>
      </c>
      <c r="M91" s="69" t="n">
        <v>35.66</v>
      </c>
      <c r="N91" s="69" t="n">
        <v>29.07</v>
      </c>
      <c r="O91" s="69" t="n">
        <v>1307.99</v>
      </c>
      <c r="P91" s="22" t="s">
        <v>105</v>
      </c>
    </row>
    <row r="92" customFormat="false" ht="21.75" hidden="false" customHeight="false" outlineLevel="0" collapsed="false">
      <c r="B92" s="22" t="s">
        <v>177</v>
      </c>
      <c r="C92" s="69" t="n">
        <v>0.811666666666667</v>
      </c>
      <c r="D92" s="69" t="n">
        <v>0.473870967741936</v>
      </c>
      <c r="E92" s="69" t="n">
        <v>0.295666666666667</v>
      </c>
      <c r="F92" s="69" t="n">
        <v>0.497741935483871</v>
      </c>
      <c r="G92" s="69" t="n">
        <v>1.17709677419355</v>
      </c>
      <c r="H92" s="69" t="n">
        <v>6.03733333333333</v>
      </c>
      <c r="I92" s="69" t="n">
        <v>16.5883870967742</v>
      </c>
      <c r="J92" s="69" t="n">
        <v>11.915</v>
      </c>
      <c r="K92" s="69" t="n">
        <v>1.46451612903226</v>
      </c>
      <c r="L92" s="69" t="n">
        <v>1.45870967741936</v>
      </c>
      <c r="M92" s="69" t="n">
        <v>1.22965517241379</v>
      </c>
      <c r="N92" s="69" t="n">
        <v>0.937741935483871</v>
      </c>
      <c r="O92" s="69" t="n">
        <v>3.57394886293412</v>
      </c>
      <c r="P92" s="22" t="s">
        <v>273</v>
      </c>
    </row>
    <row r="93" customFormat="false" ht="21.75" hidden="false" customHeight="false" outlineLevel="0" collapsed="false">
      <c r="B93" s="22" t="s">
        <v>178</v>
      </c>
      <c r="C93" s="69" t="n">
        <v>1.71</v>
      </c>
      <c r="D93" s="69" t="n">
        <v>0.73</v>
      </c>
      <c r="E93" s="69" t="n">
        <v>0.4</v>
      </c>
      <c r="F93" s="69" t="n">
        <v>1.14</v>
      </c>
      <c r="G93" s="69" t="n">
        <v>1.57</v>
      </c>
      <c r="H93" s="69" t="n">
        <v>16.95</v>
      </c>
      <c r="I93" s="69" t="n">
        <v>23.7</v>
      </c>
      <c r="J93" s="69" t="n">
        <v>41.94</v>
      </c>
      <c r="K93" s="69" t="n">
        <v>1.64</v>
      </c>
      <c r="L93" s="69" t="n">
        <v>1.5</v>
      </c>
      <c r="M93" s="69" t="n">
        <v>1.46</v>
      </c>
      <c r="N93" s="69" t="n">
        <v>1.06</v>
      </c>
      <c r="O93" s="69" t="n">
        <v>41.94</v>
      </c>
      <c r="P93" s="22" t="s">
        <v>273</v>
      </c>
    </row>
    <row r="94" customFormat="false" ht="21.75" hidden="false" customHeight="false" outlineLevel="0" collapsed="false">
      <c r="B94" s="22" t="s">
        <v>179</v>
      </c>
      <c r="C94" s="69" t="n">
        <v>0.58</v>
      </c>
      <c r="D94" s="69" t="n">
        <v>0.38</v>
      </c>
      <c r="E94" s="69" t="n">
        <v>0.18</v>
      </c>
      <c r="F94" s="69" t="n">
        <v>0.13</v>
      </c>
      <c r="G94" s="69" t="n">
        <v>0.78</v>
      </c>
      <c r="H94" s="69" t="n">
        <v>1.14</v>
      </c>
      <c r="I94" s="69" t="n">
        <v>7.9</v>
      </c>
      <c r="J94" s="69" t="n">
        <v>0.44</v>
      </c>
      <c r="K94" s="69" t="n">
        <v>0.62</v>
      </c>
      <c r="L94" s="69" t="n">
        <v>1.38</v>
      </c>
      <c r="M94" s="69" t="n">
        <v>1.04</v>
      </c>
      <c r="N94" s="69" t="n">
        <v>0.82</v>
      </c>
      <c r="O94" s="69" t="n">
        <v>0.13</v>
      </c>
      <c r="P94" s="22" t="s">
        <v>273</v>
      </c>
    </row>
    <row r="95" customFormat="false" ht="21.75" hidden="false" customHeight="false" outlineLevel="0" collapsed="false">
      <c r="B95" s="22" t="s">
        <v>274</v>
      </c>
      <c r="C95" s="69" t="n">
        <v>2.10384</v>
      </c>
      <c r="D95" s="69" t="n">
        <v>1.269216</v>
      </c>
      <c r="E95" s="69" t="n">
        <v>0.766368</v>
      </c>
      <c r="F95" s="69" t="n">
        <v>1.333152</v>
      </c>
      <c r="G95" s="69" t="n">
        <v>3.152736</v>
      </c>
      <c r="H95" s="69" t="n">
        <v>15.648768</v>
      </c>
      <c r="I95" s="69" t="n">
        <v>44.430336</v>
      </c>
      <c r="J95" s="69" t="n">
        <v>30.88368</v>
      </c>
      <c r="K95" s="69" t="n">
        <v>3.92256</v>
      </c>
      <c r="L95" s="69" t="n">
        <v>3.907008</v>
      </c>
      <c r="M95" s="69" t="n">
        <v>3.081024</v>
      </c>
      <c r="N95" s="69" t="n">
        <v>2.511648</v>
      </c>
      <c r="O95" s="69" t="n">
        <v>113.010336</v>
      </c>
      <c r="P95" s="22" t="s">
        <v>275</v>
      </c>
    </row>
    <row r="96" customFormat="false" ht="21.75" hidden="false" customHeight="false" outlineLevel="0" collapsed="false">
      <c r="B96" s="22" t="s">
        <v>276</v>
      </c>
      <c r="D96" s="22" t="n">
        <v>42.45</v>
      </c>
      <c r="E96" s="22" t="s">
        <v>277</v>
      </c>
      <c r="F96" s="22" t="s">
        <v>382</v>
      </c>
      <c r="G96" s="22" t="s">
        <v>279</v>
      </c>
      <c r="H96" s="22" t="s">
        <v>344</v>
      </c>
      <c r="I96" s="22" t="s">
        <v>280</v>
      </c>
      <c r="J96" s="22" t="s">
        <v>281</v>
      </c>
      <c r="K96" s="22" t="s">
        <v>282</v>
      </c>
      <c r="L96" s="22" t="s">
        <v>383</v>
      </c>
    </row>
    <row r="97" customFormat="false" ht="21.75" hidden="false" customHeight="false" outlineLevel="0" collapsed="false">
      <c r="B97" s="22" t="s">
        <v>284</v>
      </c>
      <c r="D97" s="69" t="n">
        <v>3.07072343322651</v>
      </c>
      <c r="E97" s="22" t="s">
        <v>285</v>
      </c>
      <c r="J97" s="69" t="n">
        <v>36.3753213367609</v>
      </c>
      <c r="K97" s="22" t="s">
        <v>286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O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true" showOutlineSymbols="true" defaultGridColor="true" view="normal" topLeftCell="A78" colorId="64" zoomScale="100" zoomScaleNormal="100" zoomScalePageLayoutView="100" workbookViewId="0">
      <selection pane="topLeft" activeCell="P100" activeCellId="0" sqref="P100"/>
    </sheetView>
  </sheetViews>
  <sheetFormatPr defaultColWidth="9.140625" defaultRowHeight="21.75" zeroHeight="false" outlineLevelRow="0" outlineLevelCol="0"/>
  <cols>
    <col collapsed="false" customWidth="false" hidden="false" outlineLevel="0" max="2" min="1" style="22" width="9.14"/>
    <col collapsed="false" customWidth="true" hidden="false" outlineLevel="0" max="6" min="3" style="22" width="9.28"/>
    <col collapsed="false" customWidth="true" hidden="false" outlineLevel="0" max="9" min="7" style="22" width="9.42"/>
    <col collapsed="false" customWidth="true" hidden="false" outlineLevel="0" max="14" min="10" style="22" width="9.28"/>
    <col collapsed="false" customWidth="true" hidden="false" outlineLevel="0" max="15" min="15" style="22" width="9.42"/>
    <col collapsed="false" customWidth="true" hidden="false" outlineLevel="0" max="16" min="16" style="22" width="5.7"/>
    <col collapsed="false" customWidth="false" hidden="true" outlineLevel="0" max="26" min="17" style="22" width="9.14"/>
    <col collapsed="false" customWidth="false" hidden="false" outlineLevel="0" max="257" min="27" style="22" width="9.14"/>
  </cols>
  <sheetData>
    <row r="1" customFormat="false" ht="21.75" hidden="false" customHeight="false" outlineLevel="0" collapsed="false">
      <c r="A1" s="54" t="s">
        <v>249</v>
      </c>
      <c r="B1" s="54"/>
      <c r="C1" s="86" t="str">
        <f aca="false">'[18]c-form'!AG4</f>
        <v>Ban Ja Dee Ngam,  Muang, Phayao,I.17</v>
      </c>
      <c r="D1" s="86"/>
      <c r="E1" s="86"/>
      <c r="F1" s="86"/>
      <c r="G1" s="86"/>
      <c r="H1" s="86"/>
      <c r="I1" s="86"/>
      <c r="J1" s="86"/>
      <c r="K1" s="3"/>
      <c r="M1" s="54" t="s">
        <v>251</v>
      </c>
      <c r="N1" s="54"/>
      <c r="O1" s="54"/>
    </row>
    <row r="2" customFormat="false" ht="21.75" hidden="false" customHeight="false" outlineLevel="0" collapsed="false">
      <c r="A2" s="54" t="s">
        <v>252</v>
      </c>
      <c r="B2" s="54"/>
      <c r="C2" s="87" t="str">
        <f aca="false">'[18]c-form'!AG3</f>
        <v>Nam  Ing</v>
      </c>
      <c r="D2" s="87"/>
      <c r="E2" s="87"/>
      <c r="F2" s="87"/>
      <c r="G2" s="87"/>
      <c r="H2" s="88"/>
      <c r="I2" s="88"/>
      <c r="J2" s="88"/>
      <c r="K2" s="3"/>
      <c r="M2" s="89" t="s">
        <v>254</v>
      </c>
      <c r="N2" s="90"/>
    </row>
    <row r="3" customFormat="false" ht="21.75" hidden="false" customHeight="false" outlineLevel="0" collapsed="false">
      <c r="A3" s="89" t="s">
        <v>255</v>
      </c>
      <c r="B3" s="89"/>
      <c r="C3" s="87" t="str">
        <f aca="false">'[18]c-form'!AH3</f>
        <v>Khong</v>
      </c>
      <c r="D3" s="87"/>
      <c r="E3" s="87"/>
      <c r="F3" s="87"/>
      <c r="G3" s="87"/>
      <c r="H3" s="88"/>
      <c r="I3" s="88"/>
      <c r="J3" s="88"/>
      <c r="K3" s="3"/>
      <c r="M3" s="54" t="s">
        <v>256</v>
      </c>
      <c r="N3" s="54"/>
    </row>
    <row r="4" customFormat="false" ht="21.75" hidden="false" customHeight="false" outlineLevel="0" collapsed="false">
      <c r="A4" s="89" t="s">
        <v>257</v>
      </c>
      <c r="B4" s="91"/>
      <c r="C4" s="92" t="str">
        <f aca="false">'[18]c-form'!AI3</f>
        <v>Khong</v>
      </c>
      <c r="D4" s="92"/>
      <c r="E4" s="92"/>
      <c r="F4" s="92"/>
      <c r="G4" s="92"/>
      <c r="H4" s="54" t="str">
        <f aca="false">IF(TRIM('[18]c-form'!AJ3)&lt;&gt;"","Water  Year   "&amp;'[18]c-form'!AJ3,"Water  Year   ")</f>
        <v>Water  Year   2024</v>
      </c>
      <c r="I4" s="54"/>
      <c r="J4" s="93"/>
      <c r="K4" s="3"/>
      <c r="M4" s="54" t="str">
        <f aca="false">"Rating  Curve"&amp;"  "&amp;R5</f>
        <v>Rating  Curve  HC.1/3964</v>
      </c>
      <c r="N4" s="54"/>
      <c r="O4" s="54"/>
      <c r="P4" s="54"/>
      <c r="R4" s="22" t="str">
        <f aca="false">IF(TRIM('[18]c-form'!E15)="","",'[18]c-form'!E15)</f>
        <v>MSL.</v>
      </c>
      <c r="S4" s="22" t="n">
        <f aca="false">IF(TRIM('[18]c-form'!U15)="","",'[18]c-form'!U15)</f>
        <v>389.4</v>
      </c>
      <c r="T4" s="22" t="str">
        <f aca="false">IF(TRIM('[18]c-form'!W15)="","","0"&amp;'[18]c-form'!W15&amp;":00")</f>
        <v>06:00</v>
      </c>
      <c r="U4" s="22" t="str">
        <f aca="false">IF(TRIM('[18]c-form'!Z15)="","",'[18]c-form'!Z15)</f>
        <v>SEP</v>
      </c>
      <c r="V4" s="22" t="n">
        <f aca="false">IF(TRIM('[18]c-form'!AA15)="","",'[18]c-form'!AA15)</f>
        <v>26</v>
      </c>
      <c r="W4" s="22" t="n">
        <f aca="false">IF(TRIM('[18]c-form'!C7)="","",'[18]c-form'!C7)</f>
        <v>2024</v>
      </c>
    </row>
    <row r="5" customFormat="false" ht="21.75" hidden="false" customHeight="false" outlineLevel="0" collapsed="false">
      <c r="B5" s="94" t="str">
        <f aca="false">IF(TRIM('[18]c-form'!AJ3)&lt;&gt;"","GAGE HEIGHT IN METER ("&amp;R4&amp;"), Water Year April 1, "&amp;'[18]c-form'!AJ3&amp;" to March 31,  "&amp;'[18]c-form'!AJ3+1,"GAGE HEIGHT IN METER ("&amp;R4&amp;"), Water Year April 1,         to March 31,  ")</f>
        <v>GAGE HEIGHT IN METER (MSL.), Water Year April 1, 2024 to March 31,  2025</v>
      </c>
      <c r="C5" s="94"/>
      <c r="D5" s="94"/>
      <c r="E5" s="94"/>
      <c r="F5" s="94"/>
      <c r="G5" s="94"/>
      <c r="H5" s="94"/>
      <c r="I5" s="94"/>
      <c r="J5" s="94"/>
      <c r="K5" s="94"/>
      <c r="L5" s="94"/>
      <c r="M5" s="94"/>
      <c r="N5" s="94"/>
      <c r="O5" s="94"/>
      <c r="R5" s="22" t="str">
        <f aca="false">IF(TRIM('[18]c-form'!C18)="","",'[18]c-form'!C18)</f>
        <v>HC.1/3964</v>
      </c>
      <c r="T5" s="22" t="n">
        <f aca="false">IF(TRIM('[18]c-form'!C15)="","",'[18]c-form'!C15)</f>
        <v>386.266</v>
      </c>
      <c r="U5" s="22" t="n">
        <f aca="false">IF(TRIM('[18]c-form'!O15)="","",'[18]c-form'!O15)</f>
        <v>384.536</v>
      </c>
      <c r="V5" s="22" t="n">
        <f aca="false">IF(TRIM('[18]c-form'!J15)="","",'[18]c-form'!J15)</f>
        <v>390.57</v>
      </c>
      <c r="W5" s="22" t="n">
        <f aca="false">IF(TRIM('[18]c-form'!M15)="","",'[18]c-form'!M15)</f>
        <v>390.575</v>
      </c>
    </row>
    <row r="6" customFormat="false" ht="21.75" hidden="false" customHeight="false" outlineLevel="0" collapsed="false">
      <c r="B6" s="95"/>
      <c r="C6" s="3"/>
      <c r="D6" s="3"/>
      <c r="E6" s="3"/>
      <c r="F6" s="3"/>
      <c r="G6" s="3"/>
      <c r="H6" s="3"/>
      <c r="I6" s="3"/>
      <c r="J6" s="3"/>
      <c r="K6" s="3"/>
      <c r="R6" s="22" t="n">
        <f aca="false">IF(TRIM('[18]c-form'!G15)="","",'[18]c-form'!G15)</f>
        <v>1167</v>
      </c>
    </row>
    <row r="7" customFormat="false" ht="23.25" hidden="false" customHeight="false" outlineLevel="0" collapsed="false">
      <c r="A7" s="96"/>
      <c r="B7" s="97" t="s">
        <v>162</v>
      </c>
      <c r="C7" s="98" t="s">
        <v>163</v>
      </c>
      <c r="D7" s="98" t="s">
        <v>164</v>
      </c>
      <c r="E7" s="98" t="s">
        <v>165</v>
      </c>
      <c r="F7" s="98" t="s">
        <v>166</v>
      </c>
      <c r="G7" s="98" t="s">
        <v>167</v>
      </c>
      <c r="H7" s="98" t="s">
        <v>168</v>
      </c>
      <c r="I7" s="98" t="s">
        <v>169</v>
      </c>
      <c r="J7" s="98" t="s">
        <v>170</v>
      </c>
      <c r="K7" s="98" t="s">
        <v>171</v>
      </c>
      <c r="L7" s="98" t="s">
        <v>172</v>
      </c>
      <c r="M7" s="98" t="s">
        <v>173</v>
      </c>
      <c r="N7" s="98" t="s">
        <v>174</v>
      </c>
      <c r="O7" s="98" t="s">
        <v>175</v>
      </c>
      <c r="P7" s="96"/>
    </row>
    <row r="8" customFormat="false" ht="5.25" hidden="false" customHeight="true" outlineLevel="0" collapsed="false">
      <c r="B8" s="95"/>
      <c r="C8" s="3"/>
      <c r="D8" s="3"/>
      <c r="E8" s="3"/>
      <c r="F8" s="3"/>
      <c r="G8" s="3"/>
      <c r="H8" s="3"/>
      <c r="I8" s="3"/>
      <c r="J8" s="3"/>
      <c r="K8" s="3"/>
    </row>
    <row r="9" customFormat="false" ht="21.75" hidden="false" customHeight="false" outlineLevel="0" collapsed="false">
      <c r="B9" s="91" t="n">
        <v>1</v>
      </c>
      <c r="C9" s="69" t="n">
        <f aca="false">IF(COUNT('[18]HourGH-APR'!AB11)=0,"",ROUND('[18]HourGH-APR'!AB11,2))</f>
        <v>387.15</v>
      </c>
      <c r="D9" s="69" t="n">
        <f aca="false">IF(COUNT('[18]HourGH-MAY'!AB11)=0,"",ROUND('[18]HourGH-MAY'!AB11,2))</f>
        <v>387.04</v>
      </c>
      <c r="E9" s="69" t="n">
        <f aca="false">IF(COUNT('[18]HourGH-JUN'!AB11)=0,"",ROUND('[18]HourGH-JUN'!AB11,2))</f>
        <v>387.33</v>
      </c>
      <c r="F9" s="69" t="n">
        <f aca="false">IF(COUNT('[18]HourGH-JUL'!AB11)=0,"",ROUND('[18]HourGH-JUL'!AB11,2))</f>
        <v>387.27</v>
      </c>
      <c r="G9" s="69" t="n">
        <f aca="false">IF(COUNT('[18]HourGH-AUG'!AB11)=0,"",ROUND('[18]HourGH-AUG'!AB11,2))</f>
        <v>387.62</v>
      </c>
      <c r="H9" s="69" t="n">
        <f aca="false">IF(COUNT('[18]HourGH-SEP'!AB11)=0,"",ROUND('[18]HourGH-SEP'!AB11,2))</f>
        <v>389.22</v>
      </c>
      <c r="I9" s="69" t="n">
        <f aca="false">IF(COUNT('[18]HourGH-OCT'!AB11)=0,"",ROUND('[18]HourGH-OCT'!AB11,2))</f>
        <v>389.19</v>
      </c>
      <c r="J9" s="69" t="n">
        <f aca="false">IF(COUNT('[18]HourGH-NOV'!AB11)=0,"",ROUND('[18]HourGH-NOV'!AB11,2))</f>
        <v>387.77</v>
      </c>
      <c r="K9" s="69" t="n">
        <f aca="false">IF(COUNT('[18]HourGH-DEC'!AB11)=0,"",ROUND('[18]HourGH-DEC'!AB11,2))</f>
        <v>387.22</v>
      </c>
      <c r="L9" s="69" t="n">
        <f aca="false">IF(COUNT('[18]HourGH-JAN'!AB11)=0,"",ROUND('[18]HourGH-JAN'!AB11,2))</f>
        <v>387.32</v>
      </c>
      <c r="M9" s="69" t="n">
        <f aca="false">IF(COUNT('[18]HourGH-FEB'!AB11)=0,"",ROUND('[18]HourGH-FEB'!AB11,2))</f>
        <v>387.46</v>
      </c>
      <c r="N9" s="69" t="n">
        <f aca="false">IF(COUNT('[18]HourGH-MAR'!AB11)=0,"",ROUND('[18]HourGH-MAR'!AB11,2))</f>
        <v>387.37</v>
      </c>
      <c r="O9" s="69"/>
    </row>
    <row r="10" customFormat="false" ht="21.75" hidden="false" customHeight="false" outlineLevel="0" collapsed="false">
      <c r="B10" s="91" t="n">
        <v>2</v>
      </c>
      <c r="C10" s="69" t="n">
        <f aca="false">IF(COUNT('[18]HourGH-APR'!AB12)=0,"",ROUND('[18]HourGH-APR'!AB12,2))</f>
        <v>387.1</v>
      </c>
      <c r="D10" s="69" t="n">
        <f aca="false">IF(COUNT('[18]HourGH-MAY'!AB12)=0,"",ROUND('[18]HourGH-MAY'!AB12,2))</f>
        <v>387.07</v>
      </c>
      <c r="E10" s="69" t="n">
        <f aca="false">IF(COUNT('[18]HourGH-JUN'!AB12)=0,"",ROUND('[18]HourGH-JUN'!AB12,2))</f>
        <v>387.35</v>
      </c>
      <c r="F10" s="69" t="n">
        <f aca="false">IF(COUNT('[18]HourGH-JUL'!AB12)=0,"",ROUND('[18]HourGH-JUL'!AB12,2))</f>
        <v>387.28</v>
      </c>
      <c r="G10" s="69" t="n">
        <f aca="false">IF(COUNT('[18]HourGH-AUG'!AB12)=0,"",ROUND('[18]HourGH-AUG'!AB12,2))</f>
        <v>387.81</v>
      </c>
      <c r="H10" s="69" t="n">
        <f aca="false">IF(COUNT('[18]HourGH-SEP'!AB12)=0,"",ROUND('[18]HourGH-SEP'!AB12,2))</f>
        <v>389.26</v>
      </c>
      <c r="I10" s="69" t="n">
        <f aca="false">IF(COUNT('[18]HourGH-OCT'!AB12)=0,"",ROUND('[18]HourGH-OCT'!AB12,2))</f>
        <v>389.17</v>
      </c>
      <c r="J10" s="69" t="n">
        <f aca="false">IF(COUNT('[18]HourGH-NOV'!AB12)=0,"",ROUND('[18]HourGH-NOV'!AB12,2))</f>
        <v>387.65</v>
      </c>
      <c r="K10" s="69" t="n">
        <f aca="false">IF(COUNT('[18]HourGH-DEC'!AB12)=0,"",ROUND('[18]HourGH-DEC'!AB12,2))</f>
        <v>387.37</v>
      </c>
      <c r="L10" s="69" t="n">
        <f aca="false">IF(COUNT('[18]HourGH-JAN'!AB12)=0,"",ROUND('[18]HourGH-JAN'!AB12,2))</f>
        <v>387.32</v>
      </c>
      <c r="M10" s="69" t="n">
        <f aca="false">IF(COUNT('[18]HourGH-FEB'!AB12)=0,"",ROUND('[18]HourGH-FEB'!AB12,2))</f>
        <v>387.5</v>
      </c>
      <c r="N10" s="69" t="n">
        <f aca="false">IF(COUNT('[18]HourGH-MAR'!AB12)=0,"",ROUND('[18]HourGH-MAR'!AB12,2))</f>
        <v>387.37</v>
      </c>
      <c r="O10" s="69"/>
    </row>
    <row r="11" customFormat="false" ht="21.75" hidden="false" customHeight="false" outlineLevel="0" collapsed="false">
      <c r="B11" s="91" t="n">
        <v>3</v>
      </c>
      <c r="C11" s="69" t="n">
        <f aca="false">IF(COUNT('[18]HourGH-APR'!AB13)=0,"",ROUND('[18]HourGH-APR'!AB13,2))</f>
        <v>387.07</v>
      </c>
      <c r="D11" s="69" t="n">
        <f aca="false">IF(COUNT('[18]HourGH-MAY'!AB13)=0,"",ROUND('[18]HourGH-MAY'!AB13,2))</f>
        <v>387.07</v>
      </c>
      <c r="E11" s="69" t="n">
        <f aca="false">IF(COUNT('[18]HourGH-JUN'!AB13)=0,"",ROUND('[18]HourGH-JUN'!AB13,2))</f>
        <v>387.37</v>
      </c>
      <c r="F11" s="69" t="n">
        <f aca="false">IF(COUNT('[18]HourGH-JUL'!AB13)=0,"",ROUND('[18]HourGH-JUL'!AB13,2))</f>
        <v>387.28</v>
      </c>
      <c r="G11" s="69" t="n">
        <f aca="false">IF(COUNT('[18]HourGH-AUG'!AB13)=0,"",ROUND('[18]HourGH-AUG'!AB13,2))</f>
        <v>387.9</v>
      </c>
      <c r="H11" s="69" t="n">
        <f aca="false">IF(COUNT('[18]HourGH-SEP'!AB13)=0,"",ROUND('[18]HourGH-SEP'!AB13,2))</f>
        <v>389.33</v>
      </c>
      <c r="I11" s="69" t="n">
        <f aca="false">IF(COUNT('[18]HourGH-OCT'!AB13)=0,"",ROUND('[18]HourGH-OCT'!AB13,2))</f>
        <v>389.2</v>
      </c>
      <c r="J11" s="69" t="n">
        <f aca="false">IF(COUNT('[18]HourGH-NOV'!AB13)=0,"",ROUND('[18]HourGH-NOV'!AB13,2))</f>
        <v>387.57</v>
      </c>
      <c r="K11" s="69" t="n">
        <f aca="false">IF(COUNT('[18]HourGH-DEC'!AB13)=0,"",ROUND('[18]HourGH-DEC'!AB13,2))</f>
        <v>387.37</v>
      </c>
      <c r="L11" s="69" t="n">
        <f aca="false">IF(COUNT('[18]HourGH-JAN'!AB13)=0,"",ROUND('[18]HourGH-JAN'!AB13,2))</f>
        <v>387.32</v>
      </c>
      <c r="M11" s="69" t="n">
        <f aca="false">IF(COUNT('[18]HourGH-FEB'!AB13)=0,"",ROUND('[18]HourGH-FEB'!AB13,2))</f>
        <v>387.51</v>
      </c>
      <c r="N11" s="69" t="n">
        <f aca="false">IF(COUNT('[18]HourGH-MAR'!AB13)=0,"",ROUND('[18]HourGH-MAR'!AB13,2))</f>
        <v>387.37</v>
      </c>
      <c r="O11" s="69"/>
    </row>
    <row r="12" customFormat="false" ht="21.75" hidden="false" customHeight="false" outlineLevel="0" collapsed="false">
      <c r="B12" s="91" t="n">
        <v>4</v>
      </c>
      <c r="C12" s="69" t="n">
        <f aca="false">IF(COUNT('[18]HourGH-APR'!AB14)=0,"",ROUND('[18]HourGH-APR'!AB14,2))</f>
        <v>387.07</v>
      </c>
      <c r="D12" s="69" t="n">
        <f aca="false">IF(COUNT('[18]HourGH-MAY'!AB14)=0,"",ROUND('[18]HourGH-MAY'!AB14,2))</f>
        <v>387.15</v>
      </c>
      <c r="E12" s="69" t="n">
        <f aca="false">IF(COUNT('[18]HourGH-JUN'!AB14)=0,"",ROUND('[18]HourGH-JUN'!AB14,2))</f>
        <v>387.35</v>
      </c>
      <c r="F12" s="69" t="n">
        <f aca="false">IF(COUNT('[18]HourGH-JUL'!AB14)=0,"",ROUND('[18]HourGH-JUL'!AB14,2))</f>
        <v>387.27</v>
      </c>
      <c r="G12" s="69" t="n">
        <f aca="false">IF(COUNT('[18]HourGH-AUG'!AB14)=0,"",ROUND('[18]HourGH-AUG'!AB14,2))</f>
        <v>387.77</v>
      </c>
      <c r="H12" s="69" t="n">
        <f aca="false">IF(COUNT('[18]HourGH-SEP'!AB14)=0,"",ROUND('[18]HourGH-SEP'!AB14,2))</f>
        <v>389.3</v>
      </c>
      <c r="I12" s="69" t="n">
        <f aca="false">IF(COUNT('[18]HourGH-OCT'!AB14)=0,"",ROUND('[18]HourGH-OCT'!AB14,2))</f>
        <v>389.23</v>
      </c>
      <c r="J12" s="69" t="n">
        <f aca="false">IF(COUNT('[18]HourGH-NOV'!AB14)=0,"",ROUND('[18]HourGH-NOV'!AB14,2))</f>
        <v>387.42</v>
      </c>
      <c r="K12" s="69" t="n">
        <f aca="false">IF(COUNT('[18]HourGH-DEC'!AB14)=0,"",ROUND('[18]HourGH-DEC'!AB14,2))</f>
        <v>387.37</v>
      </c>
      <c r="L12" s="69" t="n">
        <f aca="false">IF(COUNT('[18]HourGH-JAN'!AB14)=0,"",ROUND('[18]HourGH-JAN'!AB14,2))</f>
        <v>387.32</v>
      </c>
      <c r="M12" s="69" t="n">
        <f aca="false">IF(COUNT('[18]HourGH-FEB'!AB14)=0,"",ROUND('[18]HourGH-FEB'!AB14,2))</f>
        <v>387.51</v>
      </c>
      <c r="N12" s="69" t="n">
        <f aca="false">IF(COUNT('[18]HourGH-MAR'!AB14)=0,"",ROUND('[18]HourGH-MAR'!AB14,2))</f>
        <v>387.35</v>
      </c>
      <c r="O12" s="69"/>
    </row>
    <row r="13" customFormat="false" ht="21.75" hidden="false" customHeight="false" outlineLevel="0" collapsed="false">
      <c r="B13" s="91" t="n">
        <v>5</v>
      </c>
      <c r="C13" s="69" t="n">
        <f aca="false">IF(COUNT('[18]HourGH-APR'!AB15)=0,"",ROUND('[18]HourGH-APR'!AB15,2))</f>
        <v>387.05</v>
      </c>
      <c r="D13" s="69" t="n">
        <f aca="false">IF(COUNT('[18]HourGH-MAY'!AB15)=0,"",ROUND('[18]HourGH-MAY'!AB15,2))</f>
        <v>387.47</v>
      </c>
      <c r="E13" s="69" t="n">
        <f aca="false">IF(COUNT('[18]HourGH-JUN'!AB15)=0,"",ROUND('[18]HourGH-JUN'!AB15,2))</f>
        <v>387.35</v>
      </c>
      <c r="F13" s="69" t="n">
        <f aca="false">IF(COUNT('[18]HourGH-JUL'!AB15)=0,"",ROUND('[18]HourGH-JUL'!AB15,2))</f>
        <v>387.27</v>
      </c>
      <c r="G13" s="69" t="n">
        <f aca="false">IF(COUNT('[18]HourGH-AUG'!AB15)=0,"",ROUND('[18]HourGH-AUG'!AB15,2))</f>
        <v>387.55</v>
      </c>
      <c r="H13" s="69" t="n">
        <f aca="false">IF(COUNT('[18]HourGH-SEP'!AB15)=0,"",ROUND('[18]HourGH-SEP'!AB15,2))</f>
        <v>389.26</v>
      </c>
      <c r="I13" s="69" t="n">
        <f aca="false">IF(COUNT('[18]HourGH-OCT'!AB15)=0,"",ROUND('[18]HourGH-OCT'!AB15,2))</f>
        <v>389.21</v>
      </c>
      <c r="J13" s="69" t="n">
        <f aca="false">IF(COUNT('[18]HourGH-NOV'!AB15)=0,"",ROUND('[18]HourGH-NOV'!AB15,2))</f>
        <v>387.31</v>
      </c>
      <c r="K13" s="69" t="n">
        <f aca="false">IF(COUNT('[18]HourGH-DEC'!AB15)=0,"",ROUND('[18]HourGH-DEC'!AB15,2))</f>
        <v>387.37</v>
      </c>
      <c r="L13" s="69" t="n">
        <f aca="false">IF(COUNT('[18]HourGH-JAN'!AB15)=0,"",ROUND('[18]HourGH-JAN'!AB15,2))</f>
        <v>387.32</v>
      </c>
      <c r="M13" s="69" t="n">
        <f aca="false">IF(COUNT('[18]HourGH-FEB'!AB15)=0,"",ROUND('[18]HourGH-FEB'!AB15,2))</f>
        <v>387.5</v>
      </c>
      <c r="N13" s="69" t="n">
        <f aca="false">IF(COUNT('[18]HourGH-MAR'!AB15)=0,"",ROUND('[18]HourGH-MAR'!AB15,2))</f>
        <v>387.32</v>
      </c>
      <c r="O13" s="69"/>
    </row>
    <row r="14" customFormat="false" ht="21.75" hidden="false" customHeight="false" outlineLevel="0" collapsed="false">
      <c r="B14" s="91" t="n">
        <v>6</v>
      </c>
      <c r="C14" s="69" t="n">
        <f aca="false">IF(COUNT('[18]HourGH-APR'!AB16)=0,"",ROUND('[18]HourGH-APR'!AB16,2))</f>
        <v>387.05</v>
      </c>
      <c r="D14" s="69" t="n">
        <f aca="false">IF(COUNT('[18]HourGH-MAY'!AB16)=0,"",ROUND('[18]HourGH-MAY'!AB16,2))</f>
        <v>387.76</v>
      </c>
      <c r="E14" s="69" t="n">
        <f aca="false">IF(COUNT('[18]HourGH-JUN'!AB16)=0,"",ROUND('[18]HourGH-JUN'!AB16,2))</f>
        <v>387.35</v>
      </c>
      <c r="F14" s="69" t="n">
        <f aca="false">IF(COUNT('[18]HourGH-JUL'!AB16)=0,"",ROUND('[18]HourGH-JUL'!AB16,2))</f>
        <v>387.27</v>
      </c>
      <c r="G14" s="69" t="n">
        <f aca="false">IF(COUNT('[18]HourGH-AUG'!AB16)=0,"",ROUND('[18]HourGH-AUG'!AB16,2))</f>
        <v>387.41</v>
      </c>
      <c r="H14" s="69" t="n">
        <f aca="false">IF(COUNT('[18]HourGH-SEP'!AB16)=0,"",ROUND('[18]HourGH-SEP'!AB16,2))</f>
        <v>389.21</v>
      </c>
      <c r="I14" s="69" t="n">
        <f aca="false">IF(COUNT('[18]HourGH-OCT'!AB16)=0,"",ROUND('[18]HourGH-OCT'!AB16,2))</f>
        <v>389.05</v>
      </c>
      <c r="J14" s="69" t="n">
        <f aca="false">IF(COUNT('[18]HourGH-NOV'!AB16)=0,"",ROUND('[18]HourGH-NOV'!AB16,2))</f>
        <v>387.23</v>
      </c>
      <c r="K14" s="69" t="n">
        <f aca="false">IF(COUNT('[18]HourGH-DEC'!AB16)=0,"",ROUND('[18]HourGH-DEC'!AB16,2))</f>
        <v>387.37</v>
      </c>
      <c r="L14" s="69" t="n">
        <f aca="false">IF(COUNT('[18]HourGH-JAN'!AB16)=0,"",ROUND('[18]HourGH-JAN'!AB16,2))</f>
        <v>387.32</v>
      </c>
      <c r="M14" s="69" t="n">
        <f aca="false">IF(COUNT('[18]HourGH-FEB'!AB16)=0,"",ROUND('[18]HourGH-FEB'!AB16,2))</f>
        <v>387.45</v>
      </c>
      <c r="N14" s="69" t="n">
        <f aca="false">IF(COUNT('[18]HourGH-MAR'!AB16)=0,"",ROUND('[18]HourGH-MAR'!AB16,2))</f>
        <v>387.28</v>
      </c>
      <c r="O14" s="69"/>
    </row>
    <row r="15" customFormat="false" ht="21.75" hidden="false" customHeight="false" outlineLevel="0" collapsed="false">
      <c r="B15" s="91" t="n">
        <v>7</v>
      </c>
      <c r="C15" s="69" t="n">
        <f aca="false">IF(COUNT('[18]HourGH-APR'!AB17)=0,"",ROUND('[18]HourGH-APR'!AB17,2))</f>
        <v>387.05</v>
      </c>
      <c r="D15" s="69" t="n">
        <f aca="false">IF(COUNT('[18]HourGH-MAY'!AB17)=0,"",ROUND('[18]HourGH-MAY'!AB17,2))</f>
        <v>387.72</v>
      </c>
      <c r="E15" s="69" t="n">
        <f aca="false">IF(COUNT('[18]HourGH-JUN'!AB17)=0,"",ROUND('[18]HourGH-JUN'!AB17,2))</f>
        <v>387.34</v>
      </c>
      <c r="F15" s="69" t="n">
        <f aca="false">IF(COUNT('[18]HourGH-JUL'!AB17)=0,"",ROUND('[18]HourGH-JUL'!AB17,2))</f>
        <v>387.27</v>
      </c>
      <c r="G15" s="69" t="n">
        <f aca="false">IF(COUNT('[18]HourGH-AUG'!AB17)=0,"",ROUND('[18]HourGH-AUG'!AB17,2))</f>
        <v>387.32</v>
      </c>
      <c r="H15" s="69" t="n">
        <f aca="false">IF(COUNT('[18]HourGH-SEP'!AB17)=0,"",ROUND('[18]HourGH-SEP'!AB17,2))</f>
        <v>389.17</v>
      </c>
      <c r="I15" s="69" t="n">
        <f aca="false">IF(COUNT('[18]HourGH-OCT'!AB17)=0,"",ROUND('[18]HourGH-OCT'!AB17,2))</f>
        <v>388.99</v>
      </c>
      <c r="J15" s="69" t="n">
        <f aca="false">IF(COUNT('[18]HourGH-NOV'!AB17)=0,"",ROUND('[18]HourGH-NOV'!AB17,2))</f>
        <v>387.23</v>
      </c>
      <c r="K15" s="69" t="n">
        <f aca="false">IF(COUNT('[18]HourGH-DEC'!AB17)=0,"",ROUND('[18]HourGH-DEC'!AB17,2))</f>
        <v>387.37</v>
      </c>
      <c r="L15" s="69" t="n">
        <f aca="false">IF(COUNT('[18]HourGH-JAN'!AB17)=0,"",ROUND('[18]HourGH-JAN'!AB17,2))</f>
        <v>387.32</v>
      </c>
      <c r="M15" s="69" t="n">
        <f aca="false">IF(COUNT('[18]HourGH-FEB'!AB17)=0,"",ROUND('[18]HourGH-FEB'!AB17,2))</f>
        <v>387.43</v>
      </c>
      <c r="N15" s="69" t="n">
        <f aca="false">IF(COUNT('[18]HourGH-MAR'!AB17)=0,"",ROUND('[18]HourGH-MAR'!AB17,2))</f>
        <v>387.28</v>
      </c>
      <c r="O15" s="69"/>
    </row>
    <row r="16" customFormat="false" ht="21.75" hidden="false" customHeight="false" outlineLevel="0" collapsed="false">
      <c r="B16" s="91" t="n">
        <v>8</v>
      </c>
      <c r="C16" s="69" t="n">
        <f aca="false">IF(COUNT('[18]HourGH-APR'!AB18)=0,"",ROUND('[18]HourGH-APR'!AB18,2))</f>
        <v>387.05</v>
      </c>
      <c r="D16" s="69" t="n">
        <f aca="false">IF(COUNT('[18]HourGH-MAY'!AB18)=0,"",ROUND('[18]HourGH-MAY'!AB18,2))</f>
        <v>387.72</v>
      </c>
      <c r="E16" s="69" t="n">
        <f aca="false">IF(COUNT('[18]HourGH-JUN'!AB18)=0,"",ROUND('[18]HourGH-JUN'!AB18,2))</f>
        <v>387.31</v>
      </c>
      <c r="F16" s="69" t="n">
        <f aca="false">IF(COUNT('[18]HourGH-JUL'!AB18)=0,"",ROUND('[18]HourGH-JUL'!AB18,2))</f>
        <v>387.25</v>
      </c>
      <c r="G16" s="69" t="n">
        <f aca="false">IF(COUNT('[18]HourGH-AUG'!AB18)=0,"",ROUND('[18]HourGH-AUG'!AB18,2))</f>
        <v>387.17</v>
      </c>
      <c r="H16" s="69" t="n">
        <f aca="false">IF(COUNT('[18]HourGH-SEP'!AB18)=0,"",ROUND('[18]HourGH-SEP'!AB18,2))</f>
        <v>389.03</v>
      </c>
      <c r="I16" s="69" t="n">
        <f aca="false">IF(COUNT('[18]HourGH-OCT'!AB18)=0,"",ROUND('[18]HourGH-OCT'!AB18,2))</f>
        <v>388.83</v>
      </c>
      <c r="J16" s="69" t="n">
        <f aca="false">IF(COUNT('[18]HourGH-NOV'!AB18)=0,"",ROUND('[18]HourGH-NOV'!AB18,2))</f>
        <v>387.23</v>
      </c>
      <c r="K16" s="69" t="n">
        <f aca="false">IF(COUNT('[18]HourGH-DEC'!AB18)=0,"",ROUND('[18]HourGH-DEC'!AB18,2))</f>
        <v>387.37</v>
      </c>
      <c r="L16" s="69" t="n">
        <f aca="false">IF(COUNT('[18]HourGH-JAN'!AB18)=0,"",ROUND('[18]HourGH-JAN'!AB18,2))</f>
        <v>387.32</v>
      </c>
      <c r="M16" s="69" t="n">
        <f aca="false">IF(COUNT('[18]HourGH-FEB'!AB18)=0,"",ROUND('[18]HourGH-FEB'!AB18,2))</f>
        <v>387.43</v>
      </c>
      <c r="N16" s="69" t="n">
        <f aca="false">IF(COUNT('[18]HourGH-MAR'!AB18)=0,"",ROUND('[18]HourGH-MAR'!AB18,2))</f>
        <v>387.27</v>
      </c>
      <c r="O16" s="69"/>
    </row>
    <row r="17" customFormat="false" ht="21.75" hidden="false" customHeight="false" outlineLevel="0" collapsed="false">
      <c r="B17" s="91" t="n">
        <v>9</v>
      </c>
      <c r="C17" s="69" t="n">
        <f aca="false">IF(COUNT('[18]HourGH-APR'!AB19)=0,"",ROUND('[18]HourGH-APR'!AB19,2))</f>
        <v>387.05</v>
      </c>
      <c r="D17" s="69" t="n">
        <f aca="false">IF(COUNT('[18]HourGH-MAY'!AB19)=0,"",ROUND('[18]HourGH-MAY'!AB19,2))</f>
        <v>387.7</v>
      </c>
      <c r="E17" s="69" t="n">
        <f aca="false">IF(COUNT('[18]HourGH-JUN'!AB19)=0,"",ROUND('[18]HourGH-JUN'!AB19,2))</f>
        <v>387.3</v>
      </c>
      <c r="F17" s="69" t="n">
        <f aca="false">IF(COUNT('[18]HourGH-JUL'!AB19)=0,"",ROUND('[18]HourGH-JUL'!AB19,2))</f>
        <v>387.21</v>
      </c>
      <c r="G17" s="69" t="n">
        <f aca="false">IF(COUNT('[18]HourGH-AUG'!AB19)=0,"",ROUND('[18]HourGH-AUG'!AB19,2))</f>
        <v>386.92</v>
      </c>
      <c r="H17" s="69" t="n">
        <f aca="false">IF(COUNT('[18]HourGH-SEP'!AB19)=0,"",ROUND('[18]HourGH-SEP'!AB19,2))</f>
        <v>388.72</v>
      </c>
      <c r="I17" s="69" t="n">
        <f aca="false">IF(COUNT('[18]HourGH-OCT'!AB19)=0,"",ROUND('[18]HourGH-OCT'!AB19,2))</f>
        <v>388.74</v>
      </c>
      <c r="J17" s="69" t="n">
        <f aca="false">IF(COUNT('[18]HourGH-NOV'!AB19)=0,"",ROUND('[18]HourGH-NOV'!AB19,2))</f>
        <v>387.23</v>
      </c>
      <c r="K17" s="69" t="n">
        <f aca="false">IF(COUNT('[18]HourGH-DEC'!AB19)=0,"",ROUND('[18]HourGH-DEC'!AB19,2))</f>
        <v>387.37</v>
      </c>
      <c r="L17" s="69" t="n">
        <f aca="false">IF(COUNT('[18]HourGH-JAN'!AB19)=0,"",ROUND('[18]HourGH-JAN'!AB19,2))</f>
        <v>387.37</v>
      </c>
      <c r="M17" s="69" t="n">
        <f aca="false">IF(COUNT('[18]HourGH-FEB'!AB19)=0,"",ROUND('[18]HourGH-FEB'!AB19,2))</f>
        <v>387.44</v>
      </c>
      <c r="N17" s="69" t="n">
        <f aca="false">IF(COUNT('[18]HourGH-MAR'!AB19)=0,"",ROUND('[18]HourGH-MAR'!AB19,2))</f>
        <v>387.29</v>
      </c>
      <c r="O17" s="69"/>
    </row>
    <row r="18" customFormat="false" ht="21.75" hidden="false" customHeight="false" outlineLevel="0" collapsed="false">
      <c r="B18" s="91" t="n">
        <v>10</v>
      </c>
      <c r="C18" s="69" t="n">
        <f aca="false">IF(COUNT('[18]HourGH-APR'!AB20)=0,"",ROUND('[18]HourGH-APR'!AB20,2))</f>
        <v>387.02</v>
      </c>
      <c r="D18" s="69" t="n">
        <f aca="false">IF(COUNT('[18]HourGH-MAY'!AB20)=0,"",ROUND('[18]HourGH-MAY'!AB20,2))</f>
        <v>387.67</v>
      </c>
      <c r="E18" s="69" t="n">
        <f aca="false">IF(COUNT('[18]HourGH-JUN'!AB20)=0,"",ROUND('[18]HourGH-JUN'!AB20,2))</f>
        <v>387.3</v>
      </c>
      <c r="F18" s="69" t="n">
        <f aca="false">IF(COUNT('[18]HourGH-JUL'!AB20)=0,"",ROUND('[18]HourGH-JUL'!AB20,2))</f>
        <v>387.21</v>
      </c>
      <c r="G18" s="69" t="n">
        <f aca="false">IF(COUNT('[18]HourGH-AUG'!AB20)=0,"",ROUND('[18]HourGH-AUG'!AB20,2))</f>
        <v>386.87</v>
      </c>
      <c r="H18" s="69" t="n">
        <f aca="false">IF(COUNT('[18]HourGH-SEP'!AB20)=0,"",ROUND('[18]HourGH-SEP'!AB20,2))</f>
        <v>388.51</v>
      </c>
      <c r="I18" s="69" t="n">
        <f aca="false">IF(COUNT('[18]HourGH-OCT'!AB20)=0,"",ROUND('[18]HourGH-OCT'!AB20,2))</f>
        <v>388.69</v>
      </c>
      <c r="J18" s="69" t="n">
        <f aca="false">IF(COUNT('[18]HourGH-NOV'!AB20)=0,"",ROUND('[18]HourGH-NOV'!AB20,2))</f>
        <v>387.23</v>
      </c>
      <c r="K18" s="69" t="n">
        <f aca="false">IF(COUNT('[18]HourGH-DEC'!AB20)=0,"",ROUND('[18]HourGH-DEC'!AB20,2))</f>
        <v>387.36</v>
      </c>
      <c r="L18" s="69" t="n">
        <f aca="false">IF(COUNT('[18]HourGH-JAN'!AB20)=0,"",ROUND('[18]HourGH-JAN'!AB20,2))</f>
        <v>387.26</v>
      </c>
      <c r="M18" s="69" t="n">
        <f aca="false">IF(COUNT('[18]HourGH-FEB'!AB20)=0,"",ROUND('[18]HourGH-FEB'!AB20,2))</f>
        <v>387.42</v>
      </c>
      <c r="N18" s="69" t="n">
        <f aca="false">IF(COUNT('[18]HourGH-MAR'!AB20)=0,"",ROUND('[18]HourGH-MAR'!AB20,2))</f>
        <v>387.32</v>
      </c>
      <c r="O18" s="69"/>
    </row>
    <row r="19" customFormat="false" ht="3.75" hidden="false" customHeight="true" outlineLevel="0" collapsed="false">
      <c r="B19" s="91"/>
      <c r="C19" s="69" t="str">
        <f aca="false">IF(COUNT('[18]HourGH-APR'!AB21)=0,"",ROUND('[18]HourGH-APR'!AB21,2))</f>
        <v/>
      </c>
      <c r="D19" s="69" t="str">
        <f aca="false">IF(COUNT('[18]HourGH-MAY'!AB21)=0,"",ROUND('[18]HourGH-MAY'!AB21,2))</f>
        <v/>
      </c>
      <c r="E19" s="69" t="str">
        <f aca="false">IF(COUNT('[18]HourGH-JUN'!AB21)=0,"",ROUND('[18]HourGH-JUN'!AB21,2))</f>
        <v/>
      </c>
      <c r="F19" s="69" t="str">
        <f aca="false">IF(COUNT('[18]HourGH-JUL'!AB21)=0,"",ROUND('[18]HourGH-JUL'!AB21,2))</f>
        <v/>
      </c>
      <c r="G19" s="69" t="str">
        <f aca="false">IF(COUNT('[18]HourGH-AUG'!AB21)=0,"",ROUND('[18]HourGH-AUG'!AB21,2))</f>
        <v/>
      </c>
      <c r="H19" s="69" t="str">
        <f aca="false">IF(COUNT('[18]HourGH-SEP'!AB21)=0,"",ROUND('[18]HourGH-SEP'!AB21,2))</f>
        <v/>
      </c>
      <c r="I19" s="69" t="str">
        <f aca="false">IF(COUNT('[18]HourGH-OCT'!AB21)=0,"",ROUND('[18]HourGH-OCT'!AB21,2))</f>
        <v/>
      </c>
      <c r="J19" s="69" t="str">
        <f aca="false">IF(COUNT('[18]HourGH-NOV'!AB21)=0,"",ROUND('[18]HourGH-NOV'!AB21,2))</f>
        <v/>
      </c>
      <c r="K19" s="69" t="str">
        <f aca="false">IF(COUNT('[18]HourGH-DEC'!AB21)=0,"",ROUND('[18]HourGH-DEC'!AB21,2))</f>
        <v/>
      </c>
      <c r="L19" s="69" t="str">
        <f aca="false">IF(COUNT('[18]HourGH-JAN'!AB21)=0,"",ROUND('[18]HourGH-JAN'!AB21,2))</f>
        <v/>
      </c>
      <c r="M19" s="69" t="str">
        <f aca="false">IF(COUNT('[18]HourGH-FEB'!AB21)=0,"",ROUND('[18]HourGH-FEB'!AB21,2))</f>
        <v/>
      </c>
      <c r="N19" s="69" t="str">
        <f aca="false">IF(COUNT('[18]HourGH-MAR'!AB21)=0,"",ROUND('[18]HourGH-MAR'!AB21,2))</f>
        <v/>
      </c>
      <c r="O19" s="69"/>
    </row>
    <row r="20" customFormat="false" ht="21.75" hidden="false" customHeight="false" outlineLevel="0" collapsed="false">
      <c r="B20" s="91" t="n">
        <v>11</v>
      </c>
      <c r="C20" s="69" t="n">
        <f aca="false">IF(COUNT('[18]HourGH-APR'!AB22)=0,"",ROUND('[18]HourGH-APR'!AB22,2))</f>
        <v>387</v>
      </c>
      <c r="D20" s="69" t="n">
        <f aca="false">IF(COUNT('[18]HourGH-MAY'!AB22)=0,"",ROUND('[18]HourGH-MAY'!AB22,2))</f>
        <v>387.5</v>
      </c>
      <c r="E20" s="69" t="n">
        <f aca="false">IF(COUNT('[18]HourGH-JUN'!AB22)=0,"",ROUND('[18]HourGH-JUN'!AB22,2))</f>
        <v>387.26</v>
      </c>
      <c r="F20" s="69" t="n">
        <f aca="false">IF(COUNT('[18]HourGH-JUL'!AB22)=0,"",ROUND('[18]HourGH-JUL'!AB22,2))</f>
        <v>387.26</v>
      </c>
      <c r="G20" s="69" t="n">
        <f aca="false">IF(COUNT('[18]HourGH-AUG'!AB22)=0,"",ROUND('[18]HourGH-AUG'!AB22,2))</f>
        <v>386.87</v>
      </c>
      <c r="H20" s="69" t="n">
        <f aca="false">IF(COUNT('[18]HourGH-SEP'!AB22)=0,"",ROUND('[18]HourGH-SEP'!AB22,2))</f>
        <v>388.24</v>
      </c>
      <c r="I20" s="69" t="n">
        <f aca="false">IF(COUNT('[18]HourGH-OCT'!AB22)=0,"",ROUND('[18]HourGH-OCT'!AB22,2))</f>
        <v>388.62</v>
      </c>
      <c r="J20" s="69" t="n">
        <f aca="false">IF(COUNT('[18]HourGH-NOV'!AB22)=0,"",ROUND('[18]HourGH-NOV'!AB22,2))</f>
        <v>387.23</v>
      </c>
      <c r="K20" s="69" t="n">
        <f aca="false">IF(COUNT('[18]HourGH-DEC'!AB22)=0,"",ROUND('[18]HourGH-DEC'!AB22,2))</f>
        <v>387.35</v>
      </c>
      <c r="L20" s="69" t="n">
        <f aca="false">IF(COUNT('[18]HourGH-JAN'!AB22)=0,"",ROUND('[18]HourGH-JAN'!AB22,2))</f>
        <v>387.45</v>
      </c>
      <c r="M20" s="69" t="n">
        <f aca="false">IF(COUNT('[18]HourGH-FEB'!AB22)=0,"",ROUND('[18]HourGH-FEB'!AB22,2))</f>
        <v>387.47</v>
      </c>
      <c r="N20" s="69" t="n">
        <f aca="false">IF(COUNT('[18]HourGH-MAR'!AB22)=0,"",ROUND('[18]HourGH-MAR'!AB22,2))</f>
        <v>387.31</v>
      </c>
      <c r="O20" s="69"/>
    </row>
    <row r="21" customFormat="false" ht="21.75" hidden="false" customHeight="false" outlineLevel="0" collapsed="false">
      <c r="B21" s="91" t="n">
        <v>12</v>
      </c>
      <c r="C21" s="69" t="n">
        <f aca="false">IF(COUNT('[18]HourGH-APR'!AB23)=0,"",ROUND('[18]HourGH-APR'!AB23,2))</f>
        <v>387</v>
      </c>
      <c r="D21" s="69" t="n">
        <f aca="false">IF(COUNT('[18]HourGH-MAY'!AB23)=0,"",ROUND('[18]HourGH-MAY'!AB23,2))</f>
        <v>387.26</v>
      </c>
      <c r="E21" s="69" t="n">
        <f aca="false">IF(COUNT('[18]HourGH-JUN'!AB23)=0,"",ROUND('[18]HourGH-JUN'!AB23,2))</f>
        <v>387.14</v>
      </c>
      <c r="F21" s="69" t="n">
        <f aca="false">IF(COUNT('[18]HourGH-JUL'!AB23)=0,"",ROUND('[18]HourGH-JUL'!AB23,2))</f>
        <v>387.37</v>
      </c>
      <c r="G21" s="69" t="n">
        <f aca="false">IF(COUNT('[18]HourGH-AUG'!AB23)=0,"",ROUND('[18]HourGH-AUG'!AB23,2))</f>
        <v>387.03</v>
      </c>
      <c r="H21" s="69" t="n">
        <f aca="false">IF(COUNT('[18]HourGH-SEP'!AB23)=0,"",ROUND('[18]HourGH-SEP'!AB23,2))</f>
        <v>388.05</v>
      </c>
      <c r="I21" s="69" t="n">
        <f aca="false">IF(COUNT('[18]HourGH-OCT'!AB23)=0,"",ROUND('[18]HourGH-OCT'!AB23,2))</f>
        <v>388.58</v>
      </c>
      <c r="J21" s="69" t="n">
        <f aca="false">IF(COUNT('[18]HourGH-NOV'!AB23)=0,"",ROUND('[18]HourGH-NOV'!AB23,2))</f>
        <v>387.23</v>
      </c>
      <c r="K21" s="69" t="n">
        <f aca="false">IF(COUNT('[18]HourGH-DEC'!AB23)=0,"",ROUND('[18]HourGH-DEC'!AB23,2))</f>
        <v>387.34</v>
      </c>
      <c r="L21" s="69" t="n">
        <f aca="false">IF(COUNT('[18]HourGH-JAN'!AB23)=0,"",ROUND('[18]HourGH-JAN'!AB23,2))</f>
        <v>387.45</v>
      </c>
      <c r="M21" s="69" t="n">
        <f aca="false">IF(COUNT('[18]HourGH-FEB'!AB23)=0,"",ROUND('[18]HourGH-FEB'!AB23,2))</f>
        <v>387.62</v>
      </c>
      <c r="N21" s="69" t="n">
        <f aca="false">IF(COUNT('[18]HourGH-MAR'!AB23)=0,"",ROUND('[18]HourGH-MAR'!AB23,2))</f>
        <v>387.29</v>
      </c>
      <c r="O21" s="69"/>
    </row>
    <row r="22" customFormat="false" ht="21.75" hidden="false" customHeight="false" outlineLevel="0" collapsed="false">
      <c r="B22" s="91" t="n">
        <v>13</v>
      </c>
      <c r="C22" s="69" t="n">
        <f aca="false">IF(COUNT('[18]HourGH-APR'!AB24)=0,"",ROUND('[18]HourGH-APR'!AB24,2))</f>
        <v>387</v>
      </c>
      <c r="D22" s="69" t="n">
        <f aca="false">IF(COUNT('[18]HourGH-MAY'!AB24)=0,"",ROUND('[18]HourGH-MAY'!AB24,2))</f>
        <v>387.09</v>
      </c>
      <c r="E22" s="69" t="n">
        <f aca="false">IF(COUNT('[18]HourGH-JUN'!AB24)=0,"",ROUND('[18]HourGH-JUN'!AB24,2))</f>
        <v>387.12</v>
      </c>
      <c r="F22" s="69" t="n">
        <f aca="false">IF(COUNT('[18]HourGH-JUL'!AB24)=0,"",ROUND('[18]HourGH-JUL'!AB24,2))</f>
        <v>387.48</v>
      </c>
      <c r="G22" s="69" t="n">
        <f aca="false">IF(COUNT('[18]HourGH-AUG'!AB24)=0,"",ROUND('[18]HourGH-AUG'!AB24,2))</f>
        <v>387.43</v>
      </c>
      <c r="H22" s="69" t="n">
        <f aca="false">IF(COUNT('[18]HourGH-SEP'!AB24)=0,"",ROUND('[18]HourGH-SEP'!AB24,2))</f>
        <v>387.85</v>
      </c>
      <c r="I22" s="69" t="n">
        <f aca="false">IF(COUNT('[18]HourGH-OCT'!AB24)=0,"",ROUND('[18]HourGH-OCT'!AB24,2))</f>
        <v>388.56</v>
      </c>
      <c r="J22" s="69" t="n">
        <f aca="false">IF(COUNT('[18]HourGH-NOV'!AB24)=0,"",ROUND('[18]HourGH-NOV'!AB24,2))</f>
        <v>387.17</v>
      </c>
      <c r="K22" s="69" t="n">
        <f aca="false">IF(COUNT('[18]HourGH-DEC'!AB24)=0,"",ROUND('[18]HourGH-DEC'!AB24,2))</f>
        <v>387.33</v>
      </c>
      <c r="L22" s="69" t="n">
        <f aca="false">IF(COUNT('[18]HourGH-JAN'!AB24)=0,"",ROUND('[18]HourGH-JAN'!AB24,2))</f>
        <v>387.45</v>
      </c>
      <c r="M22" s="69" t="n">
        <f aca="false">IF(COUNT('[18]HourGH-FEB'!AB24)=0,"",ROUND('[18]HourGH-FEB'!AB24,2))</f>
        <v>387.6</v>
      </c>
      <c r="N22" s="69" t="n">
        <f aca="false">IF(COUNT('[18]HourGH-MAR'!AB24)=0,"",ROUND('[18]HourGH-MAR'!AB24,2))</f>
        <v>387.31</v>
      </c>
      <c r="O22" s="69"/>
    </row>
    <row r="23" customFormat="false" ht="21.75" hidden="false" customHeight="false" outlineLevel="0" collapsed="false">
      <c r="B23" s="91" t="n">
        <v>14</v>
      </c>
      <c r="C23" s="69" t="n">
        <f aca="false">IF(COUNT('[18]HourGH-APR'!AB25)=0,"",ROUND('[18]HourGH-APR'!AB25,2))</f>
        <v>387</v>
      </c>
      <c r="D23" s="69" t="n">
        <f aca="false">IF(COUNT('[18]HourGH-MAY'!AB25)=0,"",ROUND('[18]HourGH-MAY'!AB25,2))</f>
        <v>387.02</v>
      </c>
      <c r="E23" s="69" t="n">
        <f aca="false">IF(COUNT('[18]HourGH-JUN'!AB25)=0,"",ROUND('[18]HourGH-JUN'!AB25,2))</f>
        <v>387.16</v>
      </c>
      <c r="F23" s="69" t="n">
        <f aca="false">IF(COUNT('[18]HourGH-JUL'!AB25)=0,"",ROUND('[18]HourGH-JUL'!AB25,2))</f>
        <v>387.57</v>
      </c>
      <c r="G23" s="69" t="n">
        <f aca="false">IF(COUNT('[18]HourGH-AUG'!AB25)=0,"",ROUND('[18]HourGH-AUG'!AB25,2))</f>
        <v>387.57</v>
      </c>
      <c r="H23" s="69" t="n">
        <f aca="false">IF(COUNT('[18]HourGH-SEP'!AB25)=0,"",ROUND('[18]HourGH-SEP'!AB25,2))</f>
        <v>387.58</v>
      </c>
      <c r="I23" s="69" t="n">
        <f aca="false">IF(COUNT('[18]HourGH-OCT'!AB25)=0,"",ROUND('[18]HourGH-OCT'!AB25,2))</f>
        <v>388.54</v>
      </c>
      <c r="J23" s="69" t="n">
        <f aca="false">IF(COUNT('[18]HourGH-NOV'!AB25)=0,"",ROUND('[18]HourGH-NOV'!AB25,2))</f>
        <v>387.08</v>
      </c>
      <c r="K23" s="69" t="n">
        <f aca="false">IF(COUNT('[18]HourGH-DEC'!AB25)=0,"",ROUND('[18]HourGH-DEC'!AB25,2))</f>
        <v>387.32</v>
      </c>
      <c r="L23" s="69" t="n">
        <f aca="false">IF(COUNT('[18]HourGH-JAN'!AB25)=0,"",ROUND('[18]HourGH-JAN'!AB25,2))</f>
        <v>387.42</v>
      </c>
      <c r="M23" s="69" t="n">
        <f aca="false">IF(COUNT('[18]HourGH-FEB'!AB25)=0,"",ROUND('[18]HourGH-FEB'!AB25,2))</f>
        <v>387.87</v>
      </c>
      <c r="N23" s="69" t="n">
        <f aca="false">IF(COUNT('[18]HourGH-MAR'!AB25)=0,"",ROUND('[18]HourGH-MAR'!AB25,2))</f>
        <v>387.76</v>
      </c>
      <c r="O23" s="69"/>
    </row>
    <row r="24" customFormat="false" ht="21.75" hidden="false" customHeight="false" outlineLevel="0" collapsed="false">
      <c r="B24" s="91" t="n">
        <v>15</v>
      </c>
      <c r="C24" s="69" t="n">
        <f aca="false">IF(COUNT('[18]HourGH-APR'!AB26)=0,"",ROUND('[18]HourGH-APR'!AB26,2))</f>
        <v>387</v>
      </c>
      <c r="D24" s="69" t="n">
        <f aca="false">IF(COUNT('[18]HourGH-MAY'!AB26)=0,"",ROUND('[18]HourGH-MAY'!AB26,2))</f>
        <v>387.08</v>
      </c>
      <c r="E24" s="69" t="n">
        <f aca="false">IF(COUNT('[18]HourGH-JUN'!AB26)=0,"",ROUND('[18]HourGH-JUN'!AB26,2))</f>
        <v>387.22</v>
      </c>
      <c r="F24" s="69" t="n">
        <f aca="false">IF(COUNT('[18]HourGH-JUL'!AB26)=0,"",ROUND('[18]HourGH-JUL'!AB26,2))</f>
        <v>387.58</v>
      </c>
      <c r="G24" s="69" t="n">
        <f aca="false">IF(COUNT('[18]HourGH-AUG'!AB26)=0,"",ROUND('[18]HourGH-AUG'!AB26,2))</f>
        <v>387.83</v>
      </c>
      <c r="H24" s="69" t="n">
        <f aca="false">IF(COUNT('[18]HourGH-SEP'!AB26)=0,"",ROUND('[18]HourGH-SEP'!AB26,2))</f>
        <v>387.86</v>
      </c>
      <c r="I24" s="69" t="n">
        <f aca="false">IF(COUNT('[18]HourGH-OCT'!AB26)=0,"",ROUND('[18]HourGH-OCT'!AB26,2))</f>
        <v>388.52</v>
      </c>
      <c r="J24" s="69" t="n">
        <f aca="false">IF(COUNT('[18]HourGH-NOV'!AB26)=0,"",ROUND('[18]HourGH-NOV'!AB26,2))</f>
        <v>387.03</v>
      </c>
      <c r="K24" s="69" t="n">
        <f aca="false">IF(COUNT('[18]HourGH-DEC'!AB26)=0,"",ROUND('[18]HourGH-DEC'!AB26,2))</f>
        <v>387.3</v>
      </c>
      <c r="L24" s="69" t="n">
        <f aca="false">IF(COUNT('[18]HourGH-JAN'!AB26)=0,"",ROUND('[18]HourGH-JAN'!AB26,2))</f>
        <v>387.39</v>
      </c>
      <c r="M24" s="69" t="n">
        <f aca="false">IF(COUNT('[18]HourGH-FEB'!AB26)=0,"",ROUND('[18]HourGH-FEB'!AB26,2))</f>
        <v>388.21</v>
      </c>
      <c r="N24" s="69" t="n">
        <f aca="false">IF(COUNT('[18]HourGH-MAR'!AB26)=0,"",ROUND('[18]HourGH-MAR'!AB26,2))</f>
        <v>387.59</v>
      </c>
      <c r="O24" s="69"/>
    </row>
    <row r="25" customFormat="false" ht="21.75" hidden="false" customHeight="false" outlineLevel="0" collapsed="false">
      <c r="B25" s="91" t="n">
        <v>16</v>
      </c>
      <c r="C25" s="69" t="n">
        <f aca="false">IF(COUNT('[18]HourGH-APR'!AB27)=0,"",ROUND('[18]HourGH-APR'!AB27,2))</f>
        <v>387.01</v>
      </c>
      <c r="D25" s="69" t="n">
        <f aca="false">IF(COUNT('[18]HourGH-MAY'!AB27)=0,"",ROUND('[18]HourGH-MAY'!AB27,2))</f>
        <v>387.28</v>
      </c>
      <c r="E25" s="69" t="n">
        <f aca="false">IF(COUNT('[18]HourGH-JUN'!AB27)=0,"",ROUND('[18]HourGH-JUN'!AB27,2))</f>
        <v>387.21</v>
      </c>
      <c r="F25" s="69" t="n">
        <f aca="false">IF(COUNT('[18]HourGH-JUL'!AB27)=0,"",ROUND('[18]HourGH-JUL'!AB27,2))</f>
        <v>387.6</v>
      </c>
      <c r="G25" s="69" t="n">
        <f aca="false">IF(COUNT('[18]HourGH-AUG'!AB27)=0,"",ROUND('[18]HourGH-AUG'!AB27,2))</f>
        <v>387.78</v>
      </c>
      <c r="H25" s="69" t="n">
        <f aca="false">IF(COUNT('[18]HourGH-SEP'!AB27)=0,"",ROUND('[18]HourGH-SEP'!AB27,2))</f>
        <v>387.89</v>
      </c>
      <c r="I25" s="69" t="n">
        <f aca="false">IF(COUNT('[18]HourGH-OCT'!AB27)=0,"",ROUND('[18]HourGH-OCT'!AB27,2))</f>
        <v>388.5</v>
      </c>
      <c r="J25" s="69" t="n">
        <f aca="false">IF(COUNT('[18]HourGH-NOV'!AB27)=0,"",ROUND('[18]HourGH-NOV'!AB27,2))</f>
        <v>386.94</v>
      </c>
      <c r="K25" s="69" t="n">
        <f aca="false">IF(COUNT('[18]HourGH-DEC'!AB27)=0,"",ROUND('[18]HourGH-DEC'!AB27,2))</f>
        <v>387.31</v>
      </c>
      <c r="L25" s="69" t="n">
        <f aca="false">IF(COUNT('[18]HourGH-JAN'!AB27)=0,"",ROUND('[18]HourGH-JAN'!AB27,2))</f>
        <v>387.37</v>
      </c>
      <c r="M25" s="69" t="n">
        <f aca="false">IF(COUNT('[18]HourGH-FEB'!AB27)=0,"",ROUND('[18]HourGH-FEB'!AB27,2))</f>
        <v>388.15</v>
      </c>
      <c r="N25" s="69" t="n">
        <f aca="false">IF(COUNT('[18]HourGH-MAR'!AB27)=0,"",ROUND('[18]HourGH-MAR'!AB27,2))</f>
        <v>387.51</v>
      </c>
      <c r="O25" s="69"/>
    </row>
    <row r="26" customFormat="false" ht="21.75" hidden="false" customHeight="false" outlineLevel="0" collapsed="false">
      <c r="B26" s="91" t="n">
        <v>17</v>
      </c>
      <c r="C26" s="69" t="n">
        <f aca="false">IF(COUNT('[18]HourGH-APR'!AB28)=0,"",ROUND('[18]HourGH-APR'!AB28,2))</f>
        <v>387.03</v>
      </c>
      <c r="D26" s="69" t="n">
        <f aca="false">IF(COUNT('[18]HourGH-MAY'!AB28)=0,"",ROUND('[18]HourGH-MAY'!AB28,2))</f>
        <v>387.3</v>
      </c>
      <c r="E26" s="69" t="n">
        <f aca="false">IF(COUNT('[18]HourGH-JUN'!AB28)=0,"",ROUND('[18]HourGH-JUN'!AB28,2))</f>
        <v>387.17</v>
      </c>
      <c r="F26" s="69" t="n">
        <f aca="false">IF(COUNT('[18]HourGH-JUL'!AB28)=0,"",ROUND('[18]HourGH-JUL'!AB28,2))</f>
        <v>387.62</v>
      </c>
      <c r="G26" s="69" t="n">
        <f aca="false">IF(COUNT('[18]HourGH-AUG'!AB28)=0,"",ROUND('[18]HourGH-AUG'!AB28,2))</f>
        <v>387.85</v>
      </c>
      <c r="H26" s="69" t="n">
        <f aca="false">IF(COUNT('[18]HourGH-SEP'!AB28)=0,"",ROUND('[18]HourGH-SEP'!AB28,2))</f>
        <v>387.92</v>
      </c>
      <c r="I26" s="69" t="n">
        <f aca="false">IF(COUNT('[18]HourGH-OCT'!AB28)=0,"",ROUND('[18]HourGH-OCT'!AB28,2))</f>
        <v>388.35</v>
      </c>
      <c r="J26" s="69" t="n">
        <f aca="false">IF(COUNT('[18]HourGH-NOV'!AB28)=0,"",ROUND('[18]HourGH-NOV'!AB28,2))</f>
        <v>386.84</v>
      </c>
      <c r="K26" s="69" t="n">
        <f aca="false">IF(COUNT('[18]HourGH-DEC'!AB28)=0,"",ROUND('[18]HourGH-DEC'!AB28,2))</f>
        <v>387.37</v>
      </c>
      <c r="L26" s="69" t="n">
        <f aca="false">IF(COUNT('[18]HourGH-JAN'!AB28)=0,"",ROUND('[18]HourGH-JAN'!AB28,2))</f>
        <v>387.36</v>
      </c>
      <c r="M26" s="69" t="n">
        <f aca="false">IF(COUNT('[18]HourGH-FEB'!AB28)=0,"",ROUND('[18]HourGH-FEB'!AB28,2))</f>
        <v>387.17</v>
      </c>
      <c r="N26" s="69" t="n">
        <f aca="false">IF(COUNT('[18]HourGH-MAR'!AB28)=0,"",ROUND('[18]HourGH-MAR'!AB28,2))</f>
        <v>387.41</v>
      </c>
      <c r="O26" s="69"/>
    </row>
    <row r="27" customFormat="false" ht="21.75" hidden="false" customHeight="false" outlineLevel="0" collapsed="false">
      <c r="B27" s="91" t="n">
        <v>18</v>
      </c>
      <c r="C27" s="69" t="n">
        <f aca="false">IF(COUNT('[18]HourGH-APR'!AB29)=0,"",ROUND('[18]HourGH-APR'!AB29,2))</f>
        <v>387.05</v>
      </c>
      <c r="D27" s="69" t="n">
        <f aca="false">IF(COUNT('[18]HourGH-MAY'!AB29)=0,"",ROUND('[18]HourGH-MAY'!AB29,2))</f>
        <v>387.3</v>
      </c>
      <c r="E27" s="69" t="n">
        <f aca="false">IF(COUNT('[18]HourGH-JUN'!AB29)=0,"",ROUND('[18]HourGH-JUN'!AB29,2))</f>
        <v>387.15</v>
      </c>
      <c r="F27" s="69" t="n">
        <f aca="false">IF(COUNT('[18]HourGH-JUL'!AB29)=0,"",ROUND('[18]HourGH-JUL'!AB29,2))</f>
        <v>387.61</v>
      </c>
      <c r="G27" s="69" t="n">
        <f aca="false">IF(COUNT('[18]HourGH-AUG'!AB29)=0,"",ROUND('[18]HourGH-AUG'!AB29,2))</f>
        <v>388.15</v>
      </c>
      <c r="H27" s="69" t="n">
        <f aca="false">IF(COUNT('[18]HourGH-SEP'!AB29)=0,"",ROUND('[18]HourGH-SEP'!AB29,2))</f>
        <v>388.02</v>
      </c>
      <c r="I27" s="69" t="n">
        <f aca="false">IF(COUNT('[18]HourGH-OCT'!AB29)=0,"",ROUND('[18]HourGH-OCT'!AB29,2))</f>
        <v>388.42</v>
      </c>
      <c r="J27" s="69" t="n">
        <f aca="false">IF(COUNT('[18]HourGH-NOV'!AB29)=0,"",ROUND('[18]HourGH-NOV'!AB29,2))</f>
        <v>386.77</v>
      </c>
      <c r="K27" s="69" t="n">
        <f aca="false">IF(COUNT('[18]HourGH-DEC'!AB29)=0,"",ROUND('[18]HourGH-DEC'!AB29,2))</f>
        <v>387.37</v>
      </c>
      <c r="L27" s="69" t="n">
        <f aca="false">IF(COUNT('[18]HourGH-JAN'!AB29)=0,"",ROUND('[18]HourGH-JAN'!AB29,2))</f>
        <v>387.36</v>
      </c>
      <c r="M27" s="69" t="n">
        <f aca="false">IF(COUNT('[18]HourGH-FEB'!AB29)=0,"",ROUND('[18]HourGH-FEB'!AB29,2))</f>
        <v>387.14</v>
      </c>
      <c r="N27" s="69" t="n">
        <f aca="false">IF(COUNT('[18]HourGH-MAR'!AB29)=0,"",ROUND('[18]HourGH-MAR'!AB29,2))</f>
        <v>387.33</v>
      </c>
      <c r="O27" s="69"/>
    </row>
    <row r="28" customFormat="false" ht="21.75" hidden="false" customHeight="false" outlineLevel="0" collapsed="false">
      <c r="B28" s="91" t="n">
        <v>19</v>
      </c>
      <c r="C28" s="69" t="n">
        <f aca="false">IF(COUNT('[18]HourGH-APR'!AB30)=0,"",ROUND('[18]HourGH-APR'!AB30,2))</f>
        <v>387.04</v>
      </c>
      <c r="D28" s="69" t="n">
        <f aca="false">IF(COUNT('[18]HourGH-MAY'!AB30)=0,"",ROUND('[18]HourGH-MAY'!AB30,2))</f>
        <v>387.29</v>
      </c>
      <c r="E28" s="69" t="n">
        <f aca="false">IF(COUNT('[18]HourGH-JUN'!AB30)=0,"",ROUND('[18]HourGH-JUN'!AB30,2))</f>
        <v>387.14</v>
      </c>
      <c r="F28" s="69" t="n">
        <f aca="false">IF(COUNT('[18]HourGH-JUL'!AB30)=0,"",ROUND('[18]HourGH-JUL'!AB30,2))</f>
        <v>387.6</v>
      </c>
      <c r="G28" s="69" t="n">
        <f aca="false">IF(COUNT('[18]HourGH-AUG'!AB30)=0,"",ROUND('[18]HourGH-AUG'!AB30,2))</f>
        <v>388.35</v>
      </c>
      <c r="H28" s="69" t="n">
        <f aca="false">IF(COUNT('[18]HourGH-SEP'!AB30)=0,"",ROUND('[18]HourGH-SEP'!AB30,2))</f>
        <v>388.17</v>
      </c>
      <c r="I28" s="69" t="n">
        <f aca="false">IF(COUNT('[18]HourGH-OCT'!AB30)=0,"",ROUND('[18]HourGH-OCT'!AB30,2))</f>
        <v>388.4</v>
      </c>
      <c r="J28" s="69" t="n">
        <f aca="false">IF(COUNT('[18]HourGH-NOV'!AB30)=0,"",ROUND('[18]HourGH-NOV'!AB30,2))</f>
        <v>386.77</v>
      </c>
      <c r="K28" s="69" t="n">
        <f aca="false">IF(COUNT('[18]HourGH-DEC'!AB30)=0,"",ROUND('[18]HourGH-DEC'!AB30,2))</f>
        <v>387.37</v>
      </c>
      <c r="L28" s="69" t="n">
        <f aca="false">IF(COUNT('[18]HourGH-JAN'!AB30)=0,"",ROUND('[18]HourGH-JAN'!AB30,2))</f>
        <v>387.36</v>
      </c>
      <c r="M28" s="69" t="n">
        <f aca="false">IF(COUNT('[18]HourGH-FEB'!AB30)=0,"",ROUND('[18]HourGH-FEB'!AB30,2))</f>
        <v>387.18</v>
      </c>
      <c r="N28" s="69" t="n">
        <f aca="false">IF(COUNT('[18]HourGH-MAR'!AB30)=0,"",ROUND('[18]HourGH-MAR'!AB30,2))</f>
        <v>387.31</v>
      </c>
      <c r="O28" s="69"/>
    </row>
    <row r="29" customFormat="false" ht="21.75" hidden="false" customHeight="false" outlineLevel="0" collapsed="false">
      <c r="B29" s="91" t="n">
        <v>20</v>
      </c>
      <c r="C29" s="69" t="n">
        <f aca="false">IF(COUNT('[18]HourGH-APR'!AB31)=0,"",ROUND('[18]HourGH-APR'!AB31,2))</f>
        <v>387.02</v>
      </c>
      <c r="D29" s="69" t="n">
        <f aca="false">IF(COUNT('[18]HourGH-MAY'!AB31)=0,"",ROUND('[18]HourGH-MAY'!AB31,2))</f>
        <v>387.25</v>
      </c>
      <c r="E29" s="69" t="n">
        <f aca="false">IF(COUNT('[18]HourGH-JUN'!AB31)=0,"",ROUND('[18]HourGH-JUN'!AB31,2))</f>
        <v>387.07</v>
      </c>
      <c r="F29" s="69" t="n">
        <f aca="false">IF(COUNT('[18]HourGH-JUL'!AB31)=0,"",ROUND('[18]HourGH-JUL'!AB31,2))</f>
        <v>387.59</v>
      </c>
      <c r="G29" s="69" t="n">
        <f aca="false">IF(COUNT('[18]HourGH-AUG'!AB31)=0,"",ROUND('[18]HourGH-AUG'!AB31,2))</f>
        <v>388.58</v>
      </c>
      <c r="H29" s="69" t="n">
        <f aca="false">IF(COUNT('[18]HourGH-SEP'!AB31)=0,"",ROUND('[18]HourGH-SEP'!AB31,2))</f>
        <v>388.2</v>
      </c>
      <c r="I29" s="69" t="n">
        <f aca="false">IF(COUNT('[18]HourGH-OCT'!AB31)=0,"",ROUND('[18]HourGH-OCT'!AB31,2))</f>
        <v>388.38</v>
      </c>
      <c r="J29" s="69" t="n">
        <f aca="false">IF(COUNT('[18]HourGH-NOV'!AB31)=0,"",ROUND('[18]HourGH-NOV'!AB31,2))</f>
        <v>386.77</v>
      </c>
      <c r="K29" s="69" t="n">
        <f aca="false">IF(COUNT('[18]HourGH-DEC'!AB31)=0,"",ROUND('[18]HourGH-DEC'!AB31,2))</f>
        <v>387.37</v>
      </c>
      <c r="L29" s="69" t="n">
        <f aca="false">IF(COUNT('[18]HourGH-JAN'!AB31)=0,"",ROUND('[18]HourGH-JAN'!AB31,2))</f>
        <v>387.27</v>
      </c>
      <c r="M29" s="69" t="n">
        <f aca="false">IF(COUNT('[18]HourGH-FEB'!AB31)=0,"",ROUND('[18]HourGH-FEB'!AB31,2))</f>
        <v>387.34</v>
      </c>
      <c r="N29" s="69" t="n">
        <f aca="false">IF(COUNT('[18]HourGH-MAR'!AB31)=0,"",ROUND('[18]HourGH-MAR'!AB31,2))</f>
        <v>387.25</v>
      </c>
      <c r="O29" s="69"/>
    </row>
    <row r="30" customFormat="false" ht="3.75" hidden="false" customHeight="true" outlineLevel="0" collapsed="false">
      <c r="B30" s="91"/>
      <c r="C30" s="69" t="str">
        <f aca="false">IF(COUNT('[18]HourGH-APR'!AB32)=0,"",ROUND('[18]HourGH-APR'!AB32,2))</f>
        <v/>
      </c>
      <c r="D30" s="69" t="str">
        <f aca="false">IF(COUNT('[18]HourGH-MAY'!AB32)=0,"",ROUND('[18]HourGH-MAY'!AB32,2))</f>
        <v/>
      </c>
      <c r="E30" s="69" t="str">
        <f aca="false">IF(COUNT('[18]HourGH-JUN'!AB32)=0,"",ROUND('[18]HourGH-JUN'!AB32,2))</f>
        <v/>
      </c>
      <c r="F30" s="69" t="str">
        <f aca="false">IF(COUNT('[18]HourGH-JUL'!AB32)=0,"",ROUND('[18]HourGH-JUL'!AB32,2))</f>
        <v/>
      </c>
      <c r="G30" s="69" t="str">
        <f aca="false">IF(COUNT('[18]HourGH-AUG'!AB32)=0,"",ROUND('[18]HourGH-AUG'!AB32,2))</f>
        <v/>
      </c>
      <c r="H30" s="69" t="str">
        <f aca="false">IF(COUNT('[18]HourGH-SEP'!AB32)=0,"",ROUND('[18]HourGH-SEP'!AB32,2))</f>
        <v/>
      </c>
      <c r="I30" s="69" t="str">
        <f aca="false">IF(COUNT('[18]HourGH-OCT'!AB32)=0,"",ROUND('[18]HourGH-OCT'!AB32,2))</f>
        <v/>
      </c>
      <c r="J30" s="69" t="str">
        <f aca="false">IF(COUNT('[18]HourGH-NOV'!AB32)=0,"",ROUND('[18]HourGH-NOV'!AB32,2))</f>
        <v/>
      </c>
      <c r="K30" s="69" t="str">
        <f aca="false">IF(COUNT('[18]HourGH-DEC'!AB32)=0,"",ROUND('[18]HourGH-DEC'!AB32,2))</f>
        <v/>
      </c>
      <c r="L30" s="69" t="str">
        <f aca="false">IF(COUNT('[18]HourGH-JAN'!AB32)=0,"",ROUND('[18]HourGH-JAN'!AB32,2))</f>
        <v/>
      </c>
      <c r="M30" s="69" t="str">
        <f aca="false">IF(COUNT('[18]HourGH-FEB'!AB32)=0,"",ROUND('[18]HourGH-FEB'!AB32,2))</f>
        <v/>
      </c>
      <c r="N30" s="69" t="str">
        <f aca="false">IF(COUNT('[18]HourGH-MAR'!AB32)=0,"",ROUND('[18]HourGH-MAR'!AB32,2))</f>
        <v/>
      </c>
      <c r="O30" s="69"/>
    </row>
    <row r="31" customFormat="false" ht="21.75" hidden="false" customHeight="false" outlineLevel="0" collapsed="false">
      <c r="B31" s="91" t="n">
        <v>21</v>
      </c>
      <c r="C31" s="69" t="n">
        <f aca="false">IF(COUNT('[18]HourGH-APR'!AB33)=0,"",ROUND('[18]HourGH-APR'!AB33,2))</f>
        <v>386.99</v>
      </c>
      <c r="D31" s="69" t="n">
        <f aca="false">IF(COUNT('[18]HourGH-MAY'!AB33)=0,"",ROUND('[18]HourGH-MAY'!AB33,2))</f>
        <v>387.21</v>
      </c>
      <c r="E31" s="69" t="n">
        <f aca="false">IF(COUNT('[18]HourGH-JUN'!AB33)=0,"",ROUND('[18]HourGH-JUN'!AB33,2))</f>
        <v>386.97</v>
      </c>
      <c r="F31" s="69" t="n">
        <f aca="false">IF(COUNT('[18]HourGH-JUL'!AB33)=0,"",ROUND('[18]HourGH-JUL'!AB33,2))</f>
        <v>387.58</v>
      </c>
      <c r="G31" s="69" t="n">
        <f aca="false">IF(COUNT('[18]HourGH-AUG'!AB33)=0,"",ROUND('[18]HourGH-AUG'!AB33,2))</f>
        <v>388.73</v>
      </c>
      <c r="H31" s="69" t="n">
        <f aca="false">IF(COUNT('[18]HourGH-SEP'!AB33)=0,"",ROUND('[18]HourGH-SEP'!AB33,2))</f>
        <v>388.24</v>
      </c>
      <c r="I31" s="69" t="n">
        <f aca="false">IF(COUNT('[18]HourGH-OCT'!AB33)=0,"",ROUND('[18]HourGH-OCT'!AB33,2))</f>
        <v>388.36</v>
      </c>
      <c r="J31" s="69" t="n">
        <f aca="false">IF(COUNT('[18]HourGH-NOV'!AB33)=0,"",ROUND('[18]HourGH-NOV'!AB33,2))</f>
        <v>386.77</v>
      </c>
      <c r="K31" s="69" t="n">
        <f aca="false">IF(COUNT('[18]HourGH-DEC'!AB33)=0,"",ROUND('[18]HourGH-DEC'!AB33,2))</f>
        <v>387.37</v>
      </c>
      <c r="L31" s="69" t="n">
        <f aca="false">IF(COUNT('[18]HourGH-JAN'!AB33)=0,"",ROUND('[18]HourGH-JAN'!AB33,2))</f>
        <v>387.27</v>
      </c>
      <c r="M31" s="69" t="n">
        <f aca="false">IF(COUNT('[18]HourGH-FEB'!AB33)=0,"",ROUND('[18]HourGH-FEB'!AB33,2))</f>
        <v>387.32</v>
      </c>
      <c r="N31" s="69" t="n">
        <f aca="false">IF(COUNT('[18]HourGH-MAR'!AB33)=0,"",ROUND('[18]HourGH-MAR'!AB33,2))</f>
        <v>387.22</v>
      </c>
      <c r="O31" s="69"/>
    </row>
    <row r="32" customFormat="false" ht="21.75" hidden="false" customHeight="false" outlineLevel="0" collapsed="false">
      <c r="B32" s="91" t="n">
        <v>22</v>
      </c>
      <c r="C32" s="69" t="n">
        <f aca="false">IF(COUNT('[18]HourGH-APR'!AB34)=0,"",ROUND('[18]HourGH-APR'!AB34,2))</f>
        <v>386.97</v>
      </c>
      <c r="D32" s="69" t="n">
        <f aca="false">IF(COUNT('[18]HourGH-MAY'!AB34)=0,"",ROUND('[18]HourGH-MAY'!AB34,2))</f>
        <v>387.19</v>
      </c>
      <c r="E32" s="69" t="n">
        <f aca="false">IF(COUNT('[18]HourGH-JUN'!AB34)=0,"",ROUND('[18]HourGH-JUN'!AB34,2))</f>
        <v>386.97</v>
      </c>
      <c r="F32" s="69" t="n">
        <f aca="false">IF(COUNT('[18]HourGH-JUL'!AB34)=0,"",ROUND('[18]HourGH-JUL'!AB34,2))</f>
        <v>387.47</v>
      </c>
      <c r="G32" s="69" t="n">
        <f aca="false">IF(COUNT('[18]HourGH-AUG'!AB34)=0,"",ROUND('[18]HourGH-AUG'!AB34,2))</f>
        <v>389.21</v>
      </c>
      <c r="H32" s="69" t="n">
        <f aca="false">IF(COUNT('[18]HourGH-SEP'!AB34)=0,"",ROUND('[18]HourGH-SEP'!AB34,2))</f>
        <v>388.3</v>
      </c>
      <c r="I32" s="69" t="n">
        <f aca="false">IF(COUNT('[18]HourGH-OCT'!AB34)=0,"",ROUND('[18]HourGH-OCT'!AB34,2))</f>
        <v>388.32</v>
      </c>
      <c r="J32" s="69" t="n">
        <f aca="false">IF(COUNT('[18]HourGH-NOV'!AB34)=0,"",ROUND('[18]HourGH-NOV'!AB34,2))</f>
        <v>386.77</v>
      </c>
      <c r="K32" s="69" t="n">
        <f aca="false">IF(COUNT('[18]HourGH-DEC'!AB34)=0,"",ROUND('[18]HourGH-DEC'!AB34,2))</f>
        <v>387.37</v>
      </c>
      <c r="L32" s="69" t="n">
        <f aca="false">IF(COUNT('[18]HourGH-JAN'!AB34)=0,"",ROUND('[18]HourGH-JAN'!AB34,2))</f>
        <v>387.33</v>
      </c>
      <c r="M32" s="69" t="n">
        <f aca="false">IF(COUNT('[18]HourGH-FEB'!AB34)=0,"",ROUND('[18]HourGH-FEB'!AB34,2))</f>
        <v>387.3</v>
      </c>
      <c r="N32" s="69" t="n">
        <f aca="false">IF(COUNT('[18]HourGH-MAR'!AB34)=0,"",ROUND('[18]HourGH-MAR'!AB34,2))</f>
        <v>387.19</v>
      </c>
      <c r="O32" s="69"/>
    </row>
    <row r="33" customFormat="false" ht="21.75" hidden="false" customHeight="false" outlineLevel="0" collapsed="false">
      <c r="B33" s="91" t="n">
        <v>23</v>
      </c>
      <c r="C33" s="69" t="n">
        <f aca="false">IF(COUNT('[18]HourGH-APR'!AB35)=0,"",ROUND('[18]HourGH-APR'!AB35,2))</f>
        <v>386.97</v>
      </c>
      <c r="D33" s="69" t="n">
        <f aca="false">IF(COUNT('[18]HourGH-MAY'!AB35)=0,"",ROUND('[18]HourGH-MAY'!AB35,2))</f>
        <v>387.19</v>
      </c>
      <c r="E33" s="69" t="n">
        <f aca="false">IF(COUNT('[18]HourGH-JUN'!AB35)=0,"",ROUND('[18]HourGH-JUN'!AB35,2))</f>
        <v>386.97</v>
      </c>
      <c r="F33" s="69" t="n">
        <f aca="false">IF(COUNT('[18]HourGH-JUL'!AB35)=0,"",ROUND('[18]HourGH-JUL'!AB35,2))</f>
        <v>387.36</v>
      </c>
      <c r="G33" s="69" t="n">
        <f aca="false">IF(COUNT('[18]HourGH-AUG'!AB35)=0,"",ROUND('[18]HourGH-AUG'!AB35,2))</f>
        <v>389.12</v>
      </c>
      <c r="H33" s="69" t="n">
        <f aca="false">IF(COUNT('[18]HourGH-SEP'!AB35)=0,"",ROUND('[18]HourGH-SEP'!AB35,2))</f>
        <v>388.58</v>
      </c>
      <c r="I33" s="69" t="n">
        <f aca="false">IF(COUNT('[18]HourGH-OCT'!AB35)=0,"",ROUND('[18]HourGH-OCT'!AB35,2))</f>
        <v>388.31</v>
      </c>
      <c r="J33" s="69" t="n">
        <f aca="false">IF(COUNT('[18]HourGH-NOV'!AB35)=0,"",ROUND('[18]HourGH-NOV'!AB35,2))</f>
        <v>386.77</v>
      </c>
      <c r="K33" s="69" t="n">
        <f aca="false">IF(COUNT('[18]HourGH-DEC'!AB35)=0,"",ROUND('[18]HourGH-DEC'!AB35,2))</f>
        <v>387.37</v>
      </c>
      <c r="L33" s="69" t="n">
        <f aca="false">IF(COUNT('[18]HourGH-JAN'!AB35)=0,"",ROUND('[18]HourGH-JAN'!AB35,2))</f>
        <v>387.35</v>
      </c>
      <c r="M33" s="69" t="n">
        <f aca="false">IF(COUNT('[18]HourGH-FEB'!AB35)=0,"",ROUND('[18]HourGH-FEB'!AB35,2))</f>
        <v>387.27</v>
      </c>
      <c r="N33" s="69" t="n">
        <f aca="false">IF(COUNT('[18]HourGH-MAR'!AB35)=0,"",ROUND('[18]HourGH-MAR'!AB35,2))</f>
        <v>387.15</v>
      </c>
      <c r="O33" s="69"/>
    </row>
    <row r="34" customFormat="false" ht="21.75" hidden="false" customHeight="false" outlineLevel="0" collapsed="false">
      <c r="B34" s="91" t="n">
        <v>24</v>
      </c>
      <c r="C34" s="69" t="n">
        <f aca="false">IF(COUNT('[18]HourGH-APR'!AB36)=0,"",ROUND('[18]HourGH-APR'!AB36,2))</f>
        <v>386.97</v>
      </c>
      <c r="D34" s="69" t="n">
        <f aca="false">IF(COUNT('[18]HourGH-MAY'!AB36)=0,"",ROUND('[18]HourGH-MAY'!AB36,2))</f>
        <v>387.21</v>
      </c>
      <c r="E34" s="69" t="n">
        <f aca="false">IF(COUNT('[18]HourGH-JUN'!AB36)=0,"",ROUND('[18]HourGH-JUN'!AB36,2))</f>
        <v>387.02</v>
      </c>
      <c r="F34" s="69" t="n">
        <f aca="false">IF(COUNT('[18]HourGH-JUL'!AB36)=0,"",ROUND('[18]HourGH-JUL'!AB36,2))</f>
        <v>387.27</v>
      </c>
      <c r="G34" s="69" t="n">
        <f aca="false">IF(COUNT('[18]HourGH-AUG'!AB36)=0,"",ROUND('[18]HourGH-AUG'!AB36,2))</f>
        <v>389.13</v>
      </c>
      <c r="H34" s="69" t="n">
        <f aca="false">IF(COUNT('[18]HourGH-SEP'!AB36)=0,"",ROUND('[18]HourGH-SEP'!AB36,2))</f>
        <v>389.21</v>
      </c>
      <c r="I34" s="69" t="n">
        <f aca="false">IF(COUNT('[18]HourGH-OCT'!AB36)=0,"",ROUND('[18]HourGH-OCT'!AB36,2))</f>
        <v>388.23</v>
      </c>
      <c r="J34" s="69" t="n">
        <f aca="false">IF(COUNT('[18]HourGH-NOV'!AB36)=0,"",ROUND('[18]HourGH-NOV'!AB36,2))</f>
        <v>386.72</v>
      </c>
      <c r="K34" s="69" t="n">
        <f aca="false">IF(COUNT('[18]HourGH-DEC'!AB36)=0,"",ROUND('[18]HourGH-DEC'!AB36,2))</f>
        <v>387.41</v>
      </c>
      <c r="L34" s="69" t="n">
        <f aca="false">IF(COUNT('[18]HourGH-JAN'!AB36)=0,"",ROUND('[18]HourGH-JAN'!AB36,2))</f>
        <v>387.38</v>
      </c>
      <c r="M34" s="69" t="n">
        <f aca="false">IF(COUNT('[18]HourGH-FEB'!AB36)=0,"",ROUND('[18]HourGH-FEB'!AB36,2))</f>
        <v>387.28</v>
      </c>
      <c r="N34" s="69" t="n">
        <f aca="false">IF(COUNT('[18]HourGH-MAR'!AB36)=0,"",ROUND('[18]HourGH-MAR'!AB36,2))</f>
        <v>387.14</v>
      </c>
      <c r="O34" s="69"/>
    </row>
    <row r="35" customFormat="false" ht="21.75" hidden="false" customHeight="false" outlineLevel="0" collapsed="false">
      <c r="B35" s="91" t="n">
        <v>25</v>
      </c>
      <c r="C35" s="69" t="n">
        <f aca="false">IF(COUNT('[18]HourGH-APR'!AB37)=0,"",ROUND('[18]HourGH-APR'!AB37,2))</f>
        <v>386.97</v>
      </c>
      <c r="D35" s="69" t="n">
        <f aca="false">IF(COUNT('[18]HourGH-MAY'!AB37)=0,"",ROUND('[18]HourGH-MAY'!AB37,2))</f>
        <v>387.23</v>
      </c>
      <c r="E35" s="69" t="n">
        <f aca="false">IF(COUNT('[18]HourGH-JUN'!AB37)=0,"",ROUND('[18]HourGH-JUN'!AB37,2))</f>
        <v>387.27</v>
      </c>
      <c r="F35" s="69" t="n">
        <f aca="false">IF(COUNT('[18]HourGH-JUL'!AB37)=0,"",ROUND('[18]HourGH-JUL'!AB37,2))</f>
        <v>387.27</v>
      </c>
      <c r="G35" s="69" t="n">
        <f aca="false">IF(COUNT('[18]HourGH-AUG'!AB37)=0,"",ROUND('[18]HourGH-AUG'!AB37,2))</f>
        <v>389.15</v>
      </c>
      <c r="H35" s="69" t="n">
        <f aca="false">IF(COUNT('[18]HourGH-SEP'!AB37)=0,"",ROUND('[18]HourGH-SEP'!AB37,2))</f>
        <v>389.36</v>
      </c>
      <c r="I35" s="69" t="n">
        <f aca="false">IF(COUNT('[18]HourGH-OCT'!AB37)=0,"",ROUND('[18]HourGH-OCT'!AB37,2))</f>
        <v>388.1</v>
      </c>
      <c r="J35" s="69" t="n">
        <f aca="false">IF(COUNT('[18]HourGH-NOV'!AB37)=0,"",ROUND('[18]HourGH-NOV'!AB37,2))</f>
        <v>386.71</v>
      </c>
      <c r="K35" s="69" t="n">
        <f aca="false">IF(COUNT('[18]HourGH-DEC'!AB37)=0,"",ROUND('[18]HourGH-DEC'!AB37,2))</f>
        <v>387.4</v>
      </c>
      <c r="L35" s="69" t="n">
        <f aca="false">IF(COUNT('[18]HourGH-JAN'!AB37)=0,"",ROUND('[18]HourGH-JAN'!AB37,2))</f>
        <v>387.4</v>
      </c>
      <c r="M35" s="69" t="n">
        <f aca="false">IF(COUNT('[18]HourGH-FEB'!AB37)=0,"",ROUND('[18]HourGH-FEB'!AB37,2))</f>
        <v>387.3</v>
      </c>
      <c r="N35" s="69" t="n">
        <f aca="false">IF(COUNT('[18]HourGH-MAR'!AB37)=0,"",ROUND('[18]HourGH-MAR'!AB37,2))</f>
        <v>387.18</v>
      </c>
      <c r="O35" s="69"/>
    </row>
    <row r="36" customFormat="false" ht="21.75" hidden="false" customHeight="false" outlineLevel="0" collapsed="false">
      <c r="B36" s="91" t="n">
        <v>26</v>
      </c>
      <c r="C36" s="69" t="n">
        <f aca="false">IF(COUNT('[18]HourGH-APR'!AB38)=0,"",ROUND('[18]HourGH-APR'!AB38,2))</f>
        <v>386.97</v>
      </c>
      <c r="D36" s="69" t="n">
        <f aca="false">IF(COUNT('[18]HourGH-MAY'!AB38)=0,"",ROUND('[18]HourGH-MAY'!AB38,2))</f>
        <v>387.33</v>
      </c>
      <c r="E36" s="69" t="n">
        <f aca="false">IF(COUNT('[18]HourGH-JUN'!AB38)=0,"",ROUND('[18]HourGH-JUN'!AB38,2))</f>
        <v>387.28</v>
      </c>
      <c r="F36" s="69" t="n">
        <f aca="false">IF(COUNT('[18]HourGH-JUL'!AB38)=0,"",ROUND('[18]HourGH-JUL'!AB38,2))</f>
        <v>387.25</v>
      </c>
      <c r="G36" s="69" t="n">
        <f aca="false">IF(COUNT('[18]HourGH-AUG'!AB38)=0,"",ROUND('[18]HourGH-AUG'!AB38,2))</f>
        <v>389.15</v>
      </c>
      <c r="H36" s="69" t="n">
        <f aca="false">IF(COUNT('[18]HourGH-SEP'!AB38)=0,"",ROUND('[18]HourGH-SEP'!AB38,2))</f>
        <v>389.39</v>
      </c>
      <c r="I36" s="69" t="n">
        <f aca="false">IF(COUNT('[18]HourGH-OCT'!AB38)=0,"",ROUND('[18]HourGH-OCT'!AB38,2))</f>
        <v>388.06</v>
      </c>
      <c r="J36" s="69" t="n">
        <f aca="false">IF(COUNT('[18]HourGH-NOV'!AB38)=0,"",ROUND('[18]HourGH-NOV'!AB38,2))</f>
        <v>386.7</v>
      </c>
      <c r="K36" s="69" t="n">
        <f aca="false">IF(COUNT('[18]HourGH-DEC'!AB38)=0,"",ROUND('[18]HourGH-DEC'!AB38,2))</f>
        <v>387.33</v>
      </c>
      <c r="L36" s="69" t="n">
        <f aca="false">IF(COUNT('[18]HourGH-JAN'!AB38)=0,"",ROUND('[18]HourGH-JAN'!AB38,2))</f>
        <v>387.43</v>
      </c>
      <c r="M36" s="69" t="n">
        <f aca="false">IF(COUNT('[18]HourGH-FEB'!AB38)=0,"",ROUND('[18]HourGH-FEB'!AB38,2))</f>
        <v>387.34</v>
      </c>
      <c r="N36" s="69" t="n">
        <f aca="false">IF(COUNT('[18]HourGH-MAR'!AB38)=0,"",ROUND('[18]HourGH-MAR'!AB38,2))</f>
        <v>387.17</v>
      </c>
      <c r="O36" s="69"/>
    </row>
    <row r="37" customFormat="false" ht="21.75" hidden="false" customHeight="false" outlineLevel="0" collapsed="false">
      <c r="B37" s="91" t="n">
        <v>27</v>
      </c>
      <c r="C37" s="69" t="n">
        <f aca="false">IF(COUNT('[18]HourGH-APR'!AB39)=0,"",ROUND('[18]HourGH-APR'!AB39,2))</f>
        <v>386.97</v>
      </c>
      <c r="D37" s="69" t="n">
        <f aca="false">IF(COUNT('[18]HourGH-MAY'!AB39)=0,"",ROUND('[18]HourGH-MAY'!AB39,2))</f>
        <v>387.35</v>
      </c>
      <c r="E37" s="69" t="n">
        <f aca="false">IF(COUNT('[18]HourGH-JUN'!AB39)=0,"",ROUND('[18]HourGH-JUN'!AB39,2))</f>
        <v>387.31</v>
      </c>
      <c r="F37" s="69" t="n">
        <f aca="false">IF(COUNT('[18]HourGH-JUL'!AB39)=0,"",ROUND('[18]HourGH-JUL'!AB39,2))</f>
        <v>387.25</v>
      </c>
      <c r="G37" s="69" t="n">
        <f aca="false">IF(COUNT('[18]HourGH-AUG'!AB39)=0,"",ROUND('[18]HourGH-AUG'!AB39,2))</f>
        <v>389.13</v>
      </c>
      <c r="H37" s="69" t="n">
        <f aca="false">IF(COUNT('[18]HourGH-SEP'!AB39)=0,"",ROUND('[18]HourGH-SEP'!AB39,2))</f>
        <v>389.35</v>
      </c>
      <c r="I37" s="69" t="n">
        <f aca="false">IF(COUNT('[18]HourGH-OCT'!AB39)=0,"",ROUND('[18]HourGH-OCT'!AB39,2))</f>
        <v>387.89</v>
      </c>
      <c r="J37" s="69" t="n">
        <f aca="false">IF(COUNT('[18]HourGH-NOV'!AB39)=0,"",ROUND('[18]HourGH-NOV'!AB39,2))</f>
        <v>386.69</v>
      </c>
      <c r="K37" s="69" t="n">
        <f aca="false">IF(COUNT('[18]HourGH-DEC'!AB39)=0,"",ROUND('[18]HourGH-DEC'!AB39,2))</f>
        <v>387.33</v>
      </c>
      <c r="L37" s="69" t="n">
        <f aca="false">IF(COUNT('[18]HourGH-JAN'!AB39)=0,"",ROUND('[18]HourGH-JAN'!AB39,2))</f>
        <v>387.43</v>
      </c>
      <c r="M37" s="69" t="n">
        <f aca="false">IF(COUNT('[18]HourGH-FEB'!AB39)=0,"",ROUND('[18]HourGH-FEB'!AB39,2))</f>
        <v>387.37</v>
      </c>
      <c r="N37" s="69" t="n">
        <f aca="false">IF(COUNT('[18]HourGH-MAR'!AB39)=0,"",ROUND('[18]HourGH-MAR'!AB39,2))</f>
        <v>387.17</v>
      </c>
      <c r="O37" s="69"/>
    </row>
    <row r="38" customFormat="false" ht="21.75" hidden="false" customHeight="false" outlineLevel="0" collapsed="false">
      <c r="B38" s="91" t="n">
        <v>28</v>
      </c>
      <c r="C38" s="69" t="n">
        <f aca="false">IF(COUNT('[18]HourGH-APR'!AB40)=0,"",ROUND('[18]HourGH-APR'!AB40,2))</f>
        <v>386.97</v>
      </c>
      <c r="D38" s="69" t="n">
        <f aca="false">IF(COUNT('[18]HourGH-MAY'!AB40)=0,"",ROUND('[18]HourGH-MAY'!AB40,2))</f>
        <v>387.34</v>
      </c>
      <c r="E38" s="69" t="n">
        <f aca="false">IF(COUNT('[18]HourGH-JUN'!AB40)=0,"",ROUND('[18]HourGH-JUN'!AB40,2))</f>
        <v>387.3</v>
      </c>
      <c r="F38" s="69" t="n">
        <f aca="false">IF(COUNT('[18]HourGH-JUL'!AB40)=0,"",ROUND('[18]HourGH-JUL'!AB40,2))</f>
        <v>387.35</v>
      </c>
      <c r="G38" s="69" t="n">
        <f aca="false">IF(COUNT('[18]HourGH-AUG'!AB40)=0,"",ROUND('[18]HourGH-AUG'!AB40,2))</f>
        <v>389.12</v>
      </c>
      <c r="H38" s="69" t="n">
        <f aca="false">IF(COUNT('[18]HourGH-SEP'!AB40)=0,"",ROUND('[18]HourGH-SEP'!AB40,2))</f>
        <v>389.33</v>
      </c>
      <c r="I38" s="69" t="n">
        <f aca="false">IF(COUNT('[18]HourGH-OCT'!AB40)=0,"",ROUND('[18]HourGH-OCT'!AB40,2))</f>
        <v>387.85</v>
      </c>
      <c r="J38" s="69" t="n">
        <f aca="false">IF(COUNT('[18]HourGH-NOV'!AB40)=0,"",ROUND('[18]HourGH-NOV'!AB40,2))</f>
        <v>386.79</v>
      </c>
      <c r="K38" s="69" t="n">
        <f aca="false">IF(COUNT('[18]HourGH-DEC'!AB40)=0,"",ROUND('[18]HourGH-DEC'!AB40,2))</f>
        <v>387.35</v>
      </c>
      <c r="L38" s="69" t="n">
        <f aca="false">IF(COUNT('[18]HourGH-JAN'!AB40)=0,"",ROUND('[18]HourGH-JAN'!AB40,2))</f>
        <v>387.42</v>
      </c>
      <c r="M38" s="69" t="n">
        <f aca="false">IF(COUNT('[18]HourGH-FEB'!AB40)=0,"",ROUND('[18]HourGH-FEB'!AB40,2))</f>
        <v>387.37</v>
      </c>
      <c r="N38" s="69" t="n">
        <f aca="false">IF(COUNT('[18]HourGH-MAR'!AB40)=0,"",ROUND('[18]HourGH-MAR'!AB40,2))</f>
        <v>387.17</v>
      </c>
      <c r="O38" s="69"/>
    </row>
    <row r="39" customFormat="false" ht="21.75" hidden="false" customHeight="false" outlineLevel="0" collapsed="false">
      <c r="B39" s="91" t="n">
        <v>29</v>
      </c>
      <c r="C39" s="69" t="n">
        <f aca="false">IF(COUNT('[18]HourGH-APR'!AB41)=0,"",ROUND('[18]HourGH-APR'!AB41,2))</f>
        <v>386.97</v>
      </c>
      <c r="D39" s="69" t="n">
        <f aca="false">IF(COUNT('[18]HourGH-MAY'!AB41)=0,"",ROUND('[18]HourGH-MAY'!AB41,2))</f>
        <v>387.32</v>
      </c>
      <c r="E39" s="69" t="n">
        <f aca="false">IF(COUNT('[18]HourGH-JUN'!AB41)=0,"",ROUND('[18]HourGH-JUN'!AB41,2))</f>
        <v>387.27</v>
      </c>
      <c r="F39" s="69" t="n">
        <f aca="false">IF(COUNT('[18]HourGH-JUL'!AB41)=0,"",ROUND('[18]HourGH-JUL'!AB41,2))</f>
        <v>387.47</v>
      </c>
      <c r="G39" s="69" t="n">
        <f aca="false">IF(COUNT('[18]HourGH-AUG'!AB41)=0,"",ROUND('[18]HourGH-AUG'!AB41,2))</f>
        <v>389.13</v>
      </c>
      <c r="H39" s="69" t="n">
        <f aca="false">IF(COUNT('[18]HourGH-SEP'!AB41)=0,"",ROUND('[18]HourGH-SEP'!AB41,2))</f>
        <v>389.29</v>
      </c>
      <c r="I39" s="69" t="n">
        <f aca="false">IF(COUNT('[18]HourGH-OCT'!AB41)=0,"",ROUND('[18]HourGH-OCT'!AB41,2))</f>
        <v>387.84</v>
      </c>
      <c r="J39" s="69" t="n">
        <f aca="false">IF(COUNT('[18]HourGH-NOV'!AB41)=0,"",ROUND('[18]HourGH-NOV'!AB41,2))</f>
        <v>386.99</v>
      </c>
      <c r="K39" s="69" t="n">
        <f aca="false">IF(COUNT('[18]HourGH-DEC'!AB41)=0,"",ROUND('[18]HourGH-DEC'!AB41,2))</f>
        <v>387.34</v>
      </c>
      <c r="L39" s="69" t="n">
        <f aca="false">IF(COUNT('[18]HourGH-JAN'!AB41)=0,"",ROUND('[18]HourGH-JAN'!AB41,2))</f>
        <v>387.42</v>
      </c>
      <c r="M39" s="69" t="str">
        <f aca="false">IF(COUNT('[18]HourGH-FEB'!AB41)=0,"",ROUND('[18]HourGH-FEB'!AB41,2))</f>
        <v/>
      </c>
      <c r="N39" s="69" t="n">
        <f aca="false">IF(COUNT('[18]HourGH-MAR'!AB41)=0,"",ROUND('[18]HourGH-MAR'!AB41,2))</f>
        <v>387.17</v>
      </c>
      <c r="O39" s="69"/>
    </row>
    <row r="40" customFormat="false" ht="21.75" hidden="false" customHeight="false" outlineLevel="0" collapsed="false">
      <c r="B40" s="91" t="n">
        <v>30</v>
      </c>
      <c r="C40" s="69" t="n">
        <f aca="false">IF(COUNT('[18]HourGH-APR'!AB42)=0,"",ROUND('[18]HourGH-APR'!AB42,2))</f>
        <v>386.96</v>
      </c>
      <c r="D40" s="69" t="n">
        <f aca="false">IF(COUNT('[18]HourGH-MAY'!AB42)=0,"",ROUND('[18]HourGH-MAY'!AB42,2))</f>
        <v>387.32</v>
      </c>
      <c r="E40" s="69" t="n">
        <f aca="false">IF(COUNT('[18]HourGH-JUN'!AB42)=0,"",ROUND('[18]HourGH-JUN'!AB42,2))</f>
        <v>387.27</v>
      </c>
      <c r="F40" s="69" t="n">
        <f aca="false">IF(COUNT('[18]HourGH-JUL'!AB42)=0,"",ROUND('[18]HourGH-JUL'!AB42,2))</f>
        <v>387.44</v>
      </c>
      <c r="G40" s="69" t="n">
        <f aca="false">IF(COUNT('[18]HourGH-AUG'!AB42)=0,"",ROUND('[18]HourGH-AUG'!AB42,2))</f>
        <v>389.19</v>
      </c>
      <c r="H40" s="69" t="n">
        <f aca="false">IF(COUNT('[18]HourGH-SEP'!AB42)=0,"",ROUND('[18]HourGH-SEP'!AB42,2))</f>
        <v>389.27</v>
      </c>
      <c r="I40" s="69" t="n">
        <f aca="false">IF(COUNT('[18]HourGH-OCT'!AB42)=0,"",ROUND('[18]HourGH-OCT'!AB42,2))</f>
        <v>387.83</v>
      </c>
      <c r="J40" s="69" t="n">
        <f aca="false">IF(COUNT('[18]HourGH-NOV'!AB42)=0,"",ROUND('[18]HourGH-NOV'!AB42,2))</f>
        <v>386.99</v>
      </c>
      <c r="K40" s="69" t="n">
        <f aca="false">IF(COUNT('[18]HourGH-DEC'!AB42)=0,"",ROUND('[18]HourGH-DEC'!AB42,2))</f>
        <v>387.33</v>
      </c>
      <c r="L40" s="69" t="n">
        <f aca="false">IF(COUNT('[18]HourGH-JAN'!AB42)=0,"",ROUND('[18]HourGH-JAN'!AB42,2))</f>
        <v>387.43</v>
      </c>
      <c r="M40" s="69"/>
      <c r="N40" s="69" t="n">
        <f aca="false">IF(COUNT('[18]HourGH-MAR'!AB42)=0,"",ROUND('[18]HourGH-MAR'!AB42,2))</f>
        <v>387.17</v>
      </c>
      <c r="O40" s="69"/>
    </row>
    <row r="41" customFormat="false" ht="21.75" hidden="false" customHeight="false" outlineLevel="0" collapsed="false">
      <c r="B41" s="91" t="n">
        <v>31</v>
      </c>
      <c r="C41" s="69"/>
      <c r="D41" s="69" t="n">
        <f aca="false">IF(COUNT('[18]HourGH-MAY'!AB43)=0,"",ROUND('[18]HourGH-MAY'!AB43,2))</f>
        <v>387.32</v>
      </c>
      <c r="E41" s="69"/>
      <c r="F41" s="69" t="n">
        <f aca="false">IF(COUNT('[18]HourGH-JUL'!AB43)=0,"",ROUND('[18]HourGH-JUL'!AB43,2))</f>
        <v>387.47</v>
      </c>
      <c r="G41" s="69" t="n">
        <f aca="false">IF(COUNT('[18]HourGH-AUG'!AB43)=0,"",ROUND('[18]HourGH-AUG'!AB43,2))</f>
        <v>389.23</v>
      </c>
      <c r="H41" s="69"/>
      <c r="I41" s="69" t="n">
        <f aca="false">IF(COUNT('[18]HourGH-OCT'!AB43)=0,"",ROUND('[18]HourGH-OCT'!AB43,2))</f>
        <v>387.82</v>
      </c>
      <c r="J41" s="69"/>
      <c r="K41" s="69" t="n">
        <f aca="false">IF(COUNT('[18]HourGH-DEC'!AB43)=0,"",ROUND('[18]HourGH-DEC'!AB43,2))</f>
        <v>387.33</v>
      </c>
      <c r="L41" s="69" t="n">
        <f aca="false">IF(COUNT('[18]HourGH-JAN'!AB43)=0,"",ROUND('[18]HourGH-JAN'!AB43,2))</f>
        <v>387.42</v>
      </c>
      <c r="M41" s="69"/>
      <c r="N41" s="69" t="n">
        <f aca="false">IF(COUNT('[18]HourGH-MAR'!AB43)=0,"",ROUND('[18]HourGH-MAR'!AB43,2))</f>
        <v>387.17</v>
      </c>
      <c r="O41" s="69"/>
    </row>
    <row r="42" customFormat="false" ht="6.75" hidden="false" customHeight="true" outlineLevel="0" collapsed="false">
      <c r="B42" s="99"/>
      <c r="C42" s="100"/>
      <c r="D42" s="100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</row>
    <row r="43" customFormat="false" ht="14.25" hidden="false" customHeight="true" outlineLevel="0" collapsed="false">
      <c r="B43" s="101" t="s">
        <v>177</v>
      </c>
      <c r="C43" s="69" t="n">
        <f aca="false">IF(COUNT(C9:C41)&gt;0,AVERAGE(C9:C41),"")</f>
        <v>387.017333333333</v>
      </c>
      <c r="D43" s="69" t="n">
        <f aca="false">IF(COUNT(D9:D41)&gt;0,AVERAGE(D9:D41),"")</f>
        <v>387.314516129032</v>
      </c>
      <c r="E43" s="69" t="n">
        <f aca="false">IF(COUNT(E9:E41)&gt;0,AVERAGE(E9:E41),"")</f>
        <v>387.220666666667</v>
      </c>
      <c r="F43" s="69" t="n">
        <f aca="false">IF(COUNT(F9:F41)&gt;0,AVERAGE(F9:F41),"")</f>
        <v>387.388387096774</v>
      </c>
      <c r="G43" s="69" t="n">
        <f aca="false">IF(COUNT(G9:G41)&gt;0,AVERAGE(G9:G41),"")</f>
        <v>388.131290322581</v>
      </c>
      <c r="H43" s="69" t="n">
        <f aca="false">IF(COUNT(H9:H41)&gt;0,AVERAGE(H9:H41),"")</f>
        <v>388.703666666667</v>
      </c>
      <c r="I43" s="69" t="n">
        <f aca="false">IF(COUNT(I9:I41)&gt;0,AVERAGE(I9:I41),"")</f>
        <v>388.509032258065</v>
      </c>
      <c r="J43" s="69" t="n">
        <f aca="false">IF(COUNT(J9:J41)&gt;0,AVERAGE(J9:J41),"")</f>
        <v>387.053333333333</v>
      </c>
      <c r="K43" s="69" t="n">
        <f aca="false">IF(COUNT(K9:K41)&gt;0,AVERAGE(K9:K41),"")</f>
        <v>387.351612903226</v>
      </c>
      <c r="L43" s="69" t="n">
        <f aca="false">IF(COUNT(L9:L41)&gt;0,AVERAGE(L9:L41),"")</f>
        <v>387.366129032258</v>
      </c>
      <c r="M43" s="69" t="n">
        <f aca="false">IF(COUNT(M9:M41)&gt;0,AVERAGE(M9:M41),"")</f>
        <v>387.4625</v>
      </c>
      <c r="N43" s="69" t="n">
        <f aca="false">IF(COUNT(N9:N41)&gt;0,AVERAGE(N9:N41),"")</f>
        <v>387.296451612903</v>
      </c>
      <c r="O43" s="69"/>
      <c r="P43" s="102"/>
    </row>
    <row r="44" customFormat="false" ht="14.25" hidden="false" customHeight="true" outlineLevel="0" collapsed="false">
      <c r="B44" s="101" t="s">
        <v>178</v>
      </c>
      <c r="C44" s="69" t="n">
        <f aca="false">IF(COUNT(C9:C41)&gt;0,MAX(C9:C41),"")</f>
        <v>387.15</v>
      </c>
      <c r="D44" s="69" t="n">
        <f aca="false">IF(COUNT(D9:D41)&gt;0,MAX(D9:D41),"")</f>
        <v>387.76</v>
      </c>
      <c r="E44" s="69" t="n">
        <f aca="false">IF(COUNT(E9:E41)&gt;0,MAX(E9:E41),"")</f>
        <v>387.37</v>
      </c>
      <c r="F44" s="69" t="n">
        <f aca="false">IF(COUNT(F9:F41)&gt;0,MAX(F9:F41),"")</f>
        <v>387.62</v>
      </c>
      <c r="G44" s="69" t="n">
        <f aca="false">IF(COUNT(G9:G41)&gt;0,MAX(G9:G41),"")</f>
        <v>389.23</v>
      </c>
      <c r="H44" s="69" t="n">
        <f aca="false">IF(COUNT(H9:H41)&gt;0,MAX(H9:H41),"")</f>
        <v>389.39</v>
      </c>
      <c r="I44" s="69" t="n">
        <f aca="false">IF(COUNT(I9:I41)&gt;0,MAX(I9:I41),"")</f>
        <v>389.23</v>
      </c>
      <c r="J44" s="69" t="n">
        <f aca="false">IF(COUNT(J9:J41)&gt;0,MAX(J9:J41),"")</f>
        <v>387.77</v>
      </c>
      <c r="K44" s="69" t="n">
        <f aca="false">IF(COUNT(K9:K41)&gt;0,MAX(K9:K41),"")</f>
        <v>387.41</v>
      </c>
      <c r="L44" s="69" t="n">
        <f aca="false">IF(COUNT(L9:L41)&gt;0,MAX(L9:L41),"")</f>
        <v>387.45</v>
      </c>
      <c r="M44" s="69" t="n">
        <f aca="false">IF(COUNT(M9:M41)&gt;0,MAX(M9:M41),"")</f>
        <v>388.21</v>
      </c>
      <c r="N44" s="69" t="n">
        <f aca="false">IF(COUNT(N9:N41)&gt;0,MAX(N9:N41),"")</f>
        <v>387.76</v>
      </c>
      <c r="O44" s="69" t="n">
        <f aca="false">IF(COUNT(C44:N44)&gt;0,MAX(C44:N44),"")</f>
        <v>389.39</v>
      </c>
      <c r="P44" s="102"/>
    </row>
    <row r="45" customFormat="false" ht="14.25" hidden="false" customHeight="true" outlineLevel="0" collapsed="false">
      <c r="B45" s="101" t="s">
        <v>179</v>
      </c>
      <c r="C45" s="69" t="n">
        <f aca="false">IF(COUNT(C9:C41)&gt;0,MIN(C9:C41),"")</f>
        <v>386.96</v>
      </c>
      <c r="D45" s="69" t="n">
        <f aca="false">IF(COUNT(D9:D41)&gt;0,MIN(D9:D41),"")</f>
        <v>387.02</v>
      </c>
      <c r="E45" s="69" t="n">
        <f aca="false">IF(COUNT(E9:E41)&gt;0,MIN(E9:E41),"")</f>
        <v>386.97</v>
      </c>
      <c r="F45" s="69" t="n">
        <f aca="false">IF(COUNT(F9:F41)&gt;0,MIN(F9:F41),"")</f>
        <v>387.21</v>
      </c>
      <c r="G45" s="69" t="n">
        <f aca="false">IF(COUNT(G9:G41)&gt;0,MIN(G9:G41),"")</f>
        <v>386.87</v>
      </c>
      <c r="H45" s="69" t="n">
        <f aca="false">IF(COUNT(H9:H41)&gt;0,MIN(H9:H41),"")</f>
        <v>387.58</v>
      </c>
      <c r="I45" s="69" t="n">
        <f aca="false">IF(COUNT(I9:I41)&gt;0,MIN(I9:I41),"")</f>
        <v>387.82</v>
      </c>
      <c r="J45" s="69" t="n">
        <f aca="false">IF(COUNT(J9:J41)&gt;0,MIN(J9:J41),"")</f>
        <v>386.69</v>
      </c>
      <c r="K45" s="69" t="n">
        <f aca="false">IF(COUNT(K9:K41)&gt;0,MIN(K9:K41),"")</f>
        <v>387.22</v>
      </c>
      <c r="L45" s="69" t="n">
        <f aca="false">IF(COUNT(L9:L41)&gt;0,MIN(L9:L41),"")</f>
        <v>387.26</v>
      </c>
      <c r="M45" s="69" t="n">
        <f aca="false">IF(COUNT(M9:M41)&gt;0,MIN(M9:M41),"")</f>
        <v>387.14</v>
      </c>
      <c r="N45" s="69" t="n">
        <f aca="false">IF(COUNT(N9:N41)&gt;0,MIN(N9:N41),"")</f>
        <v>387.14</v>
      </c>
      <c r="O45" s="69" t="n">
        <f aca="false">IF(COUNT(C45:N45)&gt;0,MIN(C45:N45),"")</f>
        <v>386.69</v>
      </c>
      <c r="P45" s="102"/>
    </row>
    <row r="46" customFormat="false" ht="14.25" hidden="false" customHeight="true" outlineLevel="0" collapsed="false">
      <c r="B46" s="54" t="s">
        <v>264</v>
      </c>
      <c r="C46" s="54"/>
      <c r="D46" s="54"/>
      <c r="E46" s="54"/>
      <c r="F46" s="103" t="str">
        <f aca="false">S4&amp;"  M ( "&amp;R4&amp;" ),  AT  "&amp;T4&amp;"  Hours, On  "&amp;U4&amp;"  "&amp;V4&amp;",  "&amp;W4</f>
        <v>389.4  M ( MSL. ),  AT  06:00  Hours, On  SEP  26,  2024</v>
      </c>
      <c r="G46" s="103"/>
      <c r="H46" s="103"/>
      <c r="I46" s="103"/>
      <c r="J46" s="103"/>
      <c r="K46" s="103"/>
      <c r="L46" s="103"/>
      <c r="M46" s="69"/>
      <c r="N46" s="69"/>
      <c r="O46" s="69"/>
      <c r="P46" s="104"/>
    </row>
    <row r="47" customFormat="false" ht="14.25" hidden="false" customHeight="true" outlineLevel="0" collapsed="false">
      <c r="B47" s="54" t="s">
        <v>266</v>
      </c>
      <c r="C47" s="54"/>
      <c r="D47" s="54"/>
      <c r="E47" s="54"/>
      <c r="F47" s="86" t="str">
        <f aca="false">T5&amp;"  M  ( "&amp;R4&amp;" ),  River Bed   "&amp;U5&amp;"  M  ( "&amp;R4&amp;" )"</f>
        <v>386.266  M  ( MSL. ),  River Bed   384.536  M  ( MSL. )</v>
      </c>
      <c r="G47" s="86"/>
      <c r="H47" s="86"/>
      <c r="I47" s="86"/>
      <c r="J47" s="86"/>
      <c r="K47" s="86"/>
      <c r="L47" s="86"/>
      <c r="M47" s="105"/>
    </row>
    <row r="48" customFormat="false" ht="14.25" hidden="false" customHeight="true" outlineLevel="0" collapsed="false">
      <c r="B48" s="106" t="s">
        <v>268</v>
      </c>
      <c r="C48" s="106"/>
      <c r="D48" s="106"/>
      <c r="E48" s="106"/>
      <c r="F48" s="87" t="str">
        <f aca="false">V5&amp;"  M  ( "&amp;R4&amp;") "</f>
        <v>390.57  M  ( MSL.) </v>
      </c>
      <c r="G48" s="87"/>
      <c r="H48" s="87"/>
      <c r="I48" s="107"/>
      <c r="J48" s="108"/>
      <c r="K48" s="107"/>
      <c r="L48" s="107"/>
      <c r="M48" s="107"/>
      <c r="N48" s="107"/>
    </row>
    <row r="49" customFormat="false" ht="14.25" hidden="false" customHeight="true" outlineLevel="0" collapsed="false">
      <c r="B49" s="54" t="s">
        <v>270</v>
      </c>
      <c r="C49" s="54"/>
      <c r="D49" s="54"/>
      <c r="E49" s="54"/>
      <c r="F49" s="87" t="str">
        <f aca="false">W5&amp;"  M  ( "&amp;R4&amp;"),     Drainage Area    "&amp;R6&amp;"  Square Kilometers"</f>
        <v>390.575  M  ( MSL.),     Drainage Area    1167  Square Kilometers</v>
      </c>
      <c r="G49" s="87"/>
      <c r="H49" s="87"/>
      <c r="I49" s="87"/>
      <c r="J49" s="87"/>
      <c r="K49" s="87"/>
      <c r="L49" s="87"/>
      <c r="M49" s="87"/>
    </row>
    <row r="51" customFormat="false" ht="21.75" hidden="false" customHeight="false" outlineLevel="0" collapsed="false">
      <c r="A51" s="22" t="s">
        <v>249</v>
      </c>
      <c r="C51" s="22" t="s">
        <v>318</v>
      </c>
      <c r="M51" s="22" t="s">
        <v>251</v>
      </c>
    </row>
    <row r="52" customFormat="false" ht="21.75" hidden="false" customHeight="false" outlineLevel="0" collapsed="false">
      <c r="A52" s="22" t="s">
        <v>252</v>
      </c>
      <c r="C52" s="22" t="s">
        <v>351</v>
      </c>
      <c r="M52" s="22" t="s">
        <v>254</v>
      </c>
    </row>
    <row r="53" customFormat="false" ht="21.75" hidden="false" customHeight="false" outlineLevel="0" collapsed="false">
      <c r="A53" s="22" t="s">
        <v>255</v>
      </c>
      <c r="C53" s="22" t="s">
        <v>339</v>
      </c>
      <c r="M53" s="22" t="s">
        <v>256</v>
      </c>
    </row>
    <row r="54" customFormat="false" ht="21.75" hidden="false" customHeight="false" outlineLevel="0" collapsed="false">
      <c r="A54" s="22" t="s">
        <v>257</v>
      </c>
      <c r="C54" s="22" t="s">
        <v>339</v>
      </c>
      <c r="H54" s="22" t="s">
        <v>384</v>
      </c>
      <c r="M54" s="22" t="s">
        <v>385</v>
      </c>
    </row>
    <row r="55" customFormat="false" ht="21.75" hidden="false" customHeight="false" outlineLevel="0" collapsed="false">
      <c r="B55" s="67" t="s">
        <v>386</v>
      </c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</row>
    <row r="56" customFormat="false" ht="21.75" hidden="false" customHeight="false" outlineLevel="0" collapsed="false">
      <c r="B56" s="68" t="s">
        <v>162</v>
      </c>
      <c r="C56" s="68" t="s">
        <v>163</v>
      </c>
      <c r="D56" s="68" t="s">
        <v>164</v>
      </c>
      <c r="E56" s="68" t="s">
        <v>165</v>
      </c>
      <c r="F56" s="68" t="s">
        <v>166</v>
      </c>
      <c r="G56" s="68" t="s">
        <v>167</v>
      </c>
      <c r="H56" s="68" t="s">
        <v>168</v>
      </c>
      <c r="I56" s="68" t="s">
        <v>169</v>
      </c>
      <c r="J56" s="68" t="s">
        <v>170</v>
      </c>
      <c r="K56" s="68" t="s">
        <v>171</v>
      </c>
      <c r="L56" s="68" t="s">
        <v>172</v>
      </c>
      <c r="M56" s="68" t="s">
        <v>173</v>
      </c>
      <c r="N56" s="68" t="s">
        <v>174</v>
      </c>
      <c r="O56" s="68" t="s">
        <v>175</v>
      </c>
    </row>
    <row r="57" customFormat="false" ht="21.75" hidden="false" customHeight="false" outlineLevel="0" collapsed="false">
      <c r="B57" s="22" t="n">
        <v>1</v>
      </c>
      <c r="C57" s="69" t="n">
        <v>0.9</v>
      </c>
      <c r="D57" s="69" t="n">
        <v>0.77</v>
      </c>
      <c r="E57" s="69" t="n">
        <v>1.95</v>
      </c>
      <c r="F57" s="69" t="n">
        <v>1.35</v>
      </c>
      <c r="G57" s="69" t="n">
        <v>7.66</v>
      </c>
      <c r="H57" s="69" t="n">
        <v>96.2</v>
      </c>
      <c r="I57" s="69" t="n">
        <v>93.15</v>
      </c>
      <c r="J57" s="69" t="n">
        <v>12.75</v>
      </c>
      <c r="K57" s="69" t="n">
        <v>1.1</v>
      </c>
      <c r="L57" s="69" t="n">
        <v>1.8</v>
      </c>
      <c r="M57" s="69" t="n">
        <v>20.72</v>
      </c>
      <c r="N57" s="69" t="n">
        <v>2.55</v>
      </c>
      <c r="O57" s="69"/>
    </row>
    <row r="58" customFormat="false" ht="21.75" hidden="false" customHeight="false" outlineLevel="0" collapsed="false">
      <c r="B58" s="22" t="n">
        <v>2</v>
      </c>
      <c r="C58" s="69" t="n">
        <v>0.8</v>
      </c>
      <c r="D58" s="69" t="n">
        <v>0.79</v>
      </c>
      <c r="E58" s="69" t="n">
        <v>2.25</v>
      </c>
      <c r="F58" s="69" t="n">
        <v>1.4</v>
      </c>
      <c r="G58" s="69" t="n">
        <v>14.16</v>
      </c>
      <c r="H58" s="69" t="n">
        <v>100.6</v>
      </c>
      <c r="I58" s="69" t="n">
        <v>91.45</v>
      </c>
      <c r="J58" s="69" t="n">
        <v>8.65</v>
      </c>
      <c r="K58" s="69" t="n">
        <v>2.55</v>
      </c>
      <c r="L58" s="69" t="n">
        <v>1.8</v>
      </c>
      <c r="M58" s="69" t="n">
        <v>21.8</v>
      </c>
      <c r="N58" s="69" t="n">
        <v>2.55</v>
      </c>
      <c r="O58" s="69"/>
    </row>
    <row r="59" customFormat="false" ht="21.75" hidden="false" customHeight="false" outlineLevel="0" collapsed="false">
      <c r="B59" s="22" t="n">
        <v>3</v>
      </c>
      <c r="C59" s="69" t="n">
        <v>0.79</v>
      </c>
      <c r="D59" s="69" t="n">
        <v>0.79</v>
      </c>
      <c r="E59" s="69" t="n">
        <v>2.55</v>
      </c>
      <c r="F59" s="69" t="n">
        <v>1.4</v>
      </c>
      <c r="G59" s="69" t="n">
        <v>17.4</v>
      </c>
      <c r="H59" s="69" t="n">
        <v>108.3</v>
      </c>
      <c r="I59" s="69" t="n">
        <v>94</v>
      </c>
      <c r="J59" s="69" t="n">
        <v>6.34</v>
      </c>
      <c r="K59" s="69" t="n">
        <v>2.55</v>
      </c>
      <c r="L59" s="69" t="n">
        <v>1.8</v>
      </c>
      <c r="M59" s="69" t="n">
        <v>22.1</v>
      </c>
      <c r="N59" s="69" t="n">
        <v>2.55</v>
      </c>
      <c r="O59" s="69"/>
    </row>
    <row r="60" customFormat="false" ht="21.75" hidden="false" customHeight="false" outlineLevel="0" collapsed="false">
      <c r="B60" s="22" t="n">
        <v>4</v>
      </c>
      <c r="C60" s="69" t="n">
        <v>0.79</v>
      </c>
      <c r="D60" s="69" t="n">
        <v>0.9</v>
      </c>
      <c r="E60" s="69" t="n">
        <v>2.25</v>
      </c>
      <c r="F60" s="69" t="n">
        <v>1.35</v>
      </c>
      <c r="G60" s="69" t="n">
        <v>12.75</v>
      </c>
      <c r="H60" s="69" t="n">
        <v>105</v>
      </c>
      <c r="I60" s="69" t="n">
        <v>97.3</v>
      </c>
      <c r="J60" s="69" t="n">
        <v>3.36</v>
      </c>
      <c r="K60" s="69" t="n">
        <v>2.55</v>
      </c>
      <c r="L60" s="69" t="n">
        <v>1.8</v>
      </c>
      <c r="M60" s="69" t="n">
        <v>22.1</v>
      </c>
      <c r="N60" s="69" t="n">
        <v>2.25</v>
      </c>
      <c r="O60" s="69"/>
    </row>
    <row r="61" customFormat="false" ht="21.75" hidden="false" customHeight="false" outlineLevel="0" collapsed="false">
      <c r="B61" s="22" t="n">
        <v>5</v>
      </c>
      <c r="C61" s="69" t="n">
        <v>0.78</v>
      </c>
      <c r="D61" s="69" t="n">
        <v>4.26</v>
      </c>
      <c r="E61" s="69" t="n">
        <v>2.25</v>
      </c>
      <c r="F61" s="69" t="n">
        <v>1.35</v>
      </c>
      <c r="G61" s="69" t="n">
        <v>5.9</v>
      </c>
      <c r="H61" s="69" t="n">
        <v>100.6</v>
      </c>
      <c r="I61" s="69" t="n">
        <v>95.1</v>
      </c>
      <c r="J61" s="69" t="n">
        <v>1.65</v>
      </c>
      <c r="K61" s="69" t="n">
        <v>2.55</v>
      </c>
      <c r="L61" s="69" t="n">
        <v>1.8</v>
      </c>
      <c r="M61" s="69" t="n">
        <v>21.8</v>
      </c>
      <c r="N61" s="69" t="n">
        <v>1.8</v>
      </c>
      <c r="O61" s="69"/>
    </row>
    <row r="62" customFormat="false" ht="21.75" hidden="false" customHeight="false" outlineLevel="0" collapsed="false">
      <c r="B62" s="22" t="n">
        <v>6</v>
      </c>
      <c r="C62" s="69" t="n">
        <v>0.78</v>
      </c>
      <c r="D62" s="69" t="n">
        <v>12.4</v>
      </c>
      <c r="E62" s="69" t="n">
        <v>2.25</v>
      </c>
      <c r="F62" s="69" t="n">
        <v>1.35</v>
      </c>
      <c r="G62" s="69" t="n">
        <v>3.18</v>
      </c>
      <c r="H62" s="69" t="n">
        <v>95.1</v>
      </c>
      <c r="I62" s="69" t="n">
        <v>81.25</v>
      </c>
      <c r="J62" s="69" t="n">
        <v>1.15</v>
      </c>
      <c r="K62" s="69" t="n">
        <v>2.55</v>
      </c>
      <c r="L62" s="69" t="n">
        <v>1.8</v>
      </c>
      <c r="M62" s="69" t="n">
        <v>20.45</v>
      </c>
      <c r="N62" s="69" t="n">
        <v>1.4</v>
      </c>
      <c r="O62" s="69"/>
    </row>
    <row r="63" customFormat="false" ht="21.75" hidden="false" customHeight="false" outlineLevel="0" collapsed="false">
      <c r="B63" s="22" t="n">
        <v>7</v>
      </c>
      <c r="C63" s="69" t="n">
        <v>0.78</v>
      </c>
      <c r="D63" s="69" t="n">
        <v>11</v>
      </c>
      <c r="E63" s="69" t="n">
        <v>2.1</v>
      </c>
      <c r="F63" s="69" t="n">
        <v>1.35</v>
      </c>
      <c r="G63" s="69" t="n">
        <v>1.8</v>
      </c>
      <c r="H63" s="69" t="n">
        <v>91.45</v>
      </c>
      <c r="I63" s="69" t="n">
        <v>76.28</v>
      </c>
      <c r="J63" s="69" t="n">
        <v>1.15</v>
      </c>
      <c r="K63" s="69" t="n">
        <v>2.55</v>
      </c>
      <c r="L63" s="69" t="n">
        <v>1.8</v>
      </c>
      <c r="M63" s="69" t="n">
        <v>19.91</v>
      </c>
      <c r="N63" s="69" t="n">
        <v>1.4</v>
      </c>
      <c r="O63" s="69"/>
    </row>
    <row r="64" customFormat="false" ht="21.75" hidden="false" customHeight="false" outlineLevel="0" collapsed="false">
      <c r="B64" s="22" t="n">
        <v>8</v>
      </c>
      <c r="C64" s="69" t="n">
        <v>0.78</v>
      </c>
      <c r="D64" s="69" t="n">
        <v>11</v>
      </c>
      <c r="E64" s="69" t="n">
        <v>1.65</v>
      </c>
      <c r="F64" s="69" t="n">
        <v>1.25</v>
      </c>
      <c r="G64" s="69" t="n">
        <v>0.94</v>
      </c>
      <c r="H64" s="69" t="n">
        <v>79.55</v>
      </c>
      <c r="I64" s="69" t="n">
        <v>64.67</v>
      </c>
      <c r="J64" s="69" t="n">
        <v>1.15</v>
      </c>
      <c r="K64" s="69" t="n">
        <v>2.55</v>
      </c>
      <c r="L64" s="69" t="n">
        <v>1.8</v>
      </c>
      <c r="M64" s="69" t="n">
        <v>19.91</v>
      </c>
      <c r="N64" s="69" t="n">
        <v>1.35</v>
      </c>
      <c r="O64" s="69"/>
    </row>
    <row r="65" customFormat="false" ht="21.75" hidden="false" customHeight="false" outlineLevel="0" collapsed="false">
      <c r="B65" s="22" t="n">
        <v>9</v>
      </c>
      <c r="C65" s="69" t="n">
        <v>0.78</v>
      </c>
      <c r="D65" s="69" t="n">
        <v>10.3</v>
      </c>
      <c r="E65" s="69" t="n">
        <v>1.5</v>
      </c>
      <c r="F65" s="69" t="n">
        <v>1.05</v>
      </c>
      <c r="G65" s="69" t="n">
        <v>0.72</v>
      </c>
      <c r="H65" s="69" t="n">
        <v>57.5</v>
      </c>
      <c r="I65" s="69" t="n">
        <v>58.75</v>
      </c>
      <c r="J65" s="69" t="n">
        <v>1.15</v>
      </c>
      <c r="K65" s="69" t="n">
        <v>2.55</v>
      </c>
      <c r="L65" s="69" t="n">
        <v>2.55</v>
      </c>
      <c r="M65" s="69" t="n">
        <v>20.18</v>
      </c>
      <c r="N65" s="69" t="n">
        <v>1.45</v>
      </c>
      <c r="O65" s="69"/>
    </row>
    <row r="66" customFormat="false" ht="21.75" hidden="false" customHeight="false" outlineLevel="0" collapsed="false">
      <c r="B66" s="22" t="n">
        <v>10</v>
      </c>
      <c r="C66" s="69" t="n">
        <v>0.76</v>
      </c>
      <c r="D66" s="69" t="n">
        <v>9.31</v>
      </c>
      <c r="E66" s="69" t="n">
        <v>1.5</v>
      </c>
      <c r="F66" s="69" t="n">
        <v>1.05</v>
      </c>
      <c r="G66" s="69" t="n">
        <v>0.7</v>
      </c>
      <c r="H66" s="69" t="n">
        <v>44.82</v>
      </c>
      <c r="I66" s="69" t="n">
        <v>55.62</v>
      </c>
      <c r="J66" s="69" t="n">
        <v>1.15</v>
      </c>
      <c r="K66" s="69" t="n">
        <v>2.4</v>
      </c>
      <c r="L66" s="69" t="n">
        <v>16.06</v>
      </c>
      <c r="M66" s="69" t="n">
        <v>19.64</v>
      </c>
      <c r="N66" s="69" t="n">
        <v>1.8</v>
      </c>
      <c r="O66" s="69"/>
    </row>
    <row r="67" customFormat="false" ht="21.75" hidden="false" customHeight="false" outlineLevel="0" collapsed="false">
      <c r="C67" s="69"/>
      <c r="D67" s="69"/>
      <c r="E67" s="69"/>
      <c r="F67" s="69"/>
      <c r="G67" s="69"/>
      <c r="H67" s="69"/>
      <c r="I67" s="69"/>
      <c r="J67" s="69"/>
      <c r="K67" s="69"/>
      <c r="L67" s="69"/>
      <c r="M67" s="69"/>
      <c r="N67" s="69"/>
      <c r="O67" s="69"/>
    </row>
    <row r="68" customFormat="false" ht="21.75" hidden="false" customHeight="false" outlineLevel="0" collapsed="false">
      <c r="B68" s="22" t="n">
        <v>11</v>
      </c>
      <c r="C68" s="69" t="n">
        <v>0.75</v>
      </c>
      <c r="D68" s="69" t="n">
        <v>4.8</v>
      </c>
      <c r="E68" s="69" t="n">
        <v>1.3</v>
      </c>
      <c r="F68" s="69" t="n">
        <v>1.3</v>
      </c>
      <c r="G68" s="69" t="n">
        <v>0.7</v>
      </c>
      <c r="H68" s="69" t="n">
        <v>30.9</v>
      </c>
      <c r="I68" s="69" t="n">
        <v>51.25</v>
      </c>
      <c r="J68" s="69" t="n">
        <v>1.15</v>
      </c>
      <c r="K68" s="69" t="n">
        <v>2.25</v>
      </c>
      <c r="L68" s="69" t="n">
        <v>20.45</v>
      </c>
      <c r="M68" s="69" t="n">
        <v>20.99</v>
      </c>
      <c r="N68" s="69" t="n">
        <v>1.65</v>
      </c>
      <c r="O68" s="69"/>
    </row>
    <row r="69" customFormat="false" ht="21.75" hidden="false" customHeight="false" outlineLevel="0" collapsed="false">
      <c r="B69" s="22" t="n">
        <v>12</v>
      </c>
      <c r="C69" s="69" t="n">
        <v>0.75</v>
      </c>
      <c r="D69" s="69" t="n">
        <v>1.3</v>
      </c>
      <c r="E69" s="69" t="n">
        <v>0.88</v>
      </c>
      <c r="F69" s="69" t="n">
        <v>2.55</v>
      </c>
      <c r="G69" s="69" t="n">
        <v>0.77</v>
      </c>
      <c r="H69" s="69" t="n">
        <v>23</v>
      </c>
      <c r="I69" s="69" t="n">
        <v>48.85</v>
      </c>
      <c r="J69" s="69" t="n">
        <v>1.15</v>
      </c>
      <c r="K69" s="69" t="n">
        <v>2.1</v>
      </c>
      <c r="L69" s="69" t="n">
        <v>20.45</v>
      </c>
      <c r="M69" s="69" t="n">
        <v>25.44</v>
      </c>
      <c r="N69" s="69" t="n">
        <v>1.45</v>
      </c>
      <c r="O69" s="69"/>
    </row>
    <row r="70" customFormat="false" ht="21.75" hidden="false" customHeight="false" outlineLevel="0" collapsed="false">
      <c r="B70" s="22" t="n">
        <v>13</v>
      </c>
      <c r="C70" s="69" t="n">
        <v>0.75</v>
      </c>
      <c r="D70" s="69" t="n">
        <v>0.8</v>
      </c>
      <c r="E70" s="69" t="n">
        <v>0.84</v>
      </c>
      <c r="F70" s="69" t="n">
        <v>4.44</v>
      </c>
      <c r="G70" s="69" t="n">
        <v>3.54</v>
      </c>
      <c r="H70" s="69" t="n">
        <v>15.6</v>
      </c>
      <c r="I70" s="69" t="n">
        <v>47.7</v>
      </c>
      <c r="J70" s="69" t="n">
        <v>0.94</v>
      </c>
      <c r="K70" s="69" t="n">
        <v>1.95</v>
      </c>
      <c r="L70" s="69" t="n">
        <v>20.45</v>
      </c>
      <c r="M70" s="69" t="n">
        <v>24.8</v>
      </c>
      <c r="N70" s="69" t="n">
        <v>1.65</v>
      </c>
      <c r="O70" s="69"/>
    </row>
    <row r="71" customFormat="false" ht="21.75" hidden="false" customHeight="false" outlineLevel="0" collapsed="false">
      <c r="B71" s="22" t="n">
        <v>14</v>
      </c>
      <c r="C71" s="69" t="n">
        <v>0.75</v>
      </c>
      <c r="D71" s="69" t="n">
        <v>0.76</v>
      </c>
      <c r="E71" s="69" t="n">
        <v>0.92</v>
      </c>
      <c r="F71" s="69" t="n">
        <v>6.34</v>
      </c>
      <c r="G71" s="69" t="n">
        <v>6.34</v>
      </c>
      <c r="H71" s="69" t="n">
        <v>6.56</v>
      </c>
      <c r="I71" s="69" t="n">
        <v>46.55</v>
      </c>
      <c r="J71" s="69" t="n">
        <v>0.79</v>
      </c>
      <c r="K71" s="69" t="n">
        <v>1.8</v>
      </c>
      <c r="L71" s="69" t="n">
        <v>19.64</v>
      </c>
      <c r="M71" s="69" t="n">
        <v>33.92</v>
      </c>
      <c r="N71" s="69" t="n">
        <v>12.4</v>
      </c>
      <c r="O71" s="69"/>
    </row>
    <row r="72" customFormat="false" ht="21.75" hidden="false" customHeight="false" outlineLevel="0" collapsed="false">
      <c r="B72" s="22" t="n">
        <v>15</v>
      </c>
      <c r="C72" s="69" t="n">
        <v>0.75</v>
      </c>
      <c r="D72" s="69" t="n">
        <v>0.79</v>
      </c>
      <c r="E72" s="69" t="n">
        <v>1.1</v>
      </c>
      <c r="F72" s="69" t="n">
        <v>6.56</v>
      </c>
      <c r="G72" s="69" t="n">
        <v>14.88</v>
      </c>
      <c r="H72" s="69" t="n">
        <v>15.96</v>
      </c>
      <c r="I72" s="69" t="n">
        <v>45.4</v>
      </c>
      <c r="J72" s="69" t="n">
        <v>0.77</v>
      </c>
      <c r="K72" s="69" t="n">
        <v>1.5</v>
      </c>
      <c r="L72" s="69" t="n">
        <v>18.88</v>
      </c>
      <c r="M72" s="69" t="n">
        <v>46.92</v>
      </c>
      <c r="N72" s="69" t="n">
        <v>6.78</v>
      </c>
      <c r="O72" s="69"/>
    </row>
    <row r="73" customFormat="false" ht="21.75" hidden="false" customHeight="false" outlineLevel="0" collapsed="false">
      <c r="B73" s="22" t="n">
        <v>16</v>
      </c>
      <c r="C73" s="69" t="n">
        <v>0.76</v>
      </c>
      <c r="D73" s="69" t="n">
        <v>1.4</v>
      </c>
      <c r="E73" s="69" t="n">
        <v>1.05</v>
      </c>
      <c r="F73" s="69" t="n">
        <v>7</v>
      </c>
      <c r="G73" s="69" t="n">
        <v>13.1</v>
      </c>
      <c r="H73" s="69" t="n">
        <v>17.04</v>
      </c>
      <c r="I73" s="69" t="n">
        <v>44.25</v>
      </c>
      <c r="J73" s="69" t="n">
        <v>0.73</v>
      </c>
      <c r="K73" s="69" t="n">
        <v>1.65</v>
      </c>
      <c r="L73" s="69" t="n">
        <v>18.44</v>
      </c>
      <c r="M73" s="69" t="n">
        <v>44.57</v>
      </c>
      <c r="N73" s="69" t="n">
        <v>5.02</v>
      </c>
      <c r="O73" s="69"/>
    </row>
    <row r="74" customFormat="false" ht="21.75" hidden="false" customHeight="false" outlineLevel="0" collapsed="false">
      <c r="B74" s="22" t="n">
        <v>17</v>
      </c>
      <c r="C74" s="69" t="n">
        <v>0.77</v>
      </c>
      <c r="D74" s="69" t="n">
        <v>1.5</v>
      </c>
      <c r="E74" s="69" t="n">
        <v>0.94</v>
      </c>
      <c r="F74" s="69" t="n">
        <v>7.66</v>
      </c>
      <c r="G74" s="69" t="n">
        <v>15.6</v>
      </c>
      <c r="H74" s="69" t="n">
        <v>18.12</v>
      </c>
      <c r="I74" s="69" t="n">
        <v>36.13</v>
      </c>
      <c r="J74" s="69" t="n">
        <v>0.68</v>
      </c>
      <c r="K74" s="69" t="n">
        <v>2.55</v>
      </c>
      <c r="L74" s="69" t="n">
        <v>18.22</v>
      </c>
      <c r="M74" s="69" t="n">
        <v>0.94</v>
      </c>
      <c r="N74" s="69" t="n">
        <v>3.18</v>
      </c>
      <c r="O74" s="69"/>
    </row>
    <row r="75" customFormat="false" ht="21.75" hidden="false" customHeight="false" outlineLevel="0" collapsed="false">
      <c r="B75" s="22" t="n">
        <v>18</v>
      </c>
      <c r="C75" s="69" t="n">
        <v>0.78</v>
      </c>
      <c r="D75" s="69" t="n">
        <v>1.5</v>
      </c>
      <c r="E75" s="69" t="n">
        <v>0.9</v>
      </c>
      <c r="F75" s="69" t="n">
        <v>7.33</v>
      </c>
      <c r="G75" s="69" t="n">
        <v>27</v>
      </c>
      <c r="H75" s="69" t="n">
        <v>21.8</v>
      </c>
      <c r="I75" s="69" t="n">
        <v>39.65</v>
      </c>
      <c r="J75" s="69" t="n">
        <v>0.65</v>
      </c>
      <c r="K75" s="69" t="n">
        <v>2.55</v>
      </c>
      <c r="L75" s="69" t="n">
        <v>18.22</v>
      </c>
      <c r="M75" s="69" t="n">
        <v>0.88</v>
      </c>
      <c r="N75" s="69" t="n">
        <v>1.95</v>
      </c>
      <c r="O75" s="69"/>
    </row>
    <row r="76" customFormat="false" ht="21.75" hidden="false" customHeight="false" outlineLevel="0" collapsed="false">
      <c r="B76" s="22" t="n">
        <v>19</v>
      </c>
      <c r="C76" s="69" t="n">
        <v>0.77</v>
      </c>
      <c r="D76" s="69" t="n">
        <v>1.45</v>
      </c>
      <c r="E76" s="69" t="n">
        <v>0.88</v>
      </c>
      <c r="F76" s="69" t="n">
        <v>7</v>
      </c>
      <c r="G76" s="69" t="n">
        <v>36.13</v>
      </c>
      <c r="H76" s="69" t="n">
        <v>27.8</v>
      </c>
      <c r="I76" s="69" t="n">
        <v>38.5</v>
      </c>
      <c r="J76" s="69" t="n">
        <v>0.65</v>
      </c>
      <c r="K76" s="69" t="n">
        <v>2.55</v>
      </c>
      <c r="L76" s="69" t="n">
        <v>18.22</v>
      </c>
      <c r="M76" s="69" t="n">
        <v>0.96</v>
      </c>
      <c r="N76" s="69" t="n">
        <v>1.65</v>
      </c>
      <c r="O76" s="69"/>
    </row>
    <row r="77" customFormat="false" ht="21.75" hidden="false" customHeight="false" outlineLevel="0" collapsed="false">
      <c r="B77" s="22" t="n">
        <v>20</v>
      </c>
      <c r="C77" s="69" t="n">
        <v>0.76</v>
      </c>
      <c r="D77" s="69" t="n">
        <v>1.25</v>
      </c>
      <c r="E77" s="69" t="n">
        <v>0.79</v>
      </c>
      <c r="F77" s="69" t="n">
        <v>6.78</v>
      </c>
      <c r="G77" s="69" t="n">
        <v>48.85</v>
      </c>
      <c r="H77" s="69" t="n">
        <v>29</v>
      </c>
      <c r="I77" s="69" t="n">
        <v>37.55</v>
      </c>
      <c r="J77" s="69" t="n">
        <v>0.65</v>
      </c>
      <c r="K77" s="69" t="n">
        <v>2.55</v>
      </c>
      <c r="L77" s="69" t="n">
        <v>16.27</v>
      </c>
      <c r="M77" s="69" t="n">
        <v>2.1</v>
      </c>
      <c r="N77" s="69" t="n">
        <v>1.25</v>
      </c>
      <c r="O77" s="69"/>
    </row>
    <row r="78" customFormat="false" ht="21.75" hidden="false" customHeight="false" outlineLevel="0" collapsed="false">
      <c r="C78" s="69"/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</row>
    <row r="79" customFormat="false" ht="21.75" hidden="false" customHeight="false" outlineLevel="0" collapsed="false">
      <c r="B79" s="22" t="n">
        <v>21</v>
      </c>
      <c r="C79" s="69" t="n">
        <v>0.75</v>
      </c>
      <c r="D79" s="69" t="n">
        <v>1.05</v>
      </c>
      <c r="E79" s="69" t="n">
        <v>0.74</v>
      </c>
      <c r="F79" s="69" t="n">
        <v>6.56</v>
      </c>
      <c r="G79" s="69" t="n">
        <v>58.13</v>
      </c>
      <c r="H79" s="69" t="n">
        <v>30.9</v>
      </c>
      <c r="I79" s="69" t="n">
        <v>36.6</v>
      </c>
      <c r="J79" s="69" t="n">
        <v>0.65</v>
      </c>
      <c r="K79" s="69" t="n">
        <v>2.55</v>
      </c>
      <c r="L79" s="69" t="n">
        <v>16.27</v>
      </c>
      <c r="M79" s="69" t="n">
        <v>1.8</v>
      </c>
      <c r="N79" s="69" t="n">
        <v>1.1</v>
      </c>
      <c r="O79" s="69"/>
    </row>
    <row r="80" customFormat="false" ht="21.75" hidden="false" customHeight="false" outlineLevel="0" collapsed="false">
      <c r="B80" s="22" t="n">
        <v>22</v>
      </c>
      <c r="C80" s="69" t="n">
        <v>0.74</v>
      </c>
      <c r="D80" s="69" t="n">
        <v>0.98</v>
      </c>
      <c r="E80" s="69" t="n">
        <v>0.74</v>
      </c>
      <c r="F80" s="69" t="n">
        <v>4.26</v>
      </c>
      <c r="G80" s="69" t="n">
        <v>95.1</v>
      </c>
      <c r="H80" s="69" t="n">
        <v>33.75</v>
      </c>
      <c r="I80" s="69" t="n">
        <v>34.7</v>
      </c>
      <c r="J80" s="69" t="n">
        <v>0.65</v>
      </c>
      <c r="K80" s="69" t="n">
        <v>2.55</v>
      </c>
      <c r="L80" s="69" t="n">
        <v>17.56</v>
      </c>
      <c r="M80" s="69" t="n">
        <v>1.5</v>
      </c>
      <c r="N80" s="69" t="n">
        <v>0.98</v>
      </c>
      <c r="O80" s="69"/>
    </row>
    <row r="81" customFormat="false" ht="21.75" hidden="false" customHeight="false" outlineLevel="0" collapsed="false">
      <c r="B81" s="22" t="n">
        <v>23</v>
      </c>
      <c r="C81" s="69" t="n">
        <v>0.74</v>
      </c>
      <c r="D81" s="69" t="n">
        <v>0.98</v>
      </c>
      <c r="E81" s="69" t="n">
        <v>0.74</v>
      </c>
      <c r="F81" s="69" t="n">
        <v>2.4</v>
      </c>
      <c r="G81" s="69" t="n">
        <v>87.2</v>
      </c>
      <c r="H81" s="69" t="n">
        <v>48.85</v>
      </c>
      <c r="I81" s="69" t="n">
        <v>34.23</v>
      </c>
      <c r="J81" s="69" t="n">
        <v>0.65</v>
      </c>
      <c r="K81" s="69" t="n">
        <v>2.55</v>
      </c>
      <c r="L81" s="69" t="n">
        <v>18</v>
      </c>
      <c r="M81" s="69" t="n">
        <v>1.35</v>
      </c>
      <c r="N81" s="69" t="n">
        <v>0.9</v>
      </c>
      <c r="O81" s="69"/>
    </row>
    <row r="82" customFormat="false" ht="21.75" hidden="false" customHeight="false" outlineLevel="0" collapsed="false">
      <c r="B82" s="22" t="n">
        <v>24</v>
      </c>
      <c r="C82" s="69" t="n">
        <v>0.74</v>
      </c>
      <c r="D82" s="69" t="n">
        <v>1.05</v>
      </c>
      <c r="E82" s="69" t="n">
        <v>0.76</v>
      </c>
      <c r="F82" s="69" t="n">
        <v>1.35</v>
      </c>
      <c r="G82" s="69" t="n">
        <v>88.05</v>
      </c>
      <c r="H82" s="69" t="n">
        <v>95.1</v>
      </c>
      <c r="I82" s="69" t="n">
        <v>30.43</v>
      </c>
      <c r="J82" s="69" t="n">
        <v>0.63</v>
      </c>
      <c r="K82" s="69" t="n">
        <v>3.18</v>
      </c>
      <c r="L82" s="69" t="n">
        <v>18.66</v>
      </c>
      <c r="M82" s="69" t="n">
        <v>1.4</v>
      </c>
      <c r="N82" s="69" t="n">
        <v>0.88</v>
      </c>
      <c r="O82" s="69"/>
    </row>
    <row r="83" customFormat="false" ht="21.75" hidden="false" customHeight="false" outlineLevel="0" collapsed="false">
      <c r="B83" s="22" t="n">
        <v>25</v>
      </c>
      <c r="C83" s="69" t="n">
        <v>0.74</v>
      </c>
      <c r="D83" s="69" t="n">
        <v>1.15</v>
      </c>
      <c r="E83" s="69" t="n">
        <v>1.35</v>
      </c>
      <c r="F83" s="69" t="n">
        <v>1.35</v>
      </c>
      <c r="G83" s="69" t="n">
        <v>89.75</v>
      </c>
      <c r="H83" s="69" t="n">
        <v>111.6</v>
      </c>
      <c r="I83" s="69" t="n">
        <v>25</v>
      </c>
      <c r="J83" s="69" t="n">
        <v>0.62</v>
      </c>
      <c r="K83" s="69" t="n">
        <v>3</v>
      </c>
      <c r="L83" s="69" t="n">
        <v>19.1</v>
      </c>
      <c r="M83" s="69" t="n">
        <v>1.5</v>
      </c>
      <c r="N83" s="69" t="n">
        <v>0.96</v>
      </c>
      <c r="O83" s="69"/>
    </row>
    <row r="84" customFormat="false" ht="21.75" hidden="false" customHeight="false" outlineLevel="0" collapsed="false">
      <c r="B84" s="22" t="n">
        <v>26</v>
      </c>
      <c r="C84" s="69" t="n">
        <v>0.74</v>
      </c>
      <c r="D84" s="69" t="n">
        <v>1.95</v>
      </c>
      <c r="E84" s="69" t="n">
        <v>1.4</v>
      </c>
      <c r="F84" s="69" t="n">
        <v>1.25</v>
      </c>
      <c r="G84" s="69" t="n">
        <v>89.75</v>
      </c>
      <c r="H84" s="69" t="n">
        <v>114.9</v>
      </c>
      <c r="I84" s="69" t="n">
        <v>23.4</v>
      </c>
      <c r="J84" s="69" t="n">
        <v>0.62</v>
      </c>
      <c r="K84" s="69" t="n">
        <v>1.95</v>
      </c>
      <c r="L84" s="69" t="n">
        <v>19.91</v>
      </c>
      <c r="M84" s="69" t="n">
        <v>2.1</v>
      </c>
      <c r="N84" s="69" t="n">
        <v>0.94</v>
      </c>
      <c r="O84" s="69"/>
    </row>
    <row r="85" customFormat="false" ht="21.75" hidden="false" customHeight="false" outlineLevel="0" collapsed="false">
      <c r="B85" s="22" t="n">
        <v>27</v>
      </c>
      <c r="C85" s="69" t="n">
        <v>0.74</v>
      </c>
      <c r="D85" s="69" t="n">
        <v>2.25</v>
      </c>
      <c r="E85" s="69" t="n">
        <v>1.65</v>
      </c>
      <c r="F85" s="69" t="n">
        <v>1.25</v>
      </c>
      <c r="G85" s="69" t="n">
        <v>88.05</v>
      </c>
      <c r="H85" s="69" t="n">
        <v>110.5</v>
      </c>
      <c r="I85" s="69" t="n">
        <v>17.04</v>
      </c>
      <c r="J85" s="69" t="n">
        <v>0.61</v>
      </c>
      <c r="K85" s="69" t="n">
        <v>1.95</v>
      </c>
      <c r="L85" s="69" t="n">
        <v>19.91</v>
      </c>
      <c r="M85" s="69" t="n">
        <v>2.55</v>
      </c>
      <c r="N85" s="69" t="n">
        <v>0.94</v>
      </c>
      <c r="O85" s="69"/>
    </row>
    <row r="86" customFormat="false" ht="21.75" hidden="false" customHeight="false" outlineLevel="0" collapsed="false">
      <c r="B86" s="22" t="n">
        <v>28</v>
      </c>
      <c r="C86" s="69" t="n">
        <v>0.74</v>
      </c>
      <c r="D86" s="69" t="n">
        <v>2.1</v>
      </c>
      <c r="E86" s="69" t="n">
        <v>1.5</v>
      </c>
      <c r="F86" s="69" t="n">
        <v>2.25</v>
      </c>
      <c r="G86" s="69" t="n">
        <v>87.2</v>
      </c>
      <c r="H86" s="69" t="n">
        <v>108.3</v>
      </c>
      <c r="I86" s="69" t="n">
        <v>15.6</v>
      </c>
      <c r="J86" s="69" t="n">
        <v>0.66</v>
      </c>
      <c r="K86" s="69" t="n">
        <v>2.25</v>
      </c>
      <c r="L86" s="69" t="n">
        <v>19.64</v>
      </c>
      <c r="M86" s="69" t="n">
        <v>2.55</v>
      </c>
      <c r="N86" s="69" t="n">
        <v>0.94</v>
      </c>
      <c r="O86" s="69"/>
    </row>
    <row r="87" customFormat="false" ht="21.75" hidden="false" customHeight="false" outlineLevel="0" collapsed="false">
      <c r="B87" s="22" t="n">
        <v>29</v>
      </c>
      <c r="C87" s="69" t="n">
        <v>0.74</v>
      </c>
      <c r="D87" s="69" t="n">
        <v>1.8</v>
      </c>
      <c r="E87" s="69" t="n">
        <v>1.35</v>
      </c>
      <c r="F87" s="69" t="n">
        <v>4.26</v>
      </c>
      <c r="G87" s="69" t="n">
        <v>88.05</v>
      </c>
      <c r="H87" s="69" t="n">
        <v>103.9</v>
      </c>
      <c r="I87" s="69" t="n">
        <v>15.24</v>
      </c>
      <c r="J87" s="69" t="n">
        <v>0.75</v>
      </c>
      <c r="K87" s="69" t="n">
        <v>2.1</v>
      </c>
      <c r="L87" s="69" t="n">
        <v>19.64</v>
      </c>
      <c r="M87" s="69"/>
      <c r="N87" s="69" t="n">
        <v>0.94</v>
      </c>
      <c r="O87" s="69"/>
    </row>
    <row r="88" customFormat="false" ht="21.75" hidden="false" customHeight="false" outlineLevel="0" collapsed="false">
      <c r="B88" s="22" t="n">
        <v>30</v>
      </c>
      <c r="C88" s="69" t="n">
        <v>0.74</v>
      </c>
      <c r="D88" s="69" t="n">
        <v>1.8</v>
      </c>
      <c r="E88" s="69" t="n">
        <v>1.35</v>
      </c>
      <c r="F88" s="69" t="n">
        <v>3.72</v>
      </c>
      <c r="G88" s="69" t="n">
        <v>93.15</v>
      </c>
      <c r="H88" s="69" t="n">
        <v>101.7</v>
      </c>
      <c r="I88" s="69" t="n">
        <v>14.88</v>
      </c>
      <c r="J88" s="69" t="n">
        <v>0.75</v>
      </c>
      <c r="K88" s="69" t="n">
        <v>1.95</v>
      </c>
      <c r="L88" s="69" t="n">
        <v>19.91</v>
      </c>
      <c r="M88" s="69"/>
      <c r="N88" s="69" t="n">
        <v>0.94</v>
      </c>
      <c r="O88" s="69"/>
    </row>
    <row r="89" customFormat="false" ht="21.75" hidden="false" customHeight="false" outlineLevel="0" collapsed="false">
      <c r="B89" s="22" t="n">
        <v>31</v>
      </c>
      <c r="C89" s="69"/>
      <c r="D89" s="69" t="n">
        <v>1.8</v>
      </c>
      <c r="E89" s="69"/>
      <c r="F89" s="69" t="n">
        <v>4.26</v>
      </c>
      <c r="G89" s="69" t="n">
        <v>97.3</v>
      </c>
      <c r="H89" s="69"/>
      <c r="I89" s="69" t="n">
        <v>14.52</v>
      </c>
      <c r="J89" s="69"/>
      <c r="K89" s="69" t="n">
        <v>1.95</v>
      </c>
      <c r="L89" s="69" t="n">
        <v>19.64</v>
      </c>
      <c r="M89" s="69"/>
      <c r="N89" s="69" t="n">
        <v>0.94</v>
      </c>
      <c r="O89" s="69"/>
    </row>
    <row r="90" customFormat="false" ht="21.75" hidden="false" customHeight="false" outlineLevel="0" collapsed="false"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</row>
    <row r="91" customFormat="false" ht="21.75" hidden="false" customHeight="false" outlineLevel="0" collapsed="false">
      <c r="B91" s="68" t="s">
        <v>232</v>
      </c>
      <c r="C91" s="69" t="n">
        <v>22.94</v>
      </c>
      <c r="D91" s="69" t="n">
        <v>93.98</v>
      </c>
      <c r="E91" s="69" t="n">
        <v>41.43</v>
      </c>
      <c r="F91" s="69" t="n">
        <v>102.77</v>
      </c>
      <c r="G91" s="69" t="n">
        <v>1193.85</v>
      </c>
      <c r="H91" s="69" t="n">
        <v>1944.4</v>
      </c>
      <c r="I91" s="69" t="n">
        <v>1505.04</v>
      </c>
      <c r="J91" s="69" t="n">
        <v>53.25</v>
      </c>
      <c r="K91" s="69" t="n">
        <v>71.33</v>
      </c>
      <c r="L91" s="69" t="n">
        <v>430.49</v>
      </c>
      <c r="M91" s="69" t="n">
        <v>424.88</v>
      </c>
      <c r="N91" s="69" t="n">
        <v>66.54</v>
      </c>
      <c r="O91" s="69" t="n">
        <v>5950.9</v>
      </c>
      <c r="P91" s="22" t="s">
        <v>105</v>
      </c>
    </row>
    <row r="92" customFormat="false" ht="21.75" hidden="false" customHeight="false" outlineLevel="0" collapsed="false">
      <c r="B92" s="68" t="s">
        <v>177</v>
      </c>
      <c r="C92" s="69" t="n">
        <v>0.764666666666666</v>
      </c>
      <c r="D92" s="69" t="n">
        <v>3.03161290322581</v>
      </c>
      <c r="E92" s="69" t="n">
        <v>1.381</v>
      </c>
      <c r="F92" s="69" t="n">
        <v>3.31516129032258</v>
      </c>
      <c r="G92" s="69" t="n">
        <v>38.5112903225806</v>
      </c>
      <c r="H92" s="69" t="n">
        <v>64.8133333333333</v>
      </c>
      <c r="I92" s="69" t="n">
        <v>48.5496774193548</v>
      </c>
      <c r="J92" s="69" t="n">
        <v>1.775</v>
      </c>
      <c r="K92" s="69" t="n">
        <v>2.30096774193548</v>
      </c>
      <c r="L92" s="69" t="n">
        <v>13.8867741935484</v>
      </c>
      <c r="M92" s="69" t="n">
        <v>15.1742857142857</v>
      </c>
      <c r="N92" s="69" t="n">
        <v>2.14645161290323</v>
      </c>
      <c r="O92" s="69" t="n">
        <v>16.3041850998464</v>
      </c>
      <c r="P92" s="22" t="s">
        <v>273</v>
      </c>
    </row>
    <row r="93" customFormat="false" ht="21.75" hidden="false" customHeight="false" outlineLevel="0" collapsed="false">
      <c r="B93" s="68" t="s">
        <v>178</v>
      </c>
      <c r="C93" s="69" t="n">
        <v>0.9</v>
      </c>
      <c r="D93" s="69" t="n">
        <v>12.4</v>
      </c>
      <c r="E93" s="69" t="n">
        <v>2.55</v>
      </c>
      <c r="F93" s="69" t="n">
        <v>7.66</v>
      </c>
      <c r="G93" s="69" t="n">
        <v>97.3</v>
      </c>
      <c r="H93" s="69" t="n">
        <v>114.9</v>
      </c>
      <c r="I93" s="69" t="n">
        <v>97.3</v>
      </c>
      <c r="J93" s="69" t="n">
        <v>12.75</v>
      </c>
      <c r="K93" s="69" t="n">
        <v>3.18</v>
      </c>
      <c r="L93" s="69" t="n">
        <v>20.45</v>
      </c>
      <c r="M93" s="69" t="n">
        <v>46.92</v>
      </c>
      <c r="N93" s="69" t="n">
        <v>12.4</v>
      </c>
      <c r="O93" s="69" t="n">
        <v>114.9</v>
      </c>
      <c r="P93" s="22" t="s">
        <v>273</v>
      </c>
    </row>
    <row r="94" customFormat="false" ht="21.75" hidden="false" customHeight="false" outlineLevel="0" collapsed="false">
      <c r="B94" s="68" t="s">
        <v>179</v>
      </c>
      <c r="C94" s="69" t="n">
        <v>0.74</v>
      </c>
      <c r="D94" s="69" t="n">
        <v>0.76</v>
      </c>
      <c r="E94" s="69" t="n">
        <v>0.74</v>
      </c>
      <c r="F94" s="69" t="n">
        <v>1.05</v>
      </c>
      <c r="G94" s="69" t="n">
        <v>0.7</v>
      </c>
      <c r="H94" s="69" t="n">
        <v>6.56</v>
      </c>
      <c r="I94" s="69" t="n">
        <v>14.52</v>
      </c>
      <c r="J94" s="69" t="n">
        <v>0.61</v>
      </c>
      <c r="K94" s="69" t="n">
        <v>1.1</v>
      </c>
      <c r="L94" s="69" t="n">
        <v>1.8</v>
      </c>
      <c r="M94" s="69" t="n">
        <v>0.88</v>
      </c>
      <c r="N94" s="69" t="n">
        <v>0.88</v>
      </c>
      <c r="O94" s="69" t="n">
        <v>0.61</v>
      </c>
      <c r="P94" s="22" t="s">
        <v>273</v>
      </c>
    </row>
    <row r="95" customFormat="false" ht="21.75" hidden="false" customHeight="false" outlineLevel="0" collapsed="false">
      <c r="B95" s="68" t="s">
        <v>274</v>
      </c>
      <c r="C95" s="69" t="n">
        <v>1.982016</v>
      </c>
      <c r="D95" s="69" t="n">
        <v>8.119872</v>
      </c>
      <c r="E95" s="69" t="n">
        <v>3.579552</v>
      </c>
      <c r="F95" s="69" t="n">
        <v>8.879328</v>
      </c>
      <c r="G95" s="69" t="n">
        <v>103.14864</v>
      </c>
      <c r="H95" s="69" t="n">
        <v>167.99616</v>
      </c>
      <c r="I95" s="69" t="n">
        <v>130.035456</v>
      </c>
      <c r="J95" s="69" t="n">
        <v>4.6008</v>
      </c>
      <c r="K95" s="69" t="n">
        <v>6.162912</v>
      </c>
      <c r="L95" s="69" t="n">
        <v>37.194336</v>
      </c>
      <c r="M95" s="69" t="n">
        <v>36.709632</v>
      </c>
      <c r="N95" s="69" t="n">
        <v>5.749056</v>
      </c>
      <c r="O95" s="69" t="n">
        <v>514.15776</v>
      </c>
      <c r="P95" s="22" t="s">
        <v>275</v>
      </c>
    </row>
    <row r="96" customFormat="false" ht="21.75" hidden="false" customHeight="false" outlineLevel="0" collapsed="false">
      <c r="B96" s="22" t="s">
        <v>276</v>
      </c>
      <c r="C96" s="69"/>
      <c r="D96" s="69" t="n">
        <v>116</v>
      </c>
      <c r="E96" s="69" t="s">
        <v>277</v>
      </c>
      <c r="F96" s="69" t="s">
        <v>387</v>
      </c>
      <c r="G96" s="69" t="s">
        <v>279</v>
      </c>
      <c r="H96" s="69" t="s">
        <v>344</v>
      </c>
      <c r="I96" s="69" t="s">
        <v>280</v>
      </c>
      <c r="J96" s="69" t="s">
        <v>281</v>
      </c>
      <c r="K96" s="69" t="s">
        <v>282</v>
      </c>
      <c r="L96" s="69" t="s">
        <v>388</v>
      </c>
      <c r="M96" s="69"/>
      <c r="N96" s="69"/>
      <c r="O96" s="69"/>
    </row>
    <row r="97" customFormat="false" ht="21.75" hidden="false" customHeight="false" outlineLevel="0" collapsed="false">
      <c r="B97" s="22" t="s">
        <v>284</v>
      </c>
      <c r="C97" s="69"/>
      <c r="D97" s="69" t="n">
        <v>13.9707246070594</v>
      </c>
      <c r="E97" s="69" t="s">
        <v>285</v>
      </c>
      <c r="F97" s="69"/>
      <c r="G97" s="69"/>
      <c r="H97" s="69"/>
      <c r="I97" s="69"/>
      <c r="J97" s="69" t="n">
        <v>99.4001713796058</v>
      </c>
      <c r="K97" s="69" t="s">
        <v>286</v>
      </c>
      <c r="L97" s="69"/>
      <c r="M97" s="69"/>
      <c r="N97" s="69"/>
      <c r="O97" s="69"/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O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9.140625" defaultRowHeight="21.75" zeroHeight="false" outlineLevelRow="0" outlineLevelCol="0"/>
  <sheetData>
    <row r="1" customFormat="false" ht="21.75" hidden="false" customHeight="false" outlineLevel="0" collapsed="false">
      <c r="A1" s="1" t="s">
        <v>249</v>
      </c>
      <c r="C1" s="1" t="s">
        <v>250</v>
      </c>
      <c r="M1" s="1" t="s">
        <v>251</v>
      </c>
    </row>
    <row r="2" customFormat="false" ht="21.75" hidden="false" customHeight="false" outlineLevel="0" collapsed="false">
      <c r="A2" s="1" t="s">
        <v>252</v>
      </c>
      <c r="C2" s="1" t="s">
        <v>253</v>
      </c>
      <c r="M2" s="1" t="s">
        <v>254</v>
      </c>
    </row>
    <row r="3" customFormat="false" ht="21.75" hidden="false" customHeight="false" outlineLevel="0" collapsed="false">
      <c r="A3" s="1" t="s">
        <v>255</v>
      </c>
      <c r="C3" s="1" t="s">
        <v>253</v>
      </c>
      <c r="M3" s="1" t="s">
        <v>256</v>
      </c>
    </row>
    <row r="4" customFormat="false" ht="21.75" hidden="false" customHeight="false" outlineLevel="0" collapsed="false">
      <c r="A4" s="1" t="s">
        <v>257</v>
      </c>
      <c r="C4" s="1" t="s">
        <v>253</v>
      </c>
      <c r="H4" s="1" t="s">
        <v>258</v>
      </c>
      <c r="M4" s="1" t="s">
        <v>259</v>
      </c>
      <c r="R4" s="1" t="s">
        <v>260</v>
      </c>
      <c r="S4" s="1" t="n">
        <v>2.3</v>
      </c>
      <c r="T4" s="1" t="s">
        <v>261</v>
      </c>
      <c r="U4" s="1" t="s">
        <v>168</v>
      </c>
      <c r="V4" s="1" t="n">
        <v>2</v>
      </c>
      <c r="W4" s="1" t="n">
        <v>2006</v>
      </c>
    </row>
    <row r="5" customFormat="false" ht="21.75" hidden="false" customHeight="false" outlineLevel="0" collapsed="false">
      <c r="B5" s="7" t="s">
        <v>262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R5" s="1" t="s">
        <v>263</v>
      </c>
      <c r="T5" s="1" t="n">
        <v>0</v>
      </c>
      <c r="U5" s="1" t="n">
        <v>-1.486</v>
      </c>
      <c r="V5" s="1" t="n">
        <v>4.291</v>
      </c>
      <c r="W5" s="1" t="n">
        <v>4.308</v>
      </c>
    </row>
    <row r="6" customFormat="false" ht="21.75" hidden="false" customHeight="false" outlineLevel="0" collapsed="false">
      <c r="R6" s="1" t="n">
        <v>1167</v>
      </c>
    </row>
    <row r="7" customFormat="false" ht="21.75" hidden="false" customHeight="false" outlineLevel="0" collapsed="false">
      <c r="B7" s="1" t="s">
        <v>162</v>
      </c>
      <c r="C7" s="1" t="s">
        <v>163</v>
      </c>
      <c r="D7" s="1" t="s">
        <v>164</v>
      </c>
      <c r="E7" s="1" t="s">
        <v>165</v>
      </c>
      <c r="F7" s="1" t="s">
        <v>166</v>
      </c>
      <c r="G7" s="1" t="s">
        <v>167</v>
      </c>
      <c r="H7" s="1" t="s">
        <v>168</v>
      </c>
      <c r="I7" s="1" t="s">
        <v>169</v>
      </c>
      <c r="J7" s="1" t="s">
        <v>170</v>
      </c>
      <c r="K7" s="1" t="s">
        <v>171</v>
      </c>
      <c r="L7" s="1" t="s">
        <v>172</v>
      </c>
      <c r="M7" s="1" t="s">
        <v>173</v>
      </c>
      <c r="N7" s="1" t="s">
        <v>174</v>
      </c>
      <c r="O7" s="1" t="s">
        <v>175</v>
      </c>
    </row>
    <row r="9" customFormat="false" ht="21.75" hidden="false" customHeight="false" outlineLevel="0" collapsed="false">
      <c r="B9" s="1" t="n">
        <v>1</v>
      </c>
      <c r="C9" s="8" t="n">
        <v>-0.45</v>
      </c>
      <c r="D9" s="8" t="n">
        <v>0.32</v>
      </c>
      <c r="E9" s="8" t="n">
        <v>1.2</v>
      </c>
      <c r="F9" s="8" t="n">
        <v>1.11</v>
      </c>
      <c r="G9" s="8" t="n">
        <v>1.03</v>
      </c>
      <c r="H9" s="8" t="n">
        <v>2</v>
      </c>
      <c r="I9" s="8" t="n">
        <v>2.15</v>
      </c>
      <c r="J9" s="8" t="n">
        <v>0.3</v>
      </c>
      <c r="K9" s="8" t="n">
        <v>0.36</v>
      </c>
      <c r="L9" s="8" t="n">
        <v>0.72</v>
      </c>
      <c r="M9" s="8" t="n">
        <v>0.3</v>
      </c>
      <c r="N9" s="8" t="n">
        <v>0.1</v>
      </c>
      <c r="O9" s="8"/>
      <c r="P9" s="8"/>
    </row>
    <row r="10" customFormat="false" ht="21.75" hidden="false" customHeight="false" outlineLevel="0" collapsed="false">
      <c r="B10" s="1" t="n">
        <v>2</v>
      </c>
      <c r="C10" s="8" t="n">
        <v>-0.45</v>
      </c>
      <c r="D10" s="8" t="n">
        <v>0.32</v>
      </c>
      <c r="E10" s="8" t="n">
        <v>1.6</v>
      </c>
      <c r="F10" s="8" t="n">
        <v>1</v>
      </c>
      <c r="G10" s="8" t="n">
        <v>2</v>
      </c>
      <c r="H10" s="8" t="n">
        <v>2.3</v>
      </c>
      <c r="I10" s="8" t="n">
        <v>2.15</v>
      </c>
      <c r="J10" s="8" t="n">
        <v>0.31</v>
      </c>
      <c r="K10" s="8" t="n">
        <v>0.36</v>
      </c>
      <c r="L10" s="8" t="n">
        <v>0.72</v>
      </c>
      <c r="M10" s="8" t="n">
        <v>0.24</v>
      </c>
      <c r="N10" s="8" t="n">
        <v>0.1</v>
      </c>
      <c r="O10" s="8"/>
      <c r="P10" s="8"/>
    </row>
    <row r="11" customFormat="false" ht="21.75" hidden="false" customHeight="false" outlineLevel="0" collapsed="false">
      <c r="B11" s="1" t="n">
        <v>3</v>
      </c>
      <c r="C11" s="8" t="n">
        <v>-0.45</v>
      </c>
      <c r="D11" s="8" t="n">
        <v>0.2</v>
      </c>
      <c r="E11" s="8" t="n">
        <v>1.6</v>
      </c>
      <c r="F11" s="8" t="n">
        <v>1.03</v>
      </c>
      <c r="G11" s="8" t="n">
        <v>1.96</v>
      </c>
      <c r="H11" s="8" t="n">
        <v>2.3</v>
      </c>
      <c r="I11" s="8" t="n">
        <v>2</v>
      </c>
      <c r="J11" s="8" t="n">
        <v>0.38</v>
      </c>
      <c r="K11" s="8" t="n">
        <v>0.4</v>
      </c>
      <c r="L11" s="8" t="n">
        <v>0.7</v>
      </c>
      <c r="M11" s="8" t="n">
        <v>0.2</v>
      </c>
      <c r="N11" s="8" t="n">
        <v>-0.5</v>
      </c>
      <c r="O11" s="8"/>
      <c r="P11" s="8"/>
    </row>
    <row r="12" customFormat="false" ht="21.75" hidden="false" customHeight="false" outlineLevel="0" collapsed="false">
      <c r="B12" s="1" t="n">
        <v>4</v>
      </c>
      <c r="C12" s="8" t="n">
        <v>-0.45</v>
      </c>
      <c r="D12" s="8" t="n">
        <v>0.1</v>
      </c>
      <c r="E12" s="8" t="n">
        <v>1.46</v>
      </c>
      <c r="F12" s="8" t="n">
        <v>0.99</v>
      </c>
      <c r="G12" s="8" t="n">
        <v>1.9</v>
      </c>
      <c r="H12" s="8" t="n">
        <v>2.2</v>
      </c>
      <c r="I12" s="8" t="n">
        <v>2</v>
      </c>
      <c r="J12" s="8" t="n">
        <v>0.4</v>
      </c>
      <c r="K12" s="8" t="n">
        <v>0.4</v>
      </c>
      <c r="L12" s="8" t="n">
        <v>0.7</v>
      </c>
      <c r="M12" s="8" t="n">
        <v>0.2</v>
      </c>
      <c r="N12" s="8" t="n">
        <v>-0.5</v>
      </c>
      <c r="O12" s="8"/>
      <c r="P12" s="8"/>
    </row>
    <row r="13" customFormat="false" ht="21.75" hidden="false" customHeight="false" outlineLevel="0" collapsed="false">
      <c r="B13" s="1" t="n">
        <v>5</v>
      </c>
      <c r="C13" s="8" t="n">
        <v>-0.45</v>
      </c>
      <c r="D13" s="8" t="n">
        <v>0.06</v>
      </c>
      <c r="E13" s="8" t="n">
        <v>1.4</v>
      </c>
      <c r="F13" s="8" t="n">
        <v>0.97</v>
      </c>
      <c r="G13" s="8" t="n">
        <v>1.9</v>
      </c>
      <c r="H13" s="8" t="n">
        <v>2.2</v>
      </c>
      <c r="I13" s="8" t="n">
        <v>1.9</v>
      </c>
      <c r="J13" s="8" t="n">
        <v>0.35</v>
      </c>
      <c r="K13" s="8" t="n">
        <v>0.35</v>
      </c>
      <c r="L13" s="8" t="n">
        <v>0.6</v>
      </c>
      <c r="M13" s="8" t="n">
        <v>0.15</v>
      </c>
      <c r="N13" s="8" t="n">
        <v>-0.5</v>
      </c>
      <c r="O13" s="8"/>
      <c r="P13" s="8"/>
    </row>
    <row r="14" customFormat="false" ht="21.75" hidden="false" customHeight="false" outlineLevel="0" collapsed="false">
      <c r="B14" s="1" t="n">
        <v>6</v>
      </c>
      <c r="C14" s="8" t="n">
        <v>-0.4</v>
      </c>
      <c r="D14" s="8" t="n">
        <v>0.06</v>
      </c>
      <c r="E14" s="8" t="n">
        <v>1.4</v>
      </c>
      <c r="F14" s="8" t="n">
        <v>0.94</v>
      </c>
      <c r="G14" s="8" t="n">
        <v>1.6</v>
      </c>
      <c r="H14" s="8" t="n">
        <v>1.86</v>
      </c>
      <c r="I14" s="8" t="n">
        <v>1.9</v>
      </c>
      <c r="J14" s="8" t="n">
        <v>0.3</v>
      </c>
      <c r="K14" s="8" t="n">
        <v>0.3</v>
      </c>
      <c r="L14" s="8" t="n">
        <v>0.76</v>
      </c>
      <c r="M14" s="8" t="n">
        <v>-0.5</v>
      </c>
      <c r="N14" s="8" t="n">
        <v>-0.5</v>
      </c>
      <c r="O14" s="8"/>
      <c r="P14" s="8"/>
    </row>
    <row r="15" customFormat="false" ht="21.75" hidden="false" customHeight="false" outlineLevel="0" collapsed="false">
      <c r="B15" s="1" t="n">
        <v>7</v>
      </c>
      <c r="C15" s="8" t="n">
        <v>-0.4</v>
      </c>
      <c r="D15" s="8" t="n">
        <v>0.36</v>
      </c>
      <c r="E15" s="8" t="n">
        <v>1.6</v>
      </c>
      <c r="F15" s="8" t="n">
        <v>0.94</v>
      </c>
      <c r="G15" s="8" t="n">
        <v>1.6</v>
      </c>
      <c r="H15" s="8" t="n">
        <v>1.8</v>
      </c>
      <c r="I15" s="8" t="n">
        <v>1.65</v>
      </c>
      <c r="J15" s="8" t="n">
        <v>0.3</v>
      </c>
      <c r="K15" s="8" t="n">
        <v>0.3</v>
      </c>
      <c r="L15" s="8" t="n">
        <v>0.81</v>
      </c>
      <c r="M15" s="8" t="n">
        <v>-0.5</v>
      </c>
      <c r="N15" s="8" t="n">
        <v>-0.5</v>
      </c>
      <c r="O15" s="8"/>
      <c r="P15" s="8"/>
    </row>
    <row r="16" customFormat="false" ht="21.75" hidden="false" customHeight="false" outlineLevel="0" collapsed="false">
      <c r="B16" s="1" t="n">
        <v>8</v>
      </c>
      <c r="C16" s="8" t="n">
        <v>0.4</v>
      </c>
      <c r="D16" s="8" t="n">
        <v>0.36</v>
      </c>
      <c r="E16" s="8" t="n">
        <v>1.2</v>
      </c>
      <c r="F16" s="8" t="n">
        <v>0.94</v>
      </c>
      <c r="G16" s="8" t="n">
        <v>1.8</v>
      </c>
      <c r="H16" s="8" t="n">
        <v>2.08</v>
      </c>
      <c r="I16" s="8" t="n">
        <v>0.39</v>
      </c>
      <c r="J16" s="8" t="n">
        <v>0.32</v>
      </c>
      <c r="K16" s="8" t="n">
        <v>0.35</v>
      </c>
      <c r="L16" s="8" t="n">
        <v>0.7</v>
      </c>
      <c r="M16" s="8" t="n">
        <v>-0.7</v>
      </c>
      <c r="N16" s="8" t="n">
        <v>-0.7</v>
      </c>
      <c r="O16" s="8"/>
      <c r="P16" s="8"/>
    </row>
    <row r="17" customFormat="false" ht="21.75" hidden="false" customHeight="false" outlineLevel="0" collapsed="false">
      <c r="B17" s="1" t="n">
        <v>9</v>
      </c>
      <c r="C17" s="8" t="n">
        <v>0.45</v>
      </c>
      <c r="D17" s="8" t="n">
        <v>0.36</v>
      </c>
      <c r="E17" s="8" t="n">
        <v>1.1</v>
      </c>
      <c r="F17" s="8" t="n">
        <v>1.36</v>
      </c>
      <c r="G17" s="8" t="n">
        <v>1.8</v>
      </c>
      <c r="H17" s="8" t="n">
        <v>2.08</v>
      </c>
      <c r="I17" s="8" t="n">
        <v>0.45</v>
      </c>
      <c r="J17" s="8" t="n">
        <v>0.34</v>
      </c>
      <c r="K17" s="8" t="n">
        <v>0.35</v>
      </c>
      <c r="L17" s="8" t="n">
        <v>0.78</v>
      </c>
      <c r="M17" s="8" t="n">
        <v>0.1</v>
      </c>
      <c r="N17" s="8" t="n">
        <v>-0.7</v>
      </c>
      <c r="O17" s="8"/>
      <c r="P17" s="8"/>
    </row>
    <row r="18" customFormat="false" ht="21.75" hidden="false" customHeight="false" outlineLevel="0" collapsed="false">
      <c r="B18" s="1" t="n">
        <v>10</v>
      </c>
      <c r="C18" s="8" t="n">
        <v>0.3</v>
      </c>
      <c r="D18" s="8" t="n">
        <v>0.36</v>
      </c>
      <c r="E18" s="8" t="n">
        <v>1.08</v>
      </c>
      <c r="F18" s="8" t="n">
        <v>1.34</v>
      </c>
      <c r="G18" s="8" t="n">
        <v>1.8</v>
      </c>
      <c r="H18" s="8" t="n">
        <v>2</v>
      </c>
      <c r="I18" s="8" t="n">
        <v>0.45</v>
      </c>
      <c r="J18" s="8" t="n">
        <v>0.36</v>
      </c>
      <c r="K18" s="8" t="n">
        <v>0.4</v>
      </c>
      <c r="L18" s="8" t="n">
        <v>0.8</v>
      </c>
      <c r="M18" s="8" t="n">
        <v>0.1</v>
      </c>
      <c r="N18" s="8" t="n">
        <v>-0.7</v>
      </c>
      <c r="O18" s="8"/>
      <c r="P18" s="8"/>
    </row>
    <row r="19" customFormat="false" ht="21.75" hidden="false" customHeight="false" outlineLevel="0" collapsed="false"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</row>
    <row r="20" customFormat="false" ht="21.75" hidden="false" customHeight="false" outlineLevel="0" collapsed="false">
      <c r="B20" s="1" t="n">
        <v>11</v>
      </c>
      <c r="C20" s="8" t="n">
        <v>0.3</v>
      </c>
      <c r="D20" s="8" t="n">
        <v>0.3</v>
      </c>
      <c r="E20" s="8" t="n">
        <v>0.98</v>
      </c>
      <c r="F20" s="8" t="n">
        <v>1.2</v>
      </c>
      <c r="G20" s="8" t="n">
        <v>1.7</v>
      </c>
      <c r="H20" s="8" t="n">
        <v>2.08</v>
      </c>
      <c r="I20" s="8" t="n">
        <v>0.9</v>
      </c>
      <c r="J20" s="8" t="n">
        <v>0.39</v>
      </c>
      <c r="K20" s="8" t="n">
        <v>0.45</v>
      </c>
      <c r="L20" s="8" t="n">
        <v>0.8</v>
      </c>
      <c r="M20" s="8" t="n">
        <v>0.2</v>
      </c>
      <c r="N20" s="8" t="n">
        <v>0.1</v>
      </c>
      <c r="O20" s="8"/>
      <c r="P20" s="8"/>
    </row>
    <row r="21" customFormat="false" ht="21.75" hidden="false" customHeight="false" outlineLevel="0" collapsed="false">
      <c r="B21" s="1" t="n">
        <v>12</v>
      </c>
      <c r="C21" s="8" t="n">
        <v>0.26</v>
      </c>
      <c r="D21" s="8" t="n">
        <v>0.3</v>
      </c>
      <c r="E21" s="8" t="n">
        <v>0.9</v>
      </c>
      <c r="F21" s="8" t="n">
        <v>1.18</v>
      </c>
      <c r="G21" s="8" t="n">
        <v>1.65</v>
      </c>
      <c r="H21" s="8" t="n">
        <v>2</v>
      </c>
      <c r="I21" s="8" t="n">
        <v>1.25</v>
      </c>
      <c r="J21" s="8" t="n">
        <v>0.41</v>
      </c>
      <c r="K21" s="8" t="n">
        <v>0.45</v>
      </c>
      <c r="L21" s="8" t="n">
        <v>0.78</v>
      </c>
      <c r="M21" s="8" t="n">
        <v>0.25</v>
      </c>
      <c r="N21" s="8" t="n">
        <v>0.3</v>
      </c>
      <c r="O21" s="8"/>
      <c r="P21" s="8"/>
    </row>
    <row r="22" customFormat="false" ht="21.75" hidden="false" customHeight="false" outlineLevel="0" collapsed="false">
      <c r="B22" s="1" t="n">
        <v>13</v>
      </c>
      <c r="C22" s="8" t="n">
        <v>0.36</v>
      </c>
      <c r="D22" s="8" t="n">
        <v>0.3</v>
      </c>
      <c r="E22" s="8" t="n">
        <v>0.9</v>
      </c>
      <c r="F22" s="8" t="n">
        <v>1.1</v>
      </c>
      <c r="G22" s="8" t="n">
        <v>1.6</v>
      </c>
      <c r="H22" s="8" t="n">
        <v>2.02</v>
      </c>
      <c r="I22" s="8" t="n">
        <v>1.3</v>
      </c>
      <c r="J22" s="8" t="n">
        <v>0.4</v>
      </c>
      <c r="K22" s="8" t="n">
        <v>0.5</v>
      </c>
      <c r="L22" s="8" t="n">
        <v>0.78</v>
      </c>
      <c r="M22" s="8" t="n">
        <v>0.35</v>
      </c>
      <c r="N22" s="8" t="n">
        <v>0.3</v>
      </c>
      <c r="O22" s="8"/>
      <c r="P22" s="8"/>
    </row>
    <row r="23" customFormat="false" ht="21.75" hidden="false" customHeight="false" outlineLevel="0" collapsed="false">
      <c r="B23" s="1" t="n">
        <v>14</v>
      </c>
      <c r="C23" s="8" t="n">
        <v>0.36</v>
      </c>
      <c r="D23" s="8" t="n">
        <v>0.3</v>
      </c>
      <c r="E23" s="8" t="n">
        <v>0.9</v>
      </c>
      <c r="F23" s="8" t="n">
        <v>1.13</v>
      </c>
      <c r="G23" s="8" t="n">
        <v>1.6</v>
      </c>
      <c r="H23" s="8" t="n">
        <v>2</v>
      </c>
      <c r="I23" s="8" t="n">
        <v>1.2</v>
      </c>
      <c r="J23" s="8" t="n">
        <v>0.45</v>
      </c>
      <c r="K23" s="8" t="n">
        <v>0.5</v>
      </c>
      <c r="L23" s="8" t="n">
        <v>0.8</v>
      </c>
      <c r="M23" s="8" t="n">
        <v>0.1</v>
      </c>
      <c r="N23" s="8" t="n">
        <v>0.7</v>
      </c>
      <c r="O23" s="8"/>
      <c r="P23" s="8"/>
    </row>
    <row r="24" customFormat="false" ht="21.75" hidden="false" customHeight="false" outlineLevel="0" collapsed="false">
      <c r="B24" s="1" t="n">
        <v>15</v>
      </c>
      <c r="C24" s="8" t="n">
        <v>0.36</v>
      </c>
      <c r="D24" s="8" t="n">
        <v>1.3</v>
      </c>
      <c r="E24" s="8" t="n">
        <v>0.9</v>
      </c>
      <c r="F24" s="8" t="n">
        <v>1.37</v>
      </c>
      <c r="G24" s="8" t="n">
        <v>1.6</v>
      </c>
      <c r="H24" s="8" t="n">
        <v>0.9</v>
      </c>
      <c r="I24" s="8" t="n">
        <v>1.15</v>
      </c>
      <c r="J24" s="8" t="n">
        <v>0.5</v>
      </c>
      <c r="K24" s="8" t="n">
        <v>0.56</v>
      </c>
      <c r="L24" s="8" t="n">
        <v>0.8</v>
      </c>
      <c r="M24" s="8" t="n">
        <v>-0.5</v>
      </c>
      <c r="N24" s="8" t="n">
        <v>0.7</v>
      </c>
      <c r="O24" s="8"/>
      <c r="P24" s="8"/>
    </row>
    <row r="25" customFormat="false" ht="21.75" hidden="false" customHeight="false" outlineLevel="0" collapsed="false">
      <c r="B25" s="1" t="n">
        <v>16</v>
      </c>
      <c r="C25" s="8" t="n">
        <v>0.4</v>
      </c>
      <c r="D25" s="8" t="n">
        <v>1.3</v>
      </c>
      <c r="E25" s="8" t="n">
        <v>0.86</v>
      </c>
      <c r="F25" s="8" t="n">
        <v>1.39</v>
      </c>
      <c r="G25" s="8" t="n">
        <v>1.65</v>
      </c>
      <c r="H25" s="8" t="n">
        <v>0.67</v>
      </c>
      <c r="I25" s="8" t="n">
        <v>1.1</v>
      </c>
      <c r="J25" s="8" t="n">
        <v>0.44</v>
      </c>
      <c r="K25" s="8" t="n">
        <v>0.56</v>
      </c>
      <c r="L25" s="8" t="n">
        <v>0.8</v>
      </c>
      <c r="M25" s="8" t="n">
        <v>-0.5</v>
      </c>
      <c r="N25" s="8" t="n">
        <v>0.45</v>
      </c>
      <c r="O25" s="8"/>
      <c r="P25" s="8"/>
    </row>
    <row r="26" customFormat="false" ht="21.75" hidden="false" customHeight="false" outlineLevel="0" collapsed="false">
      <c r="B26" s="1" t="n">
        <v>17</v>
      </c>
      <c r="C26" s="8" t="n">
        <v>0.4</v>
      </c>
      <c r="D26" s="8" t="n">
        <v>1.3</v>
      </c>
      <c r="E26" s="8" t="n">
        <v>0.86</v>
      </c>
      <c r="F26" s="8" t="n">
        <v>1.32</v>
      </c>
      <c r="G26" s="8" t="n">
        <v>1.7</v>
      </c>
      <c r="H26" s="8" t="n">
        <v>1.15</v>
      </c>
      <c r="I26" s="8" t="n">
        <v>1.1</v>
      </c>
      <c r="J26" s="8" t="n">
        <v>0.46</v>
      </c>
      <c r="K26" s="8" t="n">
        <v>0.58</v>
      </c>
      <c r="L26" s="8" t="n">
        <v>0.6</v>
      </c>
      <c r="M26" s="8" t="n">
        <v>-0.7</v>
      </c>
      <c r="N26" s="8" t="n">
        <v>0.5</v>
      </c>
      <c r="O26" s="8"/>
      <c r="P26" s="8"/>
    </row>
    <row r="27" customFormat="false" ht="21.75" hidden="false" customHeight="false" outlineLevel="0" collapsed="false">
      <c r="B27" s="1" t="n">
        <v>18</v>
      </c>
      <c r="C27" s="8" t="n">
        <v>0.4</v>
      </c>
      <c r="D27" s="8" t="n">
        <v>1.38</v>
      </c>
      <c r="E27" s="8" t="n">
        <v>0.8</v>
      </c>
      <c r="F27" s="8" t="n">
        <v>1.86</v>
      </c>
      <c r="G27" s="8" t="n">
        <v>1.55</v>
      </c>
      <c r="H27" s="8" t="n">
        <v>1.67</v>
      </c>
      <c r="I27" s="8" t="n">
        <v>1.03</v>
      </c>
      <c r="J27" s="8" t="n">
        <v>0.46</v>
      </c>
      <c r="K27" s="8" t="n">
        <v>0.58</v>
      </c>
      <c r="L27" s="8" t="n">
        <v>0.55</v>
      </c>
      <c r="M27" s="8" t="n">
        <v>-0.1</v>
      </c>
      <c r="N27" s="8" t="n">
        <v>0.5</v>
      </c>
      <c r="O27" s="8"/>
      <c r="P27" s="8"/>
    </row>
    <row r="28" customFormat="false" ht="21.75" hidden="false" customHeight="false" outlineLevel="0" collapsed="false">
      <c r="B28" s="1" t="n">
        <v>19</v>
      </c>
      <c r="C28" s="8" t="n">
        <v>0.4</v>
      </c>
      <c r="D28" s="8" t="n">
        <v>1.38</v>
      </c>
      <c r="E28" s="8" t="n">
        <v>0.84</v>
      </c>
      <c r="F28" s="8" t="n">
        <v>1.86</v>
      </c>
      <c r="G28" s="8" t="n">
        <v>1.45</v>
      </c>
      <c r="H28" s="8" t="n">
        <v>1.9</v>
      </c>
      <c r="I28" s="8" t="n">
        <v>1</v>
      </c>
      <c r="J28" s="8" t="n">
        <v>0.46</v>
      </c>
      <c r="K28" s="8" t="n">
        <v>0.5</v>
      </c>
      <c r="L28" s="8" t="n">
        <v>0.48</v>
      </c>
      <c r="M28" s="8" t="n">
        <v>0</v>
      </c>
      <c r="N28" s="8" t="n">
        <v>0.5</v>
      </c>
      <c r="O28" s="8"/>
      <c r="P28" s="8"/>
    </row>
    <row r="29" customFormat="false" ht="21.75" hidden="false" customHeight="false" outlineLevel="0" collapsed="false">
      <c r="B29" s="1" t="n">
        <v>20</v>
      </c>
      <c r="C29" s="8" t="n">
        <v>0.4</v>
      </c>
      <c r="D29" s="8" t="n">
        <v>1.38</v>
      </c>
      <c r="E29" s="8" t="n">
        <v>0.8</v>
      </c>
      <c r="F29" s="8" t="n">
        <v>1.8</v>
      </c>
      <c r="G29" s="8" t="n">
        <v>1.4</v>
      </c>
      <c r="H29" s="8" t="n">
        <v>1.9</v>
      </c>
      <c r="I29" s="8" t="n">
        <v>0.9</v>
      </c>
      <c r="J29" s="8" t="n">
        <v>0.4</v>
      </c>
      <c r="K29" s="8" t="n">
        <v>0.48</v>
      </c>
      <c r="L29" s="8" t="n">
        <v>0.4</v>
      </c>
      <c r="M29" s="8" t="n">
        <v>0</v>
      </c>
      <c r="N29" s="8" t="n">
        <v>0.45</v>
      </c>
      <c r="O29" s="8"/>
      <c r="P29" s="8"/>
    </row>
    <row r="30" customFormat="false" ht="21.75" hidden="false" customHeight="false" outlineLevel="0" collapsed="false"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</row>
    <row r="31" customFormat="false" ht="21.75" hidden="false" customHeight="false" outlineLevel="0" collapsed="false">
      <c r="B31" s="1" t="n">
        <v>21</v>
      </c>
      <c r="C31" s="8" t="n">
        <v>0.2</v>
      </c>
      <c r="D31" s="8" t="n">
        <v>1.4</v>
      </c>
      <c r="E31" s="8" t="n">
        <v>1.4</v>
      </c>
      <c r="F31" s="8" t="n">
        <v>1.78</v>
      </c>
      <c r="G31" s="8" t="n">
        <v>2</v>
      </c>
      <c r="H31" s="8" t="n">
        <v>2</v>
      </c>
      <c r="I31" s="8" t="n">
        <v>0.98</v>
      </c>
      <c r="J31" s="8" t="n">
        <v>0.39</v>
      </c>
      <c r="K31" s="8" t="n">
        <v>0.36</v>
      </c>
      <c r="L31" s="8" t="n">
        <v>0.35</v>
      </c>
      <c r="M31" s="8" t="n">
        <v>-0.7</v>
      </c>
      <c r="N31" s="8" t="n">
        <v>0.45</v>
      </c>
      <c r="O31" s="8"/>
      <c r="P31" s="8"/>
    </row>
    <row r="32" customFormat="false" ht="21.75" hidden="false" customHeight="false" outlineLevel="0" collapsed="false">
      <c r="B32" s="1" t="n">
        <v>22</v>
      </c>
      <c r="C32" s="8" t="n">
        <v>0.25</v>
      </c>
      <c r="D32" s="8" t="n">
        <v>1.48</v>
      </c>
      <c r="E32" s="8" t="n">
        <v>1.38</v>
      </c>
      <c r="F32" s="8" t="n">
        <v>1.76</v>
      </c>
      <c r="G32" s="8" t="n">
        <v>2.3</v>
      </c>
      <c r="H32" s="8" t="n">
        <v>2</v>
      </c>
      <c r="I32" s="8" t="n">
        <v>1.03</v>
      </c>
      <c r="J32" s="8" t="n">
        <v>0.35</v>
      </c>
      <c r="K32" s="8" t="n">
        <v>0.24</v>
      </c>
      <c r="L32" s="8" t="n">
        <v>0.4</v>
      </c>
      <c r="M32" s="8" t="n">
        <v>-0.7</v>
      </c>
      <c r="N32" s="8" t="n">
        <v>0.4</v>
      </c>
      <c r="O32" s="8"/>
      <c r="P32" s="8"/>
    </row>
    <row r="33" customFormat="false" ht="21.75" hidden="false" customHeight="false" outlineLevel="0" collapsed="false">
      <c r="B33" s="1" t="n">
        <v>23</v>
      </c>
      <c r="C33" s="8" t="n">
        <v>0.25</v>
      </c>
      <c r="D33" s="8" t="n">
        <v>1.48</v>
      </c>
      <c r="E33" s="8" t="n">
        <v>1.2</v>
      </c>
      <c r="F33" s="8" t="n">
        <v>1.7</v>
      </c>
      <c r="G33" s="8" t="n">
        <v>2.2</v>
      </c>
      <c r="H33" s="8" t="n">
        <v>2</v>
      </c>
      <c r="I33" s="8" t="n">
        <v>1</v>
      </c>
      <c r="J33" s="8" t="n">
        <v>0.35</v>
      </c>
      <c r="K33" s="8" t="n">
        <v>0.2</v>
      </c>
      <c r="L33" s="8" t="n">
        <v>0.4</v>
      </c>
      <c r="M33" s="8" t="n">
        <v>-0.7</v>
      </c>
      <c r="N33" s="8" t="n">
        <v>0.4</v>
      </c>
      <c r="O33" s="8"/>
      <c r="P33" s="8"/>
    </row>
    <row r="34" customFormat="false" ht="21.75" hidden="false" customHeight="false" outlineLevel="0" collapsed="false">
      <c r="B34" s="1" t="n">
        <v>24</v>
      </c>
      <c r="C34" s="8" t="n">
        <v>0.25</v>
      </c>
      <c r="D34" s="8" t="n">
        <v>1.48</v>
      </c>
      <c r="E34" s="8" t="n">
        <v>1.2</v>
      </c>
      <c r="F34" s="8" t="n">
        <v>1.67</v>
      </c>
      <c r="G34" s="8" t="n">
        <v>2.22</v>
      </c>
      <c r="H34" s="8" t="n">
        <v>2.3</v>
      </c>
      <c r="I34" s="8" t="n">
        <v>1.1</v>
      </c>
      <c r="J34" s="8" t="n">
        <v>0.3</v>
      </c>
      <c r="K34" s="8" t="n">
        <v>0.3</v>
      </c>
      <c r="L34" s="8" t="n">
        <v>0.65</v>
      </c>
      <c r="M34" s="8" t="n">
        <v>-0.9</v>
      </c>
      <c r="N34" s="8" t="n">
        <v>0.4</v>
      </c>
      <c r="O34" s="8"/>
      <c r="P34" s="8"/>
    </row>
    <row r="35" customFormat="false" ht="21.75" hidden="false" customHeight="false" outlineLevel="0" collapsed="false">
      <c r="B35" s="1" t="n">
        <v>25</v>
      </c>
      <c r="C35" s="8" t="n">
        <v>0.2</v>
      </c>
      <c r="D35" s="8" t="n">
        <v>1.2</v>
      </c>
      <c r="E35" s="8" t="n">
        <v>1.2</v>
      </c>
      <c r="F35" s="8" t="n">
        <v>1.6</v>
      </c>
      <c r="G35" s="8" t="n">
        <v>1.9</v>
      </c>
      <c r="H35" s="8" t="n">
        <v>2.2</v>
      </c>
      <c r="I35" s="8" t="n">
        <v>0.95</v>
      </c>
      <c r="J35" s="8" t="n">
        <v>0.3</v>
      </c>
      <c r="K35" s="8" t="n">
        <v>0.3</v>
      </c>
      <c r="L35" s="8" t="n">
        <v>0.6</v>
      </c>
      <c r="M35" s="8" t="n">
        <v>-0.9</v>
      </c>
      <c r="N35" s="8" t="n">
        <v>0.35</v>
      </c>
      <c r="O35" s="8"/>
      <c r="P35" s="8"/>
    </row>
    <row r="36" customFormat="false" ht="21.75" hidden="false" customHeight="false" outlineLevel="0" collapsed="false">
      <c r="B36" s="1" t="n">
        <v>26</v>
      </c>
      <c r="C36" s="8" t="n">
        <v>0.24</v>
      </c>
      <c r="D36" s="8" t="n">
        <v>1.1</v>
      </c>
      <c r="E36" s="8" t="n">
        <v>1.2</v>
      </c>
      <c r="F36" s="8" t="n">
        <v>1.05</v>
      </c>
      <c r="G36" s="8" t="n">
        <v>1.7</v>
      </c>
      <c r="H36" s="8" t="n">
        <v>2.3</v>
      </c>
      <c r="I36" s="8" t="n">
        <v>0.9</v>
      </c>
      <c r="J36" s="8" t="n">
        <v>0.25</v>
      </c>
      <c r="K36" s="8" t="n">
        <v>0.4</v>
      </c>
      <c r="L36" s="8" t="n">
        <v>0.6</v>
      </c>
      <c r="M36" s="8" t="n">
        <v>-0.9</v>
      </c>
      <c r="N36" s="8" t="n">
        <v>0.35</v>
      </c>
      <c r="O36" s="8"/>
      <c r="P36" s="8"/>
    </row>
    <row r="37" customFormat="false" ht="21.75" hidden="false" customHeight="false" outlineLevel="0" collapsed="false">
      <c r="B37" s="1" t="n">
        <v>27</v>
      </c>
      <c r="C37" s="8" t="n">
        <v>0.24</v>
      </c>
      <c r="D37" s="8" t="n">
        <v>1.08</v>
      </c>
      <c r="E37" s="8" t="n">
        <v>1.08</v>
      </c>
      <c r="F37" s="8" t="n">
        <v>1.06</v>
      </c>
      <c r="G37" s="8" t="n">
        <v>1.7</v>
      </c>
      <c r="H37" s="8" t="n">
        <v>2.3</v>
      </c>
      <c r="I37" s="8" t="n">
        <v>0.9</v>
      </c>
      <c r="J37" s="8" t="n">
        <v>0.25</v>
      </c>
      <c r="K37" s="8" t="n">
        <v>0.6</v>
      </c>
      <c r="L37" s="8" t="n">
        <v>0.5</v>
      </c>
      <c r="M37" s="8" t="n">
        <v>-0.1</v>
      </c>
      <c r="N37" s="8" t="n">
        <v>0.3</v>
      </c>
      <c r="O37" s="8"/>
      <c r="P37" s="8"/>
    </row>
    <row r="38" customFormat="false" ht="21.75" hidden="false" customHeight="false" outlineLevel="0" collapsed="false">
      <c r="B38" s="1" t="n">
        <v>28</v>
      </c>
      <c r="C38" s="8" t="n">
        <v>0.3</v>
      </c>
      <c r="D38" s="8" t="n">
        <v>1</v>
      </c>
      <c r="E38" s="8" t="n">
        <v>1.08</v>
      </c>
      <c r="F38" s="8" t="n">
        <v>1</v>
      </c>
      <c r="G38" s="8" t="n">
        <v>1.7</v>
      </c>
      <c r="H38" s="8" t="n">
        <v>2</v>
      </c>
      <c r="I38" s="8" t="n">
        <v>0.9</v>
      </c>
      <c r="J38" s="8" t="n">
        <v>0.3</v>
      </c>
      <c r="K38" s="8" t="n">
        <v>0.6</v>
      </c>
      <c r="L38" s="8" t="n">
        <v>0.5</v>
      </c>
      <c r="M38" s="8" t="n">
        <v>-0.1</v>
      </c>
      <c r="N38" s="8" t="n">
        <v>0.3</v>
      </c>
      <c r="O38" s="8"/>
      <c r="P38" s="8"/>
    </row>
    <row r="39" customFormat="false" ht="21.75" hidden="false" customHeight="false" outlineLevel="0" collapsed="false">
      <c r="B39" s="1" t="n">
        <v>29</v>
      </c>
      <c r="C39" s="8" t="n">
        <v>0.3</v>
      </c>
      <c r="D39" s="8" t="n">
        <v>1.1</v>
      </c>
      <c r="E39" s="8" t="n">
        <v>1.15</v>
      </c>
      <c r="F39" s="8" t="n">
        <v>1</v>
      </c>
      <c r="G39" s="8" t="n">
        <v>1.7</v>
      </c>
      <c r="H39" s="8" t="n">
        <v>2</v>
      </c>
      <c r="I39" s="8" t="n">
        <v>0.85</v>
      </c>
      <c r="J39" s="8" t="n">
        <v>0.4</v>
      </c>
      <c r="K39" s="8" t="n">
        <v>0.68</v>
      </c>
      <c r="L39" s="8" t="n">
        <v>0.45</v>
      </c>
      <c r="M39" s="8"/>
      <c r="N39" s="8" t="n">
        <v>0.5</v>
      </c>
      <c r="O39" s="8"/>
      <c r="P39" s="8"/>
    </row>
    <row r="40" customFormat="false" ht="21.75" hidden="false" customHeight="false" outlineLevel="0" collapsed="false">
      <c r="B40" s="1" t="n">
        <v>30</v>
      </c>
      <c r="C40" s="8" t="n">
        <v>0.3</v>
      </c>
      <c r="D40" s="8" t="n">
        <v>1.1</v>
      </c>
      <c r="E40" s="8" t="n">
        <v>1.18</v>
      </c>
      <c r="F40" s="8" t="n">
        <v>0.96</v>
      </c>
      <c r="G40" s="8" t="n">
        <v>1.6</v>
      </c>
      <c r="H40" s="8" t="n">
        <v>2.15</v>
      </c>
      <c r="I40" s="8" t="n">
        <v>0.8</v>
      </c>
      <c r="J40" s="8" t="n">
        <v>0.54</v>
      </c>
      <c r="K40" s="8" t="n">
        <v>0.7</v>
      </c>
      <c r="L40" s="8" t="n">
        <v>0.4</v>
      </c>
      <c r="M40" s="8"/>
      <c r="N40" s="8" t="n">
        <v>0.5</v>
      </c>
      <c r="O40" s="8"/>
      <c r="P40" s="8"/>
    </row>
    <row r="41" customFormat="false" ht="21.75" hidden="false" customHeight="false" outlineLevel="0" collapsed="false">
      <c r="B41" s="1" t="n">
        <v>31</v>
      </c>
      <c r="C41" s="8"/>
      <c r="D41" s="8" t="n">
        <v>1.4</v>
      </c>
      <c r="E41" s="8"/>
      <c r="F41" s="8" t="n">
        <v>0.96</v>
      </c>
      <c r="G41" s="8" t="n">
        <v>1.6</v>
      </c>
      <c r="H41" s="8"/>
      <c r="I41" s="8" t="n">
        <v>0.3</v>
      </c>
      <c r="J41" s="8"/>
      <c r="K41" s="8" t="n">
        <v>0.7</v>
      </c>
      <c r="L41" s="8" t="n">
        <v>0.35</v>
      </c>
      <c r="M41" s="8"/>
      <c r="N41" s="8" t="n">
        <v>0.5</v>
      </c>
      <c r="O41" s="8"/>
      <c r="P41" s="8"/>
    </row>
    <row r="42" customFormat="false" ht="21.75" hidden="false" customHeight="false" outlineLevel="0" collapsed="false"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</row>
    <row r="43" customFormat="false" ht="21.75" hidden="false" customHeight="false" outlineLevel="0" collapsed="false">
      <c r="B43" s="1" t="s">
        <v>177</v>
      </c>
      <c r="C43" s="8" t="n">
        <v>0.142333333333333</v>
      </c>
      <c r="D43" s="8" t="n">
        <v>0.824516129032258</v>
      </c>
      <c r="E43" s="8" t="n">
        <v>1.14833333333333</v>
      </c>
      <c r="F43" s="8" t="n">
        <v>1.27</v>
      </c>
      <c r="G43" s="8" t="n">
        <v>1.73903225806452</v>
      </c>
      <c r="H43" s="8" t="n">
        <v>1.94533333333333</v>
      </c>
      <c r="I43" s="8" t="n">
        <v>1.15096774193548</v>
      </c>
      <c r="J43" s="8" t="n">
        <v>0.372</v>
      </c>
      <c r="K43" s="8" t="n">
        <v>0.445483870967742</v>
      </c>
      <c r="L43" s="8" t="n">
        <v>0.621935483870968</v>
      </c>
      <c r="M43" s="8" t="n">
        <v>-0.225357142857143</v>
      </c>
      <c r="N43" s="8" t="n">
        <v>0.146774193548387</v>
      </c>
      <c r="O43" s="8"/>
      <c r="P43" s="8"/>
    </row>
    <row r="44" customFormat="false" ht="21.75" hidden="false" customHeight="false" outlineLevel="0" collapsed="false">
      <c r="B44" s="1" t="s">
        <v>178</v>
      </c>
      <c r="C44" s="8" t="n">
        <v>0.45</v>
      </c>
      <c r="D44" s="8" t="n">
        <v>1.48</v>
      </c>
      <c r="E44" s="8" t="n">
        <v>1.6</v>
      </c>
      <c r="F44" s="8" t="n">
        <v>1.86</v>
      </c>
      <c r="G44" s="8" t="n">
        <v>2.3</v>
      </c>
      <c r="H44" s="8" t="n">
        <v>2.3</v>
      </c>
      <c r="I44" s="8" t="n">
        <v>2.15</v>
      </c>
      <c r="J44" s="8" t="n">
        <v>0.54</v>
      </c>
      <c r="K44" s="8" t="n">
        <v>0.7</v>
      </c>
      <c r="L44" s="8" t="n">
        <v>0.81</v>
      </c>
      <c r="M44" s="8" t="n">
        <v>0.35</v>
      </c>
      <c r="N44" s="8" t="n">
        <v>0.7</v>
      </c>
      <c r="O44" s="8" t="n">
        <v>2.3</v>
      </c>
      <c r="P44" s="8"/>
    </row>
    <row r="45" customFormat="false" ht="21.75" hidden="false" customHeight="false" outlineLevel="0" collapsed="false">
      <c r="B45" s="1" t="s">
        <v>179</v>
      </c>
      <c r="C45" s="8" t="n">
        <v>-0.45</v>
      </c>
      <c r="D45" s="8" t="n">
        <v>0.06</v>
      </c>
      <c r="E45" s="8" t="n">
        <v>0.8</v>
      </c>
      <c r="F45" s="8" t="n">
        <v>0.94</v>
      </c>
      <c r="G45" s="8" t="n">
        <v>1.03</v>
      </c>
      <c r="H45" s="8" t="n">
        <v>0.67</v>
      </c>
      <c r="I45" s="8" t="n">
        <v>0.3</v>
      </c>
      <c r="J45" s="8" t="n">
        <v>0.25</v>
      </c>
      <c r="K45" s="8" t="n">
        <v>0.2</v>
      </c>
      <c r="L45" s="8" t="n">
        <v>0.35</v>
      </c>
      <c r="M45" s="8" t="n">
        <v>-0.9</v>
      </c>
      <c r="N45" s="8" t="n">
        <v>-0.7</v>
      </c>
      <c r="O45" s="8" t="n">
        <v>-0.9</v>
      </c>
      <c r="P45" s="8"/>
    </row>
    <row r="46" customFormat="false" ht="21.75" hidden="false" customHeight="false" outlineLevel="0" collapsed="false">
      <c r="B46" s="1" t="s">
        <v>264</v>
      </c>
      <c r="C46" s="8"/>
      <c r="D46" s="8"/>
      <c r="E46" s="8"/>
      <c r="F46" s="8" t="s">
        <v>265</v>
      </c>
      <c r="G46" s="8"/>
      <c r="H46" s="8"/>
      <c r="I46" s="8"/>
      <c r="J46" s="8"/>
      <c r="K46" s="8"/>
      <c r="L46" s="8"/>
      <c r="M46" s="8"/>
      <c r="N46" s="8"/>
      <c r="O46" s="8"/>
      <c r="P46" s="8"/>
    </row>
    <row r="47" customFormat="false" ht="21.75" hidden="false" customHeight="false" outlineLevel="0" collapsed="false">
      <c r="B47" s="1" t="s">
        <v>266</v>
      </c>
      <c r="C47" s="8"/>
      <c r="D47" s="8"/>
      <c r="E47" s="8"/>
      <c r="F47" s="8" t="s">
        <v>267</v>
      </c>
      <c r="G47" s="8"/>
      <c r="H47" s="8"/>
      <c r="I47" s="8"/>
      <c r="J47" s="8"/>
      <c r="K47" s="8"/>
      <c r="L47" s="8"/>
      <c r="M47" s="8"/>
      <c r="N47" s="8"/>
      <c r="O47" s="8"/>
      <c r="P47" s="8"/>
    </row>
    <row r="48" customFormat="false" ht="21.75" hidden="false" customHeight="false" outlineLevel="0" collapsed="false">
      <c r="B48" s="1" t="s">
        <v>268</v>
      </c>
      <c r="C48" s="8"/>
      <c r="D48" s="8"/>
      <c r="E48" s="8"/>
      <c r="F48" s="8" t="s">
        <v>269</v>
      </c>
      <c r="G48" s="8"/>
      <c r="H48" s="8"/>
      <c r="I48" s="8"/>
      <c r="J48" s="8"/>
      <c r="K48" s="8"/>
      <c r="L48" s="8"/>
      <c r="M48" s="8"/>
      <c r="N48" s="8"/>
      <c r="O48" s="8"/>
      <c r="P48" s="8"/>
    </row>
    <row r="49" customFormat="false" ht="21.75" hidden="false" customHeight="false" outlineLevel="0" collapsed="false">
      <c r="B49" s="1" t="s">
        <v>270</v>
      </c>
      <c r="C49" s="8"/>
      <c r="D49" s="8"/>
      <c r="E49" s="8"/>
      <c r="F49" s="8" t="s">
        <v>271</v>
      </c>
      <c r="G49" s="8"/>
      <c r="H49" s="8"/>
      <c r="I49" s="8"/>
      <c r="J49" s="8"/>
      <c r="K49" s="8"/>
      <c r="L49" s="8"/>
      <c r="M49" s="8"/>
      <c r="N49" s="8"/>
      <c r="O49" s="8"/>
      <c r="P49" s="8"/>
    </row>
    <row r="50" customFormat="false" ht="21.75" hidden="false" customHeight="false" outlineLevel="0" collapsed="false"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</row>
    <row r="51" customFormat="false" ht="21.75" hidden="false" customHeight="false" outlineLevel="0" collapsed="false"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</row>
    <row r="52" customFormat="false" ht="21.75" hidden="false" customHeight="false" outlineLevel="0" collapsed="false">
      <c r="A52" s="1" t="s">
        <v>249</v>
      </c>
      <c r="C52" s="1" t="s">
        <v>250</v>
      </c>
      <c r="M52" s="1" t="s">
        <v>251</v>
      </c>
    </row>
    <row r="53" customFormat="false" ht="21.75" hidden="false" customHeight="false" outlineLevel="0" collapsed="false">
      <c r="A53" s="1" t="s">
        <v>252</v>
      </c>
      <c r="C53" s="1" t="s">
        <v>253</v>
      </c>
      <c r="M53" s="1" t="s">
        <v>254</v>
      </c>
    </row>
    <row r="54" customFormat="false" ht="21.75" hidden="false" customHeight="false" outlineLevel="0" collapsed="false">
      <c r="A54" s="1" t="s">
        <v>255</v>
      </c>
      <c r="C54" s="1" t="s">
        <v>253</v>
      </c>
      <c r="M54" s="1" t="s">
        <v>256</v>
      </c>
    </row>
    <row r="55" customFormat="false" ht="21.75" hidden="false" customHeight="false" outlineLevel="0" collapsed="false">
      <c r="A55" s="1" t="s">
        <v>257</v>
      </c>
      <c r="C55" s="1" t="s">
        <v>253</v>
      </c>
      <c r="H55" s="1" t="s">
        <v>258</v>
      </c>
      <c r="M55" s="1" t="s">
        <v>259</v>
      </c>
    </row>
    <row r="56" customFormat="false" ht="21.75" hidden="false" customHeight="false" outlineLevel="0" collapsed="false">
      <c r="B56" s="7" t="s">
        <v>272</v>
      </c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</row>
    <row r="58" customFormat="false" ht="21.75" hidden="false" customHeight="false" outlineLevel="0" collapsed="false">
      <c r="B58" s="1" t="s">
        <v>162</v>
      </c>
      <c r="C58" s="1" t="s">
        <v>163</v>
      </c>
      <c r="D58" s="1" t="s">
        <v>164</v>
      </c>
      <c r="E58" s="1" t="s">
        <v>165</v>
      </c>
      <c r="F58" s="1" t="s">
        <v>166</v>
      </c>
      <c r="G58" s="1" t="s">
        <v>167</v>
      </c>
      <c r="H58" s="1" t="s">
        <v>168</v>
      </c>
      <c r="I58" s="1" t="s">
        <v>169</v>
      </c>
      <c r="J58" s="1" t="s">
        <v>170</v>
      </c>
      <c r="K58" s="1" t="s">
        <v>171</v>
      </c>
      <c r="L58" s="1" t="s">
        <v>172</v>
      </c>
      <c r="M58" s="1" t="s">
        <v>173</v>
      </c>
      <c r="N58" s="1" t="s">
        <v>174</v>
      </c>
      <c r="O58" s="1" t="s">
        <v>175</v>
      </c>
    </row>
    <row r="60" customFormat="false" ht="21.75" hidden="false" customHeight="false" outlineLevel="0" collapsed="false">
      <c r="B60" s="1" t="n">
        <v>1</v>
      </c>
      <c r="C60" s="8" t="n">
        <v>0.55</v>
      </c>
      <c r="D60" s="8" t="n">
        <v>1.79</v>
      </c>
      <c r="E60" s="8" t="n">
        <v>16.4</v>
      </c>
      <c r="F60" s="8" t="n">
        <v>14.6</v>
      </c>
      <c r="G60" s="8" t="n">
        <v>13</v>
      </c>
      <c r="H60" s="8" t="n">
        <v>38.4</v>
      </c>
      <c r="I60" s="8" t="n">
        <v>44.1</v>
      </c>
      <c r="J60" s="8" t="n">
        <v>1.65</v>
      </c>
      <c r="K60" s="8" t="n">
        <v>2.07</v>
      </c>
      <c r="L60" s="8" t="n">
        <v>6.8</v>
      </c>
      <c r="M60" s="8" t="n">
        <v>1.65</v>
      </c>
      <c r="N60" s="8" t="n">
        <v>0.82</v>
      </c>
      <c r="O60" s="8"/>
    </row>
    <row r="61" customFormat="false" ht="21.75" hidden="false" customHeight="false" outlineLevel="0" collapsed="false">
      <c r="B61" s="1" t="n">
        <v>2</v>
      </c>
      <c r="C61" s="8" t="n">
        <v>0.55</v>
      </c>
      <c r="D61" s="8" t="n">
        <v>1.79</v>
      </c>
      <c r="E61" s="8" t="n">
        <v>25.6</v>
      </c>
      <c r="F61" s="8" t="n">
        <v>12.4</v>
      </c>
      <c r="G61" s="8" t="n">
        <v>38.4</v>
      </c>
      <c r="H61" s="8" t="n">
        <v>50.4</v>
      </c>
      <c r="I61" s="8" t="n">
        <v>44.1</v>
      </c>
      <c r="J61" s="8" t="n">
        <v>1.72</v>
      </c>
      <c r="K61" s="8" t="n">
        <v>2.07</v>
      </c>
      <c r="L61" s="8" t="n">
        <v>6.8</v>
      </c>
      <c r="M61" s="8" t="n">
        <v>1.35</v>
      </c>
      <c r="N61" s="8" t="n">
        <v>0.82</v>
      </c>
      <c r="O61" s="8"/>
    </row>
    <row r="62" customFormat="false" ht="21.75" hidden="false" customHeight="false" outlineLevel="0" collapsed="false">
      <c r="B62" s="1" t="n">
        <v>3</v>
      </c>
      <c r="C62" s="8" t="n">
        <v>0.55</v>
      </c>
      <c r="D62" s="8" t="n">
        <v>1.15</v>
      </c>
      <c r="E62" s="8" t="n">
        <v>25.6</v>
      </c>
      <c r="F62" s="8" t="n">
        <v>13</v>
      </c>
      <c r="G62" s="8" t="n">
        <v>37.04</v>
      </c>
      <c r="H62" s="8" t="n">
        <v>50.4</v>
      </c>
      <c r="I62" s="8" t="n">
        <v>38.4</v>
      </c>
      <c r="J62" s="8" t="n">
        <v>2.21</v>
      </c>
      <c r="K62" s="8" t="n">
        <v>2.35</v>
      </c>
      <c r="L62" s="8" t="n">
        <v>6.4</v>
      </c>
      <c r="M62" s="8" t="n">
        <v>1.15</v>
      </c>
      <c r="N62" s="8" t="n">
        <v>0.55</v>
      </c>
      <c r="O62" s="8"/>
    </row>
    <row r="63" customFormat="false" ht="21.75" hidden="false" customHeight="false" outlineLevel="0" collapsed="false">
      <c r="B63" s="1" t="n">
        <v>4</v>
      </c>
      <c r="C63" s="8" t="n">
        <v>0.55</v>
      </c>
      <c r="D63" s="8" t="n">
        <v>0.82</v>
      </c>
      <c r="E63" s="8" t="n">
        <v>22.24</v>
      </c>
      <c r="F63" s="8" t="n">
        <v>12.2</v>
      </c>
      <c r="G63" s="8" t="n">
        <v>35</v>
      </c>
      <c r="H63" s="8" t="n">
        <v>46</v>
      </c>
      <c r="I63" s="8" t="n">
        <v>38.4</v>
      </c>
      <c r="J63" s="8" t="n">
        <v>2.35</v>
      </c>
      <c r="K63" s="8" t="n">
        <v>2.35</v>
      </c>
      <c r="L63" s="8" t="n">
        <v>6.4</v>
      </c>
      <c r="M63" s="8" t="n">
        <v>1.15</v>
      </c>
      <c r="N63" s="8" t="n">
        <v>0.55</v>
      </c>
      <c r="O63" s="8"/>
    </row>
    <row r="64" customFormat="false" ht="21.75" hidden="false" customHeight="false" outlineLevel="0" collapsed="false">
      <c r="B64" s="1" t="n">
        <v>5</v>
      </c>
      <c r="C64" s="8" t="n">
        <v>0.55</v>
      </c>
      <c r="D64" s="8" t="n">
        <v>0.73</v>
      </c>
      <c r="E64" s="8" t="n">
        <v>20.8</v>
      </c>
      <c r="F64" s="8" t="n">
        <v>11.8</v>
      </c>
      <c r="G64" s="8" t="n">
        <v>35</v>
      </c>
      <c r="H64" s="8" t="n">
        <v>46</v>
      </c>
      <c r="I64" s="8" t="n">
        <v>35</v>
      </c>
      <c r="J64" s="8" t="n">
        <v>2</v>
      </c>
      <c r="K64" s="8" t="n">
        <v>2</v>
      </c>
      <c r="L64" s="8" t="n">
        <v>4.6</v>
      </c>
      <c r="M64" s="8" t="n">
        <v>0.99</v>
      </c>
      <c r="N64" s="8" t="n">
        <v>0.55</v>
      </c>
      <c r="O64" s="8"/>
    </row>
    <row r="65" customFormat="false" ht="21.75" hidden="false" customHeight="false" outlineLevel="0" collapsed="false">
      <c r="B65" s="1" t="n">
        <v>6</v>
      </c>
      <c r="C65" s="8" t="n">
        <v>0.56</v>
      </c>
      <c r="D65" s="8" t="n">
        <v>0.73</v>
      </c>
      <c r="E65" s="8" t="n">
        <v>20.8</v>
      </c>
      <c r="F65" s="8" t="n">
        <v>11.2</v>
      </c>
      <c r="G65" s="8" t="n">
        <v>25.6</v>
      </c>
      <c r="H65" s="8" t="n">
        <v>33.64</v>
      </c>
      <c r="I65" s="8" t="n">
        <v>35</v>
      </c>
      <c r="J65" s="8" t="n">
        <v>1.65</v>
      </c>
      <c r="K65" s="8" t="n">
        <v>1.65</v>
      </c>
      <c r="L65" s="8" t="n">
        <v>7.6</v>
      </c>
      <c r="M65" s="8" t="n">
        <v>0.55</v>
      </c>
      <c r="N65" s="8" t="n">
        <v>0.55</v>
      </c>
      <c r="O65" s="8"/>
    </row>
    <row r="66" customFormat="false" ht="21.75" hidden="false" customHeight="false" outlineLevel="0" collapsed="false">
      <c r="B66" s="1" t="n">
        <v>7</v>
      </c>
      <c r="C66" s="8" t="n">
        <v>0.56</v>
      </c>
      <c r="D66" s="8" t="n">
        <v>2.07</v>
      </c>
      <c r="E66" s="8" t="n">
        <v>25.6</v>
      </c>
      <c r="F66" s="8" t="n">
        <v>11.2</v>
      </c>
      <c r="G66" s="8" t="n">
        <v>25.6</v>
      </c>
      <c r="H66" s="8" t="n">
        <v>31.6</v>
      </c>
      <c r="I66" s="8" t="n">
        <v>27.1</v>
      </c>
      <c r="J66" s="8" t="n">
        <v>1.65</v>
      </c>
      <c r="K66" s="8" t="n">
        <v>1.65</v>
      </c>
      <c r="L66" s="8" t="n">
        <v>8.6</v>
      </c>
      <c r="M66" s="8" t="n">
        <v>0.55</v>
      </c>
      <c r="N66" s="8" t="n">
        <v>0.55</v>
      </c>
      <c r="O66" s="8"/>
    </row>
    <row r="67" customFormat="false" ht="21.75" hidden="false" customHeight="false" outlineLevel="0" collapsed="false">
      <c r="B67" s="1" t="n">
        <v>8</v>
      </c>
      <c r="C67" s="8" t="n">
        <v>2.35</v>
      </c>
      <c r="D67" s="8" t="n">
        <v>2.07</v>
      </c>
      <c r="E67" s="8" t="n">
        <v>16.4</v>
      </c>
      <c r="F67" s="8" t="n">
        <v>11.2</v>
      </c>
      <c r="G67" s="8" t="n">
        <v>31.6</v>
      </c>
      <c r="H67" s="8" t="n">
        <v>41.44</v>
      </c>
      <c r="I67" s="8" t="n">
        <v>2.28</v>
      </c>
      <c r="J67" s="8" t="n">
        <v>1.79</v>
      </c>
      <c r="K67" s="8" t="n">
        <v>2</v>
      </c>
      <c r="L67" s="8" t="n">
        <v>6.4</v>
      </c>
      <c r="M67" s="8" t="n">
        <v>0.52</v>
      </c>
      <c r="N67" s="8" t="n">
        <v>0.52</v>
      </c>
      <c r="O67" s="8"/>
    </row>
    <row r="68" customFormat="false" ht="21.75" hidden="false" customHeight="false" outlineLevel="0" collapsed="false">
      <c r="B68" s="1" t="n">
        <v>9</v>
      </c>
      <c r="C68" s="8" t="n">
        <v>2.8</v>
      </c>
      <c r="D68" s="8" t="n">
        <v>2.07</v>
      </c>
      <c r="E68" s="8" t="n">
        <v>14.4</v>
      </c>
      <c r="F68" s="8" t="n">
        <v>19.92</v>
      </c>
      <c r="G68" s="8" t="n">
        <v>31.6</v>
      </c>
      <c r="H68" s="8" t="n">
        <v>41.44</v>
      </c>
      <c r="I68" s="8" t="n">
        <v>2.8</v>
      </c>
      <c r="J68" s="8" t="n">
        <v>1.93</v>
      </c>
      <c r="K68" s="8" t="n">
        <v>2</v>
      </c>
      <c r="L68" s="8" t="n">
        <v>8</v>
      </c>
      <c r="M68" s="8" t="n">
        <v>0.82</v>
      </c>
      <c r="N68" s="8" t="n">
        <v>0.52</v>
      </c>
      <c r="O68" s="8"/>
    </row>
    <row r="69" customFormat="false" ht="21.75" hidden="false" customHeight="false" outlineLevel="0" collapsed="false">
      <c r="B69" s="1" t="n">
        <v>10</v>
      </c>
      <c r="C69" s="8" t="n">
        <v>1.65</v>
      </c>
      <c r="D69" s="8" t="n">
        <v>2.07</v>
      </c>
      <c r="E69" s="8" t="n">
        <v>14</v>
      </c>
      <c r="F69" s="8" t="n">
        <v>19.48</v>
      </c>
      <c r="G69" s="8" t="n">
        <v>31.6</v>
      </c>
      <c r="H69" s="8" t="n">
        <v>38.4</v>
      </c>
      <c r="I69" s="8" t="n">
        <v>2.8</v>
      </c>
      <c r="J69" s="8" t="n">
        <v>2.07</v>
      </c>
      <c r="K69" s="8" t="n">
        <v>2.35</v>
      </c>
      <c r="L69" s="8" t="n">
        <v>8.4</v>
      </c>
      <c r="M69" s="8" t="n">
        <v>0.82</v>
      </c>
      <c r="N69" s="8" t="n">
        <v>0.52</v>
      </c>
      <c r="O69" s="8"/>
    </row>
    <row r="70" customFormat="false" ht="21.75" hidden="false" customHeight="false" outlineLevel="0" collapsed="false"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</row>
    <row r="71" customFormat="false" ht="21.75" hidden="false" customHeight="false" outlineLevel="0" collapsed="false">
      <c r="B71" s="1" t="n">
        <v>11</v>
      </c>
      <c r="C71" s="8" t="n">
        <v>1.65</v>
      </c>
      <c r="D71" s="8" t="n">
        <v>1.65</v>
      </c>
      <c r="E71" s="8" t="n">
        <v>12</v>
      </c>
      <c r="F71" s="8" t="n">
        <v>16.4</v>
      </c>
      <c r="G71" s="8" t="n">
        <v>28.6</v>
      </c>
      <c r="H71" s="8" t="n">
        <v>41.44</v>
      </c>
      <c r="I71" s="8" t="n">
        <v>10.4</v>
      </c>
      <c r="J71" s="8" t="n">
        <v>2.28</v>
      </c>
      <c r="K71" s="8" t="n">
        <v>2.8</v>
      </c>
      <c r="L71" s="8" t="n">
        <v>8.4</v>
      </c>
      <c r="M71" s="8" t="n">
        <v>1.15</v>
      </c>
      <c r="N71" s="8" t="n">
        <v>0.82</v>
      </c>
      <c r="O71" s="8"/>
    </row>
    <row r="72" customFormat="false" ht="21.75" hidden="false" customHeight="false" outlineLevel="0" collapsed="false">
      <c r="B72" s="1" t="n">
        <v>12</v>
      </c>
      <c r="C72" s="8" t="n">
        <v>1.45</v>
      </c>
      <c r="D72" s="8" t="n">
        <v>1.65</v>
      </c>
      <c r="E72" s="8" t="n">
        <v>10.4</v>
      </c>
      <c r="F72" s="8" t="n">
        <v>16</v>
      </c>
      <c r="G72" s="8" t="n">
        <v>27.1</v>
      </c>
      <c r="H72" s="8" t="n">
        <v>38.4</v>
      </c>
      <c r="I72" s="8" t="n">
        <v>17.5</v>
      </c>
      <c r="J72" s="8" t="n">
        <v>2.44</v>
      </c>
      <c r="K72" s="8" t="n">
        <v>2.8</v>
      </c>
      <c r="L72" s="8" t="n">
        <v>8</v>
      </c>
      <c r="M72" s="8" t="n">
        <v>1.4</v>
      </c>
      <c r="N72" s="8" t="n">
        <v>1.65</v>
      </c>
      <c r="O72" s="8"/>
    </row>
    <row r="73" customFormat="false" ht="21.75" hidden="false" customHeight="false" outlineLevel="0" collapsed="false">
      <c r="B73" s="1" t="n">
        <v>13</v>
      </c>
      <c r="C73" s="8" t="n">
        <v>2.07</v>
      </c>
      <c r="D73" s="8" t="n">
        <v>1.65</v>
      </c>
      <c r="E73" s="8" t="n">
        <v>10.4</v>
      </c>
      <c r="F73" s="8" t="n">
        <v>14.4</v>
      </c>
      <c r="G73" s="8" t="n">
        <v>25.6</v>
      </c>
      <c r="H73" s="8" t="n">
        <v>39.16</v>
      </c>
      <c r="I73" s="8" t="n">
        <v>18.6</v>
      </c>
      <c r="J73" s="8" t="n">
        <v>2.35</v>
      </c>
      <c r="K73" s="8" t="n">
        <v>3.25</v>
      </c>
      <c r="L73" s="8" t="n">
        <v>8</v>
      </c>
      <c r="M73" s="8" t="n">
        <v>2</v>
      </c>
      <c r="N73" s="8" t="n">
        <v>1.65</v>
      </c>
      <c r="O73" s="8"/>
    </row>
    <row r="74" customFormat="false" ht="21.75" hidden="false" customHeight="false" outlineLevel="0" collapsed="false">
      <c r="B74" s="1" t="n">
        <v>14</v>
      </c>
      <c r="C74" s="8" t="n">
        <v>2.07</v>
      </c>
      <c r="D74" s="8" t="n">
        <v>1.65</v>
      </c>
      <c r="E74" s="8" t="n">
        <v>10.4</v>
      </c>
      <c r="F74" s="8" t="n">
        <v>15</v>
      </c>
      <c r="G74" s="8" t="n">
        <v>25.6</v>
      </c>
      <c r="H74" s="8" t="n">
        <v>38.4</v>
      </c>
      <c r="I74" s="8" t="n">
        <v>16.4</v>
      </c>
      <c r="J74" s="8" t="n">
        <v>2.8</v>
      </c>
      <c r="K74" s="8" t="n">
        <v>3.25</v>
      </c>
      <c r="L74" s="8" t="n">
        <v>8.4</v>
      </c>
      <c r="M74" s="8" t="n">
        <v>0.82</v>
      </c>
      <c r="N74" s="8" t="n">
        <v>6.4</v>
      </c>
      <c r="O74" s="8"/>
    </row>
    <row r="75" customFormat="false" ht="21.75" hidden="false" customHeight="false" outlineLevel="0" collapsed="false">
      <c r="B75" s="1" t="n">
        <v>15</v>
      </c>
      <c r="C75" s="8" t="n">
        <v>2.07</v>
      </c>
      <c r="D75" s="8" t="n">
        <v>18.6</v>
      </c>
      <c r="E75" s="8" t="n">
        <v>10.4</v>
      </c>
      <c r="F75" s="8" t="n">
        <v>20.14</v>
      </c>
      <c r="G75" s="8" t="n">
        <v>25.6</v>
      </c>
      <c r="H75" s="8" t="n">
        <v>10.4</v>
      </c>
      <c r="I75" s="8" t="n">
        <v>15.4</v>
      </c>
      <c r="J75" s="8" t="n">
        <v>3.25</v>
      </c>
      <c r="K75" s="8" t="n">
        <v>4.06</v>
      </c>
      <c r="L75" s="8" t="n">
        <v>8.4</v>
      </c>
      <c r="M75" s="8" t="n">
        <v>0.55</v>
      </c>
      <c r="N75" s="8" t="n">
        <v>6.4</v>
      </c>
      <c r="O75" s="8"/>
    </row>
    <row r="76" customFormat="false" ht="21.75" hidden="false" customHeight="false" outlineLevel="0" collapsed="false">
      <c r="B76" s="1" t="n">
        <v>16</v>
      </c>
      <c r="C76" s="8" t="n">
        <v>2.35</v>
      </c>
      <c r="D76" s="8" t="n">
        <v>18.6</v>
      </c>
      <c r="E76" s="8" t="n">
        <v>9.6</v>
      </c>
      <c r="F76" s="8" t="n">
        <v>20.58</v>
      </c>
      <c r="G76" s="8" t="n">
        <v>27.1</v>
      </c>
      <c r="H76" s="8" t="n">
        <v>5.86</v>
      </c>
      <c r="I76" s="8" t="n">
        <v>14.4</v>
      </c>
      <c r="J76" s="8" t="n">
        <v>2.71</v>
      </c>
      <c r="K76" s="8" t="n">
        <v>4.06</v>
      </c>
      <c r="L76" s="8" t="n">
        <v>8.4</v>
      </c>
      <c r="M76" s="8" t="n">
        <v>0.55</v>
      </c>
      <c r="N76" s="8" t="n">
        <v>2.8</v>
      </c>
      <c r="O76" s="8"/>
    </row>
    <row r="77" customFormat="false" ht="21.75" hidden="false" customHeight="false" outlineLevel="0" collapsed="false">
      <c r="B77" s="1" t="n">
        <v>17</v>
      </c>
      <c r="C77" s="8" t="n">
        <v>2.35</v>
      </c>
      <c r="D77" s="8" t="n">
        <v>18.6</v>
      </c>
      <c r="E77" s="8" t="n">
        <v>9.6</v>
      </c>
      <c r="F77" s="8" t="n">
        <v>19.04</v>
      </c>
      <c r="G77" s="8" t="n">
        <v>28.6</v>
      </c>
      <c r="H77" s="8" t="n">
        <v>15.4</v>
      </c>
      <c r="I77" s="8" t="n">
        <v>14.4</v>
      </c>
      <c r="J77" s="8" t="n">
        <v>2.89</v>
      </c>
      <c r="K77" s="8" t="n">
        <v>4.33</v>
      </c>
      <c r="L77" s="8" t="n">
        <v>4.6</v>
      </c>
      <c r="M77" s="8" t="n">
        <v>0.52</v>
      </c>
      <c r="N77" s="8" t="n">
        <v>3.25</v>
      </c>
      <c r="O77" s="8"/>
    </row>
    <row r="78" customFormat="false" ht="21.75" hidden="false" customHeight="false" outlineLevel="0" collapsed="false">
      <c r="B78" s="1" t="n">
        <v>18</v>
      </c>
      <c r="C78" s="8" t="n">
        <v>2.35</v>
      </c>
      <c r="D78" s="8" t="n">
        <v>20.36</v>
      </c>
      <c r="E78" s="8" t="n">
        <v>8.4</v>
      </c>
      <c r="F78" s="8" t="n">
        <v>33.64</v>
      </c>
      <c r="G78" s="8" t="n">
        <v>24.4</v>
      </c>
      <c r="H78" s="8" t="n">
        <v>27.7</v>
      </c>
      <c r="I78" s="8" t="n">
        <v>13</v>
      </c>
      <c r="J78" s="8" t="n">
        <v>2.89</v>
      </c>
      <c r="K78" s="8" t="n">
        <v>4.33</v>
      </c>
      <c r="L78" s="8" t="n">
        <v>3.93</v>
      </c>
      <c r="M78" s="8" t="n">
        <v>0.59</v>
      </c>
      <c r="N78" s="8" t="n">
        <v>3.25</v>
      </c>
      <c r="O78" s="8"/>
    </row>
    <row r="79" customFormat="false" ht="21.75" hidden="false" customHeight="false" outlineLevel="0" collapsed="false">
      <c r="B79" s="1" t="n">
        <v>19</v>
      </c>
      <c r="C79" s="8" t="n">
        <v>2.35</v>
      </c>
      <c r="D79" s="8" t="n">
        <v>20.36</v>
      </c>
      <c r="E79" s="8" t="n">
        <v>9.2</v>
      </c>
      <c r="F79" s="8" t="n">
        <v>33.64</v>
      </c>
      <c r="G79" s="8" t="n">
        <v>22</v>
      </c>
      <c r="H79" s="8" t="n">
        <v>35</v>
      </c>
      <c r="I79" s="8" t="n">
        <v>12.4</v>
      </c>
      <c r="J79" s="8" t="n">
        <v>2.89</v>
      </c>
      <c r="K79" s="8" t="n">
        <v>3.25</v>
      </c>
      <c r="L79" s="8" t="n">
        <v>3.07</v>
      </c>
      <c r="M79" s="8" t="n">
        <v>0.6</v>
      </c>
      <c r="N79" s="8" t="n">
        <v>3.25</v>
      </c>
      <c r="O79" s="8"/>
    </row>
    <row r="80" customFormat="false" ht="21.75" hidden="false" customHeight="false" outlineLevel="0" collapsed="false">
      <c r="B80" s="1" t="n">
        <v>20</v>
      </c>
      <c r="C80" s="8" t="n">
        <v>2.35</v>
      </c>
      <c r="D80" s="8" t="n">
        <v>20.36</v>
      </c>
      <c r="E80" s="8" t="n">
        <v>8.4</v>
      </c>
      <c r="F80" s="8" t="n">
        <v>31.6</v>
      </c>
      <c r="G80" s="8" t="n">
        <v>20.8</v>
      </c>
      <c r="H80" s="8" t="n">
        <v>35</v>
      </c>
      <c r="I80" s="8" t="n">
        <v>10.4</v>
      </c>
      <c r="J80" s="8" t="n">
        <v>2.35</v>
      </c>
      <c r="K80" s="8" t="n">
        <v>3.07</v>
      </c>
      <c r="L80" s="8" t="n">
        <v>2.35</v>
      </c>
      <c r="M80" s="8" t="n">
        <v>0.6</v>
      </c>
      <c r="N80" s="8" t="n">
        <v>2.8</v>
      </c>
      <c r="O80" s="8"/>
    </row>
    <row r="81" customFormat="false" ht="21.75" hidden="false" customHeight="false" outlineLevel="0" collapsed="false"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</row>
    <row r="82" customFormat="false" ht="21.75" hidden="false" customHeight="false" outlineLevel="0" collapsed="false">
      <c r="B82" s="1" t="n">
        <v>21</v>
      </c>
      <c r="C82" s="8" t="n">
        <v>1.15</v>
      </c>
      <c r="D82" s="8" t="n">
        <v>20.8</v>
      </c>
      <c r="E82" s="8" t="n">
        <v>20.8</v>
      </c>
      <c r="F82" s="8" t="n">
        <v>31</v>
      </c>
      <c r="G82" s="8" t="n">
        <v>38.4</v>
      </c>
      <c r="H82" s="8" t="n">
        <v>38.4</v>
      </c>
      <c r="I82" s="8" t="n">
        <v>12</v>
      </c>
      <c r="J82" s="8" t="n">
        <v>2.28</v>
      </c>
      <c r="K82" s="8" t="n">
        <v>2.07</v>
      </c>
      <c r="L82" s="8" t="n">
        <v>2</v>
      </c>
      <c r="M82" s="8" t="n">
        <v>0.52</v>
      </c>
      <c r="N82" s="8" t="n">
        <v>2.8</v>
      </c>
      <c r="O82" s="8"/>
    </row>
    <row r="83" customFormat="false" ht="21.75" hidden="false" customHeight="false" outlineLevel="0" collapsed="false">
      <c r="B83" s="1" t="n">
        <v>22</v>
      </c>
      <c r="C83" s="8" t="n">
        <v>1.4</v>
      </c>
      <c r="D83" s="8" t="n">
        <v>22.72</v>
      </c>
      <c r="E83" s="8" t="n">
        <v>20.36</v>
      </c>
      <c r="F83" s="8" t="n">
        <v>30.4</v>
      </c>
      <c r="G83" s="8" t="n">
        <v>50.4</v>
      </c>
      <c r="H83" s="8" t="n">
        <v>38.4</v>
      </c>
      <c r="I83" s="8" t="n">
        <v>13</v>
      </c>
      <c r="J83" s="8" t="n">
        <v>2</v>
      </c>
      <c r="K83" s="8" t="n">
        <v>1.35</v>
      </c>
      <c r="L83" s="8" t="n">
        <v>2.35</v>
      </c>
      <c r="M83" s="8" t="n">
        <v>0.52</v>
      </c>
      <c r="N83" s="8" t="n">
        <v>2.35</v>
      </c>
      <c r="O83" s="8"/>
    </row>
    <row r="84" customFormat="false" ht="21.75" hidden="false" customHeight="false" outlineLevel="0" collapsed="false">
      <c r="B84" s="1" t="n">
        <v>23</v>
      </c>
      <c r="C84" s="8" t="n">
        <v>1.4</v>
      </c>
      <c r="D84" s="8" t="n">
        <v>22.72</v>
      </c>
      <c r="E84" s="8" t="n">
        <v>16.4</v>
      </c>
      <c r="F84" s="8" t="n">
        <v>28.6</v>
      </c>
      <c r="G84" s="8" t="n">
        <v>46</v>
      </c>
      <c r="H84" s="8" t="n">
        <v>38.4</v>
      </c>
      <c r="I84" s="8" t="n">
        <v>12.4</v>
      </c>
      <c r="J84" s="8" t="n">
        <v>2</v>
      </c>
      <c r="K84" s="8" t="n">
        <v>1.15</v>
      </c>
      <c r="L84" s="8" t="n">
        <v>2.35</v>
      </c>
      <c r="M84" s="8" t="n">
        <v>0.52</v>
      </c>
      <c r="N84" s="8" t="n">
        <v>2.35</v>
      </c>
      <c r="O84" s="8"/>
    </row>
    <row r="85" customFormat="false" ht="21.75" hidden="false" customHeight="false" outlineLevel="0" collapsed="false">
      <c r="B85" s="1" t="n">
        <v>24</v>
      </c>
      <c r="C85" s="8" t="n">
        <v>1.4</v>
      </c>
      <c r="D85" s="8" t="n">
        <v>22.72</v>
      </c>
      <c r="E85" s="8" t="n">
        <v>16.4</v>
      </c>
      <c r="F85" s="8" t="n">
        <v>27.7</v>
      </c>
      <c r="G85" s="8" t="n">
        <v>46.88</v>
      </c>
      <c r="H85" s="8" t="n">
        <v>50.4</v>
      </c>
      <c r="I85" s="8" t="n">
        <v>14.4</v>
      </c>
      <c r="J85" s="8" t="n">
        <v>1.65</v>
      </c>
      <c r="K85" s="8" t="n">
        <v>1.65</v>
      </c>
      <c r="L85" s="8" t="n">
        <v>5.5</v>
      </c>
      <c r="M85" s="8" t="n">
        <v>0.5</v>
      </c>
      <c r="N85" s="8" t="n">
        <v>2.35</v>
      </c>
      <c r="O85" s="8"/>
    </row>
    <row r="86" customFormat="false" ht="21.75" hidden="false" customHeight="false" outlineLevel="0" collapsed="false">
      <c r="B86" s="1" t="n">
        <v>25</v>
      </c>
      <c r="C86" s="8" t="n">
        <v>1.15</v>
      </c>
      <c r="D86" s="8" t="n">
        <v>16.4</v>
      </c>
      <c r="E86" s="8" t="n">
        <v>16.4</v>
      </c>
      <c r="F86" s="8" t="n">
        <v>25.6</v>
      </c>
      <c r="G86" s="8" t="n">
        <v>35</v>
      </c>
      <c r="H86" s="8" t="n">
        <v>46</v>
      </c>
      <c r="I86" s="8" t="n">
        <v>11.4</v>
      </c>
      <c r="J86" s="8" t="n">
        <v>1.65</v>
      </c>
      <c r="K86" s="8" t="n">
        <v>1.65</v>
      </c>
      <c r="L86" s="8" t="n">
        <v>4.6</v>
      </c>
      <c r="M86" s="8" t="n">
        <v>0.5</v>
      </c>
      <c r="N86" s="8" t="n">
        <v>2</v>
      </c>
      <c r="O86" s="8"/>
    </row>
    <row r="87" customFormat="false" ht="21.75" hidden="false" customHeight="false" outlineLevel="0" collapsed="false">
      <c r="B87" s="1" t="n">
        <v>26</v>
      </c>
      <c r="C87" s="8" t="n">
        <v>1.35</v>
      </c>
      <c r="D87" s="8" t="n">
        <v>14.4</v>
      </c>
      <c r="E87" s="8" t="n">
        <v>16.4</v>
      </c>
      <c r="F87" s="8" t="n">
        <v>13.4</v>
      </c>
      <c r="G87" s="8" t="n">
        <v>28.6</v>
      </c>
      <c r="H87" s="8" t="n">
        <v>50.4</v>
      </c>
      <c r="I87" s="8" t="n">
        <v>10.4</v>
      </c>
      <c r="J87" s="8" t="n">
        <v>1.4</v>
      </c>
      <c r="K87" s="8" t="n">
        <v>2.35</v>
      </c>
      <c r="L87" s="8" t="n">
        <v>4.6</v>
      </c>
      <c r="M87" s="8" t="n">
        <v>0.5</v>
      </c>
      <c r="N87" s="8" t="n">
        <v>2</v>
      </c>
      <c r="O87" s="8"/>
    </row>
    <row r="88" customFormat="false" ht="21.75" hidden="false" customHeight="false" outlineLevel="0" collapsed="false">
      <c r="B88" s="1" t="n">
        <v>27</v>
      </c>
      <c r="C88" s="8" t="n">
        <v>1.35</v>
      </c>
      <c r="D88" s="8" t="n">
        <v>14</v>
      </c>
      <c r="E88" s="8" t="n">
        <v>14</v>
      </c>
      <c r="F88" s="8" t="n">
        <v>13.6</v>
      </c>
      <c r="G88" s="8" t="n">
        <v>28.6</v>
      </c>
      <c r="H88" s="8" t="n">
        <v>50.4</v>
      </c>
      <c r="I88" s="8" t="n">
        <v>10.4</v>
      </c>
      <c r="J88" s="8" t="n">
        <v>1.4</v>
      </c>
      <c r="K88" s="8" t="n">
        <v>4.6</v>
      </c>
      <c r="L88" s="8" t="n">
        <v>3.25</v>
      </c>
      <c r="M88" s="8" t="n">
        <v>0.59</v>
      </c>
      <c r="N88" s="8" t="n">
        <v>1.65</v>
      </c>
      <c r="O88" s="8"/>
    </row>
    <row r="89" customFormat="false" ht="21.75" hidden="false" customHeight="false" outlineLevel="0" collapsed="false">
      <c r="B89" s="1" t="n">
        <v>28</v>
      </c>
      <c r="C89" s="8" t="n">
        <v>1.65</v>
      </c>
      <c r="D89" s="8" t="n">
        <v>12.4</v>
      </c>
      <c r="E89" s="8" t="n">
        <v>14</v>
      </c>
      <c r="F89" s="8" t="n">
        <v>12.4</v>
      </c>
      <c r="G89" s="8" t="n">
        <v>28.6</v>
      </c>
      <c r="H89" s="8" t="n">
        <v>38.4</v>
      </c>
      <c r="I89" s="8" t="n">
        <v>10.4</v>
      </c>
      <c r="J89" s="8" t="n">
        <v>1.65</v>
      </c>
      <c r="K89" s="8" t="n">
        <v>4.6</v>
      </c>
      <c r="L89" s="8" t="n">
        <v>3.25</v>
      </c>
      <c r="M89" s="8" t="n">
        <v>0.59</v>
      </c>
      <c r="N89" s="8" t="n">
        <v>1.65</v>
      </c>
      <c r="O89" s="8"/>
    </row>
    <row r="90" customFormat="false" ht="21.75" hidden="false" customHeight="false" outlineLevel="0" collapsed="false">
      <c r="B90" s="1" t="n">
        <v>29</v>
      </c>
      <c r="C90" s="8" t="n">
        <v>1.65</v>
      </c>
      <c r="D90" s="8" t="n">
        <v>14.4</v>
      </c>
      <c r="E90" s="8" t="n">
        <v>15.4</v>
      </c>
      <c r="F90" s="8" t="n">
        <v>12.4</v>
      </c>
      <c r="G90" s="8" t="n">
        <v>28.6</v>
      </c>
      <c r="H90" s="8" t="n">
        <v>38.4</v>
      </c>
      <c r="I90" s="8" t="n">
        <v>9.4</v>
      </c>
      <c r="J90" s="8" t="n">
        <v>2.35</v>
      </c>
      <c r="K90" s="8" t="n">
        <v>6.04</v>
      </c>
      <c r="L90" s="8" t="n">
        <v>2.8</v>
      </c>
      <c r="M90" s="8"/>
      <c r="N90" s="8" t="n">
        <v>3.25</v>
      </c>
      <c r="O90" s="8"/>
    </row>
    <row r="91" customFormat="false" ht="21.75" hidden="false" customHeight="false" outlineLevel="0" collapsed="false">
      <c r="B91" s="1" t="n">
        <v>30</v>
      </c>
      <c r="C91" s="8" t="n">
        <v>1.65</v>
      </c>
      <c r="D91" s="8" t="n">
        <v>14.4</v>
      </c>
      <c r="E91" s="8" t="n">
        <v>16</v>
      </c>
      <c r="F91" s="8" t="n">
        <v>11.6</v>
      </c>
      <c r="G91" s="8" t="n">
        <v>25.6</v>
      </c>
      <c r="H91" s="8" t="n">
        <v>44.1</v>
      </c>
      <c r="I91" s="8" t="n">
        <v>8.4</v>
      </c>
      <c r="J91" s="8" t="n">
        <v>3.79</v>
      </c>
      <c r="K91" s="8" t="n">
        <v>6.4</v>
      </c>
      <c r="L91" s="8" t="n">
        <v>2.35</v>
      </c>
      <c r="M91" s="8"/>
      <c r="N91" s="8" t="n">
        <v>3.25</v>
      </c>
      <c r="O91" s="8"/>
    </row>
    <row r="92" customFormat="false" ht="21.75" hidden="false" customHeight="false" outlineLevel="0" collapsed="false">
      <c r="B92" s="1" t="n">
        <v>31</v>
      </c>
      <c r="C92" s="8"/>
      <c r="D92" s="8" t="n">
        <v>20.8</v>
      </c>
      <c r="E92" s="8"/>
      <c r="F92" s="8" t="n">
        <v>11.6</v>
      </c>
      <c r="G92" s="8" t="n">
        <v>25.6</v>
      </c>
      <c r="H92" s="8"/>
      <c r="I92" s="8" t="n">
        <v>1.65</v>
      </c>
      <c r="J92" s="8"/>
      <c r="K92" s="8" t="n">
        <v>6.4</v>
      </c>
      <c r="L92" s="8" t="n">
        <v>2</v>
      </c>
      <c r="M92" s="8"/>
      <c r="N92" s="8" t="n">
        <v>3.25</v>
      </c>
      <c r="O92" s="8"/>
    </row>
    <row r="93" customFormat="false" ht="21.75" hidden="false" customHeight="false" outlineLevel="0" collapsed="false"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</row>
    <row r="94" customFormat="false" ht="21.75" hidden="false" customHeight="false" outlineLevel="0" collapsed="false">
      <c r="B94" s="1" t="s">
        <v>232</v>
      </c>
      <c r="C94" s="8" t="n">
        <v>45.88</v>
      </c>
      <c r="D94" s="8" t="n">
        <v>334.53</v>
      </c>
      <c r="E94" s="8" t="n">
        <v>466.8</v>
      </c>
      <c r="F94" s="8" t="n">
        <v>575.74</v>
      </c>
      <c r="G94" s="8" t="n">
        <v>942.12</v>
      </c>
      <c r="H94" s="8" t="n">
        <v>1137.78</v>
      </c>
      <c r="I94" s="8" t="n">
        <v>526.73</v>
      </c>
      <c r="J94" s="8" t="n">
        <v>66.04</v>
      </c>
      <c r="K94" s="8" t="n">
        <v>93.95</v>
      </c>
      <c r="L94" s="8" t="n">
        <v>168.6</v>
      </c>
      <c r="M94" s="8" t="n">
        <v>22.57</v>
      </c>
      <c r="N94" s="8" t="n">
        <v>65.12</v>
      </c>
      <c r="O94" s="8" t="n">
        <v>4445.86</v>
      </c>
      <c r="P94" s="1" t="s">
        <v>105</v>
      </c>
    </row>
    <row r="95" customFormat="false" ht="21.75" hidden="false" customHeight="false" outlineLevel="0" collapsed="false">
      <c r="B95" s="1" t="s">
        <v>177</v>
      </c>
      <c r="C95" s="8" t="n">
        <v>1.52933333333333</v>
      </c>
      <c r="D95" s="8" t="n">
        <v>10.7912903225806</v>
      </c>
      <c r="E95" s="8" t="n">
        <v>15.56</v>
      </c>
      <c r="F95" s="8" t="n">
        <v>18.5722580645161</v>
      </c>
      <c r="G95" s="8" t="n">
        <v>30.3909677419355</v>
      </c>
      <c r="H95" s="8" t="n">
        <v>37.926</v>
      </c>
      <c r="I95" s="8" t="n">
        <v>16.9912903225806</v>
      </c>
      <c r="J95" s="8" t="n">
        <v>2.20133333333333</v>
      </c>
      <c r="K95" s="8" t="n">
        <v>3.03064516129032</v>
      </c>
      <c r="L95" s="8" t="n">
        <v>5.43870967741936</v>
      </c>
      <c r="M95" s="8" t="n">
        <v>0.806071428571429</v>
      </c>
      <c r="N95" s="8" t="n">
        <v>2.10064516129032</v>
      </c>
      <c r="O95" s="8" t="n">
        <v>12.1115453789042</v>
      </c>
      <c r="P95" s="1" t="s">
        <v>273</v>
      </c>
    </row>
    <row r="96" customFormat="false" ht="21.75" hidden="false" customHeight="false" outlineLevel="0" collapsed="false">
      <c r="B96" s="1" t="s">
        <v>178</v>
      </c>
      <c r="C96" s="8" t="n">
        <v>2.8</v>
      </c>
      <c r="D96" s="8" t="n">
        <v>22.72</v>
      </c>
      <c r="E96" s="8" t="n">
        <v>25.6</v>
      </c>
      <c r="F96" s="8" t="n">
        <v>33.64</v>
      </c>
      <c r="G96" s="8" t="n">
        <v>50.4</v>
      </c>
      <c r="H96" s="8" t="n">
        <v>50.4</v>
      </c>
      <c r="I96" s="8" t="n">
        <v>44.1</v>
      </c>
      <c r="J96" s="8" t="n">
        <v>3.79</v>
      </c>
      <c r="K96" s="8" t="n">
        <v>6.4</v>
      </c>
      <c r="L96" s="8" t="n">
        <v>8.6</v>
      </c>
      <c r="M96" s="8" t="n">
        <v>2</v>
      </c>
      <c r="N96" s="8" t="n">
        <v>6.4</v>
      </c>
      <c r="O96" s="8" t="n">
        <v>50.4</v>
      </c>
      <c r="P96" s="1" t="s">
        <v>273</v>
      </c>
    </row>
    <row r="97" customFormat="false" ht="21.75" hidden="false" customHeight="false" outlineLevel="0" collapsed="false">
      <c r="B97" s="1" t="s">
        <v>179</v>
      </c>
      <c r="C97" s="8" t="n">
        <v>0.55</v>
      </c>
      <c r="D97" s="8" t="n">
        <v>0.73</v>
      </c>
      <c r="E97" s="8" t="n">
        <v>8.4</v>
      </c>
      <c r="F97" s="8" t="n">
        <v>11.2</v>
      </c>
      <c r="G97" s="8" t="n">
        <v>13</v>
      </c>
      <c r="H97" s="8" t="n">
        <v>5.86</v>
      </c>
      <c r="I97" s="8" t="n">
        <v>1.65</v>
      </c>
      <c r="J97" s="8" t="n">
        <v>1.4</v>
      </c>
      <c r="K97" s="8" t="n">
        <v>1.15</v>
      </c>
      <c r="L97" s="8" t="n">
        <v>2</v>
      </c>
      <c r="M97" s="8" t="n">
        <v>0.5</v>
      </c>
      <c r="N97" s="8" t="n">
        <v>0.52</v>
      </c>
      <c r="O97" s="8" t="n">
        <v>0.5</v>
      </c>
      <c r="P97" s="1" t="s">
        <v>273</v>
      </c>
    </row>
    <row r="98" customFormat="false" ht="21.75" hidden="false" customHeight="false" outlineLevel="0" collapsed="false">
      <c r="B98" s="1" t="s">
        <v>274</v>
      </c>
      <c r="C98" s="8" t="n">
        <v>3.964032</v>
      </c>
      <c r="D98" s="8" t="n">
        <v>28.903392</v>
      </c>
      <c r="E98" s="8" t="n">
        <v>40.33152</v>
      </c>
      <c r="F98" s="8" t="n">
        <v>49.743936</v>
      </c>
      <c r="G98" s="8" t="n">
        <v>81.399168</v>
      </c>
      <c r="H98" s="8" t="n">
        <v>98.304192</v>
      </c>
      <c r="I98" s="8" t="n">
        <v>45.509472</v>
      </c>
      <c r="J98" s="8" t="n">
        <v>5.705856</v>
      </c>
      <c r="K98" s="8" t="n">
        <v>8.11728</v>
      </c>
      <c r="L98" s="8" t="n">
        <v>14.56704</v>
      </c>
      <c r="M98" s="8" t="n">
        <v>1.950048</v>
      </c>
      <c r="N98" s="8" t="n">
        <v>5.626368</v>
      </c>
      <c r="O98" s="8" t="n">
        <v>384.122304</v>
      </c>
      <c r="P98" s="1" t="s">
        <v>275</v>
      </c>
    </row>
    <row r="99" customFormat="false" ht="21.75" hidden="false" customHeight="false" outlineLevel="0" collapsed="false">
      <c r="B99" s="1" t="s">
        <v>276</v>
      </c>
      <c r="C99" s="8"/>
      <c r="D99" s="8" t="n">
        <v>50.4</v>
      </c>
      <c r="E99" s="8" t="s">
        <v>277</v>
      </c>
      <c r="F99" s="8" t="s">
        <v>278</v>
      </c>
      <c r="G99" s="8" t="s">
        <v>279</v>
      </c>
      <c r="H99" s="8" t="s">
        <v>260</v>
      </c>
      <c r="I99" s="8" t="s">
        <v>280</v>
      </c>
      <c r="J99" s="8" t="s">
        <v>281</v>
      </c>
      <c r="K99" s="8" t="s">
        <v>282</v>
      </c>
      <c r="L99" s="8" t="s">
        <v>283</v>
      </c>
      <c r="M99" s="8"/>
      <c r="N99" s="8"/>
      <c r="O99" s="8"/>
    </row>
    <row r="100" customFormat="false" ht="21.75" hidden="false" customHeight="false" outlineLevel="0" collapsed="false">
      <c r="B100" s="1" t="s">
        <v>284</v>
      </c>
      <c r="C100" s="8"/>
      <c r="D100" s="8" t="n">
        <v>10.4373936213919</v>
      </c>
      <c r="E100" s="8" t="s">
        <v>285</v>
      </c>
      <c r="F100" s="8"/>
      <c r="G100" s="8"/>
      <c r="H100" s="8"/>
      <c r="I100" s="8"/>
      <c r="J100" s="8" t="n">
        <v>43.1876606683805</v>
      </c>
      <c r="K100" s="8" t="s">
        <v>286</v>
      </c>
      <c r="L100" s="8"/>
      <c r="M100" s="8"/>
      <c r="N100" s="8"/>
      <c r="O100" s="8"/>
    </row>
    <row r="101" customFormat="false" ht="21.75" hidden="false" customHeight="false" outlineLevel="0" collapsed="false"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</row>
    <row r="102" customFormat="false" ht="21.75" hidden="false" customHeight="false" outlineLevel="0" collapsed="false"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</row>
    <row r="103" customFormat="false" ht="21.75" hidden="false" customHeight="false" outlineLevel="0" collapsed="false"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</row>
  </sheetData>
  <mergeCells count="2">
    <mergeCell ref="B5:N5"/>
    <mergeCell ref="B56:N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F98" activeCellId="0" sqref="F98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1" t="s">
        <v>249</v>
      </c>
      <c r="C1" s="1" t="s">
        <v>250</v>
      </c>
      <c r="M1" s="1" t="s">
        <v>251</v>
      </c>
    </row>
    <row r="2" customFormat="false" ht="21.75" hidden="false" customHeight="false" outlineLevel="0" collapsed="false">
      <c r="A2" s="1" t="s">
        <v>252</v>
      </c>
      <c r="C2" s="1" t="s">
        <v>253</v>
      </c>
      <c r="M2" s="1" t="s">
        <v>254</v>
      </c>
    </row>
    <row r="3" customFormat="false" ht="21.75" hidden="false" customHeight="false" outlineLevel="0" collapsed="false">
      <c r="A3" s="1" t="s">
        <v>255</v>
      </c>
      <c r="C3" s="1" t="s">
        <v>253</v>
      </c>
      <c r="M3" s="1" t="s">
        <v>256</v>
      </c>
    </row>
    <row r="4" customFormat="false" ht="21.75" hidden="false" customHeight="false" outlineLevel="0" collapsed="false">
      <c r="A4" s="1" t="s">
        <v>257</v>
      </c>
      <c r="C4" s="1" t="s">
        <v>253</v>
      </c>
      <c r="H4" s="1" t="s">
        <v>287</v>
      </c>
      <c r="M4" s="1" t="s">
        <v>288</v>
      </c>
    </row>
    <row r="5" customFormat="false" ht="21.75" hidden="false" customHeight="false" outlineLevel="0" collapsed="false">
      <c r="B5" s="1" t="s">
        <v>289</v>
      </c>
    </row>
    <row r="6" customFormat="false" ht="21.75" hidden="false" customHeight="false" outlineLevel="0" collapsed="false">
      <c r="B6" s="1" t="s">
        <v>162</v>
      </c>
      <c r="C6" s="1" t="s">
        <v>163</v>
      </c>
      <c r="D6" s="1" t="s">
        <v>164</v>
      </c>
      <c r="E6" s="1" t="s">
        <v>165</v>
      </c>
      <c r="F6" s="1" t="s">
        <v>166</v>
      </c>
      <c r="G6" s="1" t="s">
        <v>167</v>
      </c>
      <c r="H6" s="1" t="s">
        <v>168</v>
      </c>
      <c r="I6" s="1" t="s">
        <v>169</v>
      </c>
      <c r="J6" s="1" t="s">
        <v>170</v>
      </c>
      <c r="K6" s="1" t="s">
        <v>171</v>
      </c>
      <c r="L6" s="1" t="s">
        <v>172</v>
      </c>
      <c r="M6" s="1" t="s">
        <v>173</v>
      </c>
      <c r="N6" s="1" t="s">
        <v>174</v>
      </c>
      <c r="O6" s="1" t="s">
        <v>175</v>
      </c>
    </row>
    <row r="7" customFormat="false" ht="21.75" hidden="false" customHeight="false" outlineLevel="0" collapsed="false">
      <c r="B7" s="1" t="n">
        <v>1</v>
      </c>
      <c r="C7" s="8" t="n">
        <v>0.6</v>
      </c>
      <c r="D7" s="8" t="n">
        <v>0.4</v>
      </c>
      <c r="E7" s="8" t="n">
        <v>1.3</v>
      </c>
      <c r="F7" s="8" t="n">
        <v>1.32</v>
      </c>
      <c r="G7" s="8" t="n">
        <v>1.75</v>
      </c>
      <c r="H7" s="8" t="n">
        <v>2</v>
      </c>
      <c r="I7" s="8" t="n">
        <v>1.5</v>
      </c>
      <c r="J7" s="8" t="n">
        <v>0.7</v>
      </c>
      <c r="K7" s="8" t="n">
        <v>0.1</v>
      </c>
      <c r="L7" s="8" t="n">
        <v>0.4</v>
      </c>
      <c r="M7" s="8" t="n">
        <v>0.7</v>
      </c>
      <c r="N7" s="8" t="n">
        <v>1.15</v>
      </c>
      <c r="O7" s="8"/>
    </row>
    <row r="8" customFormat="false" ht="21.75" hidden="false" customHeight="false" outlineLevel="0" collapsed="false">
      <c r="B8" s="1" t="n">
        <v>2</v>
      </c>
      <c r="C8" s="8" t="n">
        <v>0.53</v>
      </c>
      <c r="D8" s="8" t="n">
        <v>0.4</v>
      </c>
      <c r="E8" s="8" t="n">
        <v>1.25</v>
      </c>
      <c r="F8" s="8" t="n">
        <v>1.55</v>
      </c>
      <c r="G8" s="8" t="n">
        <v>2.05</v>
      </c>
      <c r="H8" s="8" t="n">
        <v>2.02</v>
      </c>
      <c r="I8" s="8" t="n">
        <v>1.55</v>
      </c>
      <c r="J8" s="8" t="n">
        <v>0.85</v>
      </c>
      <c r="K8" s="8" t="n">
        <v>0.08</v>
      </c>
      <c r="L8" s="8" t="n">
        <v>0.2</v>
      </c>
      <c r="M8" s="8" t="n">
        <v>0.7</v>
      </c>
      <c r="N8" s="8" t="n">
        <v>1.15</v>
      </c>
      <c r="O8" s="8"/>
    </row>
    <row r="9" customFormat="false" ht="21.75" hidden="false" customHeight="false" outlineLevel="0" collapsed="false">
      <c r="B9" s="1" t="n">
        <v>3</v>
      </c>
      <c r="C9" s="8" t="n">
        <v>0.7</v>
      </c>
      <c r="D9" s="8" t="n">
        <v>0.4</v>
      </c>
      <c r="E9" s="8" t="n">
        <v>1.2</v>
      </c>
      <c r="F9" s="8" t="n">
        <v>1.75</v>
      </c>
      <c r="G9" s="8" t="n">
        <v>1.75</v>
      </c>
      <c r="H9" s="8" t="n">
        <v>1.87</v>
      </c>
      <c r="I9" s="8" t="n">
        <v>1.6</v>
      </c>
      <c r="J9" s="8" t="n">
        <v>0.9</v>
      </c>
      <c r="K9" s="8" t="n">
        <v>0.1</v>
      </c>
      <c r="L9" s="8" t="n">
        <v>0.2</v>
      </c>
      <c r="M9" s="8" t="n">
        <v>0.7</v>
      </c>
      <c r="N9" s="8" t="n">
        <v>1.15</v>
      </c>
      <c r="O9" s="8"/>
    </row>
    <row r="10" customFormat="false" ht="21.75" hidden="false" customHeight="false" outlineLevel="0" collapsed="false">
      <c r="B10" s="1" t="n">
        <v>4</v>
      </c>
      <c r="C10" s="8" t="n">
        <v>0.7</v>
      </c>
      <c r="D10" s="8" t="n">
        <v>0.35</v>
      </c>
      <c r="E10" s="8" t="n">
        <v>1.24</v>
      </c>
      <c r="F10" s="8" t="n">
        <v>1.75</v>
      </c>
      <c r="G10" s="8" t="n">
        <v>2</v>
      </c>
      <c r="H10" s="8" t="n">
        <v>1.7</v>
      </c>
      <c r="I10" s="8" t="n">
        <v>1.6</v>
      </c>
      <c r="J10" s="8" t="n">
        <v>0.8</v>
      </c>
      <c r="K10" s="8" t="n">
        <v>0.1</v>
      </c>
      <c r="L10" s="8" t="n">
        <v>0.38</v>
      </c>
      <c r="M10" s="8" t="n">
        <v>0.68</v>
      </c>
      <c r="N10" s="8" t="n">
        <v>1.2</v>
      </c>
      <c r="O10" s="8"/>
    </row>
    <row r="11" customFormat="false" ht="21.75" hidden="false" customHeight="false" outlineLevel="0" collapsed="false">
      <c r="B11" s="1" t="n">
        <v>5</v>
      </c>
      <c r="C11" s="8" t="n">
        <v>0.7</v>
      </c>
      <c r="D11" s="8" t="n">
        <v>0.35</v>
      </c>
      <c r="E11" s="8" t="n">
        <v>1.52</v>
      </c>
      <c r="F11" s="8" t="n">
        <v>1.34</v>
      </c>
      <c r="G11" s="8" t="n">
        <v>1.9</v>
      </c>
      <c r="H11" s="8" t="n">
        <v>1.5</v>
      </c>
      <c r="I11" s="8" t="n">
        <v>1.8</v>
      </c>
      <c r="J11" s="8" t="n">
        <v>0.45</v>
      </c>
      <c r="K11" s="8" t="n">
        <v>0.1</v>
      </c>
      <c r="L11" s="8" t="n">
        <v>0.3</v>
      </c>
      <c r="M11" s="8" t="n">
        <v>1.7</v>
      </c>
      <c r="N11" s="8" t="n">
        <v>1.2</v>
      </c>
      <c r="O11" s="8"/>
    </row>
    <row r="12" customFormat="false" ht="21.75" hidden="false" customHeight="false" outlineLevel="0" collapsed="false">
      <c r="B12" s="1" t="n">
        <v>6</v>
      </c>
      <c r="C12" s="8" t="n">
        <v>0.55</v>
      </c>
      <c r="D12" s="8" t="n">
        <v>0.4</v>
      </c>
      <c r="E12" s="8" t="n">
        <v>1.5</v>
      </c>
      <c r="F12" s="8" t="n">
        <v>1.5</v>
      </c>
      <c r="G12" s="8" t="n">
        <v>1.9</v>
      </c>
      <c r="H12" s="8" t="n">
        <v>1.58</v>
      </c>
      <c r="I12" s="8" t="n">
        <v>1.8</v>
      </c>
      <c r="J12" s="8" t="n">
        <v>0.45</v>
      </c>
      <c r="K12" s="8" t="n">
        <v>0.1</v>
      </c>
      <c r="L12" s="8" t="n">
        <v>0.3</v>
      </c>
      <c r="M12" s="8" t="n">
        <v>0.6</v>
      </c>
      <c r="N12" s="8" t="n">
        <v>1.08</v>
      </c>
      <c r="O12" s="8"/>
    </row>
    <row r="13" customFormat="false" ht="21.75" hidden="false" customHeight="false" outlineLevel="0" collapsed="false">
      <c r="B13" s="1" t="n">
        <v>7</v>
      </c>
      <c r="C13" s="8" t="n">
        <v>0.55</v>
      </c>
      <c r="D13" s="8" t="n">
        <v>0.4</v>
      </c>
      <c r="E13" s="8" t="n">
        <v>1.32</v>
      </c>
      <c r="F13" s="8" t="n">
        <v>1.7</v>
      </c>
      <c r="G13" s="8" t="n">
        <v>1.95</v>
      </c>
      <c r="H13" s="8" t="n">
        <v>1.58</v>
      </c>
      <c r="I13" s="8" t="n">
        <v>1.76</v>
      </c>
      <c r="J13" s="8" t="n">
        <v>0.6</v>
      </c>
      <c r="K13" s="8" t="n">
        <v>0.1</v>
      </c>
      <c r="L13" s="8" t="n">
        <v>0.3</v>
      </c>
      <c r="M13" s="8" t="n">
        <v>0.58</v>
      </c>
      <c r="N13" s="8" t="n">
        <v>1.05</v>
      </c>
      <c r="O13" s="8"/>
    </row>
    <row r="14" customFormat="false" ht="21.75" hidden="false" customHeight="false" outlineLevel="0" collapsed="false">
      <c r="B14" s="1" t="n">
        <v>8</v>
      </c>
      <c r="C14" s="8" t="n">
        <v>0.4</v>
      </c>
      <c r="D14" s="8" t="n">
        <v>0.35</v>
      </c>
      <c r="E14" s="8" t="n">
        <v>1.24</v>
      </c>
      <c r="F14" s="8" t="n">
        <v>1.7</v>
      </c>
      <c r="G14" s="8" t="n">
        <v>1.8</v>
      </c>
      <c r="H14" s="8" t="n">
        <v>1.62</v>
      </c>
      <c r="I14" s="8" t="n">
        <v>1.76</v>
      </c>
      <c r="J14" s="8" t="n">
        <v>0.6</v>
      </c>
      <c r="K14" s="8" t="n">
        <v>-0.08</v>
      </c>
      <c r="L14" s="8" t="n">
        <v>0.38</v>
      </c>
      <c r="M14" s="8" t="n">
        <v>0.6</v>
      </c>
      <c r="N14" s="8" t="n">
        <v>1.05</v>
      </c>
      <c r="O14" s="8"/>
    </row>
    <row r="15" customFormat="false" ht="21.75" hidden="false" customHeight="false" outlineLevel="0" collapsed="false">
      <c r="B15" s="1" t="n">
        <v>9</v>
      </c>
      <c r="C15" s="8" t="n">
        <v>0.4</v>
      </c>
      <c r="D15" s="8" t="n">
        <v>0.3</v>
      </c>
      <c r="E15" s="8" t="n">
        <v>1.2</v>
      </c>
      <c r="F15" s="8" t="n">
        <v>1.7</v>
      </c>
      <c r="G15" s="8" t="n">
        <v>1.8</v>
      </c>
      <c r="H15" s="8" t="n">
        <v>1.19</v>
      </c>
      <c r="I15" s="8" t="n">
        <v>2.02</v>
      </c>
      <c r="J15" s="8" t="n">
        <v>0.6</v>
      </c>
      <c r="K15" s="8" t="n">
        <v>-0.08</v>
      </c>
      <c r="L15" s="8" t="n">
        <v>0.3</v>
      </c>
      <c r="M15" s="8" t="n">
        <v>0.6</v>
      </c>
      <c r="N15" s="8" t="n">
        <v>1</v>
      </c>
      <c r="O15" s="8"/>
    </row>
    <row r="16" customFormat="false" ht="21.75" hidden="false" customHeight="false" outlineLevel="0" collapsed="false">
      <c r="B16" s="1" t="n">
        <v>10</v>
      </c>
      <c r="C16" s="8" t="n">
        <v>0.25</v>
      </c>
      <c r="D16" s="8" t="n">
        <v>0.25</v>
      </c>
      <c r="E16" s="8" t="n">
        <v>1.2</v>
      </c>
      <c r="F16" s="8" t="n">
        <v>1.7</v>
      </c>
      <c r="G16" s="8" t="n">
        <v>1.77</v>
      </c>
      <c r="H16" s="8" t="n">
        <v>1.1</v>
      </c>
      <c r="I16" s="8" t="n">
        <v>2.34</v>
      </c>
      <c r="J16" s="8" t="n">
        <v>0.4</v>
      </c>
      <c r="K16" s="8" t="n">
        <v>-0.06</v>
      </c>
      <c r="L16" s="8" t="n">
        <v>0.3</v>
      </c>
      <c r="M16" s="8" t="n">
        <v>0.9</v>
      </c>
      <c r="N16" s="8" t="n">
        <v>1</v>
      </c>
      <c r="O16" s="8"/>
    </row>
    <row r="17" customFormat="false" ht="21.75" hidden="false" customHeight="false" outlineLevel="0" collapsed="false">
      <c r="B17" s="1" t="n">
        <v>11</v>
      </c>
      <c r="C17" s="8" t="n">
        <v>0.3</v>
      </c>
      <c r="D17" s="8" t="n">
        <v>-0.13</v>
      </c>
      <c r="E17" s="8" t="n">
        <v>1.2</v>
      </c>
      <c r="F17" s="8" t="n">
        <v>1.5</v>
      </c>
      <c r="G17" s="8" t="n">
        <v>1.75</v>
      </c>
      <c r="H17" s="8" t="n">
        <v>1.21</v>
      </c>
      <c r="I17" s="8" t="n">
        <v>2.4</v>
      </c>
      <c r="J17" s="8" t="n">
        <v>0.45</v>
      </c>
      <c r="K17" s="8" t="n">
        <v>-0.06</v>
      </c>
      <c r="L17" s="8" t="n">
        <v>0.3</v>
      </c>
      <c r="M17" s="8" t="n">
        <v>0.9</v>
      </c>
      <c r="N17" s="8" t="n">
        <v>1</v>
      </c>
      <c r="O17" s="8"/>
    </row>
    <row r="18" customFormat="false" ht="21.75" hidden="false" customHeight="false" outlineLevel="0" collapsed="false">
      <c r="B18" s="1" t="n">
        <v>12</v>
      </c>
      <c r="C18" s="8" t="n">
        <v>0.3</v>
      </c>
      <c r="D18" s="8" t="n">
        <v>-0.1</v>
      </c>
      <c r="E18" s="8" t="n">
        <v>1.2</v>
      </c>
      <c r="F18" s="8" t="n">
        <v>1.1</v>
      </c>
      <c r="G18" s="8" t="n">
        <v>2.05</v>
      </c>
      <c r="H18" s="8" t="n">
        <v>1.87</v>
      </c>
      <c r="I18" s="8" t="n">
        <v>2.41</v>
      </c>
      <c r="J18" s="8" t="n">
        <v>0.6</v>
      </c>
      <c r="K18" s="8" t="n">
        <v>-0.06</v>
      </c>
      <c r="L18" s="8" t="n">
        <v>0.3</v>
      </c>
      <c r="M18" s="8" t="n">
        <v>0.9</v>
      </c>
      <c r="N18" s="8" t="n">
        <v>1</v>
      </c>
      <c r="O18" s="8"/>
    </row>
    <row r="19" customFormat="false" ht="21.75" hidden="false" customHeight="false" outlineLevel="0" collapsed="false">
      <c r="B19" s="1" t="n">
        <v>13</v>
      </c>
      <c r="C19" s="8" t="n">
        <v>0.45</v>
      </c>
      <c r="D19" s="8" t="n">
        <v>0.1</v>
      </c>
      <c r="E19" s="8" t="n">
        <v>1.24</v>
      </c>
      <c r="F19" s="8" t="n">
        <v>1.3</v>
      </c>
      <c r="G19" s="8" t="n">
        <v>1.75</v>
      </c>
      <c r="H19" s="8" t="n">
        <v>1.6</v>
      </c>
      <c r="I19" s="8" t="n">
        <v>2.31</v>
      </c>
      <c r="J19" s="8" t="n">
        <v>0.58</v>
      </c>
      <c r="K19" s="8" t="n">
        <v>-0.06</v>
      </c>
      <c r="L19" s="8" t="n">
        <v>0.3</v>
      </c>
      <c r="M19" s="8" t="n">
        <v>0.9</v>
      </c>
      <c r="N19" s="8" t="n">
        <v>1</v>
      </c>
      <c r="O19" s="8"/>
    </row>
    <row r="20" customFormat="false" ht="21.75" hidden="false" customHeight="false" outlineLevel="0" collapsed="false">
      <c r="B20" s="1" t="n">
        <v>14</v>
      </c>
      <c r="C20" s="8" t="n">
        <v>0.45</v>
      </c>
      <c r="D20" s="8" t="n">
        <v>0.1</v>
      </c>
      <c r="E20" s="8" t="n">
        <v>1.1</v>
      </c>
      <c r="F20" s="8" t="n">
        <v>0.9</v>
      </c>
      <c r="G20" s="8" t="n">
        <v>2</v>
      </c>
      <c r="H20" s="8" t="n">
        <v>2.02</v>
      </c>
      <c r="I20" s="8" t="n">
        <v>2.45</v>
      </c>
      <c r="J20" s="8" t="n">
        <v>0.58</v>
      </c>
      <c r="K20" s="8" t="n">
        <v>-0.02</v>
      </c>
      <c r="L20" s="8" t="n">
        <v>0.35</v>
      </c>
      <c r="M20" s="8" t="n">
        <v>0.8</v>
      </c>
      <c r="N20" s="8" t="n">
        <v>1.1</v>
      </c>
      <c r="O20" s="8"/>
    </row>
    <row r="21" customFormat="false" ht="21.75" hidden="false" customHeight="false" outlineLevel="0" collapsed="false">
      <c r="B21" s="1" t="n">
        <v>15</v>
      </c>
      <c r="C21" s="8" t="n">
        <v>0.4</v>
      </c>
      <c r="D21" s="8" t="n">
        <v>0.1</v>
      </c>
      <c r="E21" s="8" t="n">
        <v>0.7</v>
      </c>
      <c r="F21" s="8" t="n">
        <v>1</v>
      </c>
      <c r="G21" s="8" t="n">
        <v>1.9</v>
      </c>
      <c r="H21" s="8" t="n">
        <v>1.2</v>
      </c>
      <c r="I21" s="8" t="n">
        <v>2.6</v>
      </c>
      <c r="J21" s="8" t="n">
        <v>0.5</v>
      </c>
      <c r="K21" s="8" t="n">
        <v>0.1</v>
      </c>
      <c r="L21" s="8" t="n">
        <v>0.35</v>
      </c>
      <c r="M21" s="8" t="n">
        <v>0.8</v>
      </c>
      <c r="N21" s="8" t="n">
        <v>1.1</v>
      </c>
      <c r="O21" s="8"/>
    </row>
    <row r="22" customFormat="false" ht="21.75" hidden="false" customHeight="false" outlineLevel="0" collapsed="false">
      <c r="B22" s="1" t="n">
        <v>16</v>
      </c>
      <c r="C22" s="8" t="n">
        <v>0.4</v>
      </c>
      <c r="D22" s="8" t="n">
        <v>0.3</v>
      </c>
      <c r="E22" s="8" t="n">
        <v>0.7</v>
      </c>
      <c r="F22" s="8" t="n">
        <v>1.03</v>
      </c>
      <c r="G22" s="8" t="n">
        <v>1.9</v>
      </c>
      <c r="H22" s="8" t="n">
        <v>1.1</v>
      </c>
      <c r="I22" s="8" t="n">
        <v>2.65</v>
      </c>
      <c r="J22" s="8" t="n">
        <v>0.5</v>
      </c>
      <c r="K22" s="8" t="n">
        <v>0.1</v>
      </c>
      <c r="L22" s="8" t="n">
        <v>0.3</v>
      </c>
      <c r="M22" s="8" t="n">
        <v>0.8</v>
      </c>
      <c r="N22" s="8" t="n">
        <v>1.1</v>
      </c>
      <c r="O22" s="8"/>
    </row>
    <row r="23" customFormat="false" ht="21.75" hidden="false" customHeight="false" outlineLevel="0" collapsed="false">
      <c r="B23" s="1" t="n">
        <v>17</v>
      </c>
      <c r="C23" s="8" t="n">
        <v>0.4</v>
      </c>
      <c r="D23" s="8" t="n">
        <v>0.3</v>
      </c>
      <c r="E23" s="8" t="n">
        <v>0.7</v>
      </c>
      <c r="F23" s="8" t="n">
        <v>1.05</v>
      </c>
      <c r="G23" s="8" t="n">
        <v>1.95</v>
      </c>
      <c r="H23" s="8" t="n">
        <v>1</v>
      </c>
      <c r="I23" s="8" t="n">
        <v>2.6</v>
      </c>
      <c r="J23" s="8" t="n">
        <v>0.5</v>
      </c>
      <c r="K23" s="8" t="n">
        <v>0.1</v>
      </c>
      <c r="L23" s="8" t="n">
        <v>0.7</v>
      </c>
      <c r="M23" s="8" t="n">
        <v>0.78</v>
      </c>
      <c r="N23" s="8" t="n">
        <v>1.1</v>
      </c>
      <c r="O23" s="8"/>
    </row>
    <row r="24" customFormat="false" ht="21.75" hidden="false" customHeight="false" outlineLevel="0" collapsed="false">
      <c r="B24" s="1" t="n">
        <v>18</v>
      </c>
      <c r="C24" s="8" t="n">
        <v>0.5</v>
      </c>
      <c r="D24" s="8" t="n">
        <v>0.3</v>
      </c>
      <c r="E24" s="8" t="n">
        <v>0.85</v>
      </c>
      <c r="F24" s="8" t="n">
        <v>1.16</v>
      </c>
      <c r="G24" s="8" t="n">
        <v>1.8</v>
      </c>
      <c r="H24" s="8" t="n">
        <v>1.67</v>
      </c>
      <c r="I24" s="8" t="n">
        <v>2.4</v>
      </c>
      <c r="J24" s="8" t="n">
        <v>0.5</v>
      </c>
      <c r="K24" s="8" t="n">
        <v>0.7</v>
      </c>
      <c r="L24" s="8" t="n">
        <v>0.08</v>
      </c>
      <c r="M24" s="8" t="n">
        <v>0.78</v>
      </c>
      <c r="N24" s="8" t="n">
        <v>1.1</v>
      </c>
      <c r="O24" s="8"/>
    </row>
    <row r="25" customFormat="false" ht="21.75" hidden="false" customHeight="false" outlineLevel="0" collapsed="false">
      <c r="B25" s="1" t="n">
        <v>19</v>
      </c>
      <c r="C25" s="8" t="n">
        <v>0.5</v>
      </c>
      <c r="D25" s="8" t="n">
        <v>0.3</v>
      </c>
      <c r="E25" s="8" t="n">
        <v>1.1</v>
      </c>
      <c r="F25" s="8" t="n">
        <v>1.25</v>
      </c>
      <c r="G25" s="8" t="n">
        <v>1.8</v>
      </c>
      <c r="H25" s="8" t="n">
        <v>2.1</v>
      </c>
      <c r="I25" s="8" t="n">
        <v>2.34</v>
      </c>
      <c r="J25" s="8" t="n">
        <v>0.25</v>
      </c>
      <c r="K25" s="8" t="n">
        <v>0.72</v>
      </c>
      <c r="L25" s="8" t="n">
        <v>0.08</v>
      </c>
      <c r="M25" s="8" t="n">
        <v>0.8</v>
      </c>
      <c r="N25" s="8" t="n">
        <v>0.9</v>
      </c>
      <c r="O25" s="8"/>
    </row>
    <row r="26" customFormat="false" ht="21.75" hidden="false" customHeight="false" outlineLevel="0" collapsed="false">
      <c r="B26" s="1" t="n">
        <v>20</v>
      </c>
      <c r="C26" s="8" t="n">
        <v>0.35</v>
      </c>
      <c r="D26" s="8" t="n">
        <v>0.3</v>
      </c>
      <c r="E26" s="8" t="n">
        <v>1.1</v>
      </c>
      <c r="F26" s="8" t="n">
        <v>1.25</v>
      </c>
      <c r="G26" s="8" t="n">
        <v>1.77</v>
      </c>
      <c r="H26" s="8" t="n">
        <v>2.2</v>
      </c>
      <c r="I26" s="8" t="n">
        <v>2.36</v>
      </c>
      <c r="J26" s="8" t="n">
        <v>0.48</v>
      </c>
      <c r="K26" s="8" t="n">
        <v>0.72</v>
      </c>
      <c r="L26" s="8" t="n">
        <v>0.08</v>
      </c>
      <c r="M26" s="8" t="n">
        <v>0.62</v>
      </c>
      <c r="N26" s="8" t="n">
        <v>1.1</v>
      </c>
      <c r="O26" s="8"/>
    </row>
    <row r="27" customFormat="false" ht="21.75" hidden="false" customHeight="false" outlineLevel="0" collapsed="false">
      <c r="B27" s="1" t="n">
        <v>21</v>
      </c>
      <c r="C27" s="8" t="n">
        <v>0.35</v>
      </c>
      <c r="D27" s="8" t="n">
        <v>0.3</v>
      </c>
      <c r="E27" s="8" t="n">
        <v>1.1</v>
      </c>
      <c r="F27" s="8" t="n">
        <v>1.2</v>
      </c>
      <c r="G27" s="8" t="n">
        <v>1.7</v>
      </c>
      <c r="H27" s="8" t="n">
        <v>2.4</v>
      </c>
      <c r="I27" s="8" t="n">
        <v>2</v>
      </c>
      <c r="J27" s="8" t="n">
        <v>0.48</v>
      </c>
      <c r="K27" s="8" t="n">
        <v>0.78</v>
      </c>
      <c r="L27" s="8" t="n">
        <v>0.2</v>
      </c>
      <c r="M27" s="8" t="n">
        <v>0.8</v>
      </c>
      <c r="N27" s="8" t="n">
        <v>0.95</v>
      </c>
      <c r="O27" s="8"/>
    </row>
    <row r="28" customFormat="false" ht="21.75" hidden="false" customHeight="false" outlineLevel="0" collapsed="false">
      <c r="B28" s="1" t="n">
        <v>22</v>
      </c>
      <c r="C28" s="8" t="n">
        <v>0.35</v>
      </c>
      <c r="D28" s="8" t="n">
        <v>0.25</v>
      </c>
      <c r="E28" s="8" t="n">
        <v>1.1</v>
      </c>
      <c r="F28" s="8" t="n">
        <v>1.2</v>
      </c>
      <c r="G28" s="8" t="n">
        <v>1.7</v>
      </c>
      <c r="H28" s="8" t="n">
        <v>2.4</v>
      </c>
      <c r="I28" s="8" t="n">
        <v>1.8</v>
      </c>
      <c r="J28" s="8" t="n">
        <v>0.4</v>
      </c>
      <c r="K28" s="8" t="n">
        <v>0.8</v>
      </c>
      <c r="L28" s="8" t="n">
        <v>0.4</v>
      </c>
      <c r="M28" s="8" t="n">
        <v>0.8</v>
      </c>
      <c r="N28" s="8" t="n">
        <v>1.1</v>
      </c>
      <c r="O28" s="8"/>
    </row>
    <row r="29" customFormat="false" ht="21.75" hidden="false" customHeight="false" outlineLevel="0" collapsed="false">
      <c r="B29" s="1" t="n">
        <v>23</v>
      </c>
      <c r="C29" s="8" t="n">
        <v>0.35</v>
      </c>
      <c r="D29" s="8" t="n">
        <v>0.25</v>
      </c>
      <c r="E29" s="8" t="n">
        <v>0.9</v>
      </c>
      <c r="F29" s="8" t="n">
        <v>1.2</v>
      </c>
      <c r="G29" s="8" t="n">
        <v>1.8</v>
      </c>
      <c r="H29" s="8" t="n">
        <v>2</v>
      </c>
      <c r="I29" s="8" t="n">
        <v>0.84</v>
      </c>
      <c r="J29" s="8" t="n">
        <v>0.4</v>
      </c>
      <c r="K29" s="8" t="n">
        <v>0.8</v>
      </c>
      <c r="L29" s="8" t="n">
        <v>0.68</v>
      </c>
      <c r="M29" s="8" t="n">
        <v>0.8</v>
      </c>
      <c r="N29" s="8" t="n">
        <v>1.1</v>
      </c>
      <c r="O29" s="8"/>
    </row>
    <row r="30" customFormat="false" ht="21.75" hidden="false" customHeight="false" outlineLevel="0" collapsed="false">
      <c r="B30" s="1" t="n">
        <v>24</v>
      </c>
      <c r="C30" s="8" t="n">
        <v>0.25</v>
      </c>
      <c r="D30" s="8" t="n">
        <v>0.3</v>
      </c>
      <c r="E30" s="8" t="n">
        <v>1</v>
      </c>
      <c r="F30" s="8" t="n">
        <v>1.2</v>
      </c>
      <c r="G30" s="8" t="n">
        <v>1.7</v>
      </c>
      <c r="H30" s="8" t="n">
        <v>2</v>
      </c>
      <c r="I30" s="8" t="n">
        <v>1.2</v>
      </c>
      <c r="J30" s="8" t="n">
        <v>0.4</v>
      </c>
      <c r="K30" s="8" t="n">
        <v>0.88</v>
      </c>
      <c r="L30" s="8" t="n">
        <v>0.68</v>
      </c>
      <c r="M30" s="8" t="n">
        <v>0.99</v>
      </c>
      <c r="N30" s="8" t="n">
        <v>1.15</v>
      </c>
      <c r="O30" s="8"/>
    </row>
    <row r="31" customFormat="false" ht="21.75" hidden="false" customHeight="false" outlineLevel="0" collapsed="false">
      <c r="B31" s="1" t="n">
        <v>25</v>
      </c>
      <c r="C31" s="8" t="n">
        <v>0.3</v>
      </c>
      <c r="D31" s="8" t="n">
        <v>0.3</v>
      </c>
      <c r="E31" s="8" t="n">
        <v>1</v>
      </c>
      <c r="F31" s="8" t="n">
        <v>1.3</v>
      </c>
      <c r="G31" s="8" t="n">
        <v>1.73</v>
      </c>
      <c r="H31" s="8" t="n">
        <v>2.36</v>
      </c>
      <c r="I31" s="8" t="n">
        <v>0.9</v>
      </c>
      <c r="J31" s="8" t="n">
        <v>0.54</v>
      </c>
      <c r="K31" s="8" t="n">
        <v>0.86</v>
      </c>
      <c r="L31" s="8" t="n">
        <v>0.7</v>
      </c>
      <c r="M31" s="8" t="n">
        <v>1.1</v>
      </c>
      <c r="N31" s="8" t="n">
        <v>0.85</v>
      </c>
      <c r="O31" s="8"/>
    </row>
    <row r="32" customFormat="false" ht="21.75" hidden="false" customHeight="false" outlineLevel="0" collapsed="false">
      <c r="B32" s="1" t="n">
        <v>26</v>
      </c>
      <c r="C32" s="8" t="n">
        <v>0.25</v>
      </c>
      <c r="D32" s="8" t="n">
        <v>0.35</v>
      </c>
      <c r="E32" s="8" t="n">
        <v>1.05</v>
      </c>
      <c r="F32" s="8" t="n">
        <v>1.3</v>
      </c>
      <c r="G32" s="8" t="n">
        <v>1.7</v>
      </c>
      <c r="H32" s="8" t="n">
        <v>2.32</v>
      </c>
      <c r="I32" s="8" t="n">
        <v>0.8</v>
      </c>
      <c r="J32" s="8" t="n">
        <v>0.54</v>
      </c>
      <c r="K32" s="8" t="n">
        <v>0.98</v>
      </c>
      <c r="L32" s="8" t="n">
        <v>0.7</v>
      </c>
      <c r="M32" s="8" t="n">
        <v>1</v>
      </c>
      <c r="N32" s="8" t="n">
        <v>0.85</v>
      </c>
      <c r="O32" s="8"/>
    </row>
    <row r="33" customFormat="false" ht="21.75" hidden="false" customHeight="false" outlineLevel="0" collapsed="false">
      <c r="B33" s="1" t="n">
        <v>27</v>
      </c>
      <c r="C33" s="8" t="n">
        <v>0.25</v>
      </c>
      <c r="D33" s="8" t="n">
        <v>0.4</v>
      </c>
      <c r="E33" s="8" t="n">
        <v>1.05</v>
      </c>
      <c r="F33" s="8" t="n">
        <v>1.25</v>
      </c>
      <c r="G33" s="8" t="n">
        <v>2.05</v>
      </c>
      <c r="H33" s="8" t="n">
        <v>2.2</v>
      </c>
      <c r="I33" s="8" t="n">
        <v>0.7</v>
      </c>
      <c r="J33" s="8" t="n">
        <v>0.4</v>
      </c>
      <c r="K33" s="8" t="n">
        <v>0.98</v>
      </c>
      <c r="L33" s="8" t="n">
        <v>0.7</v>
      </c>
      <c r="M33" s="8" t="n">
        <v>1</v>
      </c>
      <c r="N33" s="8" t="n">
        <v>0.8</v>
      </c>
      <c r="O33" s="8"/>
    </row>
    <row r="34" customFormat="false" ht="21.75" hidden="false" customHeight="false" outlineLevel="0" collapsed="false">
      <c r="B34" s="1" t="n">
        <v>28</v>
      </c>
      <c r="C34" s="8" t="n">
        <v>0.2</v>
      </c>
      <c r="D34" s="8" t="n">
        <v>0.35</v>
      </c>
      <c r="E34" s="8" t="n">
        <v>1.24</v>
      </c>
      <c r="F34" s="8" t="n">
        <v>1.5</v>
      </c>
      <c r="G34" s="8" t="n">
        <v>2</v>
      </c>
      <c r="H34" s="8" t="n">
        <v>1.8</v>
      </c>
      <c r="I34" s="8" t="n">
        <v>0.7</v>
      </c>
      <c r="J34" s="8" t="n">
        <v>0.1</v>
      </c>
      <c r="K34" s="8" t="n">
        <v>1</v>
      </c>
      <c r="L34" s="8" t="n">
        <v>0.7</v>
      </c>
      <c r="M34" s="8" t="n">
        <v>0.9</v>
      </c>
      <c r="N34" s="8" t="n">
        <v>0.8</v>
      </c>
      <c r="O34" s="8"/>
    </row>
    <row r="35" customFormat="false" ht="21.75" hidden="false" customHeight="false" outlineLevel="0" collapsed="false">
      <c r="B35" s="1" t="n">
        <v>29</v>
      </c>
      <c r="C35" s="8" t="n">
        <v>0.3</v>
      </c>
      <c r="D35" s="8" t="n">
        <v>0.3</v>
      </c>
      <c r="E35" s="8" t="n">
        <v>1.3</v>
      </c>
      <c r="F35" s="8" t="n">
        <v>1.85</v>
      </c>
      <c r="G35" s="8" t="n">
        <v>2</v>
      </c>
      <c r="H35" s="8" t="n">
        <v>1.6</v>
      </c>
      <c r="I35" s="8" t="n">
        <v>0.7</v>
      </c>
      <c r="J35" s="8" t="n">
        <v>0.1</v>
      </c>
      <c r="K35" s="8" t="n">
        <v>1</v>
      </c>
      <c r="L35" s="8" t="n">
        <v>0.7</v>
      </c>
      <c r="M35" s="8" t="n">
        <v>0.9</v>
      </c>
      <c r="N35" s="8" t="n">
        <v>0.82</v>
      </c>
      <c r="O35" s="8"/>
    </row>
    <row r="36" customFormat="false" ht="21.75" hidden="false" customHeight="false" outlineLevel="0" collapsed="false">
      <c r="B36" s="1" t="n">
        <v>30</v>
      </c>
      <c r="C36" s="8" t="n">
        <v>0.38</v>
      </c>
      <c r="D36" s="8" t="n">
        <v>0.25</v>
      </c>
      <c r="E36" s="8" t="n">
        <v>1.3</v>
      </c>
      <c r="F36" s="8" t="n">
        <v>1.8</v>
      </c>
      <c r="G36" s="8" t="n">
        <v>2</v>
      </c>
      <c r="H36" s="8" t="n">
        <v>1.58</v>
      </c>
      <c r="I36" s="8" t="n">
        <v>0.9</v>
      </c>
      <c r="J36" s="8" t="n">
        <v>0.1</v>
      </c>
      <c r="K36" s="8" t="n">
        <v>1</v>
      </c>
      <c r="L36" s="8" t="n">
        <v>0.78</v>
      </c>
      <c r="M36" s="8"/>
      <c r="N36" s="8" t="n">
        <v>0.82</v>
      </c>
      <c r="O36" s="8"/>
    </row>
    <row r="37" customFormat="false" ht="21.75" hidden="false" customHeight="false" outlineLevel="0" collapsed="false">
      <c r="B37" s="1" t="n">
        <v>31</v>
      </c>
      <c r="C37" s="8"/>
      <c r="D37" s="8" t="n">
        <v>0.25</v>
      </c>
      <c r="E37" s="8"/>
      <c r="F37" s="8" t="n">
        <v>1.8</v>
      </c>
      <c r="G37" s="8" t="n">
        <v>2.01</v>
      </c>
      <c r="H37" s="8"/>
      <c r="I37" s="8" t="n">
        <v>0.61</v>
      </c>
      <c r="J37" s="8"/>
      <c r="K37" s="8" t="n">
        <v>0.64</v>
      </c>
      <c r="L37" s="8" t="n">
        <v>0.7</v>
      </c>
      <c r="M37" s="8"/>
      <c r="N37" s="8" t="n">
        <v>0.82</v>
      </c>
      <c r="O37" s="8"/>
    </row>
    <row r="38" customFormat="false" ht="21.75" hidden="false" customHeight="false" outlineLevel="0" collapsed="false">
      <c r="B38" s="1" t="s">
        <v>177</v>
      </c>
      <c r="C38" s="8" t="n">
        <v>0.413666666666667</v>
      </c>
      <c r="D38" s="8" t="n">
        <v>0.273225806451613</v>
      </c>
      <c r="E38" s="8" t="n">
        <v>1.13</v>
      </c>
      <c r="F38" s="8" t="n">
        <v>1.39193548387097</v>
      </c>
      <c r="G38" s="8" t="n">
        <v>1.86225806451613</v>
      </c>
      <c r="H38" s="8" t="n">
        <v>1.75966666666667</v>
      </c>
      <c r="I38" s="8" t="n">
        <v>1.72258064516129</v>
      </c>
      <c r="J38" s="8" t="n">
        <v>0.491666666666667</v>
      </c>
      <c r="K38" s="8" t="n">
        <v>0.400645161290323</v>
      </c>
      <c r="L38" s="8" t="n">
        <v>0.414193548387097</v>
      </c>
      <c r="M38" s="8" t="n">
        <v>0.832068965517241</v>
      </c>
      <c r="N38" s="8" t="n">
        <v>1.01903225806452</v>
      </c>
      <c r="O38" s="8"/>
    </row>
    <row r="39" customFormat="false" ht="21.75" hidden="false" customHeight="false" outlineLevel="0" collapsed="false">
      <c r="B39" s="1" t="s">
        <v>178</v>
      </c>
      <c r="C39" s="8" t="n">
        <v>0.7</v>
      </c>
      <c r="D39" s="8" t="n">
        <v>0.4</v>
      </c>
      <c r="E39" s="8" t="n">
        <v>1.52</v>
      </c>
      <c r="F39" s="8" t="n">
        <v>1.85</v>
      </c>
      <c r="G39" s="8" t="n">
        <v>2.05</v>
      </c>
      <c r="H39" s="8" t="n">
        <v>2.4</v>
      </c>
      <c r="I39" s="8" t="n">
        <v>2.65</v>
      </c>
      <c r="J39" s="8" t="n">
        <v>0.9</v>
      </c>
      <c r="K39" s="8" t="n">
        <v>1</v>
      </c>
      <c r="L39" s="8" t="n">
        <v>0.78</v>
      </c>
      <c r="M39" s="8" t="n">
        <v>1.7</v>
      </c>
      <c r="N39" s="8" t="n">
        <v>1.2</v>
      </c>
      <c r="O39" s="8" t="n">
        <v>2.65</v>
      </c>
    </row>
    <row r="40" customFormat="false" ht="21.75" hidden="false" customHeight="false" outlineLevel="0" collapsed="false">
      <c r="B40" s="1" t="s">
        <v>179</v>
      </c>
      <c r="C40" s="8" t="n">
        <v>0.2</v>
      </c>
      <c r="D40" s="8" t="n">
        <v>-0.13</v>
      </c>
      <c r="E40" s="8" t="n">
        <v>0.7</v>
      </c>
      <c r="F40" s="8" t="n">
        <v>0.9</v>
      </c>
      <c r="G40" s="8" t="n">
        <v>1.7</v>
      </c>
      <c r="H40" s="8" t="n">
        <v>1</v>
      </c>
      <c r="I40" s="8" t="n">
        <v>0.61</v>
      </c>
      <c r="J40" s="8" t="n">
        <v>0.1</v>
      </c>
      <c r="K40" s="8" t="n">
        <v>-0.08</v>
      </c>
      <c r="L40" s="8" t="n">
        <v>0.08</v>
      </c>
      <c r="M40" s="8" t="n">
        <v>0.58</v>
      </c>
      <c r="N40" s="8" t="n">
        <v>0.8</v>
      </c>
      <c r="O40" s="8" t="n">
        <v>-0.13</v>
      </c>
    </row>
    <row r="41" customFormat="false" ht="21.75" hidden="false" customHeight="false" outlineLevel="0" collapsed="false">
      <c r="B41" s="1" t="s">
        <v>264</v>
      </c>
      <c r="F41" s="1" t="s">
        <v>290</v>
      </c>
    </row>
    <row r="42" customFormat="false" ht="21.75" hidden="false" customHeight="false" outlineLevel="0" collapsed="false">
      <c r="B42" s="1" t="s">
        <v>266</v>
      </c>
      <c r="F42" s="1" t="s">
        <v>291</v>
      </c>
    </row>
    <row r="43" customFormat="false" ht="21.75" hidden="false" customHeight="false" outlineLevel="0" collapsed="false">
      <c r="B43" s="1" t="s">
        <v>268</v>
      </c>
      <c r="F43" s="1" t="s">
        <v>292</v>
      </c>
    </row>
    <row r="44" customFormat="false" ht="21.75" hidden="false" customHeight="false" outlineLevel="0" collapsed="false">
      <c r="B44" s="1" t="s">
        <v>270</v>
      </c>
      <c r="F44" s="1" t="s">
        <v>293</v>
      </c>
    </row>
    <row r="47" customFormat="false" ht="21.75" hidden="false" customHeight="false" outlineLevel="0" collapsed="false">
      <c r="A47" s="1" t="s">
        <v>249</v>
      </c>
      <c r="C47" s="1" t="s">
        <v>250</v>
      </c>
      <c r="M47" s="1" t="s">
        <v>251</v>
      </c>
    </row>
    <row r="48" customFormat="false" ht="21.75" hidden="false" customHeight="false" outlineLevel="0" collapsed="false">
      <c r="A48" s="1" t="s">
        <v>252</v>
      </c>
      <c r="C48" s="1" t="s">
        <v>253</v>
      </c>
      <c r="M48" s="1" t="s">
        <v>254</v>
      </c>
    </row>
    <row r="49" customFormat="false" ht="21.75" hidden="false" customHeight="false" outlineLevel="0" collapsed="false">
      <c r="A49" s="1" t="s">
        <v>255</v>
      </c>
      <c r="C49" s="1" t="s">
        <v>253</v>
      </c>
      <c r="M49" s="1" t="s">
        <v>256</v>
      </c>
    </row>
    <row r="50" customFormat="false" ht="21.75" hidden="false" customHeight="false" outlineLevel="0" collapsed="false">
      <c r="A50" s="1" t="s">
        <v>257</v>
      </c>
      <c r="C50" s="1" t="s">
        <v>253</v>
      </c>
      <c r="H50" s="1" t="s">
        <v>287</v>
      </c>
      <c r="M50" s="1" t="s">
        <v>288</v>
      </c>
    </row>
    <row r="51" customFormat="false" ht="21.75" hidden="false" customHeight="false" outlineLevel="0" collapsed="false">
      <c r="B51" s="1" t="s">
        <v>294</v>
      </c>
    </row>
    <row r="52" customFormat="false" ht="21.75" hidden="false" customHeight="false" outlineLevel="0" collapsed="false">
      <c r="B52" s="1" t="s">
        <v>162</v>
      </c>
      <c r="C52" s="1" t="s">
        <v>163</v>
      </c>
      <c r="D52" s="1" t="s">
        <v>164</v>
      </c>
      <c r="E52" s="1" t="s">
        <v>165</v>
      </c>
      <c r="F52" s="1" t="s">
        <v>166</v>
      </c>
      <c r="G52" s="1" t="s">
        <v>167</v>
      </c>
      <c r="H52" s="1" t="s">
        <v>168</v>
      </c>
      <c r="I52" s="1" t="s">
        <v>169</v>
      </c>
      <c r="J52" s="1" t="s">
        <v>170</v>
      </c>
      <c r="K52" s="1" t="s">
        <v>171</v>
      </c>
      <c r="L52" s="1" t="s">
        <v>172</v>
      </c>
      <c r="M52" s="1" t="s">
        <v>173</v>
      </c>
      <c r="N52" s="1" t="s">
        <v>174</v>
      </c>
      <c r="O52" s="1" t="s">
        <v>175</v>
      </c>
    </row>
    <row r="53" customFormat="false" ht="21.75" hidden="false" customHeight="false" outlineLevel="0" collapsed="false">
      <c r="B53" s="1" t="n">
        <v>1</v>
      </c>
      <c r="C53" s="8" t="n">
        <v>2.9</v>
      </c>
      <c r="D53" s="8" t="n">
        <v>2.17</v>
      </c>
      <c r="E53" s="8" t="n">
        <v>6.45</v>
      </c>
      <c r="F53" s="8" t="n">
        <v>6.58</v>
      </c>
      <c r="G53" s="8" t="n">
        <v>10.55</v>
      </c>
      <c r="H53" s="8" t="n">
        <v>16.6</v>
      </c>
      <c r="I53" s="8" t="n">
        <v>7.8</v>
      </c>
      <c r="J53" s="8" t="n">
        <v>3.32</v>
      </c>
      <c r="K53" s="8" t="n">
        <v>1.36</v>
      </c>
      <c r="L53" s="8" t="n">
        <v>2.17</v>
      </c>
      <c r="M53" s="8" t="n">
        <v>3.32</v>
      </c>
      <c r="N53" s="8" t="n">
        <v>5.57</v>
      </c>
      <c r="O53" s="8"/>
    </row>
    <row r="54" customFormat="false" ht="21.75" hidden="false" customHeight="false" outlineLevel="0" collapsed="false">
      <c r="B54" s="1" t="n">
        <v>2</v>
      </c>
      <c r="C54" s="8" t="n">
        <v>2.63</v>
      </c>
      <c r="D54" s="8" t="n">
        <v>2.17</v>
      </c>
      <c r="E54" s="8" t="n">
        <v>6.15</v>
      </c>
      <c r="F54" s="8" t="n">
        <v>8.25</v>
      </c>
      <c r="G54" s="8" t="n">
        <v>18.2</v>
      </c>
      <c r="H54" s="8" t="n">
        <v>17.24</v>
      </c>
      <c r="I54" s="8" t="n">
        <v>8.25</v>
      </c>
      <c r="J54" s="8" t="n">
        <v>4.01</v>
      </c>
      <c r="K54" s="8" t="n">
        <v>1.32</v>
      </c>
      <c r="L54" s="8" t="n">
        <v>1.6</v>
      </c>
      <c r="M54" s="8" t="n">
        <v>3.32</v>
      </c>
      <c r="N54" s="8" t="n">
        <v>5.57</v>
      </c>
      <c r="O54" s="8"/>
    </row>
    <row r="55" customFormat="false" ht="21.75" hidden="false" customHeight="false" outlineLevel="0" collapsed="false">
      <c r="B55" s="1" t="n">
        <v>3</v>
      </c>
      <c r="C55" s="8" t="n">
        <v>3.32</v>
      </c>
      <c r="D55" s="8" t="n">
        <v>2.17</v>
      </c>
      <c r="E55" s="8" t="n">
        <v>5.85</v>
      </c>
      <c r="F55" s="8" t="n">
        <v>10.55</v>
      </c>
      <c r="G55" s="8" t="n">
        <v>10.55</v>
      </c>
      <c r="H55" s="8" t="n">
        <v>12.91</v>
      </c>
      <c r="I55" s="8" t="n">
        <v>8.7</v>
      </c>
      <c r="J55" s="8" t="n">
        <v>4.25</v>
      </c>
      <c r="K55" s="8" t="n">
        <v>1.36</v>
      </c>
      <c r="L55" s="8" t="n">
        <v>1.6</v>
      </c>
      <c r="M55" s="8" t="n">
        <v>3.32</v>
      </c>
      <c r="N55" s="8" t="n">
        <v>5.57</v>
      </c>
      <c r="O55" s="8"/>
    </row>
    <row r="56" customFormat="false" ht="21.75" hidden="false" customHeight="false" outlineLevel="0" collapsed="false">
      <c r="B56" s="1" t="n">
        <v>4</v>
      </c>
      <c r="C56" s="8" t="n">
        <v>3.32</v>
      </c>
      <c r="D56" s="8" t="n">
        <v>2.02</v>
      </c>
      <c r="E56" s="8" t="n">
        <v>6.09</v>
      </c>
      <c r="F56" s="8" t="n">
        <v>10.55</v>
      </c>
      <c r="G56" s="8" t="n">
        <v>16.6</v>
      </c>
      <c r="H56" s="8" t="n">
        <v>9.8</v>
      </c>
      <c r="I56" s="8" t="n">
        <v>8.7</v>
      </c>
      <c r="J56" s="8" t="n">
        <v>3.77</v>
      </c>
      <c r="K56" s="8" t="n">
        <v>1.36</v>
      </c>
      <c r="L56" s="8" t="n">
        <v>2.11</v>
      </c>
      <c r="M56" s="8" t="n">
        <v>3.24</v>
      </c>
      <c r="N56" s="8" t="n">
        <v>5.85</v>
      </c>
      <c r="O56" s="8"/>
    </row>
    <row r="57" customFormat="false" ht="21.75" hidden="false" customHeight="false" outlineLevel="0" collapsed="false">
      <c r="B57" s="1" t="n">
        <v>5</v>
      </c>
      <c r="C57" s="8" t="n">
        <v>3.32</v>
      </c>
      <c r="D57" s="8" t="n">
        <v>2.02</v>
      </c>
      <c r="E57" s="8" t="n">
        <v>7.98</v>
      </c>
      <c r="F57" s="8" t="n">
        <v>6.71</v>
      </c>
      <c r="G57" s="8" t="n">
        <v>13.6</v>
      </c>
      <c r="H57" s="8" t="n">
        <v>7.8</v>
      </c>
      <c r="I57" s="8" t="n">
        <v>11.3</v>
      </c>
      <c r="J57" s="8" t="n">
        <v>2.35</v>
      </c>
      <c r="K57" s="8" t="n">
        <v>1.36</v>
      </c>
      <c r="L57" s="8" t="n">
        <v>1.87</v>
      </c>
      <c r="M57" s="8" t="n">
        <v>9.8</v>
      </c>
      <c r="N57" s="8" t="n">
        <v>5.85</v>
      </c>
      <c r="O57" s="8"/>
    </row>
    <row r="58" customFormat="false" ht="21.75" hidden="false" customHeight="false" outlineLevel="0" collapsed="false">
      <c r="B58" s="1" t="n">
        <v>6</v>
      </c>
      <c r="C58" s="8" t="n">
        <v>2.71</v>
      </c>
      <c r="D58" s="8" t="n">
        <v>2.17</v>
      </c>
      <c r="E58" s="8" t="n">
        <v>7.8</v>
      </c>
      <c r="F58" s="8" t="n">
        <v>7.8</v>
      </c>
      <c r="G58" s="8" t="n">
        <v>13.6</v>
      </c>
      <c r="H58" s="8" t="n">
        <v>8.52</v>
      </c>
      <c r="I58" s="8" t="n">
        <v>11.3</v>
      </c>
      <c r="J58" s="8" t="n">
        <v>2.35</v>
      </c>
      <c r="K58" s="8" t="n">
        <v>1.36</v>
      </c>
      <c r="L58" s="8" t="n">
        <v>1.87</v>
      </c>
      <c r="M58" s="8" t="n">
        <v>2.9</v>
      </c>
      <c r="N58" s="8" t="n">
        <v>5.17</v>
      </c>
      <c r="O58" s="8"/>
    </row>
    <row r="59" customFormat="false" ht="21.75" hidden="false" customHeight="false" outlineLevel="0" collapsed="false">
      <c r="B59" s="1" t="n">
        <v>7</v>
      </c>
      <c r="C59" s="8" t="n">
        <v>2.71</v>
      </c>
      <c r="D59" s="8" t="n">
        <v>2.17</v>
      </c>
      <c r="E59" s="8" t="n">
        <v>6.58</v>
      </c>
      <c r="F59" s="8" t="n">
        <v>9.8</v>
      </c>
      <c r="G59" s="8" t="n">
        <v>15.1</v>
      </c>
      <c r="H59" s="8" t="n">
        <v>8.52</v>
      </c>
      <c r="I59" s="8" t="n">
        <v>10.7</v>
      </c>
      <c r="J59" s="8" t="n">
        <v>2.9</v>
      </c>
      <c r="K59" s="8" t="n">
        <v>1.36</v>
      </c>
      <c r="L59" s="8" t="n">
        <v>1.87</v>
      </c>
      <c r="M59" s="8" t="n">
        <v>2.82</v>
      </c>
      <c r="N59" s="8" t="n">
        <v>5.02</v>
      </c>
      <c r="O59" s="8"/>
    </row>
    <row r="60" customFormat="false" ht="21.75" hidden="false" customHeight="false" outlineLevel="0" collapsed="false">
      <c r="B60" s="1" t="n">
        <v>8</v>
      </c>
      <c r="C60" s="8" t="n">
        <v>2.17</v>
      </c>
      <c r="D60" s="8" t="n">
        <v>2.02</v>
      </c>
      <c r="E60" s="8" t="n">
        <v>6.09</v>
      </c>
      <c r="F60" s="8" t="n">
        <v>9.8</v>
      </c>
      <c r="G60" s="8" t="n">
        <v>11.3</v>
      </c>
      <c r="H60" s="8" t="n">
        <v>8.92</v>
      </c>
      <c r="I60" s="8" t="n">
        <v>10.7</v>
      </c>
      <c r="J60" s="8" t="n">
        <v>2.9</v>
      </c>
      <c r="K60" s="8" t="n">
        <v>1</v>
      </c>
      <c r="L60" s="8" t="n">
        <v>2.11</v>
      </c>
      <c r="M60" s="8" t="n">
        <v>2.9</v>
      </c>
      <c r="N60" s="8" t="n">
        <v>5.02</v>
      </c>
      <c r="O60" s="8"/>
    </row>
    <row r="61" customFormat="false" ht="21.75" hidden="false" customHeight="false" outlineLevel="0" collapsed="false">
      <c r="B61" s="1" t="n">
        <v>9</v>
      </c>
      <c r="C61" s="8" t="n">
        <v>2.17</v>
      </c>
      <c r="D61" s="8" t="n">
        <v>1.87</v>
      </c>
      <c r="E61" s="8" t="n">
        <v>5.85</v>
      </c>
      <c r="F61" s="8" t="n">
        <v>9.8</v>
      </c>
      <c r="G61" s="8" t="n">
        <v>11.3</v>
      </c>
      <c r="H61" s="8" t="n">
        <v>5.79</v>
      </c>
      <c r="I61" s="8" t="n">
        <v>17.24</v>
      </c>
      <c r="J61" s="8" t="n">
        <v>2.9</v>
      </c>
      <c r="K61" s="8" t="n">
        <v>1</v>
      </c>
      <c r="L61" s="8" t="n">
        <v>1.87</v>
      </c>
      <c r="M61" s="8" t="n">
        <v>2.9</v>
      </c>
      <c r="N61" s="8" t="n">
        <v>4.75</v>
      </c>
      <c r="O61" s="8"/>
    </row>
    <row r="62" customFormat="false" ht="21.75" hidden="false" customHeight="false" outlineLevel="0" collapsed="false">
      <c r="B62" s="1" t="n">
        <v>10</v>
      </c>
      <c r="C62" s="8" t="n">
        <v>1.74</v>
      </c>
      <c r="D62" s="8" t="n">
        <v>1.74</v>
      </c>
      <c r="E62" s="8" t="n">
        <v>5.85</v>
      </c>
      <c r="F62" s="8" t="n">
        <v>9.8</v>
      </c>
      <c r="G62" s="8" t="n">
        <v>10.85</v>
      </c>
      <c r="H62" s="8" t="n">
        <v>5.28</v>
      </c>
      <c r="I62" s="8" t="n">
        <v>28.4</v>
      </c>
      <c r="J62" s="8" t="n">
        <v>2.17</v>
      </c>
      <c r="K62" s="8" t="n">
        <v>1.04</v>
      </c>
      <c r="L62" s="8" t="n">
        <v>1.87</v>
      </c>
      <c r="M62" s="8" t="n">
        <v>4.25</v>
      </c>
      <c r="N62" s="8" t="n">
        <v>4.75</v>
      </c>
      <c r="O62" s="8"/>
    </row>
    <row r="63" customFormat="false" ht="21.75" hidden="false" customHeight="false" outlineLevel="0" collapsed="false">
      <c r="B63" s="1" t="n">
        <v>11</v>
      </c>
      <c r="C63" s="8" t="n">
        <v>1.87</v>
      </c>
      <c r="D63" s="8" t="n">
        <v>0.91</v>
      </c>
      <c r="E63" s="8" t="n">
        <v>5.85</v>
      </c>
      <c r="F63" s="8" t="n">
        <v>7.8</v>
      </c>
      <c r="G63" s="8" t="n">
        <v>10.55</v>
      </c>
      <c r="H63" s="8" t="n">
        <v>5.91</v>
      </c>
      <c r="I63" s="8" t="n">
        <v>30.8</v>
      </c>
      <c r="J63" s="8" t="n">
        <v>2.35</v>
      </c>
      <c r="K63" s="8" t="n">
        <v>1.04</v>
      </c>
      <c r="L63" s="8" t="n">
        <v>1.87</v>
      </c>
      <c r="M63" s="8" t="n">
        <v>4.25</v>
      </c>
      <c r="N63" s="8" t="n">
        <v>4.75</v>
      </c>
      <c r="O63" s="8"/>
    </row>
    <row r="64" customFormat="false" ht="21.75" hidden="false" customHeight="false" outlineLevel="0" collapsed="false">
      <c r="B64" s="1" t="n">
        <v>12</v>
      </c>
      <c r="C64" s="8" t="n">
        <v>1.87</v>
      </c>
      <c r="D64" s="8" t="n">
        <v>0.96</v>
      </c>
      <c r="E64" s="8" t="n">
        <v>5.85</v>
      </c>
      <c r="F64" s="8" t="n">
        <v>5.28</v>
      </c>
      <c r="G64" s="8" t="n">
        <v>18.2</v>
      </c>
      <c r="H64" s="8" t="n">
        <v>12.91</v>
      </c>
      <c r="I64" s="8" t="n">
        <v>31.22</v>
      </c>
      <c r="J64" s="8" t="n">
        <v>2.9</v>
      </c>
      <c r="K64" s="8" t="n">
        <v>1.04</v>
      </c>
      <c r="L64" s="8" t="n">
        <v>1.87</v>
      </c>
      <c r="M64" s="8" t="n">
        <v>4.25</v>
      </c>
      <c r="N64" s="8" t="n">
        <v>4.75</v>
      </c>
      <c r="O64" s="8"/>
    </row>
    <row r="65" customFormat="false" ht="21.75" hidden="false" customHeight="false" outlineLevel="0" collapsed="false">
      <c r="B65" s="1" t="n">
        <v>13</v>
      </c>
      <c r="C65" s="8" t="n">
        <v>2.35</v>
      </c>
      <c r="D65" s="8" t="n">
        <v>1.36</v>
      </c>
      <c r="E65" s="8" t="n">
        <v>6.09</v>
      </c>
      <c r="F65" s="8" t="n">
        <v>6.45</v>
      </c>
      <c r="G65" s="8" t="n">
        <v>10.55</v>
      </c>
      <c r="H65" s="8" t="n">
        <v>8.7</v>
      </c>
      <c r="I65" s="8" t="n">
        <v>27.2</v>
      </c>
      <c r="J65" s="8" t="n">
        <v>2.82</v>
      </c>
      <c r="K65" s="8" t="n">
        <v>1.04</v>
      </c>
      <c r="L65" s="8" t="n">
        <v>1.87</v>
      </c>
      <c r="M65" s="8" t="n">
        <v>4.25</v>
      </c>
      <c r="N65" s="8" t="n">
        <v>4.75</v>
      </c>
      <c r="O65" s="8"/>
    </row>
    <row r="66" customFormat="false" ht="21.75" hidden="false" customHeight="false" outlineLevel="0" collapsed="false">
      <c r="B66" s="1" t="n">
        <v>14</v>
      </c>
      <c r="C66" s="8" t="n">
        <v>2.35</v>
      </c>
      <c r="D66" s="8" t="n">
        <v>1.36</v>
      </c>
      <c r="E66" s="8" t="n">
        <v>5.28</v>
      </c>
      <c r="F66" s="8" t="n">
        <v>4.25</v>
      </c>
      <c r="G66" s="8" t="n">
        <v>16.6</v>
      </c>
      <c r="H66" s="8" t="n">
        <v>17.24</v>
      </c>
      <c r="I66" s="8" t="n">
        <v>32.9</v>
      </c>
      <c r="J66" s="8" t="n">
        <v>2.82</v>
      </c>
      <c r="K66" s="8" t="n">
        <v>1.11</v>
      </c>
      <c r="L66" s="8" t="n">
        <v>2.02</v>
      </c>
      <c r="M66" s="8" t="n">
        <v>3.77</v>
      </c>
      <c r="N66" s="8" t="n">
        <v>5.28</v>
      </c>
      <c r="O66" s="8"/>
    </row>
    <row r="67" customFormat="false" ht="21.75" hidden="false" customHeight="false" outlineLevel="0" collapsed="false">
      <c r="B67" s="1" t="n">
        <v>15</v>
      </c>
      <c r="C67" s="8" t="n">
        <v>2.17</v>
      </c>
      <c r="D67" s="8" t="n">
        <v>1.36</v>
      </c>
      <c r="E67" s="8" t="n">
        <v>3.32</v>
      </c>
      <c r="F67" s="8" t="n">
        <v>4.75</v>
      </c>
      <c r="G67" s="8" t="n">
        <v>13.6</v>
      </c>
      <c r="H67" s="8" t="n">
        <v>5.85</v>
      </c>
      <c r="I67" s="8" t="n">
        <v>39.6</v>
      </c>
      <c r="J67" s="8" t="n">
        <v>2.52</v>
      </c>
      <c r="K67" s="8" t="n">
        <v>1.36</v>
      </c>
      <c r="L67" s="8" t="n">
        <v>2.02</v>
      </c>
      <c r="M67" s="8" t="n">
        <v>3.77</v>
      </c>
      <c r="N67" s="8" t="n">
        <v>5.28</v>
      </c>
      <c r="O67" s="8"/>
    </row>
    <row r="68" customFormat="false" ht="21.75" hidden="false" customHeight="false" outlineLevel="0" collapsed="false">
      <c r="B68" s="1" t="n">
        <v>16</v>
      </c>
      <c r="C68" s="8" t="n">
        <v>2.17</v>
      </c>
      <c r="D68" s="8" t="n">
        <v>1.87</v>
      </c>
      <c r="E68" s="8" t="n">
        <v>3.32</v>
      </c>
      <c r="F68" s="8" t="n">
        <v>4.91</v>
      </c>
      <c r="G68" s="8" t="n">
        <v>13.6</v>
      </c>
      <c r="H68" s="8" t="n">
        <v>5.28</v>
      </c>
      <c r="I68" s="8" t="n">
        <v>42</v>
      </c>
      <c r="J68" s="8" t="n">
        <v>2.52</v>
      </c>
      <c r="K68" s="8" t="n">
        <v>1.36</v>
      </c>
      <c r="L68" s="8" t="n">
        <v>1.87</v>
      </c>
      <c r="M68" s="8" t="n">
        <v>3.77</v>
      </c>
      <c r="N68" s="8" t="n">
        <v>5.28</v>
      </c>
      <c r="O68" s="8"/>
    </row>
    <row r="69" customFormat="false" ht="21.75" hidden="false" customHeight="false" outlineLevel="0" collapsed="false">
      <c r="B69" s="1" t="n">
        <v>17</v>
      </c>
      <c r="C69" s="8" t="n">
        <v>2.17</v>
      </c>
      <c r="D69" s="8" t="n">
        <v>1.87</v>
      </c>
      <c r="E69" s="8" t="n">
        <v>3.32</v>
      </c>
      <c r="F69" s="8" t="n">
        <v>5.02</v>
      </c>
      <c r="G69" s="8" t="n">
        <v>15.1</v>
      </c>
      <c r="H69" s="8" t="n">
        <v>4.75</v>
      </c>
      <c r="I69" s="8" t="n">
        <v>39.6</v>
      </c>
      <c r="J69" s="8" t="n">
        <v>2.52</v>
      </c>
      <c r="K69" s="8" t="n">
        <v>1.36</v>
      </c>
      <c r="L69" s="8" t="n">
        <v>3.32</v>
      </c>
      <c r="M69" s="8" t="n">
        <v>3.68</v>
      </c>
      <c r="N69" s="8" t="n">
        <v>5.28</v>
      </c>
      <c r="O69" s="8"/>
    </row>
    <row r="70" customFormat="false" ht="21.75" hidden="false" customHeight="false" outlineLevel="0" collapsed="false">
      <c r="B70" s="1" t="n">
        <v>18</v>
      </c>
      <c r="C70" s="8" t="n">
        <v>2.52</v>
      </c>
      <c r="D70" s="8" t="n">
        <v>1.87</v>
      </c>
      <c r="E70" s="8" t="n">
        <v>4.01</v>
      </c>
      <c r="F70" s="8" t="n">
        <v>5.62</v>
      </c>
      <c r="G70" s="8" t="n">
        <v>11.3</v>
      </c>
      <c r="H70" s="8" t="n">
        <v>9.47</v>
      </c>
      <c r="I70" s="8" t="n">
        <v>30.8</v>
      </c>
      <c r="J70" s="8" t="n">
        <v>2.52</v>
      </c>
      <c r="K70" s="8" t="n">
        <v>3.32</v>
      </c>
      <c r="L70" s="8" t="n">
        <v>1.32</v>
      </c>
      <c r="M70" s="8" t="n">
        <v>3.68</v>
      </c>
      <c r="N70" s="8" t="n">
        <v>5.28</v>
      </c>
      <c r="O70" s="8"/>
    </row>
    <row r="71" customFormat="false" ht="21.75" hidden="false" customHeight="false" outlineLevel="0" collapsed="false">
      <c r="B71" s="1" t="n">
        <v>19</v>
      </c>
      <c r="C71" s="8" t="n">
        <v>2.52</v>
      </c>
      <c r="D71" s="8" t="n">
        <v>1.87</v>
      </c>
      <c r="E71" s="8" t="n">
        <v>5.28</v>
      </c>
      <c r="F71" s="8" t="n">
        <v>6.15</v>
      </c>
      <c r="G71" s="8" t="n">
        <v>11.3</v>
      </c>
      <c r="H71" s="8" t="n">
        <v>19.8</v>
      </c>
      <c r="I71" s="8" t="n">
        <v>28.4</v>
      </c>
      <c r="J71" s="8" t="n">
        <v>1.74</v>
      </c>
      <c r="K71" s="8" t="n">
        <v>3.41</v>
      </c>
      <c r="L71" s="8" t="n">
        <v>1.32</v>
      </c>
      <c r="M71" s="8" t="n">
        <v>3.77</v>
      </c>
      <c r="N71" s="8" t="n">
        <v>4.25</v>
      </c>
      <c r="O71" s="8"/>
    </row>
    <row r="72" customFormat="false" ht="21.75" hidden="false" customHeight="false" outlineLevel="0" collapsed="false">
      <c r="B72" s="1" t="n">
        <v>20</v>
      </c>
      <c r="C72" s="8" t="n">
        <v>2.02</v>
      </c>
      <c r="D72" s="8" t="n">
        <v>1.87</v>
      </c>
      <c r="E72" s="8" t="n">
        <v>5.28</v>
      </c>
      <c r="F72" s="8" t="n">
        <v>6.15</v>
      </c>
      <c r="G72" s="8" t="n">
        <v>10.85</v>
      </c>
      <c r="H72" s="8" t="n">
        <v>23.2</v>
      </c>
      <c r="I72" s="8" t="n">
        <v>29.2</v>
      </c>
      <c r="J72" s="8" t="n">
        <v>2.45</v>
      </c>
      <c r="K72" s="8" t="n">
        <v>3.41</v>
      </c>
      <c r="L72" s="8" t="n">
        <v>1.32</v>
      </c>
      <c r="M72" s="8" t="n">
        <v>2.98</v>
      </c>
      <c r="N72" s="8" t="n">
        <v>5.28</v>
      </c>
      <c r="O72" s="8"/>
    </row>
    <row r="73" customFormat="false" ht="21.75" hidden="false" customHeight="false" outlineLevel="0" collapsed="false">
      <c r="B73" s="1" t="n">
        <v>21</v>
      </c>
      <c r="C73" s="8" t="n">
        <v>2.02</v>
      </c>
      <c r="D73" s="8" t="n">
        <v>1.87</v>
      </c>
      <c r="E73" s="8" t="n">
        <v>5.28</v>
      </c>
      <c r="F73" s="8" t="n">
        <v>5.85</v>
      </c>
      <c r="G73" s="8" t="n">
        <v>9.8</v>
      </c>
      <c r="H73" s="8" t="n">
        <v>30.8</v>
      </c>
      <c r="I73" s="8" t="n">
        <v>16.6</v>
      </c>
      <c r="J73" s="8" t="n">
        <v>2.45</v>
      </c>
      <c r="K73" s="8" t="n">
        <v>3.68</v>
      </c>
      <c r="L73" s="8" t="n">
        <v>1.6</v>
      </c>
      <c r="M73" s="8" t="n">
        <v>3.77</v>
      </c>
      <c r="N73" s="8" t="n">
        <v>4.5</v>
      </c>
      <c r="O73" s="8"/>
    </row>
    <row r="74" customFormat="false" ht="21.75" hidden="false" customHeight="false" outlineLevel="0" collapsed="false">
      <c r="B74" s="1" t="n">
        <v>22</v>
      </c>
      <c r="C74" s="8" t="n">
        <v>2.02</v>
      </c>
      <c r="D74" s="8" t="n">
        <v>1.74</v>
      </c>
      <c r="E74" s="8" t="n">
        <v>5.28</v>
      </c>
      <c r="F74" s="8" t="n">
        <v>5.85</v>
      </c>
      <c r="G74" s="8" t="n">
        <v>9.8</v>
      </c>
      <c r="H74" s="8" t="n">
        <v>30.8</v>
      </c>
      <c r="I74" s="8" t="n">
        <v>11.3</v>
      </c>
      <c r="J74" s="8" t="n">
        <v>2.17</v>
      </c>
      <c r="K74" s="8" t="n">
        <v>3.77</v>
      </c>
      <c r="L74" s="8" t="n">
        <v>2.17</v>
      </c>
      <c r="M74" s="8" t="n">
        <v>3.77</v>
      </c>
      <c r="N74" s="8" t="n">
        <v>5.28</v>
      </c>
      <c r="O74" s="8"/>
    </row>
    <row r="75" customFormat="false" ht="21.75" hidden="false" customHeight="false" outlineLevel="0" collapsed="false">
      <c r="B75" s="1" t="n">
        <v>23</v>
      </c>
      <c r="C75" s="8" t="n">
        <v>2.02</v>
      </c>
      <c r="D75" s="8" t="n">
        <v>1.74</v>
      </c>
      <c r="E75" s="8" t="n">
        <v>4.25</v>
      </c>
      <c r="F75" s="8" t="n">
        <v>5.85</v>
      </c>
      <c r="G75" s="8" t="n">
        <v>11.3</v>
      </c>
      <c r="H75" s="8" t="n">
        <v>16.6</v>
      </c>
      <c r="I75" s="8" t="n">
        <v>3.96</v>
      </c>
      <c r="J75" s="8" t="n">
        <v>2.17</v>
      </c>
      <c r="K75" s="8" t="n">
        <v>3.77</v>
      </c>
      <c r="L75" s="8" t="n">
        <v>3.24</v>
      </c>
      <c r="M75" s="8" t="n">
        <v>3.77</v>
      </c>
      <c r="N75" s="8" t="n">
        <v>5.28</v>
      </c>
      <c r="O75" s="8"/>
    </row>
    <row r="76" customFormat="false" ht="21.75" hidden="false" customHeight="false" outlineLevel="0" collapsed="false">
      <c r="B76" s="1" t="n">
        <v>24</v>
      </c>
      <c r="C76" s="8" t="n">
        <v>1.74</v>
      </c>
      <c r="D76" s="8" t="n">
        <v>1.87</v>
      </c>
      <c r="E76" s="8" t="n">
        <v>4.75</v>
      </c>
      <c r="F76" s="8" t="n">
        <v>5.85</v>
      </c>
      <c r="G76" s="8" t="n">
        <v>9.8</v>
      </c>
      <c r="H76" s="8" t="n">
        <v>16.6</v>
      </c>
      <c r="I76" s="8" t="n">
        <v>5.85</v>
      </c>
      <c r="J76" s="8" t="n">
        <v>2.17</v>
      </c>
      <c r="K76" s="8" t="n">
        <v>4.15</v>
      </c>
      <c r="L76" s="8" t="n">
        <v>3.24</v>
      </c>
      <c r="M76" s="8" t="n">
        <v>4.7</v>
      </c>
      <c r="N76" s="8" t="n">
        <v>5.57</v>
      </c>
      <c r="O76" s="8"/>
    </row>
    <row r="77" customFormat="false" ht="21.75" hidden="false" customHeight="false" outlineLevel="0" collapsed="false">
      <c r="B77" s="1" t="n">
        <v>25</v>
      </c>
      <c r="C77" s="8" t="n">
        <v>1.87</v>
      </c>
      <c r="D77" s="8" t="n">
        <v>1.87</v>
      </c>
      <c r="E77" s="8" t="n">
        <v>4.75</v>
      </c>
      <c r="F77" s="8" t="n">
        <v>6.45</v>
      </c>
      <c r="G77" s="8" t="n">
        <v>10.25</v>
      </c>
      <c r="H77" s="8" t="n">
        <v>29.2</v>
      </c>
      <c r="I77" s="8" t="n">
        <v>4.25</v>
      </c>
      <c r="J77" s="8" t="n">
        <v>2.67</v>
      </c>
      <c r="K77" s="8" t="n">
        <v>4.06</v>
      </c>
      <c r="L77" s="8" t="n">
        <v>3.32</v>
      </c>
      <c r="M77" s="8" t="n">
        <v>5.28</v>
      </c>
      <c r="N77" s="8" t="n">
        <v>4.01</v>
      </c>
      <c r="O77" s="8"/>
    </row>
    <row r="78" customFormat="false" ht="21.75" hidden="false" customHeight="false" outlineLevel="0" collapsed="false">
      <c r="B78" s="1" t="n">
        <v>26</v>
      </c>
      <c r="C78" s="8" t="n">
        <v>1.74</v>
      </c>
      <c r="D78" s="8" t="n">
        <v>2.02</v>
      </c>
      <c r="E78" s="8" t="n">
        <v>5.02</v>
      </c>
      <c r="F78" s="8" t="n">
        <v>6.45</v>
      </c>
      <c r="G78" s="8" t="n">
        <v>9.8</v>
      </c>
      <c r="H78" s="8" t="n">
        <v>27.6</v>
      </c>
      <c r="I78" s="8" t="n">
        <v>3.77</v>
      </c>
      <c r="J78" s="8" t="n">
        <v>2.67</v>
      </c>
      <c r="K78" s="8" t="n">
        <v>4.65</v>
      </c>
      <c r="L78" s="8" t="n">
        <v>3.32</v>
      </c>
      <c r="M78" s="8" t="n">
        <v>4.75</v>
      </c>
      <c r="N78" s="8" t="n">
        <v>4.01</v>
      </c>
      <c r="O78" s="8"/>
    </row>
    <row r="79" customFormat="false" ht="21.75" hidden="false" customHeight="false" outlineLevel="0" collapsed="false">
      <c r="B79" s="1" t="n">
        <v>27</v>
      </c>
      <c r="C79" s="8" t="n">
        <v>1.74</v>
      </c>
      <c r="D79" s="8" t="n">
        <v>2.17</v>
      </c>
      <c r="E79" s="8" t="n">
        <v>5.02</v>
      </c>
      <c r="F79" s="8" t="n">
        <v>6.15</v>
      </c>
      <c r="G79" s="8" t="n">
        <v>18.2</v>
      </c>
      <c r="H79" s="8" t="n">
        <v>23.2</v>
      </c>
      <c r="I79" s="8" t="n">
        <v>3.32</v>
      </c>
      <c r="J79" s="8" t="n">
        <v>2.17</v>
      </c>
      <c r="K79" s="8" t="n">
        <v>4.65</v>
      </c>
      <c r="L79" s="8" t="n">
        <v>3.32</v>
      </c>
      <c r="M79" s="8" t="n">
        <v>4.75</v>
      </c>
      <c r="N79" s="8" t="n">
        <v>3.77</v>
      </c>
      <c r="O79" s="8"/>
    </row>
    <row r="80" customFormat="false" ht="21.75" hidden="false" customHeight="false" outlineLevel="0" collapsed="false">
      <c r="B80" s="1" t="n">
        <v>28</v>
      </c>
      <c r="C80" s="8" t="n">
        <v>1.6</v>
      </c>
      <c r="D80" s="8" t="n">
        <v>2.02</v>
      </c>
      <c r="E80" s="8" t="n">
        <v>6.09</v>
      </c>
      <c r="F80" s="8" t="n">
        <v>7.8</v>
      </c>
      <c r="G80" s="8" t="n">
        <v>16.6</v>
      </c>
      <c r="H80" s="8" t="n">
        <v>11.3</v>
      </c>
      <c r="I80" s="8" t="n">
        <v>3.32</v>
      </c>
      <c r="J80" s="8" t="n">
        <v>1.36</v>
      </c>
      <c r="K80" s="8" t="n">
        <v>4.75</v>
      </c>
      <c r="L80" s="8" t="n">
        <v>3.32</v>
      </c>
      <c r="M80" s="8" t="n">
        <v>4.25</v>
      </c>
      <c r="N80" s="8" t="n">
        <v>3.77</v>
      </c>
      <c r="O80" s="8"/>
    </row>
    <row r="81" customFormat="false" ht="21.75" hidden="false" customHeight="false" outlineLevel="0" collapsed="false">
      <c r="B81" s="1" t="n">
        <v>29</v>
      </c>
      <c r="C81" s="8" t="n">
        <v>1.87</v>
      </c>
      <c r="D81" s="8" t="n">
        <v>1.87</v>
      </c>
      <c r="E81" s="8" t="n">
        <v>6.45</v>
      </c>
      <c r="F81" s="8" t="n">
        <v>12.45</v>
      </c>
      <c r="G81" s="8" t="n">
        <v>16.6</v>
      </c>
      <c r="H81" s="8" t="n">
        <v>8.7</v>
      </c>
      <c r="I81" s="8" t="n">
        <v>3.32</v>
      </c>
      <c r="J81" s="8" t="n">
        <v>1.36</v>
      </c>
      <c r="K81" s="8" t="n">
        <v>4.75</v>
      </c>
      <c r="L81" s="8" t="n">
        <v>3.32</v>
      </c>
      <c r="M81" s="8" t="n">
        <v>4.25</v>
      </c>
      <c r="N81" s="8" t="n">
        <v>3.87</v>
      </c>
      <c r="O81" s="8"/>
    </row>
    <row r="82" customFormat="false" ht="21.75" hidden="false" customHeight="false" outlineLevel="0" collapsed="false">
      <c r="B82" s="1" t="n">
        <v>30</v>
      </c>
      <c r="C82" s="8" t="n">
        <v>2.11</v>
      </c>
      <c r="D82" s="8" t="n">
        <v>1.74</v>
      </c>
      <c r="E82" s="8" t="n">
        <v>6.45</v>
      </c>
      <c r="F82" s="8" t="n">
        <v>11.3</v>
      </c>
      <c r="G82" s="8" t="n">
        <v>16.6</v>
      </c>
      <c r="H82" s="8" t="n">
        <v>8.52</v>
      </c>
      <c r="I82" s="8" t="n">
        <v>4.25</v>
      </c>
      <c r="J82" s="8" t="n">
        <v>1.36</v>
      </c>
      <c r="K82" s="8" t="n">
        <v>4.75</v>
      </c>
      <c r="L82" s="8" t="n">
        <v>3.68</v>
      </c>
      <c r="M82" s="8"/>
      <c r="N82" s="8" t="n">
        <v>3.87</v>
      </c>
      <c r="O82" s="8"/>
    </row>
    <row r="83" customFormat="false" ht="21.75" hidden="false" customHeight="false" outlineLevel="0" collapsed="false">
      <c r="B83" s="1" t="n">
        <v>31</v>
      </c>
      <c r="C83" s="8"/>
      <c r="D83" s="8" t="n">
        <v>1.74</v>
      </c>
      <c r="E83" s="8"/>
      <c r="F83" s="8" t="n">
        <v>11.3</v>
      </c>
      <c r="G83" s="8" t="n">
        <v>16.92</v>
      </c>
      <c r="H83" s="8"/>
      <c r="I83" s="8" t="n">
        <v>2.94</v>
      </c>
      <c r="J83" s="8"/>
      <c r="K83" s="8" t="n">
        <v>3.07</v>
      </c>
      <c r="L83" s="8" t="n">
        <v>3.32</v>
      </c>
      <c r="M83" s="8"/>
      <c r="N83" s="8" t="n">
        <v>3.87</v>
      </c>
      <c r="O83" s="8"/>
    </row>
    <row r="84" customFormat="false" ht="21.75" hidden="false" customHeight="false" outlineLevel="0" collapsed="false">
      <c r="B84" s="1" t="s">
        <v>232</v>
      </c>
      <c r="C84" s="8" t="n">
        <v>67.73</v>
      </c>
      <c r="D84" s="8" t="n">
        <v>56.47</v>
      </c>
      <c r="E84" s="8" t="n">
        <v>165.63</v>
      </c>
      <c r="F84" s="8" t="n">
        <v>231.32</v>
      </c>
      <c r="G84" s="8" t="n">
        <v>408.97</v>
      </c>
      <c r="H84" s="8" t="n">
        <v>417.81</v>
      </c>
      <c r="I84" s="8" t="n">
        <v>517.69</v>
      </c>
      <c r="J84" s="8" t="n">
        <v>76.63</v>
      </c>
      <c r="K84" s="8" t="n">
        <v>77.02</v>
      </c>
      <c r="L84" s="8" t="n">
        <v>71.59</v>
      </c>
      <c r="M84" s="8" t="n">
        <v>116.23</v>
      </c>
      <c r="N84" s="8" t="n">
        <v>151.1</v>
      </c>
      <c r="O84" s="8" t="n">
        <v>2358.19</v>
      </c>
      <c r="P84" s="1" t="s">
        <v>105</v>
      </c>
    </row>
    <row r="85" customFormat="false" ht="21.75" hidden="false" customHeight="false" outlineLevel="0" collapsed="false">
      <c r="B85" s="1" t="s">
        <v>177</v>
      </c>
      <c r="C85" s="8" t="n">
        <v>2.25766666666667</v>
      </c>
      <c r="D85" s="8" t="n">
        <v>1.82161290322581</v>
      </c>
      <c r="E85" s="8" t="n">
        <v>5.521</v>
      </c>
      <c r="F85" s="8" t="n">
        <v>7.46193548387097</v>
      </c>
      <c r="G85" s="8" t="n">
        <v>13.1925806451613</v>
      </c>
      <c r="H85" s="8" t="n">
        <v>13.927</v>
      </c>
      <c r="I85" s="8" t="n">
        <v>16.6996774193548</v>
      </c>
      <c r="J85" s="8" t="n">
        <v>2.55433333333333</v>
      </c>
      <c r="K85" s="8" t="n">
        <v>2.48451612903226</v>
      </c>
      <c r="L85" s="8" t="n">
        <v>2.30935483870968</v>
      </c>
      <c r="M85" s="8" t="n">
        <v>4.00793103448276</v>
      </c>
      <c r="N85" s="8" t="n">
        <v>4.8741935483871</v>
      </c>
      <c r="O85" s="8" t="n">
        <v>6.42598350018539</v>
      </c>
      <c r="P85" s="1" t="s">
        <v>273</v>
      </c>
    </row>
    <row r="86" customFormat="false" ht="21.75" hidden="false" customHeight="false" outlineLevel="0" collapsed="false">
      <c r="B86" s="1" t="s">
        <v>178</v>
      </c>
      <c r="C86" s="8" t="n">
        <v>3.32</v>
      </c>
      <c r="D86" s="8" t="n">
        <v>2.17</v>
      </c>
      <c r="E86" s="8" t="n">
        <v>7.98</v>
      </c>
      <c r="F86" s="8" t="n">
        <v>12.45</v>
      </c>
      <c r="G86" s="8" t="n">
        <v>18.2</v>
      </c>
      <c r="H86" s="8" t="n">
        <v>30.8</v>
      </c>
      <c r="I86" s="8" t="n">
        <v>42</v>
      </c>
      <c r="J86" s="8" t="n">
        <v>4.25</v>
      </c>
      <c r="K86" s="8" t="n">
        <v>4.75</v>
      </c>
      <c r="L86" s="8" t="n">
        <v>3.68</v>
      </c>
      <c r="M86" s="8" t="n">
        <v>9.8</v>
      </c>
      <c r="N86" s="8" t="n">
        <v>5.85</v>
      </c>
      <c r="O86" s="8" t="n">
        <v>42</v>
      </c>
      <c r="P86" s="1" t="s">
        <v>273</v>
      </c>
    </row>
    <row r="87" customFormat="false" ht="21.75" hidden="false" customHeight="false" outlineLevel="0" collapsed="false">
      <c r="B87" s="1" t="s">
        <v>179</v>
      </c>
      <c r="C87" s="8" t="n">
        <v>1.6</v>
      </c>
      <c r="D87" s="8" t="n">
        <v>0.91</v>
      </c>
      <c r="E87" s="8" t="n">
        <v>3.32</v>
      </c>
      <c r="F87" s="8" t="n">
        <v>4.25</v>
      </c>
      <c r="G87" s="8" t="n">
        <v>9.8</v>
      </c>
      <c r="H87" s="8" t="n">
        <v>4.75</v>
      </c>
      <c r="I87" s="8" t="n">
        <v>2.94</v>
      </c>
      <c r="J87" s="8" t="n">
        <v>1.36</v>
      </c>
      <c r="K87" s="8" t="n">
        <v>1</v>
      </c>
      <c r="L87" s="8" t="n">
        <v>1.32</v>
      </c>
      <c r="M87" s="8" t="n">
        <v>2.82</v>
      </c>
      <c r="N87" s="8" t="n">
        <v>3.77</v>
      </c>
      <c r="O87" s="8" t="n">
        <v>0.91</v>
      </c>
      <c r="P87" s="1" t="s">
        <v>273</v>
      </c>
    </row>
    <row r="88" customFormat="false" ht="21.75" hidden="false" customHeight="false" outlineLevel="0" collapsed="false">
      <c r="B88" s="1" t="s">
        <v>274</v>
      </c>
      <c r="C88" s="8" t="n">
        <v>5.851872</v>
      </c>
      <c r="D88" s="8" t="n">
        <v>4.879008</v>
      </c>
      <c r="E88" s="8" t="n">
        <v>14.310432</v>
      </c>
      <c r="F88" s="8" t="n">
        <v>19.986048</v>
      </c>
      <c r="G88" s="8" t="n">
        <v>35.335008</v>
      </c>
      <c r="H88" s="8" t="n">
        <v>36.098784</v>
      </c>
      <c r="I88" s="8" t="n">
        <v>44.728416</v>
      </c>
      <c r="J88" s="8" t="n">
        <v>6.620832</v>
      </c>
      <c r="K88" s="8" t="n">
        <v>6.654528</v>
      </c>
      <c r="L88" s="8" t="n">
        <v>6.185376</v>
      </c>
      <c r="M88" s="8" t="n">
        <v>10.042272</v>
      </c>
      <c r="N88" s="8" t="n">
        <v>13.05504</v>
      </c>
      <c r="O88" s="8" t="n">
        <v>203.747616</v>
      </c>
      <c r="P88" s="1" t="s">
        <v>275</v>
      </c>
    </row>
    <row r="89" customFormat="false" ht="21.75" hidden="false" customHeight="false" outlineLevel="0" collapsed="false">
      <c r="B89" s="1" t="s">
        <v>276</v>
      </c>
      <c r="D89" s="9" t="n">
        <v>42</v>
      </c>
      <c r="E89" s="1" t="s">
        <v>277</v>
      </c>
      <c r="F89" s="1" t="s">
        <v>295</v>
      </c>
      <c r="G89" s="1" t="s">
        <v>279</v>
      </c>
      <c r="H89" s="1" t="s">
        <v>260</v>
      </c>
      <c r="I89" s="1" t="s">
        <v>280</v>
      </c>
      <c r="J89" s="1" t="s">
        <v>281</v>
      </c>
      <c r="K89" s="1" t="s">
        <v>282</v>
      </c>
      <c r="L89" s="1" t="s">
        <v>296</v>
      </c>
    </row>
    <row r="90" customFormat="false" ht="21.75" hidden="false" customHeight="false" outlineLevel="0" collapsed="false">
      <c r="B90" s="1" t="s">
        <v>284</v>
      </c>
      <c r="D90" s="1" t="n">
        <v>5.53624209130073</v>
      </c>
      <c r="E90" s="1" t="s">
        <v>285</v>
      </c>
      <c r="J90" s="10" t="n">
        <f aca="false">D89*1000/1167</f>
        <v>35.9897172236504</v>
      </c>
      <c r="K90" s="1" t="s">
        <v>2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9" activeCellId="0" sqref="S19"/>
    </sheetView>
  </sheetViews>
  <sheetFormatPr defaultColWidth="9.140625" defaultRowHeight="16.5" zeroHeight="false" outlineLevelRow="0" outlineLevelCol="0"/>
  <cols>
    <col collapsed="false" customWidth="true" hidden="false" outlineLevel="0" max="27" min="1" style="11" width="6.42"/>
    <col collapsed="false" customWidth="false" hidden="false" outlineLevel="0" max="257" min="28" style="11" width="9.14"/>
  </cols>
  <sheetData>
    <row r="1" customFormat="false" ht="16.5" hidden="false" customHeight="true" outlineLevel="0" collapsed="false">
      <c r="B1" s="12" t="s">
        <v>249</v>
      </c>
      <c r="C1" s="12"/>
      <c r="D1" s="13" t="s">
        <v>250</v>
      </c>
      <c r="E1" s="13"/>
      <c r="F1" s="13"/>
      <c r="G1" s="13"/>
      <c r="H1" s="12"/>
      <c r="I1" s="12"/>
      <c r="J1" s="12"/>
      <c r="K1" s="12"/>
      <c r="L1" s="12"/>
      <c r="M1" s="12"/>
      <c r="N1" s="12" t="s">
        <v>251</v>
      </c>
      <c r="O1" s="12"/>
      <c r="P1" s="14"/>
      <c r="Q1" s="14"/>
    </row>
    <row r="2" customFormat="false" ht="16.5" hidden="false" customHeight="true" outlineLevel="0" collapsed="false">
      <c r="B2" s="12" t="s">
        <v>252</v>
      </c>
      <c r="C2" s="12"/>
      <c r="D2" s="13" t="s">
        <v>253</v>
      </c>
      <c r="E2" s="13"/>
      <c r="F2" s="13"/>
      <c r="G2" s="13"/>
      <c r="H2" s="12"/>
      <c r="I2" s="12"/>
      <c r="J2" s="12"/>
      <c r="K2" s="12"/>
      <c r="L2" s="12"/>
      <c r="M2" s="12"/>
      <c r="N2" s="12" t="s">
        <v>254</v>
      </c>
      <c r="O2" s="12"/>
      <c r="P2" s="14"/>
      <c r="Q2" s="14"/>
    </row>
    <row r="3" customFormat="false" ht="16.5" hidden="false" customHeight="true" outlineLevel="0" collapsed="false">
      <c r="B3" s="12" t="s">
        <v>255</v>
      </c>
      <c r="C3" s="12"/>
      <c r="D3" s="13" t="s">
        <v>253</v>
      </c>
      <c r="E3" s="13"/>
      <c r="F3" s="13"/>
      <c r="G3" s="13"/>
      <c r="H3" s="12"/>
      <c r="I3" s="12"/>
      <c r="J3" s="12"/>
      <c r="K3" s="12"/>
      <c r="L3" s="12"/>
      <c r="M3" s="12"/>
      <c r="N3" s="12" t="s">
        <v>256</v>
      </c>
      <c r="O3" s="12"/>
      <c r="P3" s="14"/>
      <c r="Q3" s="14"/>
    </row>
    <row r="4" customFormat="false" ht="16.5" hidden="false" customHeight="true" outlineLevel="0" collapsed="false">
      <c r="B4" s="12" t="s">
        <v>257</v>
      </c>
      <c r="C4" s="12"/>
      <c r="D4" s="13" t="s">
        <v>253</v>
      </c>
      <c r="E4" s="13"/>
      <c r="F4" s="13"/>
      <c r="G4" s="13"/>
      <c r="H4" s="12"/>
      <c r="I4" s="12" t="s">
        <v>297</v>
      </c>
      <c r="J4" s="12"/>
      <c r="K4" s="12"/>
      <c r="L4" s="12"/>
      <c r="M4" s="12"/>
      <c r="N4" s="12" t="s">
        <v>298</v>
      </c>
      <c r="O4" s="12"/>
      <c r="P4" s="14"/>
      <c r="Q4" s="14"/>
    </row>
    <row r="5" customFormat="false" ht="16.5" hidden="false" customHeight="true" outlineLevel="0" collapsed="false">
      <c r="A5" s="14"/>
      <c r="B5" s="12" t="s">
        <v>299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4"/>
      <c r="Q5" s="14"/>
    </row>
    <row r="6" customFormat="false" ht="16.5" hidden="false" customHeight="true" outlineLevel="0" collapsed="false">
      <c r="A6" s="14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4"/>
      <c r="Q6" s="14"/>
    </row>
    <row r="7" customFormat="false" ht="16.5" hidden="false" customHeight="true" outlineLevel="0" collapsed="false">
      <c r="A7" s="14"/>
      <c r="B7" s="15" t="s">
        <v>162</v>
      </c>
      <c r="C7" s="15" t="s">
        <v>163</v>
      </c>
      <c r="D7" s="15" t="s">
        <v>164</v>
      </c>
      <c r="E7" s="15" t="s">
        <v>165</v>
      </c>
      <c r="F7" s="15" t="s">
        <v>166</v>
      </c>
      <c r="G7" s="15" t="s">
        <v>167</v>
      </c>
      <c r="H7" s="15" t="s">
        <v>168</v>
      </c>
      <c r="I7" s="15" t="s">
        <v>169</v>
      </c>
      <c r="J7" s="15" t="s">
        <v>170</v>
      </c>
      <c r="K7" s="15" t="s">
        <v>171</v>
      </c>
      <c r="L7" s="15" t="s">
        <v>172</v>
      </c>
      <c r="M7" s="15" t="s">
        <v>173</v>
      </c>
      <c r="N7" s="15" t="s">
        <v>174</v>
      </c>
      <c r="O7" s="14" t="s">
        <v>175</v>
      </c>
      <c r="Q7" s="14"/>
    </row>
    <row r="8" customFormat="false" ht="16.5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Q8" s="14"/>
    </row>
    <row r="9" customFormat="false" ht="16.5" hidden="false" customHeight="true" outlineLevel="0" collapsed="false">
      <c r="A9" s="14"/>
      <c r="B9" s="16" t="n">
        <v>1</v>
      </c>
      <c r="C9" s="17" t="n">
        <v>0.78</v>
      </c>
      <c r="D9" s="17" t="n">
        <v>0.75</v>
      </c>
      <c r="E9" s="17" t="n">
        <v>0.7</v>
      </c>
      <c r="F9" s="17" t="n">
        <v>0.98</v>
      </c>
      <c r="G9" s="17" t="n">
        <v>1.3</v>
      </c>
      <c r="H9" s="17" t="n">
        <v>1.8</v>
      </c>
      <c r="I9" s="17" t="n">
        <v>0.7</v>
      </c>
      <c r="J9" s="17" t="n">
        <v>1.3</v>
      </c>
      <c r="K9" s="17" t="n">
        <v>0.48</v>
      </c>
      <c r="L9" s="17" t="n">
        <v>0.3</v>
      </c>
      <c r="M9" s="17" t="n">
        <v>0.8</v>
      </c>
      <c r="N9" s="17" t="n">
        <v>0.7</v>
      </c>
      <c r="O9" s="14"/>
      <c r="Q9" s="14"/>
    </row>
    <row r="10" customFormat="false" ht="16.5" hidden="false" customHeight="true" outlineLevel="0" collapsed="false">
      <c r="A10" s="14"/>
      <c r="B10" s="16" t="n">
        <v>2</v>
      </c>
      <c r="C10" s="17" t="n">
        <v>0.4</v>
      </c>
      <c r="D10" s="17" t="n">
        <v>0.73</v>
      </c>
      <c r="E10" s="17" t="n">
        <v>0.74</v>
      </c>
      <c r="F10" s="17" t="n">
        <v>0.98</v>
      </c>
      <c r="G10" s="17" t="n">
        <v>1.3</v>
      </c>
      <c r="H10" s="17" t="n">
        <v>1.65</v>
      </c>
      <c r="I10" s="17" t="n">
        <v>0.7</v>
      </c>
      <c r="J10" s="17" t="n">
        <v>1.4</v>
      </c>
      <c r="K10" s="17" t="n">
        <v>0.48</v>
      </c>
      <c r="L10" s="17" t="n">
        <v>0.48</v>
      </c>
      <c r="M10" s="17" t="n">
        <v>0.8</v>
      </c>
      <c r="N10" s="17" t="n">
        <v>0.7</v>
      </c>
      <c r="O10" s="14"/>
      <c r="Q10" s="14"/>
    </row>
    <row r="11" customFormat="false" ht="16.5" hidden="false" customHeight="true" outlineLevel="0" collapsed="false">
      <c r="A11" s="14"/>
      <c r="B11" s="16" t="n">
        <v>3</v>
      </c>
      <c r="C11" s="17" t="n">
        <v>0.4</v>
      </c>
      <c r="D11" s="17" t="n">
        <v>0.73</v>
      </c>
      <c r="E11" s="17" t="n">
        <v>0.74</v>
      </c>
      <c r="F11" s="17" t="n">
        <v>0.9</v>
      </c>
      <c r="G11" s="17" t="n">
        <v>1.26</v>
      </c>
      <c r="H11" s="17" t="n">
        <v>1.6</v>
      </c>
      <c r="I11" s="17" t="n">
        <v>0.7</v>
      </c>
      <c r="J11" s="17" t="n">
        <v>1.1</v>
      </c>
      <c r="K11" s="17" t="n">
        <v>0.3</v>
      </c>
      <c r="L11" s="17" t="n">
        <v>0.48</v>
      </c>
      <c r="M11" s="17" t="n">
        <v>1.01</v>
      </c>
      <c r="N11" s="14" t="n">
        <v>0.78</v>
      </c>
      <c r="O11" s="14"/>
      <c r="Q11" s="14"/>
    </row>
    <row r="12" customFormat="false" ht="16.5" hidden="false" customHeight="true" outlineLevel="0" collapsed="false">
      <c r="A12" s="14"/>
      <c r="B12" s="16" t="n">
        <v>4</v>
      </c>
      <c r="C12" s="17" t="n">
        <v>0.45</v>
      </c>
      <c r="D12" s="17" t="n">
        <v>0.73</v>
      </c>
      <c r="E12" s="17" t="n">
        <v>0.78</v>
      </c>
      <c r="F12" s="17" t="n">
        <v>0.9</v>
      </c>
      <c r="G12" s="17" t="n">
        <v>1.26</v>
      </c>
      <c r="H12" s="17" t="n">
        <v>1.6</v>
      </c>
      <c r="I12" s="17" t="n">
        <v>0.73</v>
      </c>
      <c r="J12" s="17" t="n">
        <v>1.4</v>
      </c>
      <c r="K12" s="17" t="n">
        <v>0.3</v>
      </c>
      <c r="L12" s="17" t="n">
        <v>0.9</v>
      </c>
      <c r="M12" s="17" t="n">
        <v>1.01</v>
      </c>
      <c r="N12" s="14" t="n">
        <v>0.78</v>
      </c>
      <c r="O12" s="14"/>
      <c r="Q12" s="14"/>
    </row>
    <row r="13" customFormat="false" ht="16.5" hidden="false" customHeight="true" outlineLevel="0" collapsed="false">
      <c r="A13" s="14"/>
      <c r="B13" s="16" t="n">
        <v>5</v>
      </c>
      <c r="C13" s="17" t="n">
        <v>0.45</v>
      </c>
      <c r="D13" s="17" t="n">
        <v>0.72</v>
      </c>
      <c r="E13" s="17" t="n">
        <v>0.7</v>
      </c>
      <c r="F13" s="17" t="n">
        <v>0.93</v>
      </c>
      <c r="G13" s="17" t="n">
        <v>1.3</v>
      </c>
      <c r="H13" s="17" t="n">
        <v>1.6</v>
      </c>
      <c r="I13" s="17" t="n">
        <v>1.18</v>
      </c>
      <c r="J13" s="17" t="n">
        <v>1.4</v>
      </c>
      <c r="K13" s="17" t="n">
        <v>0.3</v>
      </c>
      <c r="L13" s="17" t="n">
        <v>1.1</v>
      </c>
      <c r="M13" s="17" t="n">
        <v>1</v>
      </c>
      <c r="N13" s="17" t="n">
        <v>0.7</v>
      </c>
      <c r="O13" s="14"/>
      <c r="Q13" s="14"/>
    </row>
    <row r="14" customFormat="false" ht="16.5" hidden="false" customHeight="true" outlineLevel="0" collapsed="false">
      <c r="A14" s="14"/>
      <c r="B14" s="16" t="n">
        <v>6</v>
      </c>
      <c r="C14" s="17" t="n">
        <v>0.44</v>
      </c>
      <c r="D14" s="17" t="n">
        <v>0.72</v>
      </c>
      <c r="E14" s="17" t="n">
        <v>0.74</v>
      </c>
      <c r="F14" s="17" t="n">
        <v>0.93</v>
      </c>
      <c r="G14" s="17" t="n">
        <v>1.3</v>
      </c>
      <c r="H14" s="17" t="n">
        <v>1.6</v>
      </c>
      <c r="I14" s="17" t="n">
        <v>1.18</v>
      </c>
      <c r="J14" s="17" t="n">
        <v>1.4</v>
      </c>
      <c r="K14" s="17" t="n">
        <v>0.38</v>
      </c>
      <c r="L14" s="17" t="n">
        <v>1.08</v>
      </c>
      <c r="M14" s="17" t="n">
        <v>1</v>
      </c>
      <c r="N14" s="14" t="n">
        <v>0.68</v>
      </c>
      <c r="O14" s="14"/>
      <c r="Q14" s="14"/>
    </row>
    <row r="15" customFormat="false" ht="16.5" hidden="false" customHeight="true" outlineLevel="0" collapsed="false">
      <c r="A15" s="14"/>
      <c r="B15" s="16" t="n">
        <v>7</v>
      </c>
      <c r="C15" s="17" t="n">
        <v>0.44</v>
      </c>
      <c r="D15" s="17" t="n">
        <v>0.7</v>
      </c>
      <c r="E15" s="17" t="n">
        <v>0.74</v>
      </c>
      <c r="F15" s="17" t="n">
        <v>0.9</v>
      </c>
      <c r="G15" s="17" t="n">
        <v>1.26</v>
      </c>
      <c r="H15" s="17" t="n">
        <v>1.3</v>
      </c>
      <c r="I15" s="17" t="n">
        <v>1.18</v>
      </c>
      <c r="J15" s="17" t="n">
        <v>1.38</v>
      </c>
      <c r="K15" s="17" t="n">
        <v>0.58</v>
      </c>
      <c r="L15" s="17" t="n">
        <v>1.08</v>
      </c>
      <c r="M15" s="17" t="n">
        <v>0.8</v>
      </c>
      <c r="N15" s="14" t="n">
        <v>0.68</v>
      </c>
      <c r="O15" s="14"/>
      <c r="Q15" s="14"/>
    </row>
    <row r="16" customFormat="false" ht="16.5" hidden="false" customHeight="true" outlineLevel="0" collapsed="false">
      <c r="A16" s="14"/>
      <c r="B16" s="16" t="n">
        <v>8</v>
      </c>
      <c r="C16" s="17" t="n">
        <v>0.48</v>
      </c>
      <c r="D16" s="17" t="n">
        <v>0.7</v>
      </c>
      <c r="E16" s="17" t="n">
        <v>0.74</v>
      </c>
      <c r="F16" s="17" t="n">
        <v>0.9</v>
      </c>
      <c r="G16" s="17" t="n">
        <v>1.3</v>
      </c>
      <c r="H16" s="17" t="n">
        <v>1.3</v>
      </c>
      <c r="I16" s="17" t="n">
        <v>1.1</v>
      </c>
      <c r="J16" s="17" t="n">
        <v>1.14</v>
      </c>
      <c r="K16" s="17" t="n">
        <v>1</v>
      </c>
      <c r="L16" s="17" t="n">
        <v>1</v>
      </c>
      <c r="M16" s="17" t="n">
        <v>0.8</v>
      </c>
      <c r="N16" s="17" t="n">
        <v>0.7</v>
      </c>
      <c r="O16" s="14"/>
      <c r="Q16" s="14"/>
    </row>
    <row r="17" customFormat="false" ht="16.5" hidden="false" customHeight="true" outlineLevel="0" collapsed="false">
      <c r="A17" s="14"/>
      <c r="B17" s="16" t="n">
        <v>9</v>
      </c>
      <c r="C17" s="17" t="n">
        <v>0.48</v>
      </c>
      <c r="D17" s="17" t="n">
        <v>0.68</v>
      </c>
      <c r="E17" s="17" t="n">
        <v>1.3</v>
      </c>
      <c r="F17" s="17" t="n">
        <v>0.78</v>
      </c>
      <c r="G17" s="17" t="n">
        <v>1.3</v>
      </c>
      <c r="H17" s="17" t="n">
        <v>1.8</v>
      </c>
      <c r="I17" s="17" t="n">
        <v>1.1</v>
      </c>
      <c r="J17" s="17" t="n">
        <v>1.44</v>
      </c>
      <c r="K17" s="17" t="n">
        <v>0.78</v>
      </c>
      <c r="L17" s="17" t="n">
        <v>1</v>
      </c>
      <c r="M17" s="17" t="n">
        <v>0.78</v>
      </c>
      <c r="N17" s="14" t="n">
        <v>0.78</v>
      </c>
      <c r="O17" s="14"/>
      <c r="Q17" s="14"/>
    </row>
    <row r="18" customFormat="false" ht="16.5" hidden="false" customHeight="true" outlineLevel="0" collapsed="false">
      <c r="A18" s="14"/>
      <c r="B18" s="16" t="n">
        <v>10</v>
      </c>
      <c r="C18" s="17" t="n">
        <v>0.48</v>
      </c>
      <c r="D18" s="17" t="n">
        <v>0.72</v>
      </c>
      <c r="E18" s="17" t="n">
        <v>1.3</v>
      </c>
      <c r="F18" s="17" t="n">
        <v>0.98</v>
      </c>
      <c r="G18" s="17" t="n">
        <v>1.3</v>
      </c>
      <c r="H18" s="17" t="n">
        <v>1.86</v>
      </c>
      <c r="I18" s="17" t="n">
        <v>1</v>
      </c>
      <c r="J18" s="17" t="n">
        <v>1.44</v>
      </c>
      <c r="K18" s="17" t="n">
        <v>0.48</v>
      </c>
      <c r="L18" s="17" t="n">
        <v>1</v>
      </c>
      <c r="M18" s="17" t="n">
        <v>0.78</v>
      </c>
      <c r="N18" s="17" t="n">
        <v>1.4</v>
      </c>
      <c r="O18" s="14"/>
      <c r="Q18" s="14"/>
    </row>
    <row r="19" customFormat="false" ht="16.5" hidden="false" customHeight="true" outlineLevel="0" collapsed="false">
      <c r="A19" s="14"/>
      <c r="B19" s="16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4"/>
      <c r="O19" s="14"/>
      <c r="Q19" s="14"/>
    </row>
    <row r="20" customFormat="false" ht="16.5" hidden="false" customHeight="true" outlineLevel="0" collapsed="false">
      <c r="A20" s="14"/>
      <c r="B20" s="16" t="n">
        <v>11</v>
      </c>
      <c r="C20" s="17" t="n">
        <v>0.82</v>
      </c>
      <c r="D20" s="17" t="n">
        <v>0.72</v>
      </c>
      <c r="E20" s="17" t="n">
        <v>1.32</v>
      </c>
      <c r="F20" s="17" t="n">
        <v>1.1</v>
      </c>
      <c r="G20" s="17" t="n">
        <v>1.3</v>
      </c>
      <c r="H20" s="17" t="n">
        <v>1.9</v>
      </c>
      <c r="I20" s="17" t="n">
        <v>1</v>
      </c>
      <c r="J20" s="17" t="n">
        <v>1.4</v>
      </c>
      <c r="K20" s="17" t="n">
        <v>0.38</v>
      </c>
      <c r="L20" s="17" t="n">
        <v>1</v>
      </c>
      <c r="M20" s="17" t="n">
        <v>0.7</v>
      </c>
      <c r="N20" s="17" t="n">
        <v>1.4</v>
      </c>
      <c r="O20" s="14"/>
      <c r="Q20" s="14"/>
    </row>
    <row r="21" customFormat="false" ht="16.5" hidden="false" customHeight="true" outlineLevel="0" collapsed="false">
      <c r="A21" s="14"/>
      <c r="B21" s="16" t="n">
        <v>12</v>
      </c>
      <c r="C21" s="17" t="n">
        <v>0.82</v>
      </c>
      <c r="D21" s="17" t="n">
        <v>0.72</v>
      </c>
      <c r="E21" s="17" t="n">
        <v>1.32</v>
      </c>
      <c r="F21" s="17" t="n">
        <v>1.1</v>
      </c>
      <c r="G21" s="17" t="n">
        <v>1.26</v>
      </c>
      <c r="H21" s="17" t="n">
        <v>1.9</v>
      </c>
      <c r="I21" s="17" t="n">
        <v>1.2</v>
      </c>
      <c r="J21" s="17" t="n">
        <v>1.4</v>
      </c>
      <c r="K21" s="17" t="n">
        <v>0.38</v>
      </c>
      <c r="L21" s="17" t="n">
        <v>1</v>
      </c>
      <c r="M21" s="17" t="n">
        <v>0.7</v>
      </c>
      <c r="N21" s="17" t="n">
        <v>1.4</v>
      </c>
      <c r="O21" s="14"/>
      <c r="Q21" s="14"/>
    </row>
    <row r="22" customFormat="false" ht="16.5" hidden="false" customHeight="true" outlineLevel="0" collapsed="false">
      <c r="A22" s="14"/>
      <c r="B22" s="16" t="n">
        <v>13</v>
      </c>
      <c r="C22" s="17" t="n">
        <v>0.8</v>
      </c>
      <c r="D22" s="17" t="n">
        <v>0.74</v>
      </c>
      <c r="E22" s="17" t="n">
        <v>1.36</v>
      </c>
      <c r="F22" s="17" t="n">
        <v>1.1</v>
      </c>
      <c r="G22" s="17" t="n">
        <v>1.26</v>
      </c>
      <c r="H22" s="17" t="n">
        <v>1.9</v>
      </c>
      <c r="I22" s="17" t="n">
        <v>1.2</v>
      </c>
      <c r="J22" s="17" t="n">
        <v>1.18</v>
      </c>
      <c r="K22" s="17" t="n">
        <v>0.38</v>
      </c>
      <c r="L22" s="17" t="n">
        <v>0.9</v>
      </c>
      <c r="M22" s="17" t="n">
        <v>0.7</v>
      </c>
      <c r="N22" s="17" t="n">
        <v>1</v>
      </c>
      <c r="O22" s="14"/>
      <c r="Q22" s="14"/>
    </row>
    <row r="23" customFormat="false" ht="16.5" hidden="false" customHeight="true" outlineLevel="0" collapsed="false">
      <c r="A23" s="14"/>
      <c r="B23" s="16" t="n">
        <v>14</v>
      </c>
      <c r="C23" s="17" t="n">
        <v>0.8</v>
      </c>
      <c r="D23" s="17" t="n">
        <v>0.71</v>
      </c>
      <c r="E23" s="17" t="n">
        <v>1.36</v>
      </c>
      <c r="F23" s="17" t="n">
        <v>1.05</v>
      </c>
      <c r="G23" s="17" t="n">
        <v>1.26</v>
      </c>
      <c r="H23" s="17" t="n">
        <v>1.9</v>
      </c>
      <c r="I23" s="17" t="n">
        <v>1.2</v>
      </c>
      <c r="J23" s="17" t="n">
        <v>1.38</v>
      </c>
      <c r="K23" s="17" t="n">
        <v>0.38</v>
      </c>
      <c r="L23" s="17" t="n">
        <v>0.9</v>
      </c>
      <c r="M23" s="17" t="n">
        <v>0.7</v>
      </c>
      <c r="N23" s="17" t="n">
        <v>1</v>
      </c>
      <c r="O23" s="14"/>
      <c r="Q23" s="14"/>
    </row>
    <row r="24" customFormat="false" ht="16.5" hidden="false" customHeight="true" outlineLevel="0" collapsed="false">
      <c r="A24" s="14"/>
      <c r="B24" s="16" t="n">
        <v>15</v>
      </c>
      <c r="C24" s="17" t="n">
        <v>0.8</v>
      </c>
      <c r="D24" s="17" t="n">
        <v>0.7</v>
      </c>
      <c r="E24" s="17" t="n">
        <v>1.3</v>
      </c>
      <c r="F24" s="17" t="n">
        <v>1</v>
      </c>
      <c r="G24" s="17" t="n">
        <v>1.3</v>
      </c>
      <c r="H24" s="17" t="n">
        <v>2.05</v>
      </c>
      <c r="I24" s="17" t="n">
        <v>1.3</v>
      </c>
      <c r="J24" s="17" t="n">
        <v>1.38</v>
      </c>
      <c r="K24" s="17" t="n">
        <v>0.38</v>
      </c>
      <c r="L24" s="17" t="n">
        <v>0.9</v>
      </c>
      <c r="M24" s="17" t="n">
        <v>0.78</v>
      </c>
      <c r="N24" s="14" t="n">
        <v>0.98</v>
      </c>
      <c r="O24" s="14"/>
      <c r="Q24" s="14"/>
    </row>
    <row r="25" customFormat="false" ht="16.5" hidden="false" customHeight="true" outlineLevel="0" collapsed="false">
      <c r="A25" s="14"/>
      <c r="B25" s="16" t="n">
        <v>16</v>
      </c>
      <c r="C25" s="17" t="n">
        <v>0.8</v>
      </c>
      <c r="D25" s="17" t="n">
        <v>0.7</v>
      </c>
      <c r="E25" s="17" t="n">
        <v>1.3</v>
      </c>
      <c r="F25" s="17" t="n">
        <v>1</v>
      </c>
      <c r="G25" s="17" t="n">
        <v>1.3</v>
      </c>
      <c r="H25" s="17" t="n">
        <v>2.05</v>
      </c>
      <c r="I25" s="17" t="n">
        <v>1.35</v>
      </c>
      <c r="J25" s="17" t="n">
        <v>1.38</v>
      </c>
      <c r="K25" s="17" t="n">
        <v>0.2</v>
      </c>
      <c r="L25" s="17" t="n">
        <v>0.98</v>
      </c>
      <c r="M25" s="17" t="n">
        <v>0.78</v>
      </c>
      <c r="N25" s="17" t="n">
        <v>0.9</v>
      </c>
      <c r="O25" s="14"/>
      <c r="Q25" s="14"/>
    </row>
    <row r="26" customFormat="false" ht="16.5" hidden="false" customHeight="true" outlineLevel="0" collapsed="false">
      <c r="A26" s="14"/>
      <c r="B26" s="16" t="n">
        <v>17</v>
      </c>
      <c r="C26" s="17" t="n">
        <v>0.8</v>
      </c>
      <c r="D26" s="17" t="n">
        <v>0.7</v>
      </c>
      <c r="E26" s="17" t="n">
        <v>1.2</v>
      </c>
      <c r="F26" s="17" t="n">
        <v>1</v>
      </c>
      <c r="G26" s="17" t="n">
        <v>1.35</v>
      </c>
      <c r="H26" s="17" t="n">
        <v>2.05</v>
      </c>
      <c r="I26" s="17" t="n">
        <v>1.35</v>
      </c>
      <c r="J26" s="17" t="n">
        <v>1.38</v>
      </c>
      <c r="K26" s="17" t="n">
        <v>0.2</v>
      </c>
      <c r="L26" s="17" t="n">
        <v>0.98</v>
      </c>
      <c r="M26" s="17" t="n">
        <v>1</v>
      </c>
      <c r="N26" s="17" t="n">
        <v>0.9</v>
      </c>
      <c r="O26" s="14"/>
      <c r="Q26" s="14"/>
    </row>
    <row r="27" customFormat="false" ht="16.5" hidden="false" customHeight="true" outlineLevel="0" collapsed="false">
      <c r="A27" s="14"/>
      <c r="B27" s="16" t="n">
        <v>18</v>
      </c>
      <c r="C27" s="17" t="n">
        <v>0.78</v>
      </c>
      <c r="D27" s="17" t="n">
        <v>0.7</v>
      </c>
      <c r="E27" s="17" t="n">
        <v>1.34</v>
      </c>
      <c r="F27" s="17" t="n">
        <v>1</v>
      </c>
      <c r="G27" s="17" t="n">
        <v>1.59</v>
      </c>
      <c r="H27" s="17" t="n">
        <v>2.05</v>
      </c>
      <c r="I27" s="17" t="n">
        <v>1.4</v>
      </c>
      <c r="J27" s="17" t="n">
        <v>1.3</v>
      </c>
      <c r="K27" s="17" t="n">
        <v>0.2</v>
      </c>
      <c r="L27" s="17" t="n">
        <v>0.9</v>
      </c>
      <c r="M27" s="17" t="n">
        <v>1.12</v>
      </c>
      <c r="N27" s="17" t="n">
        <v>0.9</v>
      </c>
      <c r="O27" s="14"/>
      <c r="Q27" s="14"/>
    </row>
    <row r="28" customFormat="false" ht="16.5" hidden="false" customHeight="true" outlineLevel="0" collapsed="false">
      <c r="A28" s="14"/>
      <c r="B28" s="16" t="n">
        <v>19</v>
      </c>
      <c r="C28" s="17" t="n">
        <v>0.78</v>
      </c>
      <c r="D28" s="17" t="n">
        <v>0.68</v>
      </c>
      <c r="E28" s="17" t="n">
        <v>1.34</v>
      </c>
      <c r="F28" s="17" t="n">
        <v>1.1</v>
      </c>
      <c r="G28" s="17" t="n">
        <v>1.9</v>
      </c>
      <c r="H28" s="17" t="n">
        <v>2.05</v>
      </c>
      <c r="I28" s="17" t="n">
        <v>1.35</v>
      </c>
      <c r="J28" s="17" t="n">
        <v>1.2</v>
      </c>
      <c r="K28" s="17" t="n">
        <v>0.2</v>
      </c>
      <c r="L28" s="17" t="n">
        <v>0.9</v>
      </c>
      <c r="M28" s="17" t="n">
        <v>0.98</v>
      </c>
      <c r="N28" s="17" t="n">
        <v>0.9</v>
      </c>
      <c r="O28" s="14"/>
      <c r="Q28" s="14"/>
    </row>
    <row r="29" customFormat="false" ht="16.5" hidden="false" customHeight="true" outlineLevel="0" collapsed="false">
      <c r="A29" s="14"/>
      <c r="B29" s="16" t="n">
        <v>20</v>
      </c>
      <c r="C29" s="17" t="n">
        <v>0.88</v>
      </c>
      <c r="D29" s="17" t="n">
        <v>0.68</v>
      </c>
      <c r="E29" s="17" t="n">
        <v>1.3</v>
      </c>
      <c r="F29" s="17" t="n">
        <v>1.3</v>
      </c>
      <c r="G29" s="17" t="n">
        <v>1.84</v>
      </c>
      <c r="H29" s="17" t="n">
        <v>1.95</v>
      </c>
      <c r="I29" s="17" t="n">
        <v>0.9</v>
      </c>
      <c r="J29" s="17" t="n">
        <v>0.7</v>
      </c>
      <c r="K29" s="17" t="n">
        <v>0.1</v>
      </c>
      <c r="L29" s="17" t="n">
        <v>0.9</v>
      </c>
      <c r="M29" s="17" t="n">
        <v>0.7</v>
      </c>
      <c r="N29" s="14" t="n">
        <v>0.98</v>
      </c>
      <c r="O29" s="14"/>
      <c r="Q29" s="14"/>
    </row>
    <row r="30" customFormat="false" ht="16.5" hidden="false" customHeight="true" outlineLevel="0" collapsed="false">
      <c r="A30" s="14"/>
      <c r="B30" s="16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4"/>
      <c r="O30" s="14"/>
      <c r="Q30" s="14"/>
    </row>
    <row r="31" customFormat="false" ht="16.5" hidden="false" customHeight="true" outlineLevel="0" collapsed="false">
      <c r="A31" s="14"/>
      <c r="B31" s="16" t="n">
        <v>21</v>
      </c>
      <c r="C31" s="17" t="n">
        <v>0.88</v>
      </c>
      <c r="D31" s="17" t="n">
        <v>0.7</v>
      </c>
      <c r="E31" s="17" t="n">
        <v>1.26</v>
      </c>
      <c r="F31" s="17" t="n">
        <v>1.3</v>
      </c>
      <c r="G31" s="17" t="n">
        <v>1.9</v>
      </c>
      <c r="H31" s="17" t="n">
        <v>2</v>
      </c>
      <c r="I31" s="17" t="n">
        <v>0.85</v>
      </c>
      <c r="J31" s="17" t="n">
        <v>0.7</v>
      </c>
      <c r="K31" s="17" t="n">
        <v>0.1</v>
      </c>
      <c r="L31" s="17" t="n">
        <v>0.9</v>
      </c>
      <c r="M31" s="17" t="n">
        <v>0.7</v>
      </c>
      <c r="N31" s="17" t="n">
        <v>0.9</v>
      </c>
      <c r="O31" s="14"/>
      <c r="Q31" s="14"/>
    </row>
    <row r="32" customFormat="false" ht="16.5" hidden="false" customHeight="true" outlineLevel="0" collapsed="false">
      <c r="A32" s="14"/>
      <c r="B32" s="16" t="n">
        <v>22</v>
      </c>
      <c r="C32" s="17" t="n">
        <v>0.76</v>
      </c>
      <c r="D32" s="17" t="n">
        <v>0.7</v>
      </c>
      <c r="E32" s="17" t="n">
        <v>1.3</v>
      </c>
      <c r="F32" s="17" t="n">
        <v>1.26</v>
      </c>
      <c r="G32" s="17" t="n">
        <v>1.8</v>
      </c>
      <c r="H32" s="17" t="n">
        <v>1.9</v>
      </c>
      <c r="I32" s="17" t="n">
        <v>0.85</v>
      </c>
      <c r="J32" s="17" t="n">
        <v>0.4</v>
      </c>
      <c r="K32" s="17" t="n">
        <v>0.1</v>
      </c>
      <c r="L32" s="17" t="n">
        <v>0.87</v>
      </c>
      <c r="M32" s="17" t="n">
        <v>0.7</v>
      </c>
      <c r="N32" s="17" t="n">
        <v>0.7</v>
      </c>
      <c r="O32" s="14"/>
      <c r="Q32" s="14"/>
    </row>
    <row r="33" customFormat="false" ht="16.5" hidden="false" customHeight="true" outlineLevel="0" collapsed="false">
      <c r="A33" s="14"/>
      <c r="B33" s="16" t="n">
        <v>23</v>
      </c>
      <c r="C33" s="17" t="n">
        <v>0.76</v>
      </c>
      <c r="D33" s="17" t="n">
        <v>0.7</v>
      </c>
      <c r="E33" s="17" t="n">
        <v>1.3</v>
      </c>
      <c r="F33" s="17" t="n">
        <v>1.26</v>
      </c>
      <c r="G33" s="17" t="n">
        <v>1.8</v>
      </c>
      <c r="H33" s="17" t="n">
        <v>1.89</v>
      </c>
      <c r="I33" s="17" t="n">
        <v>0.85</v>
      </c>
      <c r="J33" s="17" t="n">
        <v>0.4</v>
      </c>
      <c r="K33" s="17" t="n">
        <v>0.1</v>
      </c>
      <c r="L33" s="17" t="n">
        <v>0.88</v>
      </c>
      <c r="M33" s="17" t="n">
        <v>1</v>
      </c>
      <c r="N33" s="17" t="n">
        <v>0.7</v>
      </c>
      <c r="O33" s="14"/>
      <c r="Q33" s="14"/>
    </row>
    <row r="34" customFormat="false" ht="16.5" hidden="false" customHeight="true" outlineLevel="0" collapsed="false">
      <c r="A34" s="14"/>
      <c r="B34" s="16" t="n">
        <v>24</v>
      </c>
      <c r="C34" s="17" t="n">
        <v>0.76</v>
      </c>
      <c r="D34" s="17" t="n">
        <v>0.68</v>
      </c>
      <c r="E34" s="17" t="n">
        <v>1.43</v>
      </c>
      <c r="F34" s="17" t="n">
        <v>1.26</v>
      </c>
      <c r="G34" s="17" t="n">
        <v>2</v>
      </c>
      <c r="H34" s="17" t="n">
        <v>1.88</v>
      </c>
      <c r="I34" s="17" t="n">
        <v>0.8</v>
      </c>
      <c r="J34" s="17" t="n">
        <v>0.7</v>
      </c>
      <c r="K34" s="17" t="n">
        <v>0.22</v>
      </c>
      <c r="L34" s="17" t="n">
        <v>0.87</v>
      </c>
      <c r="M34" s="17" t="n">
        <v>1</v>
      </c>
      <c r="N34" s="17" t="n">
        <v>0.7</v>
      </c>
      <c r="O34" s="14"/>
      <c r="Q34" s="14"/>
    </row>
    <row r="35" customFormat="false" ht="16.5" hidden="false" customHeight="true" outlineLevel="0" collapsed="false">
      <c r="A35" s="14"/>
      <c r="B35" s="16" t="n">
        <v>25</v>
      </c>
      <c r="C35" s="17" t="n">
        <v>0.78</v>
      </c>
      <c r="D35" s="17" t="n">
        <v>0.7</v>
      </c>
      <c r="E35" s="17" t="n">
        <v>1.19</v>
      </c>
      <c r="F35" s="17" t="n">
        <v>1.26</v>
      </c>
      <c r="G35" s="17" t="n">
        <v>2</v>
      </c>
      <c r="H35" s="17" t="n">
        <v>1.85</v>
      </c>
      <c r="I35" s="17" t="n">
        <v>0.8</v>
      </c>
      <c r="J35" s="17" t="n">
        <v>0.7</v>
      </c>
      <c r="K35" s="17" t="n">
        <v>0.38</v>
      </c>
      <c r="L35" s="17" t="n">
        <v>0.87</v>
      </c>
      <c r="M35" s="17" t="n">
        <v>0.7</v>
      </c>
      <c r="N35" s="14" t="n">
        <v>0.78</v>
      </c>
      <c r="O35" s="14"/>
      <c r="Q35" s="14"/>
    </row>
    <row r="36" customFormat="false" ht="16.5" hidden="false" customHeight="true" outlineLevel="0" collapsed="false">
      <c r="A36" s="14"/>
      <c r="B36" s="16" t="n">
        <v>26</v>
      </c>
      <c r="C36" s="17" t="n">
        <v>0.78</v>
      </c>
      <c r="D36" s="17" t="n">
        <v>0.7</v>
      </c>
      <c r="E36" s="17" t="n">
        <v>1.1</v>
      </c>
      <c r="F36" s="17" t="n">
        <v>1.25</v>
      </c>
      <c r="G36" s="17" t="n">
        <v>2.1</v>
      </c>
      <c r="H36" s="17" t="n">
        <v>1.88</v>
      </c>
      <c r="I36" s="17" t="n">
        <v>1.4</v>
      </c>
      <c r="J36" s="17" t="n">
        <v>0.4</v>
      </c>
      <c r="K36" s="17" t="n">
        <v>0.3</v>
      </c>
      <c r="L36" s="17" t="n">
        <v>0.8</v>
      </c>
      <c r="M36" s="17" t="n">
        <v>0.7</v>
      </c>
      <c r="N36" s="14" t="n">
        <v>0.73</v>
      </c>
      <c r="O36" s="14"/>
      <c r="Q36" s="14"/>
    </row>
    <row r="37" customFormat="false" ht="16.5" hidden="false" customHeight="true" outlineLevel="0" collapsed="false">
      <c r="A37" s="14"/>
      <c r="B37" s="16" t="n">
        <v>27</v>
      </c>
      <c r="C37" s="17" t="n">
        <v>0.78</v>
      </c>
      <c r="D37" s="17" t="n">
        <v>0.7</v>
      </c>
      <c r="E37" s="17" t="n">
        <v>1.1</v>
      </c>
      <c r="F37" s="17" t="n">
        <v>1.25</v>
      </c>
      <c r="G37" s="17" t="n">
        <v>1.2</v>
      </c>
      <c r="H37" s="17" t="n">
        <v>1.84</v>
      </c>
      <c r="I37" s="17" t="n">
        <v>1.4</v>
      </c>
      <c r="J37" s="17" t="n">
        <v>0.4</v>
      </c>
      <c r="K37" s="17" t="n">
        <v>0.3</v>
      </c>
      <c r="L37" s="17" t="n">
        <v>0.8</v>
      </c>
      <c r="M37" s="17" t="n">
        <v>0.76</v>
      </c>
      <c r="N37" s="14" t="n">
        <v>0.72</v>
      </c>
      <c r="O37" s="14"/>
      <c r="Q37" s="14"/>
    </row>
    <row r="38" customFormat="false" ht="16.5" hidden="false" customHeight="true" outlineLevel="0" collapsed="false">
      <c r="A38" s="14"/>
      <c r="B38" s="16" t="n">
        <v>28</v>
      </c>
      <c r="C38" s="17" t="n">
        <v>0.78</v>
      </c>
      <c r="D38" s="17" t="n">
        <v>0.7</v>
      </c>
      <c r="E38" s="17" t="n">
        <v>1</v>
      </c>
      <c r="F38" s="17" t="n">
        <v>1.25</v>
      </c>
      <c r="G38" s="17" t="n">
        <v>1.48</v>
      </c>
      <c r="H38" s="17" t="n">
        <v>1.83</v>
      </c>
      <c r="I38" s="17" t="n">
        <v>1.38</v>
      </c>
      <c r="J38" s="17" t="n">
        <v>0.4</v>
      </c>
      <c r="K38" s="17" t="n">
        <v>0.3</v>
      </c>
      <c r="L38" s="17" t="n">
        <v>0.8</v>
      </c>
      <c r="M38" s="17" t="n">
        <v>0.7</v>
      </c>
      <c r="N38" s="14" t="n">
        <v>0.72</v>
      </c>
      <c r="O38" s="14"/>
      <c r="Q38" s="14"/>
    </row>
    <row r="39" customFormat="false" ht="16.5" hidden="false" customHeight="true" outlineLevel="0" collapsed="false">
      <c r="A39" s="14"/>
      <c r="B39" s="16" t="n">
        <v>29</v>
      </c>
      <c r="C39" s="17" t="n">
        <v>0.72</v>
      </c>
      <c r="D39" s="17" t="n">
        <v>0.7</v>
      </c>
      <c r="E39" s="17" t="n">
        <v>1</v>
      </c>
      <c r="F39" s="17" t="n">
        <v>1.47</v>
      </c>
      <c r="G39" s="17" t="n">
        <v>1.48</v>
      </c>
      <c r="H39" s="17" t="n">
        <v>1.83</v>
      </c>
      <c r="I39" s="17" t="n">
        <v>1.3</v>
      </c>
      <c r="J39" s="17" t="n">
        <v>0.7</v>
      </c>
      <c r="K39" s="17" t="n">
        <v>0.3</v>
      </c>
      <c r="L39" s="17" t="n">
        <v>0.79</v>
      </c>
      <c r="M39" s="17"/>
      <c r="N39" s="17" t="n">
        <v>0.7</v>
      </c>
      <c r="O39" s="14"/>
      <c r="Q39" s="14"/>
    </row>
    <row r="40" customFormat="false" ht="16.5" hidden="false" customHeight="true" outlineLevel="0" collapsed="false">
      <c r="A40" s="14"/>
      <c r="B40" s="16" t="n">
        <v>30</v>
      </c>
      <c r="C40" s="17" t="n">
        <v>0.75</v>
      </c>
      <c r="D40" s="17" t="n">
        <v>0.7</v>
      </c>
      <c r="E40" s="17" t="n">
        <v>1</v>
      </c>
      <c r="F40" s="17" t="n">
        <v>1.2</v>
      </c>
      <c r="G40" s="17" t="n">
        <v>1.38</v>
      </c>
      <c r="H40" s="17" t="n">
        <v>1.82</v>
      </c>
      <c r="I40" s="17" t="n">
        <v>1.28</v>
      </c>
      <c r="J40" s="17" t="n">
        <v>0.7</v>
      </c>
      <c r="K40" s="17" t="n">
        <v>0.3</v>
      </c>
      <c r="L40" s="17" t="n">
        <v>0.7</v>
      </c>
      <c r="M40" s="17"/>
      <c r="N40" s="17" t="n">
        <v>0.7</v>
      </c>
      <c r="O40" s="14"/>
      <c r="Q40" s="14"/>
    </row>
    <row r="41" customFormat="false" ht="16.5" hidden="false" customHeight="true" outlineLevel="0" collapsed="false">
      <c r="A41" s="14"/>
      <c r="B41" s="16" t="n">
        <v>31</v>
      </c>
      <c r="C41" s="17"/>
      <c r="D41" s="17" t="n">
        <v>0.68</v>
      </c>
      <c r="E41" s="17"/>
      <c r="F41" s="17" t="n">
        <v>1.35</v>
      </c>
      <c r="G41" s="17" t="n">
        <v>1.68</v>
      </c>
      <c r="H41" s="17"/>
      <c r="I41" s="17" t="n">
        <v>1.2</v>
      </c>
      <c r="J41" s="17"/>
      <c r="K41" s="17" t="n">
        <v>0.3</v>
      </c>
      <c r="L41" s="17" t="n">
        <v>0.7</v>
      </c>
      <c r="M41" s="17"/>
      <c r="N41" s="17" t="n">
        <v>0.7</v>
      </c>
      <c r="O41" s="14"/>
      <c r="Q41" s="14"/>
    </row>
    <row r="42" customFormat="false" ht="16.5" hidden="false" customHeight="true" outlineLevel="0" collapsed="false">
      <c r="A42" s="14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Q42" s="14"/>
    </row>
    <row r="43" customFormat="false" ht="16.5" hidden="false" customHeight="true" outlineLevel="0" collapsed="false">
      <c r="A43" s="14"/>
      <c r="B43" s="17" t="s">
        <v>177</v>
      </c>
      <c r="C43" s="17" t="n">
        <v>0.687666666666667</v>
      </c>
      <c r="D43" s="17" t="n">
        <v>0.706129032258064</v>
      </c>
      <c r="E43" s="17" t="n">
        <v>1.11</v>
      </c>
      <c r="F43" s="17" t="n">
        <v>1.09806451612903</v>
      </c>
      <c r="G43" s="17" t="n">
        <v>1.4858064516129</v>
      </c>
      <c r="H43" s="17" t="n">
        <v>1.821</v>
      </c>
      <c r="I43" s="17" t="n">
        <v>1.09451612903226</v>
      </c>
      <c r="J43" s="17" t="n">
        <v>1.05333333333333</v>
      </c>
      <c r="K43" s="17" t="n">
        <v>0.341290322580645</v>
      </c>
      <c r="L43" s="17" t="n">
        <v>0.863225806451613</v>
      </c>
      <c r="M43" s="17" t="n">
        <v>0.828571428571428</v>
      </c>
      <c r="N43" s="17" t="n">
        <v>0.848709677419355</v>
      </c>
      <c r="O43" s="14"/>
      <c r="Q43" s="14"/>
    </row>
    <row r="44" customFormat="false" ht="16.5" hidden="false" customHeight="true" outlineLevel="0" collapsed="false">
      <c r="A44" s="14"/>
      <c r="B44" s="17" t="s">
        <v>178</v>
      </c>
      <c r="C44" s="17" t="n">
        <v>0.88</v>
      </c>
      <c r="D44" s="17" t="n">
        <v>0.75</v>
      </c>
      <c r="E44" s="17" t="n">
        <v>1.43</v>
      </c>
      <c r="F44" s="17" t="n">
        <v>1.47</v>
      </c>
      <c r="G44" s="17" t="n">
        <v>2.1</v>
      </c>
      <c r="H44" s="17" t="n">
        <v>2.05</v>
      </c>
      <c r="I44" s="17" t="n">
        <v>1.4</v>
      </c>
      <c r="J44" s="17" t="n">
        <v>1.44</v>
      </c>
      <c r="K44" s="17" t="n">
        <v>1</v>
      </c>
      <c r="L44" s="17" t="n">
        <v>1.1</v>
      </c>
      <c r="M44" s="17" t="n">
        <v>1.12</v>
      </c>
      <c r="N44" s="17" t="n">
        <v>1.4</v>
      </c>
      <c r="O44" s="17" t="n">
        <v>2.1</v>
      </c>
      <c r="Q44" s="14"/>
    </row>
    <row r="45" customFormat="false" ht="16.5" hidden="false" customHeight="true" outlineLevel="0" collapsed="false">
      <c r="A45" s="14"/>
      <c r="B45" s="17" t="s">
        <v>179</v>
      </c>
      <c r="C45" s="17" t="n">
        <v>0.4</v>
      </c>
      <c r="D45" s="17" t="n">
        <v>0.68</v>
      </c>
      <c r="E45" s="17" t="n">
        <v>0.7</v>
      </c>
      <c r="F45" s="17" t="n">
        <v>0.78</v>
      </c>
      <c r="G45" s="17" t="n">
        <v>1.2</v>
      </c>
      <c r="H45" s="17" t="n">
        <v>1.3</v>
      </c>
      <c r="I45" s="17" t="n">
        <v>0.7</v>
      </c>
      <c r="J45" s="17" t="n">
        <v>0.4</v>
      </c>
      <c r="K45" s="17" t="n">
        <v>0.1</v>
      </c>
      <c r="L45" s="17" t="n">
        <v>0.3</v>
      </c>
      <c r="M45" s="17" t="n">
        <v>0.7</v>
      </c>
      <c r="N45" s="17" t="n">
        <v>0.68</v>
      </c>
      <c r="O45" s="17" t="n">
        <v>0.1</v>
      </c>
      <c r="Q45" s="14"/>
    </row>
    <row r="46" customFormat="false" ht="16.5" hidden="false" customHeight="true" outlineLevel="0" collapsed="false">
      <c r="A46" s="14"/>
      <c r="B46" s="12" t="s">
        <v>264</v>
      </c>
      <c r="C46" s="12"/>
      <c r="D46" s="12"/>
      <c r="E46" s="13"/>
      <c r="F46" s="13" t="s">
        <v>300</v>
      </c>
      <c r="G46" s="13"/>
      <c r="H46" s="13"/>
      <c r="I46" s="13"/>
      <c r="J46" s="13"/>
      <c r="K46" s="14"/>
      <c r="L46" s="14"/>
      <c r="M46" s="14"/>
      <c r="N46" s="14"/>
      <c r="O46" s="14"/>
      <c r="Q46" s="14"/>
    </row>
    <row r="47" customFormat="false" ht="16.5" hidden="false" customHeight="true" outlineLevel="0" collapsed="false">
      <c r="A47" s="14"/>
      <c r="B47" s="12" t="s">
        <v>266</v>
      </c>
      <c r="C47" s="12"/>
      <c r="D47" s="12"/>
      <c r="E47" s="13"/>
      <c r="F47" s="13" t="s">
        <v>301</v>
      </c>
      <c r="G47" s="13"/>
      <c r="H47" s="13"/>
      <c r="I47" s="13"/>
      <c r="J47" s="13"/>
      <c r="K47" s="14"/>
      <c r="L47" s="14"/>
      <c r="M47" s="14"/>
      <c r="N47" s="14"/>
      <c r="O47" s="14"/>
      <c r="Q47" s="14"/>
    </row>
    <row r="48" customFormat="false" ht="16.5" hidden="false" customHeight="true" outlineLevel="0" collapsed="false">
      <c r="A48" s="14"/>
      <c r="B48" s="12" t="s">
        <v>268</v>
      </c>
      <c r="C48" s="12"/>
      <c r="D48" s="12"/>
      <c r="E48" s="13"/>
      <c r="F48" s="13" t="s">
        <v>292</v>
      </c>
      <c r="G48" s="13"/>
      <c r="H48" s="13"/>
      <c r="I48" s="13"/>
      <c r="J48" s="13"/>
      <c r="K48" s="14"/>
      <c r="L48" s="14"/>
      <c r="M48" s="14"/>
      <c r="N48" s="14"/>
      <c r="O48" s="14"/>
      <c r="Q48" s="14"/>
    </row>
    <row r="49" customFormat="false" ht="16.5" hidden="false" customHeight="true" outlineLevel="0" collapsed="false">
      <c r="A49" s="14"/>
      <c r="B49" s="12" t="s">
        <v>270</v>
      </c>
      <c r="C49" s="12"/>
      <c r="D49" s="12"/>
      <c r="E49" s="13"/>
      <c r="F49" s="13" t="s">
        <v>302</v>
      </c>
      <c r="G49" s="13"/>
      <c r="H49" s="13"/>
      <c r="I49" s="13"/>
      <c r="J49" s="13"/>
      <c r="K49" s="14"/>
      <c r="L49" s="14"/>
      <c r="M49" s="14"/>
      <c r="N49" s="14"/>
      <c r="O49" s="14"/>
      <c r="Q49" s="14"/>
    </row>
    <row r="50" customFormat="false" ht="16.5" hidden="false" customHeight="true" outlineLevel="0" collapsed="false">
      <c r="A50" s="14"/>
      <c r="B50" s="12"/>
      <c r="C50" s="12"/>
      <c r="D50" s="12"/>
      <c r="E50" s="13"/>
      <c r="F50" s="13"/>
      <c r="G50" s="13"/>
      <c r="H50" s="13"/>
      <c r="I50" s="13"/>
      <c r="J50" s="13"/>
      <c r="K50" s="14"/>
      <c r="L50" s="14"/>
      <c r="M50" s="14"/>
      <c r="N50" s="14"/>
      <c r="O50" s="14"/>
      <c r="Q50" s="14"/>
    </row>
    <row r="51" customFormat="false" ht="16.5" hidden="false" customHeight="true" outlineLevel="0" collapsed="false">
      <c r="A51" s="14"/>
      <c r="B51" s="12"/>
      <c r="C51" s="12"/>
      <c r="D51" s="12"/>
      <c r="E51" s="13"/>
      <c r="F51" s="13"/>
      <c r="G51" s="13"/>
      <c r="H51" s="13"/>
      <c r="I51" s="13"/>
      <c r="J51" s="13"/>
      <c r="K51" s="14"/>
      <c r="L51" s="14"/>
      <c r="M51" s="14"/>
      <c r="N51" s="14"/>
      <c r="O51" s="14"/>
      <c r="Q51" s="14"/>
    </row>
    <row r="52" customFormat="false" ht="16.5" hidden="false" customHeight="true" outlineLevel="0" collapsed="false">
      <c r="B52" s="12" t="s">
        <v>249</v>
      </c>
      <c r="C52" s="12"/>
      <c r="D52" s="13" t="s">
        <v>250</v>
      </c>
      <c r="E52" s="13"/>
      <c r="F52" s="13"/>
      <c r="G52" s="13"/>
      <c r="H52" s="12"/>
      <c r="I52" s="12"/>
      <c r="J52" s="12"/>
      <c r="K52" s="12"/>
      <c r="L52" s="12"/>
      <c r="M52" s="12"/>
      <c r="N52" s="12" t="s">
        <v>251</v>
      </c>
      <c r="O52" s="12"/>
      <c r="P52" s="14"/>
      <c r="Q52" s="14"/>
    </row>
    <row r="53" customFormat="false" ht="16.5" hidden="false" customHeight="true" outlineLevel="0" collapsed="false">
      <c r="B53" s="12" t="s">
        <v>252</v>
      </c>
      <c r="C53" s="12"/>
      <c r="D53" s="13" t="s">
        <v>253</v>
      </c>
      <c r="E53" s="13"/>
      <c r="F53" s="13"/>
      <c r="G53" s="13"/>
      <c r="H53" s="12"/>
      <c r="I53" s="12"/>
      <c r="J53" s="12"/>
      <c r="K53" s="12"/>
      <c r="L53" s="12"/>
      <c r="M53" s="12"/>
      <c r="N53" s="12" t="s">
        <v>254</v>
      </c>
      <c r="O53" s="12"/>
      <c r="P53" s="14"/>
      <c r="Q53" s="14"/>
    </row>
    <row r="54" customFormat="false" ht="16.5" hidden="false" customHeight="true" outlineLevel="0" collapsed="false">
      <c r="B54" s="12" t="s">
        <v>255</v>
      </c>
      <c r="C54" s="12"/>
      <c r="D54" s="13" t="s">
        <v>253</v>
      </c>
      <c r="E54" s="13"/>
      <c r="F54" s="13"/>
      <c r="G54" s="13"/>
      <c r="H54" s="12"/>
      <c r="I54" s="12"/>
      <c r="J54" s="12"/>
      <c r="K54" s="12"/>
      <c r="L54" s="12"/>
      <c r="M54" s="12"/>
      <c r="N54" s="12" t="s">
        <v>256</v>
      </c>
      <c r="O54" s="12"/>
      <c r="P54" s="14"/>
      <c r="Q54" s="14"/>
    </row>
    <row r="55" customFormat="false" ht="16.5" hidden="false" customHeight="true" outlineLevel="0" collapsed="false">
      <c r="B55" s="12" t="s">
        <v>257</v>
      </c>
      <c r="C55" s="12"/>
      <c r="D55" s="13" t="s">
        <v>253</v>
      </c>
      <c r="E55" s="13"/>
      <c r="F55" s="13"/>
      <c r="G55" s="13"/>
      <c r="H55" s="12"/>
      <c r="I55" s="12" t="s">
        <v>297</v>
      </c>
      <c r="J55" s="12"/>
      <c r="K55" s="12"/>
      <c r="L55" s="12"/>
      <c r="M55" s="12"/>
      <c r="N55" s="12" t="s">
        <v>298</v>
      </c>
      <c r="O55" s="12"/>
      <c r="P55" s="14"/>
      <c r="Q55" s="14"/>
    </row>
    <row r="56" customFormat="false" ht="16.5" hidden="false" customHeight="true" outlineLevel="0" collapsed="false">
      <c r="A56" s="12"/>
      <c r="B56" s="12" t="s">
        <v>303</v>
      </c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4"/>
      <c r="P56" s="14"/>
    </row>
    <row r="57" customFormat="false" ht="16.5" hidden="false" customHeight="true" outlineLevel="0" collapsed="false">
      <c r="A57" s="12"/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4"/>
      <c r="P57" s="14"/>
    </row>
    <row r="58" customFormat="false" ht="16.5" hidden="false" customHeight="true" outlineLevel="0" collapsed="false">
      <c r="A58" s="12"/>
      <c r="B58" s="15" t="s">
        <v>162</v>
      </c>
      <c r="C58" s="15" t="s">
        <v>163</v>
      </c>
      <c r="D58" s="15" t="s">
        <v>164</v>
      </c>
      <c r="E58" s="15" t="s">
        <v>165</v>
      </c>
      <c r="F58" s="15" t="s">
        <v>166</v>
      </c>
      <c r="G58" s="15" t="s">
        <v>167</v>
      </c>
      <c r="H58" s="15" t="s">
        <v>168</v>
      </c>
      <c r="I58" s="15" t="s">
        <v>169</v>
      </c>
      <c r="J58" s="15" t="s">
        <v>170</v>
      </c>
      <c r="K58" s="15" t="s">
        <v>171</v>
      </c>
      <c r="L58" s="15" t="s">
        <v>172</v>
      </c>
      <c r="M58" s="15" t="s">
        <v>173</v>
      </c>
      <c r="N58" s="15" t="s">
        <v>174</v>
      </c>
      <c r="O58" s="14" t="s">
        <v>175</v>
      </c>
      <c r="P58" s="14"/>
    </row>
    <row r="59" customFormat="false" ht="16.5" hidden="false" customHeight="tru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</row>
    <row r="60" customFormat="false" ht="16.5" hidden="false" customHeight="true" outlineLevel="0" collapsed="false">
      <c r="A60" s="14"/>
      <c r="B60" s="16" t="n">
        <v>1</v>
      </c>
      <c r="C60" s="17" t="n">
        <v>0.2</v>
      </c>
      <c r="D60" s="17" t="n">
        <v>0.19</v>
      </c>
      <c r="E60" s="17" t="n">
        <v>0.17</v>
      </c>
      <c r="F60" s="17" t="n">
        <v>0.39</v>
      </c>
      <c r="G60" s="17" t="n">
        <v>3.85</v>
      </c>
      <c r="H60" s="17" t="n">
        <v>17.05</v>
      </c>
      <c r="I60" s="17" t="n">
        <v>0.17</v>
      </c>
      <c r="J60" s="17" t="n">
        <v>3.85</v>
      </c>
      <c r="K60" s="17" t="n">
        <v>0.13</v>
      </c>
      <c r="L60" s="17" t="n">
        <v>0.11</v>
      </c>
      <c r="M60" s="17" t="n">
        <v>0.21</v>
      </c>
      <c r="N60" s="14" t="n">
        <v>0.17</v>
      </c>
      <c r="O60" s="14"/>
      <c r="P60" s="14"/>
    </row>
    <row r="61" customFormat="false" ht="16.5" hidden="false" customHeight="true" outlineLevel="0" collapsed="false">
      <c r="A61" s="14"/>
      <c r="B61" s="16" t="n">
        <v>2</v>
      </c>
      <c r="C61" s="17" t="n">
        <v>0.12</v>
      </c>
      <c r="D61" s="17" t="n">
        <v>0.18</v>
      </c>
      <c r="E61" s="17" t="n">
        <v>0.19</v>
      </c>
      <c r="F61" s="17" t="n">
        <v>0.39</v>
      </c>
      <c r="G61" s="17" t="n">
        <v>3.85</v>
      </c>
      <c r="H61" s="17" t="n">
        <v>12.88</v>
      </c>
      <c r="I61" s="17" t="n">
        <v>0.17</v>
      </c>
      <c r="J61" s="17" t="n">
        <v>6.2</v>
      </c>
      <c r="K61" s="17" t="n">
        <v>0.13</v>
      </c>
      <c r="L61" s="17" t="n">
        <v>0.13</v>
      </c>
      <c r="M61" s="17" t="n">
        <v>0.21</v>
      </c>
      <c r="N61" s="14" t="n">
        <v>0.17</v>
      </c>
      <c r="O61" s="14"/>
      <c r="P61" s="14"/>
    </row>
    <row r="62" customFormat="false" ht="16.5" hidden="false" customHeight="true" outlineLevel="0" collapsed="false">
      <c r="A62" s="14"/>
      <c r="B62" s="16" t="n">
        <v>3</v>
      </c>
      <c r="C62" s="17" t="n">
        <v>0.12</v>
      </c>
      <c r="D62" s="17" t="n">
        <v>0.18</v>
      </c>
      <c r="E62" s="17" t="n">
        <v>0.19</v>
      </c>
      <c r="F62" s="17" t="n">
        <v>0.27</v>
      </c>
      <c r="G62" s="17" t="n">
        <v>3.07</v>
      </c>
      <c r="H62" s="17" t="n">
        <v>11.5</v>
      </c>
      <c r="I62" s="17" t="n">
        <v>0.17</v>
      </c>
      <c r="J62" s="17" t="n">
        <v>0.9</v>
      </c>
      <c r="K62" s="17" t="n">
        <v>0.11</v>
      </c>
      <c r="L62" s="17" t="n">
        <v>0.13</v>
      </c>
      <c r="M62" s="17" t="n">
        <v>0.47</v>
      </c>
      <c r="N62" s="17" t="n">
        <v>0.2</v>
      </c>
      <c r="O62" s="14"/>
      <c r="P62" s="14"/>
    </row>
    <row r="63" customFormat="false" ht="16.5" hidden="false" customHeight="true" outlineLevel="0" collapsed="false">
      <c r="A63" s="14"/>
      <c r="B63" s="16" t="n">
        <v>4</v>
      </c>
      <c r="C63" s="17" t="n">
        <v>0.13</v>
      </c>
      <c r="D63" s="17" t="n">
        <v>0.18</v>
      </c>
      <c r="E63" s="17" t="n">
        <v>0.2</v>
      </c>
      <c r="F63" s="17" t="n">
        <v>0.27</v>
      </c>
      <c r="G63" s="17" t="n">
        <v>3.07</v>
      </c>
      <c r="H63" s="17" t="n">
        <v>11.5</v>
      </c>
      <c r="I63" s="17" t="n">
        <v>0.18</v>
      </c>
      <c r="J63" s="17" t="n">
        <v>6.2</v>
      </c>
      <c r="K63" s="17" t="n">
        <v>0.11</v>
      </c>
      <c r="L63" s="17" t="n">
        <v>0.27</v>
      </c>
      <c r="M63" s="17" t="n">
        <v>0.47</v>
      </c>
      <c r="N63" s="17" t="n">
        <v>0.2</v>
      </c>
      <c r="O63" s="14"/>
      <c r="P63" s="14"/>
    </row>
    <row r="64" customFormat="false" ht="16.5" hidden="false" customHeight="true" outlineLevel="0" collapsed="false">
      <c r="A64" s="14"/>
      <c r="B64" s="16" t="n">
        <v>5</v>
      </c>
      <c r="C64" s="17" t="n">
        <v>0.13</v>
      </c>
      <c r="D64" s="17" t="n">
        <v>0.18</v>
      </c>
      <c r="E64" s="17" t="n">
        <v>0.17</v>
      </c>
      <c r="F64" s="17" t="n">
        <v>0.32</v>
      </c>
      <c r="G64" s="17" t="n">
        <v>3.85</v>
      </c>
      <c r="H64" s="17" t="n">
        <v>11.5</v>
      </c>
      <c r="I64" s="17" t="n">
        <v>1.7</v>
      </c>
      <c r="J64" s="17" t="n">
        <v>6.2</v>
      </c>
      <c r="K64" s="17" t="n">
        <v>0.11</v>
      </c>
      <c r="L64" s="17" t="n">
        <v>0.9</v>
      </c>
      <c r="M64" s="17" t="n">
        <v>0.42</v>
      </c>
      <c r="N64" s="14" t="n">
        <v>0.17</v>
      </c>
      <c r="O64" s="14"/>
      <c r="P64" s="14"/>
    </row>
    <row r="65" customFormat="false" ht="16.5" hidden="false" customHeight="true" outlineLevel="0" collapsed="false">
      <c r="A65" s="14"/>
      <c r="B65" s="16" t="n">
        <v>6</v>
      </c>
      <c r="C65" s="17" t="n">
        <v>0.12</v>
      </c>
      <c r="D65" s="17" t="n">
        <v>0.18</v>
      </c>
      <c r="E65" s="17" t="n">
        <v>0.19</v>
      </c>
      <c r="F65" s="17" t="n">
        <v>0.32</v>
      </c>
      <c r="G65" s="17" t="n">
        <v>3.85</v>
      </c>
      <c r="H65" s="17" t="n">
        <v>11.5</v>
      </c>
      <c r="I65" s="17" t="n">
        <v>1.7</v>
      </c>
      <c r="J65" s="17" t="n">
        <v>6.2</v>
      </c>
      <c r="K65" s="17" t="n">
        <v>0.12</v>
      </c>
      <c r="L65" s="17" t="n">
        <v>0.8</v>
      </c>
      <c r="M65" s="17" t="n">
        <v>0.42</v>
      </c>
      <c r="N65" s="14" t="n">
        <v>0.17</v>
      </c>
      <c r="O65" s="14"/>
      <c r="P65" s="14"/>
    </row>
    <row r="66" customFormat="false" ht="16.5" hidden="false" customHeight="true" outlineLevel="0" collapsed="false">
      <c r="A66" s="14"/>
      <c r="B66" s="16" t="n">
        <v>7</v>
      </c>
      <c r="C66" s="17" t="n">
        <v>0.12</v>
      </c>
      <c r="D66" s="17" t="n">
        <v>0.17</v>
      </c>
      <c r="E66" s="17" t="n">
        <v>0.19</v>
      </c>
      <c r="F66" s="17" t="n">
        <v>0.27</v>
      </c>
      <c r="G66" s="17" t="n">
        <v>3.07</v>
      </c>
      <c r="H66" s="17" t="n">
        <v>3.85</v>
      </c>
      <c r="I66" s="17" t="n">
        <v>1.7</v>
      </c>
      <c r="J66" s="17" t="n">
        <v>5.73</v>
      </c>
      <c r="K66" s="17" t="n">
        <v>0.15</v>
      </c>
      <c r="L66" s="17" t="n">
        <v>0.8</v>
      </c>
      <c r="M66" s="17" t="n">
        <v>0.21</v>
      </c>
      <c r="N66" s="14" t="n">
        <v>0.17</v>
      </c>
      <c r="O66" s="14"/>
      <c r="P66" s="14"/>
    </row>
    <row r="67" customFormat="false" ht="16.5" hidden="false" customHeight="true" outlineLevel="0" collapsed="false">
      <c r="A67" s="14"/>
      <c r="B67" s="16" t="n">
        <v>8</v>
      </c>
      <c r="C67" s="17" t="n">
        <v>0.13</v>
      </c>
      <c r="D67" s="17" t="n">
        <v>0.17</v>
      </c>
      <c r="E67" s="17" t="n">
        <v>0.19</v>
      </c>
      <c r="F67" s="17" t="n">
        <v>0.27</v>
      </c>
      <c r="G67" s="17" t="n">
        <v>3.85</v>
      </c>
      <c r="H67" s="17" t="n">
        <v>3.85</v>
      </c>
      <c r="I67" s="17" t="n">
        <v>0.9</v>
      </c>
      <c r="J67" s="17" t="n">
        <v>1.3</v>
      </c>
      <c r="K67" s="17" t="n">
        <v>0.42</v>
      </c>
      <c r="L67" s="17" t="n">
        <v>0.42</v>
      </c>
      <c r="M67" s="17" t="n">
        <v>0.21</v>
      </c>
      <c r="N67" s="14" t="n">
        <v>0.17</v>
      </c>
      <c r="O67" s="14"/>
      <c r="P67" s="14"/>
    </row>
    <row r="68" customFormat="false" ht="16.5" hidden="false" customHeight="true" outlineLevel="0" collapsed="false">
      <c r="A68" s="14"/>
      <c r="B68" s="16" t="n">
        <v>9</v>
      </c>
      <c r="C68" s="17" t="n">
        <v>0.13</v>
      </c>
      <c r="D68" s="17" t="n">
        <v>0.17</v>
      </c>
      <c r="E68" s="17" t="n">
        <v>3.85</v>
      </c>
      <c r="F68" s="17" t="n">
        <v>0.2</v>
      </c>
      <c r="G68" s="17" t="n">
        <v>3.85</v>
      </c>
      <c r="H68" s="17" t="n">
        <v>17.05</v>
      </c>
      <c r="I68" s="17" t="n">
        <v>0.9</v>
      </c>
      <c r="J68" s="17" t="n">
        <v>7.24</v>
      </c>
      <c r="K68" s="17" t="n">
        <v>0.2</v>
      </c>
      <c r="L68" s="17" t="n">
        <v>0.42</v>
      </c>
      <c r="M68" s="17" t="n">
        <v>0.2</v>
      </c>
      <c r="N68" s="17" t="n">
        <v>0.2</v>
      </c>
      <c r="O68" s="14"/>
      <c r="P68" s="14"/>
    </row>
    <row r="69" customFormat="false" ht="16.5" hidden="false" customHeight="true" outlineLevel="0" collapsed="false">
      <c r="A69" s="14"/>
      <c r="B69" s="16" t="n">
        <v>10</v>
      </c>
      <c r="C69" s="17" t="n">
        <v>0.13</v>
      </c>
      <c r="D69" s="17" t="n">
        <v>0.18</v>
      </c>
      <c r="E69" s="17" t="n">
        <v>3.85</v>
      </c>
      <c r="F69" s="17" t="n">
        <v>0.39</v>
      </c>
      <c r="G69" s="17" t="n">
        <v>3.85</v>
      </c>
      <c r="H69" s="17" t="n">
        <v>18.82</v>
      </c>
      <c r="I69" s="17" t="n">
        <v>0.42</v>
      </c>
      <c r="J69" s="17" t="n">
        <v>7.24</v>
      </c>
      <c r="K69" s="17" t="n">
        <v>0.13</v>
      </c>
      <c r="L69" s="17" t="n">
        <v>0.42</v>
      </c>
      <c r="M69" s="17" t="n">
        <v>0.2</v>
      </c>
      <c r="N69" s="17" t="n">
        <v>6.2</v>
      </c>
      <c r="O69" s="14"/>
      <c r="P69" s="14"/>
    </row>
    <row r="70" customFormat="false" ht="16.5" hidden="false" customHeight="true" outlineLevel="0" collapsed="false">
      <c r="A70" s="14"/>
      <c r="B70" s="16"/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4"/>
      <c r="O70" s="14"/>
      <c r="P70" s="14"/>
    </row>
    <row r="71" customFormat="false" ht="16.5" hidden="false" customHeight="true" outlineLevel="0" collapsed="false">
      <c r="A71" s="14"/>
      <c r="B71" s="16" t="n">
        <v>11</v>
      </c>
      <c r="C71" s="17" t="n">
        <v>0.22</v>
      </c>
      <c r="D71" s="17" t="n">
        <v>0.18</v>
      </c>
      <c r="E71" s="17" t="n">
        <v>4.32</v>
      </c>
      <c r="F71" s="17" t="n">
        <v>0.9</v>
      </c>
      <c r="G71" s="17" t="n">
        <v>3.85</v>
      </c>
      <c r="H71" s="17" t="n">
        <v>20</v>
      </c>
      <c r="I71" s="17" t="n">
        <v>0.42</v>
      </c>
      <c r="J71" s="17" t="n">
        <v>6.2</v>
      </c>
      <c r="K71" s="17" t="n">
        <v>0.12</v>
      </c>
      <c r="L71" s="17" t="n">
        <v>0.42</v>
      </c>
      <c r="M71" s="17" t="n">
        <v>0.17</v>
      </c>
      <c r="N71" s="17" t="n">
        <v>6.2</v>
      </c>
      <c r="O71" s="14"/>
      <c r="P71" s="14"/>
    </row>
    <row r="72" customFormat="false" ht="16.5" hidden="false" customHeight="true" outlineLevel="0" collapsed="false">
      <c r="A72" s="14"/>
      <c r="B72" s="16" t="n">
        <v>12</v>
      </c>
      <c r="C72" s="17" t="n">
        <v>0.22</v>
      </c>
      <c r="D72" s="17" t="n">
        <v>0.18</v>
      </c>
      <c r="E72" s="17" t="n">
        <v>4.32</v>
      </c>
      <c r="F72" s="17" t="n">
        <v>0.9</v>
      </c>
      <c r="G72" s="17" t="n">
        <v>3.07</v>
      </c>
      <c r="H72" s="17" t="n">
        <v>20</v>
      </c>
      <c r="I72" s="17" t="n">
        <v>1.9</v>
      </c>
      <c r="J72" s="17" t="n">
        <v>6.2</v>
      </c>
      <c r="K72" s="17" t="n">
        <v>0.12</v>
      </c>
      <c r="L72" s="17" t="n">
        <v>0.42</v>
      </c>
      <c r="M72" s="17" t="n">
        <v>0.17</v>
      </c>
      <c r="N72" s="17" t="n">
        <v>6.2</v>
      </c>
      <c r="O72" s="14"/>
      <c r="P72" s="14"/>
    </row>
    <row r="73" customFormat="false" ht="16.5" hidden="false" customHeight="true" outlineLevel="0" collapsed="false">
      <c r="A73" s="14"/>
      <c r="B73" s="16" t="n">
        <v>13</v>
      </c>
      <c r="C73" s="17" t="n">
        <v>0.21</v>
      </c>
      <c r="D73" s="17" t="n">
        <v>0.19</v>
      </c>
      <c r="E73" s="17" t="n">
        <v>5.26</v>
      </c>
      <c r="F73" s="17" t="n">
        <v>0.9</v>
      </c>
      <c r="G73" s="17" t="n">
        <v>3.07</v>
      </c>
      <c r="H73" s="17" t="n">
        <v>20</v>
      </c>
      <c r="I73" s="17" t="n">
        <v>1.9</v>
      </c>
      <c r="J73" s="17" t="n">
        <v>1.7</v>
      </c>
      <c r="K73" s="17" t="n">
        <v>0.12</v>
      </c>
      <c r="L73" s="17" t="n">
        <v>0.27</v>
      </c>
      <c r="M73" s="17" t="n">
        <v>0.17</v>
      </c>
      <c r="N73" s="14" t="n">
        <v>0.42</v>
      </c>
      <c r="O73" s="14"/>
      <c r="P73" s="14"/>
    </row>
    <row r="74" customFormat="false" ht="16.5" hidden="false" customHeight="true" outlineLevel="0" collapsed="false">
      <c r="A74" s="14"/>
      <c r="B74" s="16" t="n">
        <v>14</v>
      </c>
      <c r="C74" s="17" t="n">
        <v>0.21</v>
      </c>
      <c r="D74" s="17" t="n">
        <v>0.17</v>
      </c>
      <c r="E74" s="17" t="n">
        <v>5.26</v>
      </c>
      <c r="F74" s="17" t="n">
        <v>0.66</v>
      </c>
      <c r="G74" s="17" t="n">
        <v>3.07</v>
      </c>
      <c r="H74" s="17" t="n">
        <v>20</v>
      </c>
      <c r="I74" s="17" t="n">
        <v>1.9</v>
      </c>
      <c r="J74" s="17" t="n">
        <v>5.73</v>
      </c>
      <c r="K74" s="17" t="n">
        <v>0.12</v>
      </c>
      <c r="L74" s="17" t="n">
        <v>0.27</v>
      </c>
      <c r="M74" s="17" t="n">
        <v>0.17</v>
      </c>
      <c r="N74" s="14" t="n">
        <v>0.42</v>
      </c>
      <c r="O74" s="14"/>
      <c r="P74" s="14"/>
    </row>
    <row r="75" customFormat="false" ht="16.5" hidden="false" customHeight="true" outlineLevel="0" collapsed="false">
      <c r="A75" s="14"/>
      <c r="B75" s="16" t="n">
        <v>15</v>
      </c>
      <c r="C75" s="17" t="n">
        <v>0.21</v>
      </c>
      <c r="D75" s="17" t="n">
        <v>0.17</v>
      </c>
      <c r="E75" s="17" t="n">
        <v>3.85</v>
      </c>
      <c r="F75" s="17" t="n">
        <v>0.42</v>
      </c>
      <c r="G75" s="17" t="n">
        <v>3.85</v>
      </c>
      <c r="H75" s="17" t="n">
        <v>24.6</v>
      </c>
      <c r="I75" s="17" t="n">
        <v>3.85</v>
      </c>
      <c r="J75" s="17" t="n">
        <v>5.73</v>
      </c>
      <c r="K75" s="17" t="n">
        <v>0.12</v>
      </c>
      <c r="L75" s="17" t="n">
        <v>0.27</v>
      </c>
      <c r="M75" s="17" t="n">
        <v>0.2</v>
      </c>
      <c r="N75" s="14" t="n">
        <v>0.39</v>
      </c>
      <c r="O75" s="14"/>
      <c r="P75" s="14"/>
    </row>
    <row r="76" customFormat="false" ht="16.5" hidden="false" customHeight="true" outlineLevel="0" collapsed="false">
      <c r="A76" s="14"/>
      <c r="B76" s="16" t="n">
        <v>16</v>
      </c>
      <c r="C76" s="17" t="n">
        <v>0.21</v>
      </c>
      <c r="D76" s="17" t="n">
        <v>0.17</v>
      </c>
      <c r="E76" s="17" t="n">
        <v>3.85</v>
      </c>
      <c r="F76" s="17" t="n">
        <v>0.42</v>
      </c>
      <c r="G76" s="17" t="n">
        <v>3.85</v>
      </c>
      <c r="H76" s="17" t="n">
        <v>24.6</v>
      </c>
      <c r="I76" s="17" t="n">
        <v>5.03</v>
      </c>
      <c r="J76" s="17" t="n">
        <v>5.73</v>
      </c>
      <c r="K76" s="17" t="n">
        <v>0.1</v>
      </c>
      <c r="L76" s="17" t="n">
        <v>0.39</v>
      </c>
      <c r="M76" s="17" t="n">
        <v>0.2</v>
      </c>
      <c r="N76" s="14" t="n">
        <v>0.27</v>
      </c>
      <c r="O76" s="14"/>
      <c r="P76" s="14"/>
    </row>
    <row r="77" customFormat="false" ht="16.5" hidden="false" customHeight="true" outlineLevel="0" collapsed="false">
      <c r="A77" s="14"/>
      <c r="B77" s="16" t="n">
        <v>17</v>
      </c>
      <c r="C77" s="17" t="n">
        <v>0.21</v>
      </c>
      <c r="D77" s="17" t="n">
        <v>0.17</v>
      </c>
      <c r="E77" s="17" t="n">
        <v>1.9</v>
      </c>
      <c r="F77" s="17" t="n">
        <v>0.42</v>
      </c>
      <c r="G77" s="17" t="n">
        <v>5.03</v>
      </c>
      <c r="H77" s="17" t="n">
        <v>24.6</v>
      </c>
      <c r="I77" s="17" t="n">
        <v>5.03</v>
      </c>
      <c r="J77" s="17" t="n">
        <v>5.73</v>
      </c>
      <c r="K77" s="17" t="n">
        <v>0.1</v>
      </c>
      <c r="L77" s="17" t="n">
        <v>0.39</v>
      </c>
      <c r="M77" s="17" t="n">
        <v>0.42</v>
      </c>
      <c r="N77" s="14" t="n">
        <v>0.27</v>
      </c>
      <c r="O77" s="14"/>
      <c r="P77" s="14"/>
    </row>
    <row r="78" customFormat="false" ht="16.5" hidden="false" customHeight="false" outlineLevel="0" collapsed="false">
      <c r="A78" s="14"/>
      <c r="B78" s="16" t="n">
        <v>18</v>
      </c>
      <c r="C78" s="17" t="n">
        <v>0.2</v>
      </c>
      <c r="D78" s="17" t="n">
        <v>0.17</v>
      </c>
      <c r="E78" s="17" t="n">
        <v>4.79</v>
      </c>
      <c r="F78" s="17" t="n">
        <v>0.42</v>
      </c>
      <c r="G78" s="17" t="n">
        <v>11.23</v>
      </c>
      <c r="H78" s="17" t="n">
        <v>24.6</v>
      </c>
      <c r="I78" s="17" t="n">
        <v>6.2</v>
      </c>
      <c r="J78" s="17" t="n">
        <v>3.85</v>
      </c>
      <c r="K78" s="17" t="n">
        <v>0.1</v>
      </c>
      <c r="L78" s="17" t="n">
        <v>0.27</v>
      </c>
      <c r="M78" s="17" t="n">
        <v>1.1</v>
      </c>
      <c r="N78" s="14" t="n">
        <v>0.27</v>
      </c>
      <c r="O78" s="14"/>
      <c r="P78" s="14"/>
    </row>
    <row r="79" customFormat="false" ht="16.5" hidden="false" customHeight="false" outlineLevel="0" collapsed="false">
      <c r="A79" s="14"/>
      <c r="B79" s="16" t="n">
        <v>19</v>
      </c>
      <c r="C79" s="17" t="n">
        <v>0.2</v>
      </c>
      <c r="D79" s="17" t="n">
        <v>0.17</v>
      </c>
      <c r="E79" s="17" t="n">
        <v>4.79</v>
      </c>
      <c r="F79" s="17" t="n">
        <v>0.9</v>
      </c>
      <c r="G79" s="17" t="n">
        <v>20</v>
      </c>
      <c r="H79" s="17" t="n">
        <v>24.6</v>
      </c>
      <c r="I79" s="17" t="n">
        <v>5.03</v>
      </c>
      <c r="J79" s="17" t="n">
        <v>1.9</v>
      </c>
      <c r="K79" s="17" t="n">
        <v>0.1</v>
      </c>
      <c r="L79" s="17" t="n">
        <v>0.27</v>
      </c>
      <c r="M79" s="17" t="n">
        <v>0.39</v>
      </c>
      <c r="N79" s="14" t="n">
        <v>0.27</v>
      </c>
      <c r="O79" s="14"/>
    </row>
    <row r="80" customFormat="false" ht="16.5" hidden="false" customHeight="false" outlineLevel="0" collapsed="false">
      <c r="A80" s="14"/>
      <c r="B80" s="16" t="n">
        <v>20</v>
      </c>
      <c r="C80" s="17" t="n">
        <v>0.26</v>
      </c>
      <c r="D80" s="17" t="n">
        <v>0.17</v>
      </c>
      <c r="E80" s="17" t="n">
        <v>3.85</v>
      </c>
      <c r="F80" s="17" t="n">
        <v>3.85</v>
      </c>
      <c r="G80" s="17" t="n">
        <v>18.23</v>
      </c>
      <c r="H80" s="17" t="n">
        <v>21.5</v>
      </c>
      <c r="I80" s="17" t="n">
        <v>0.27</v>
      </c>
      <c r="J80" s="17" t="n">
        <v>0.17</v>
      </c>
      <c r="K80" s="17" t="n">
        <v>0.09</v>
      </c>
      <c r="L80" s="17" t="n">
        <v>0.27</v>
      </c>
      <c r="M80" s="17" t="n">
        <v>0.17</v>
      </c>
      <c r="N80" s="14" t="n">
        <v>0.39</v>
      </c>
      <c r="O80" s="14"/>
    </row>
    <row r="81" customFormat="false" ht="16.5" hidden="false" customHeight="false" outlineLevel="0" collapsed="false">
      <c r="A81" s="14"/>
      <c r="B81" s="16"/>
      <c r="C81" s="17"/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4"/>
      <c r="O81" s="14"/>
    </row>
    <row r="82" customFormat="false" ht="16.5" hidden="false" customHeight="false" outlineLevel="0" collapsed="false">
      <c r="A82" s="14"/>
      <c r="B82" s="16" t="n">
        <v>21</v>
      </c>
      <c r="C82" s="17" t="n">
        <v>0.26</v>
      </c>
      <c r="D82" s="17" t="n">
        <v>0.17</v>
      </c>
      <c r="E82" s="17" t="n">
        <v>3.07</v>
      </c>
      <c r="F82" s="17" t="n">
        <v>3.85</v>
      </c>
      <c r="G82" s="17" t="n">
        <v>20</v>
      </c>
      <c r="H82" s="17" t="n">
        <v>23</v>
      </c>
      <c r="I82" s="17" t="n">
        <v>0.24</v>
      </c>
      <c r="J82" s="17" t="n">
        <v>0.17</v>
      </c>
      <c r="K82" s="17" t="n">
        <v>0.09</v>
      </c>
      <c r="L82" s="17" t="n">
        <v>0.27</v>
      </c>
      <c r="M82" s="17" t="n">
        <v>0.17</v>
      </c>
      <c r="N82" s="14" t="n">
        <v>0.27</v>
      </c>
      <c r="O82" s="14"/>
    </row>
    <row r="83" customFormat="false" ht="16.5" hidden="false" customHeight="false" outlineLevel="0" collapsed="false">
      <c r="A83" s="14"/>
      <c r="B83" s="16" t="n">
        <v>22</v>
      </c>
      <c r="C83" s="17" t="n">
        <v>0.19</v>
      </c>
      <c r="D83" s="17" t="n">
        <v>0.17</v>
      </c>
      <c r="E83" s="17" t="n">
        <v>3.85</v>
      </c>
      <c r="F83" s="17" t="n">
        <v>3.07</v>
      </c>
      <c r="G83" s="17" t="n">
        <v>17.05</v>
      </c>
      <c r="H83" s="17" t="n">
        <v>20</v>
      </c>
      <c r="I83" s="17" t="n">
        <v>0.24</v>
      </c>
      <c r="J83" s="17" t="n">
        <v>0.12</v>
      </c>
      <c r="K83" s="17" t="n">
        <v>0.09</v>
      </c>
      <c r="L83" s="17" t="n">
        <v>0.25</v>
      </c>
      <c r="M83" s="17" t="n">
        <v>0.17</v>
      </c>
      <c r="N83" s="14" t="n">
        <v>0.17</v>
      </c>
      <c r="O83" s="14"/>
    </row>
    <row r="84" customFormat="false" ht="16.5" hidden="false" customHeight="false" outlineLevel="0" collapsed="false">
      <c r="A84" s="14"/>
      <c r="B84" s="16" t="n">
        <v>23</v>
      </c>
      <c r="C84" s="17" t="n">
        <v>0.19</v>
      </c>
      <c r="D84" s="17" t="n">
        <v>0.17</v>
      </c>
      <c r="E84" s="17" t="n">
        <v>3.85</v>
      </c>
      <c r="F84" s="17" t="n">
        <v>3.07</v>
      </c>
      <c r="G84" s="17" t="n">
        <v>17.05</v>
      </c>
      <c r="H84" s="17" t="n">
        <v>19.71</v>
      </c>
      <c r="I84" s="17" t="n">
        <v>0.24</v>
      </c>
      <c r="J84" s="17" t="n">
        <v>0.12</v>
      </c>
      <c r="K84" s="17" t="n">
        <v>0.09</v>
      </c>
      <c r="L84" s="17" t="n">
        <v>0.26</v>
      </c>
      <c r="M84" s="17" t="n">
        <v>0.42</v>
      </c>
      <c r="N84" s="14" t="n">
        <v>0.17</v>
      </c>
      <c r="O84" s="14"/>
    </row>
    <row r="85" customFormat="false" ht="16.5" hidden="false" customHeight="false" outlineLevel="0" collapsed="false">
      <c r="A85" s="14"/>
      <c r="B85" s="16" t="n">
        <v>24</v>
      </c>
      <c r="C85" s="17" t="n">
        <v>0.19</v>
      </c>
      <c r="D85" s="17" t="n">
        <v>0.17</v>
      </c>
      <c r="E85" s="17" t="n">
        <v>6.98</v>
      </c>
      <c r="F85" s="17" t="n">
        <v>3.07</v>
      </c>
      <c r="G85" s="17" t="n">
        <v>23</v>
      </c>
      <c r="H85" s="17" t="n">
        <v>19.41</v>
      </c>
      <c r="I85" s="17" t="n">
        <v>0.21</v>
      </c>
      <c r="J85" s="17" t="n">
        <v>0.17</v>
      </c>
      <c r="K85" s="17" t="n">
        <v>0.1</v>
      </c>
      <c r="L85" s="17" t="n">
        <v>0.25</v>
      </c>
      <c r="M85" s="17" t="n">
        <v>0.42</v>
      </c>
      <c r="N85" s="14" t="n">
        <v>0.17</v>
      </c>
      <c r="O85" s="14"/>
    </row>
    <row r="86" customFormat="false" ht="16.5" hidden="false" customHeight="false" outlineLevel="0" collapsed="false">
      <c r="A86" s="14"/>
      <c r="B86" s="16" t="n">
        <v>25</v>
      </c>
      <c r="C86" s="17" t="n">
        <v>0.2</v>
      </c>
      <c r="D86" s="17" t="n">
        <v>0.17</v>
      </c>
      <c r="E86" s="17" t="n">
        <v>1.8</v>
      </c>
      <c r="F86" s="17" t="n">
        <v>3.07</v>
      </c>
      <c r="G86" s="17" t="n">
        <v>23</v>
      </c>
      <c r="H86" s="17" t="n">
        <v>18.53</v>
      </c>
      <c r="I86" s="17" t="n">
        <v>0.21</v>
      </c>
      <c r="J86" s="17" t="n">
        <v>0.17</v>
      </c>
      <c r="K86" s="17" t="n">
        <v>0.12</v>
      </c>
      <c r="L86" s="17" t="n">
        <v>0.25</v>
      </c>
      <c r="M86" s="17" t="n">
        <v>0.17</v>
      </c>
      <c r="N86" s="17" t="n">
        <v>0.2</v>
      </c>
      <c r="O86" s="14"/>
    </row>
    <row r="87" customFormat="false" ht="16.5" hidden="false" customHeight="false" outlineLevel="0" collapsed="false">
      <c r="A87" s="14"/>
      <c r="B87" s="16" t="n">
        <v>26</v>
      </c>
      <c r="C87" s="17" t="n">
        <v>0.2</v>
      </c>
      <c r="D87" s="17" t="n">
        <v>0.17</v>
      </c>
      <c r="E87" s="17" t="n">
        <v>0.9</v>
      </c>
      <c r="F87" s="17" t="n">
        <v>2.88</v>
      </c>
      <c r="G87" s="17" t="n">
        <v>26.2</v>
      </c>
      <c r="H87" s="17" t="n">
        <v>19.41</v>
      </c>
      <c r="I87" s="17" t="n">
        <v>6.2</v>
      </c>
      <c r="J87" s="17" t="n">
        <v>0.12</v>
      </c>
      <c r="K87" s="17" t="n">
        <v>0.11</v>
      </c>
      <c r="L87" s="17" t="n">
        <v>0.21</v>
      </c>
      <c r="M87" s="17" t="n">
        <v>0.17</v>
      </c>
      <c r="N87" s="14" t="n">
        <v>0.18</v>
      </c>
      <c r="O87" s="14"/>
    </row>
    <row r="88" customFormat="false" ht="16.5" hidden="false" customHeight="false" outlineLevel="0" collapsed="false">
      <c r="A88" s="14"/>
      <c r="B88" s="16" t="n">
        <v>27</v>
      </c>
      <c r="C88" s="17" t="n">
        <v>0.2</v>
      </c>
      <c r="D88" s="17" t="n">
        <v>0.17</v>
      </c>
      <c r="E88" s="17" t="n">
        <v>0.9</v>
      </c>
      <c r="F88" s="17" t="n">
        <v>2.88</v>
      </c>
      <c r="G88" s="17" t="n">
        <v>1.9</v>
      </c>
      <c r="H88" s="17" t="n">
        <v>18.23</v>
      </c>
      <c r="I88" s="17" t="n">
        <v>6.2</v>
      </c>
      <c r="J88" s="17" t="n">
        <v>0.12</v>
      </c>
      <c r="K88" s="17" t="n">
        <v>0.11</v>
      </c>
      <c r="L88" s="17" t="n">
        <v>0.21</v>
      </c>
      <c r="M88" s="17" t="n">
        <v>0.19</v>
      </c>
      <c r="N88" s="14" t="n">
        <v>0.18</v>
      </c>
      <c r="O88" s="14"/>
    </row>
    <row r="89" customFormat="false" ht="16.5" hidden="false" customHeight="false" outlineLevel="0" collapsed="false">
      <c r="A89" s="14"/>
      <c r="B89" s="16" t="n">
        <v>28</v>
      </c>
      <c r="C89" s="17" t="n">
        <v>0.2</v>
      </c>
      <c r="D89" s="17" t="n">
        <v>0.17</v>
      </c>
      <c r="E89" s="17" t="n">
        <v>0.42</v>
      </c>
      <c r="F89" s="17" t="n">
        <v>2.88</v>
      </c>
      <c r="G89" s="17" t="n">
        <v>8.28</v>
      </c>
      <c r="H89" s="17" t="n">
        <v>17.94</v>
      </c>
      <c r="I89" s="17" t="n">
        <v>5.73</v>
      </c>
      <c r="J89" s="17" t="n">
        <v>0.12</v>
      </c>
      <c r="K89" s="17" t="n">
        <v>0.11</v>
      </c>
      <c r="L89" s="17" t="n">
        <v>0.21</v>
      </c>
      <c r="M89" s="17" t="n">
        <v>0.17</v>
      </c>
      <c r="N89" s="14" t="n">
        <v>0.18</v>
      </c>
      <c r="O89" s="14"/>
    </row>
    <row r="90" customFormat="false" ht="16.5" hidden="false" customHeight="false" outlineLevel="0" collapsed="false">
      <c r="A90" s="14"/>
      <c r="B90" s="16" t="n">
        <v>29</v>
      </c>
      <c r="C90" s="17" t="n">
        <v>0.18</v>
      </c>
      <c r="D90" s="17" t="n">
        <v>0.17</v>
      </c>
      <c r="E90" s="17" t="n">
        <v>0.42</v>
      </c>
      <c r="F90" s="17" t="n">
        <v>8.02</v>
      </c>
      <c r="G90" s="17" t="n">
        <v>8.28</v>
      </c>
      <c r="H90" s="17" t="n">
        <v>17.94</v>
      </c>
      <c r="I90" s="17" t="n">
        <v>3.85</v>
      </c>
      <c r="J90" s="17" t="n">
        <v>0.17</v>
      </c>
      <c r="K90" s="17" t="n">
        <v>0.11</v>
      </c>
      <c r="L90" s="17" t="n">
        <v>0.21</v>
      </c>
      <c r="M90" s="17"/>
      <c r="N90" s="14" t="n">
        <v>0.17</v>
      </c>
      <c r="O90" s="14"/>
    </row>
    <row r="91" customFormat="false" ht="16.5" hidden="false" customHeight="false" outlineLevel="0" collapsed="false">
      <c r="A91" s="14"/>
      <c r="B91" s="16" t="n">
        <v>30</v>
      </c>
      <c r="C91" s="17" t="n">
        <v>0.19</v>
      </c>
      <c r="D91" s="17" t="n">
        <v>0.17</v>
      </c>
      <c r="E91" s="17" t="n">
        <v>0.42</v>
      </c>
      <c r="F91" s="17" t="n">
        <v>1.9</v>
      </c>
      <c r="G91" s="17" t="n">
        <v>5.73</v>
      </c>
      <c r="H91" s="17" t="n">
        <v>17.64</v>
      </c>
      <c r="I91" s="17" t="n">
        <v>3.46</v>
      </c>
      <c r="J91" s="17" t="n">
        <v>0.17</v>
      </c>
      <c r="K91" s="17" t="n">
        <v>0.11</v>
      </c>
      <c r="L91" s="17" t="n">
        <v>0.17</v>
      </c>
      <c r="M91" s="17"/>
      <c r="N91" s="14" t="n">
        <v>0.17</v>
      </c>
      <c r="O91" s="14"/>
    </row>
    <row r="92" customFormat="false" ht="16.5" hidden="false" customHeight="false" outlineLevel="0" collapsed="false">
      <c r="A92" s="14"/>
      <c r="B92" s="16" t="n">
        <v>31</v>
      </c>
      <c r="C92" s="17"/>
      <c r="D92" s="17" t="n">
        <v>0.17</v>
      </c>
      <c r="E92" s="17"/>
      <c r="F92" s="17" t="n">
        <v>5.03</v>
      </c>
      <c r="G92" s="17" t="n">
        <v>13.7</v>
      </c>
      <c r="H92" s="17"/>
      <c r="I92" s="17" t="n">
        <v>1.9</v>
      </c>
      <c r="J92" s="17"/>
      <c r="K92" s="17" t="n">
        <v>0.11</v>
      </c>
      <c r="L92" s="17" t="n">
        <v>0.17</v>
      </c>
      <c r="M92" s="17"/>
      <c r="N92" s="14" t="n">
        <v>0.17</v>
      </c>
      <c r="O92" s="14"/>
    </row>
    <row r="93" customFormat="false" ht="16.5" hidden="false" customHeight="false" outlineLevel="0" collapsed="false">
      <c r="A93" s="14"/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</row>
    <row r="94" customFormat="false" ht="16.5" hidden="false" customHeight="false" outlineLevel="0" collapsed="false">
      <c r="A94" s="14"/>
      <c r="B94" s="17" t="s">
        <v>232</v>
      </c>
      <c r="C94" s="17" t="n">
        <v>5.48</v>
      </c>
      <c r="D94" s="17" t="n">
        <v>5.39</v>
      </c>
      <c r="E94" s="17" t="n">
        <v>73.99</v>
      </c>
      <c r="F94" s="17" t="n">
        <v>52.6</v>
      </c>
      <c r="G94" s="17" t="n">
        <v>275.6</v>
      </c>
      <c r="H94" s="17" t="n">
        <v>535.81</v>
      </c>
      <c r="I94" s="17" t="n">
        <v>68.02</v>
      </c>
      <c r="J94" s="17" t="n">
        <v>95.4500000000001</v>
      </c>
      <c r="K94" s="17" t="n">
        <v>3.85</v>
      </c>
      <c r="L94" s="17" t="n">
        <v>10.1</v>
      </c>
      <c r="M94" s="17" t="n">
        <v>8.06</v>
      </c>
      <c r="N94" s="17" t="n">
        <v>24.95</v>
      </c>
      <c r="O94" s="18" t="n">
        <v>1159.3</v>
      </c>
      <c r="P94" s="11" t="s">
        <v>105</v>
      </c>
    </row>
    <row r="95" customFormat="false" ht="16.5" hidden="false" customHeight="false" outlineLevel="0" collapsed="false">
      <c r="A95" s="14"/>
      <c r="B95" s="17" t="s">
        <v>177</v>
      </c>
      <c r="C95" s="17" t="n">
        <v>0.182666666666667</v>
      </c>
      <c r="D95" s="17" t="n">
        <v>0.173870967741935</v>
      </c>
      <c r="E95" s="17" t="n">
        <v>2.46633333333333</v>
      </c>
      <c r="F95" s="17" t="n">
        <v>1.69677419354839</v>
      </c>
      <c r="G95" s="17" t="n">
        <v>8.89032258064516</v>
      </c>
      <c r="H95" s="17" t="n">
        <v>17.8603333333333</v>
      </c>
      <c r="I95" s="17" t="n">
        <v>2.1941935483871</v>
      </c>
      <c r="J95" s="17" t="n">
        <v>3.18166666666667</v>
      </c>
      <c r="K95" s="17" t="n">
        <v>0.124193548387097</v>
      </c>
      <c r="L95" s="17" t="n">
        <v>0.325806451612903</v>
      </c>
      <c r="M95" s="17" t="n">
        <v>0.287857142857143</v>
      </c>
      <c r="N95" s="17" t="n">
        <v>0.80483870967742</v>
      </c>
      <c r="O95" s="18" t="n">
        <v>3.18240476190476</v>
      </c>
      <c r="P95" s="11" t="s">
        <v>273</v>
      </c>
    </row>
    <row r="96" customFormat="false" ht="16.5" hidden="false" customHeight="false" outlineLevel="0" collapsed="false">
      <c r="A96" s="14"/>
      <c r="B96" s="17" t="s">
        <v>178</v>
      </c>
      <c r="C96" s="17" t="n">
        <v>0.26</v>
      </c>
      <c r="D96" s="17" t="n">
        <v>0.19</v>
      </c>
      <c r="E96" s="17" t="n">
        <v>6.98</v>
      </c>
      <c r="F96" s="17" t="n">
        <v>8.02</v>
      </c>
      <c r="G96" s="17" t="n">
        <v>26.2</v>
      </c>
      <c r="H96" s="17" t="n">
        <v>24.6</v>
      </c>
      <c r="I96" s="17" t="n">
        <v>6.2</v>
      </c>
      <c r="J96" s="17" t="n">
        <v>7.24</v>
      </c>
      <c r="K96" s="17" t="n">
        <v>0.42</v>
      </c>
      <c r="L96" s="17" t="n">
        <v>0.9</v>
      </c>
      <c r="M96" s="17" t="n">
        <v>1.1</v>
      </c>
      <c r="N96" s="17" t="n">
        <v>6.2</v>
      </c>
      <c r="O96" s="18" t="n">
        <v>26.2</v>
      </c>
      <c r="P96" s="11" t="s">
        <v>273</v>
      </c>
    </row>
    <row r="97" customFormat="false" ht="16.5" hidden="false" customHeight="false" outlineLevel="0" collapsed="false">
      <c r="A97" s="14"/>
      <c r="B97" s="17" t="s">
        <v>179</v>
      </c>
      <c r="C97" s="17" t="n">
        <v>0.12</v>
      </c>
      <c r="D97" s="17" t="n">
        <v>0.17</v>
      </c>
      <c r="E97" s="17" t="n">
        <v>0.17</v>
      </c>
      <c r="F97" s="17" t="n">
        <v>0.2</v>
      </c>
      <c r="G97" s="17" t="n">
        <v>1.9</v>
      </c>
      <c r="H97" s="17" t="n">
        <v>3.85</v>
      </c>
      <c r="I97" s="17" t="n">
        <v>0.17</v>
      </c>
      <c r="J97" s="17" t="n">
        <v>0.12</v>
      </c>
      <c r="K97" s="17" t="n">
        <v>0.09</v>
      </c>
      <c r="L97" s="17" t="n">
        <v>0.11</v>
      </c>
      <c r="M97" s="17" t="n">
        <v>0.17</v>
      </c>
      <c r="N97" s="17" t="n">
        <v>0.17</v>
      </c>
      <c r="O97" s="18" t="n">
        <v>0.09</v>
      </c>
      <c r="P97" s="11" t="s">
        <v>273</v>
      </c>
    </row>
    <row r="98" customFormat="false" ht="16.5" hidden="false" customHeight="false" outlineLevel="0" collapsed="false">
      <c r="A98" s="14"/>
      <c r="B98" s="17" t="s">
        <v>274</v>
      </c>
      <c r="C98" s="17" t="n">
        <v>0.473472</v>
      </c>
      <c r="D98" s="17" t="n">
        <v>0.465696</v>
      </c>
      <c r="E98" s="17" t="n">
        <v>6.392736</v>
      </c>
      <c r="F98" s="17" t="n">
        <v>4.54464</v>
      </c>
      <c r="G98" s="17" t="n">
        <v>23.81184</v>
      </c>
      <c r="H98" s="17" t="n">
        <v>46.293984</v>
      </c>
      <c r="I98" s="17" t="n">
        <v>5.876928</v>
      </c>
      <c r="J98" s="17" t="n">
        <v>8.24688</v>
      </c>
      <c r="K98" s="17" t="n">
        <v>0.33264</v>
      </c>
      <c r="L98" s="17" t="n">
        <v>0.87264</v>
      </c>
      <c r="M98" s="17" t="n">
        <v>0.696384</v>
      </c>
      <c r="N98" s="17" t="n">
        <v>2.15568</v>
      </c>
      <c r="O98" s="18" t="n">
        <v>100.16352</v>
      </c>
      <c r="P98" s="11" t="s">
        <v>275</v>
      </c>
    </row>
    <row r="99" customFormat="false" ht="16.5" hidden="false" customHeight="false" outlineLevel="0" collapsed="false">
      <c r="A99" s="14"/>
      <c r="B99" s="12" t="s">
        <v>276</v>
      </c>
      <c r="C99" s="19"/>
      <c r="D99" s="13" t="n">
        <v>26.2</v>
      </c>
      <c r="E99" s="20" t="s">
        <v>277</v>
      </c>
      <c r="F99" s="13" t="s">
        <v>304</v>
      </c>
      <c r="G99" s="13" t="s">
        <v>279</v>
      </c>
      <c r="H99" s="13" t="s">
        <v>260</v>
      </c>
      <c r="I99" s="20" t="s">
        <v>280</v>
      </c>
      <c r="J99" s="13" t="s">
        <v>281</v>
      </c>
      <c r="K99" s="13" t="s">
        <v>282</v>
      </c>
      <c r="L99" s="13" t="s">
        <v>305</v>
      </c>
      <c r="M99" s="14"/>
      <c r="N99" s="14"/>
      <c r="O99" s="14"/>
    </row>
    <row r="100" customFormat="false" ht="16.5" hidden="false" customHeight="false" outlineLevel="0" collapsed="false">
      <c r="A100" s="14"/>
      <c r="B100" s="12" t="s">
        <v>284</v>
      </c>
      <c r="C100" s="13"/>
      <c r="D100" s="13" t="n">
        <v>2.72164900048127</v>
      </c>
      <c r="E100" s="13" t="s">
        <v>285</v>
      </c>
      <c r="F100" s="13"/>
      <c r="G100" s="13"/>
      <c r="H100" s="13"/>
      <c r="I100" s="21"/>
      <c r="J100" s="13" t="n">
        <v>22.4507283633248</v>
      </c>
      <c r="K100" s="13" t="s">
        <v>286</v>
      </c>
      <c r="L100" s="13"/>
      <c r="M100" s="14"/>
      <c r="N100" s="14"/>
      <c r="O100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1" activeCellId="0" sqref="F101"/>
    </sheetView>
  </sheetViews>
  <sheetFormatPr defaultColWidth="9.140625" defaultRowHeight="21.75" zeroHeight="false" outlineLevelRow="0" outlineLevelCol="0"/>
  <cols>
    <col collapsed="false" customWidth="false" hidden="false" outlineLevel="0" max="15" min="1" style="22" width="9.14"/>
    <col collapsed="false" customWidth="true" hidden="false" outlineLevel="0" max="16" min="16" style="22" width="5.7"/>
    <col collapsed="false" customWidth="false" hidden="true" outlineLevel="0" max="25" min="17" style="22" width="9.14"/>
    <col collapsed="false" customWidth="true" hidden="true" outlineLevel="0" max="26" min="26" style="22" width="8.79"/>
    <col collapsed="false" customWidth="false" hidden="false" outlineLevel="0" max="257" min="27" style="22" width="9.14"/>
  </cols>
  <sheetData>
    <row r="1" customFormat="false" ht="21.75" hidden="false" customHeight="false" outlineLevel="0" collapsed="false">
      <c r="A1" s="23" t="s">
        <v>249</v>
      </c>
      <c r="B1" s="23"/>
      <c r="C1" s="24" t="str">
        <f aca="false">'[4]c-form'!AG4</f>
        <v>Ban Ja Dee Ngam,  Mueang, Phayao,I.17</v>
      </c>
      <c r="D1" s="24"/>
      <c r="E1" s="24"/>
      <c r="F1" s="24"/>
      <c r="G1" s="24"/>
      <c r="H1" s="24"/>
      <c r="I1" s="24"/>
      <c r="J1" s="24"/>
      <c r="K1" s="25"/>
      <c r="L1" s="26"/>
      <c r="M1" s="23" t="s">
        <v>251</v>
      </c>
      <c r="N1" s="23"/>
      <c r="O1" s="23"/>
      <c r="P1" s="26"/>
    </row>
    <row r="2" customFormat="false" ht="21.75" hidden="false" customHeight="false" outlineLevel="0" collapsed="false">
      <c r="A2" s="23" t="s">
        <v>252</v>
      </c>
      <c r="B2" s="23"/>
      <c r="C2" s="27" t="str">
        <f aca="false">'[4]c-form'!AG3</f>
        <v>Nam Mae Ing</v>
      </c>
      <c r="D2" s="27"/>
      <c r="E2" s="27"/>
      <c r="F2" s="27"/>
      <c r="G2" s="27"/>
      <c r="H2" s="28"/>
      <c r="I2" s="28"/>
      <c r="J2" s="28"/>
      <c r="K2" s="25"/>
      <c r="L2" s="26"/>
      <c r="M2" s="29" t="s">
        <v>254</v>
      </c>
      <c r="N2" s="30"/>
      <c r="O2" s="26"/>
      <c r="P2" s="26"/>
    </row>
    <row r="3" customFormat="false" ht="21.75" hidden="false" customHeight="false" outlineLevel="0" collapsed="false">
      <c r="A3" s="29" t="s">
        <v>255</v>
      </c>
      <c r="B3" s="29"/>
      <c r="C3" s="27" t="str">
        <f aca="false">'[4]c-form'!AH3</f>
        <v>Nam Mae Ing</v>
      </c>
      <c r="D3" s="27"/>
      <c r="E3" s="27"/>
      <c r="F3" s="27"/>
      <c r="G3" s="27"/>
      <c r="H3" s="28"/>
      <c r="I3" s="28"/>
      <c r="J3" s="28"/>
      <c r="K3" s="25"/>
      <c r="L3" s="26"/>
      <c r="M3" s="23" t="s">
        <v>256</v>
      </c>
      <c r="N3" s="23"/>
      <c r="O3" s="26"/>
      <c r="P3" s="26"/>
    </row>
    <row r="4" customFormat="false" ht="21.75" hidden="false" customHeight="false" outlineLevel="0" collapsed="false">
      <c r="A4" s="29" t="s">
        <v>257</v>
      </c>
      <c r="B4" s="31"/>
      <c r="C4" s="32" t="str">
        <f aca="false">'[4]c-form'!AI3</f>
        <v>Nam Mae Ing</v>
      </c>
      <c r="D4" s="32"/>
      <c r="E4" s="32"/>
      <c r="F4" s="32"/>
      <c r="G4" s="32"/>
      <c r="H4" s="23" t="str">
        <f aca="false">IF(TRIM('[4]c-form'!AJ3)&lt;&gt;"","Water  Year   "&amp;'[4]c-form'!AJ3,"Water  Year   ")</f>
        <v>Water  Year   2009</v>
      </c>
      <c r="I4" s="23"/>
      <c r="J4" s="33"/>
      <c r="K4" s="25"/>
      <c r="L4" s="26"/>
      <c r="M4" s="34" t="str">
        <f aca="false">"Rating  Curve"&amp;"  "&amp;R5</f>
        <v>Rating  Curve  HC.1/1965</v>
      </c>
      <c r="N4" s="34"/>
      <c r="O4" s="34"/>
      <c r="P4" s="34"/>
      <c r="R4" s="22" t="str">
        <f aca="false">IF(TRIM('[4]c-form'!E15)="","",'[4]c-form'!E15)</f>
        <v>M.S.L</v>
      </c>
      <c r="S4" s="22" t="n">
        <f aca="false">IF(TRIM('[4]c-form'!U15)="","",'[4]c-form'!U15)</f>
        <v>388.666</v>
      </c>
      <c r="T4" s="22" t="str">
        <f aca="false">IF(TRIM('[4]c-form'!W15)="","","0"&amp;'[4]c-form'!W15&amp;":00")</f>
        <v>018:00</v>
      </c>
      <c r="U4" s="22" t="n">
        <f aca="false">IF(TRIM('[4]c-form'!Z15)="","",'[4]c-form'!Z15)</f>
        <v>27</v>
      </c>
      <c r="V4" s="22" t="str">
        <f aca="false">IF(TRIM('[4]c-form'!AA15)="","",'[4]c-form'!AA15)</f>
        <v>SEP</v>
      </c>
      <c r="W4" s="22" t="n">
        <f aca="false">IF(TRIM('[4]c-form'!C7)="","",'[4]c-form'!C7)</f>
        <v>2009</v>
      </c>
    </row>
    <row r="5" customFormat="false" ht="21.75" hidden="false" customHeight="false" outlineLevel="0" collapsed="false">
      <c r="A5" s="26"/>
      <c r="B5" s="35" t="str">
        <f aca="false">IF(TRIM('[4]c-form'!AJ3)&lt;&gt;"","GAGE HEIGHT IN METER ("&amp;R4&amp;"), Water Year April 1, "&amp;'[4]c-form'!AJ3&amp;" to March 31,  "&amp;'[4]c-form'!AJ3+1,"GAGE HEIGHT IN METER ("&amp;R4&amp;"), Water Year April 1,         to March 31,  ")</f>
        <v>GAGE HEIGHT IN METER (M.S.L), Water Year April 1, 2009 to March 31,  2010</v>
      </c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26"/>
      <c r="R5" s="22" t="str">
        <f aca="false">IF(TRIM('[4]c-form'!C18)="","",'[4]c-form'!C18)</f>
        <v>HC.1/1965</v>
      </c>
      <c r="T5" s="22" t="n">
        <f aca="false">IF(TRIM('[4]c-form'!C15)="","",'[4]c-form'!C15)</f>
        <v>386.266</v>
      </c>
      <c r="U5" s="22" t="n">
        <f aca="false">IF(TRIM('[4]c-form'!O15)="","",'[4]c-form'!O15)</f>
        <v>384.486</v>
      </c>
      <c r="V5" s="22" t="n">
        <f aca="false">IF(TRIM('[4]c-form'!J15)="","",'[4]c-form'!J15)</f>
        <v>390.57</v>
      </c>
      <c r="W5" s="22" t="n">
        <f aca="false">IF(TRIM('[4]c-form'!M15)="","",'[4]c-form'!M15)</f>
        <v>390.581</v>
      </c>
    </row>
    <row r="6" customFormat="false" ht="21.75" hidden="false" customHeight="false" outlineLevel="0" collapsed="false">
      <c r="A6" s="26"/>
      <c r="B6" s="36"/>
      <c r="C6" s="25"/>
      <c r="D6" s="25"/>
      <c r="E6" s="25"/>
      <c r="F6" s="25"/>
      <c r="G6" s="25"/>
      <c r="H6" s="25"/>
      <c r="I6" s="25"/>
      <c r="J6" s="25"/>
      <c r="K6" s="25"/>
      <c r="L6" s="26"/>
      <c r="M6" s="26"/>
      <c r="N6" s="26"/>
      <c r="O6" s="26"/>
      <c r="P6" s="26"/>
      <c r="R6" s="22" t="n">
        <f aca="false">IF(TRIM('[4]c-form'!G15)="","",'[4]c-form'!G15)</f>
        <v>1167</v>
      </c>
    </row>
    <row r="7" customFormat="false" ht="23.25" hidden="false" customHeight="false" outlineLevel="0" collapsed="false">
      <c r="A7" s="37"/>
      <c r="B7" s="38" t="s">
        <v>162</v>
      </c>
      <c r="C7" s="39" t="s">
        <v>163</v>
      </c>
      <c r="D7" s="39" t="s">
        <v>164</v>
      </c>
      <c r="E7" s="39" t="s">
        <v>165</v>
      </c>
      <c r="F7" s="39" t="s">
        <v>166</v>
      </c>
      <c r="G7" s="39" t="s">
        <v>167</v>
      </c>
      <c r="H7" s="39" t="s">
        <v>168</v>
      </c>
      <c r="I7" s="39" t="s">
        <v>169</v>
      </c>
      <c r="J7" s="39" t="s">
        <v>170</v>
      </c>
      <c r="K7" s="39" t="s">
        <v>171</v>
      </c>
      <c r="L7" s="39" t="s">
        <v>172</v>
      </c>
      <c r="M7" s="39" t="s">
        <v>173</v>
      </c>
      <c r="N7" s="39" t="s">
        <v>174</v>
      </c>
      <c r="O7" s="39" t="s">
        <v>175</v>
      </c>
      <c r="P7" s="37"/>
    </row>
    <row r="8" customFormat="false" ht="5.25" hidden="false" customHeight="true" outlineLevel="0" collapsed="false">
      <c r="A8" s="26"/>
      <c r="B8" s="36"/>
      <c r="C8" s="25"/>
      <c r="D8" s="25"/>
      <c r="E8" s="25"/>
      <c r="F8" s="25"/>
      <c r="G8" s="25"/>
      <c r="H8" s="25"/>
      <c r="I8" s="25"/>
      <c r="J8" s="25"/>
      <c r="K8" s="25"/>
      <c r="L8" s="26"/>
      <c r="M8" s="26"/>
      <c r="N8" s="26"/>
      <c r="O8" s="26"/>
      <c r="P8" s="26"/>
    </row>
    <row r="9" customFormat="false" ht="21.75" hidden="false" customHeight="false" outlineLevel="0" collapsed="false">
      <c r="A9" s="26"/>
      <c r="B9" s="40" t="n">
        <v>1</v>
      </c>
      <c r="C9" s="41" t="n">
        <f aca="false">IF(COUNT('[4]HourGH-APR'!AB11)=0,"",ROUND('[4]HourGH-APR'!AB11,2))</f>
        <v>386.97</v>
      </c>
      <c r="D9" s="41" t="n">
        <f aca="false">IF(COUNT('[4]HourGH-MAY'!AB11)=0,"",ROUND('[4]HourGH-MAY'!AB11,2))</f>
        <v>386.74</v>
      </c>
      <c r="E9" s="41" t="n">
        <f aca="false">IF(COUNT('[4]HourGH-JUN'!AB11)=0,"",ROUND('[4]HourGH-JUN'!AB11,2))</f>
        <v>387.05</v>
      </c>
      <c r="F9" s="41" t="n">
        <f aca="false">IF(COUNT('[4]HourGH-JUL'!AB11)=0,"",ROUND('[4]HourGH-JUL'!AB11,2))</f>
        <v>387.52</v>
      </c>
      <c r="G9" s="41" t="n">
        <f aca="false">IF(COUNT('[4]HourGH-AUG'!AB11)=0,"",ROUND('[4]HourGH-AUG'!AB11,2))</f>
        <v>387.21</v>
      </c>
      <c r="H9" s="41" t="n">
        <f aca="false">IF(COUNT('[4]HourGH-SEP'!AB11)=0,"",ROUND('[4]HourGH-SEP'!AB11,2))</f>
        <v>387.85</v>
      </c>
      <c r="I9" s="41" t="n">
        <f aca="false">IF(COUNT('[4]HourGH-OCT'!AB11)=0,"",ROUND('[4]HourGH-OCT'!AB11,2))</f>
        <v>387.83</v>
      </c>
      <c r="J9" s="41" t="n">
        <f aca="false">IF(COUNT('[4]HourGH-NOV'!AB11)=0,"",ROUND('[4]HourGH-NOV'!AB11,2))</f>
        <v>387.58</v>
      </c>
      <c r="K9" s="41" t="n">
        <f aca="false">IF(COUNT('[4]HourGH-DEC'!AB11)=0,"",ROUND('[4]HourGH-DEC'!AB11,2))</f>
        <v>386.05</v>
      </c>
      <c r="L9" s="41" t="n">
        <f aca="false">IF(COUNT('[4]HourGH-JAN'!AB11)=0,"",ROUND('[4]HourGH-JAN'!AB11,2))</f>
        <v>386.88</v>
      </c>
      <c r="M9" s="41" t="n">
        <f aca="false">IF(COUNT('[4]HourGH-FEB'!AB11)=0,"",ROUND('[4]HourGH-FEB'!AB11,2))</f>
        <v>386.96</v>
      </c>
      <c r="N9" s="41" t="n">
        <f aca="false">IF(COUNT('[4]HourGH-MAR'!AB11)=0,"",ROUND('[4]HourGH-MAR'!AB11,2))</f>
        <v>386.69</v>
      </c>
      <c r="O9" s="41"/>
      <c r="P9" s="26"/>
    </row>
    <row r="10" customFormat="false" ht="21.75" hidden="false" customHeight="false" outlineLevel="0" collapsed="false">
      <c r="A10" s="26"/>
      <c r="B10" s="40" t="n">
        <v>2</v>
      </c>
      <c r="C10" s="41" t="n">
        <f aca="false">IF(COUNT('[4]HourGH-APR'!AB12)=0,"",ROUND('[4]HourGH-APR'!AB12,2))</f>
        <v>386.97</v>
      </c>
      <c r="D10" s="41" t="n">
        <f aca="false">IF(COUNT('[4]HourGH-MAY'!AB12)=0,"",ROUND('[4]HourGH-MAY'!AB12,2))</f>
        <v>386.65</v>
      </c>
      <c r="E10" s="41" t="n">
        <f aca="false">IF(COUNT('[4]HourGH-JUN'!AB12)=0,"",ROUND('[4]HourGH-JUN'!AB12,2))</f>
        <v>387.07</v>
      </c>
      <c r="F10" s="41" t="n">
        <f aca="false">IF(COUNT('[4]HourGH-JUL'!AB12)=0,"",ROUND('[4]HourGH-JUL'!AB12,2))</f>
        <v>387.62</v>
      </c>
      <c r="G10" s="41" t="n">
        <f aca="false">IF(COUNT('[4]HourGH-AUG'!AB12)=0,"",ROUND('[4]HourGH-AUG'!AB12,2))</f>
        <v>387.32</v>
      </c>
      <c r="H10" s="41" t="n">
        <f aca="false">IF(COUNT('[4]HourGH-SEP'!AB12)=0,"",ROUND('[4]HourGH-SEP'!AB12,2))</f>
        <v>387.78</v>
      </c>
      <c r="I10" s="41" t="n">
        <f aca="false">IF(COUNT('[4]HourGH-OCT'!AB12)=0,"",ROUND('[4]HourGH-OCT'!AB12,2))</f>
        <v>387.71</v>
      </c>
      <c r="J10" s="41" t="n">
        <f aca="false">IF(COUNT('[4]HourGH-NOV'!AB12)=0,"",ROUND('[4]HourGH-NOV'!AB12,2))</f>
        <v>387.31</v>
      </c>
      <c r="K10" s="41" t="n">
        <f aca="false">IF(COUNT('[4]HourGH-DEC'!AB12)=0,"",ROUND('[4]HourGH-DEC'!AB12,2))</f>
        <v>386.05</v>
      </c>
      <c r="L10" s="41" t="n">
        <f aca="false">IF(COUNT('[4]HourGH-JAN'!AB12)=0,"",ROUND('[4]HourGH-JAN'!AB12,2))</f>
        <v>386.96</v>
      </c>
      <c r="M10" s="41" t="n">
        <f aca="false">IF(COUNT('[4]HourGH-FEB'!AB12)=0,"",ROUND('[4]HourGH-FEB'!AB12,2))</f>
        <v>386.93</v>
      </c>
      <c r="N10" s="41" t="n">
        <f aca="false">IF(COUNT('[4]HourGH-MAR'!AB12)=0,"",ROUND('[4]HourGH-MAR'!AB12,2))</f>
        <v>386.7</v>
      </c>
      <c r="O10" s="41"/>
      <c r="P10" s="26"/>
    </row>
    <row r="11" customFormat="false" ht="21.75" hidden="false" customHeight="false" outlineLevel="0" collapsed="false">
      <c r="A11" s="26"/>
      <c r="B11" s="40" t="n">
        <v>3</v>
      </c>
      <c r="C11" s="41" t="n">
        <f aca="false">IF(COUNT('[4]HourGH-APR'!AB13)=0,"",ROUND('[4]HourGH-APR'!AB13,2))</f>
        <v>386.97</v>
      </c>
      <c r="D11" s="41" t="n">
        <f aca="false">IF(COUNT('[4]HourGH-MAY'!AB13)=0,"",ROUND('[4]HourGH-MAY'!AB13,2))</f>
        <v>386.63</v>
      </c>
      <c r="E11" s="41" t="n">
        <f aca="false">IF(COUNT('[4]HourGH-JUN'!AB13)=0,"",ROUND('[4]HourGH-JUN'!AB13,2))</f>
        <v>387.07</v>
      </c>
      <c r="F11" s="41" t="n">
        <f aca="false">IF(COUNT('[4]HourGH-JUL'!AB13)=0,"",ROUND('[4]HourGH-JUL'!AB13,2))</f>
        <v>387.67</v>
      </c>
      <c r="G11" s="41" t="n">
        <f aca="false">IF(COUNT('[4]HourGH-AUG'!AB13)=0,"",ROUND('[4]HourGH-AUG'!AB13,2))</f>
        <v>387.57</v>
      </c>
      <c r="H11" s="41" t="n">
        <f aca="false">IF(COUNT('[4]HourGH-SEP'!AB13)=0,"",ROUND('[4]HourGH-SEP'!AB13,2))</f>
        <v>387.55</v>
      </c>
      <c r="I11" s="41" t="n">
        <f aca="false">IF(COUNT('[4]HourGH-OCT'!AB13)=0,"",ROUND('[4]HourGH-OCT'!AB13,2))</f>
        <v>387.97</v>
      </c>
      <c r="J11" s="41" t="n">
        <f aca="false">IF(COUNT('[4]HourGH-NOV'!AB13)=0,"",ROUND('[4]HourGH-NOV'!AB13,2))</f>
        <v>386.98</v>
      </c>
      <c r="K11" s="41" t="n">
        <f aca="false">IF(COUNT('[4]HourGH-DEC'!AB13)=0,"",ROUND('[4]HourGH-DEC'!AB13,2))</f>
        <v>386.06</v>
      </c>
      <c r="L11" s="41" t="n">
        <f aca="false">IF(COUNT('[4]HourGH-JAN'!AB13)=0,"",ROUND('[4]HourGH-JAN'!AB13,2))</f>
        <v>386.97</v>
      </c>
      <c r="M11" s="41" t="n">
        <f aca="false">IF(COUNT('[4]HourGH-FEB'!AB13)=0,"",ROUND('[4]HourGH-FEB'!AB13,2))</f>
        <v>386.92</v>
      </c>
      <c r="N11" s="41" t="n">
        <f aca="false">IF(COUNT('[4]HourGH-MAR'!AB13)=0,"",ROUND('[4]HourGH-MAR'!AB13,2))</f>
        <v>386.98</v>
      </c>
      <c r="O11" s="41"/>
      <c r="P11" s="26"/>
    </row>
    <row r="12" customFormat="false" ht="21.75" hidden="false" customHeight="false" outlineLevel="0" collapsed="false">
      <c r="A12" s="26"/>
      <c r="B12" s="40" t="n">
        <v>4</v>
      </c>
      <c r="C12" s="41" t="n">
        <f aca="false">IF(COUNT('[4]HourGH-APR'!AB14)=0,"",ROUND('[4]HourGH-APR'!AB14,2))</f>
        <v>386.97</v>
      </c>
      <c r="D12" s="41" t="n">
        <f aca="false">IF(COUNT('[4]HourGH-MAY'!AB14)=0,"",ROUND('[4]HourGH-MAY'!AB14,2))</f>
        <v>386.63</v>
      </c>
      <c r="E12" s="41" t="n">
        <f aca="false">IF(COUNT('[4]HourGH-JUN'!AB14)=0,"",ROUND('[4]HourGH-JUN'!AB14,2))</f>
        <v>387.1</v>
      </c>
      <c r="F12" s="41" t="n">
        <f aca="false">IF(COUNT('[4]HourGH-JUL'!AB14)=0,"",ROUND('[4]HourGH-JUL'!AB14,2))</f>
        <v>387.68</v>
      </c>
      <c r="G12" s="41" t="n">
        <f aca="false">IF(COUNT('[4]HourGH-AUG'!AB14)=0,"",ROUND('[4]HourGH-AUG'!AB14,2))</f>
        <v>387.49</v>
      </c>
      <c r="H12" s="41" t="n">
        <f aca="false">IF(COUNT('[4]HourGH-SEP'!AB14)=0,"",ROUND('[4]HourGH-SEP'!AB14,2))</f>
        <v>387.53</v>
      </c>
      <c r="I12" s="41" t="n">
        <f aca="false">IF(COUNT('[4]HourGH-OCT'!AB14)=0,"",ROUND('[4]HourGH-OCT'!AB14,2))</f>
        <v>388.04</v>
      </c>
      <c r="J12" s="41" t="n">
        <f aca="false">IF(COUNT('[4]HourGH-NOV'!AB14)=0,"",ROUND('[4]HourGH-NOV'!AB14,2))</f>
        <v>386.91</v>
      </c>
      <c r="K12" s="41" t="n">
        <f aca="false">IF(COUNT('[4]HourGH-DEC'!AB14)=0,"",ROUND('[4]HourGH-DEC'!AB14,2))</f>
        <v>386.07</v>
      </c>
      <c r="L12" s="41" t="n">
        <f aca="false">IF(COUNT('[4]HourGH-JAN'!AB14)=0,"",ROUND('[4]HourGH-JAN'!AB14,2))</f>
        <v>386.95</v>
      </c>
      <c r="M12" s="41" t="n">
        <f aca="false">IF(COUNT('[4]HourGH-FEB'!AB14)=0,"",ROUND('[4]HourGH-FEB'!AB14,2))</f>
        <v>386.87</v>
      </c>
      <c r="N12" s="41" t="n">
        <f aca="false">IF(COUNT('[4]HourGH-MAR'!AB14)=0,"",ROUND('[4]HourGH-MAR'!AB14,2))</f>
        <v>387.17</v>
      </c>
      <c r="O12" s="41"/>
      <c r="P12" s="26"/>
    </row>
    <row r="13" customFormat="false" ht="21.75" hidden="false" customHeight="false" outlineLevel="0" collapsed="false">
      <c r="A13" s="26"/>
      <c r="B13" s="40" t="n">
        <v>5</v>
      </c>
      <c r="C13" s="41" t="n">
        <f aca="false">IF(COUNT('[4]HourGH-APR'!AB15)=0,"",ROUND('[4]HourGH-APR'!AB15,2))</f>
        <v>386.98</v>
      </c>
      <c r="D13" s="41" t="n">
        <f aca="false">IF(COUNT('[4]HourGH-MAY'!AB15)=0,"",ROUND('[4]HourGH-MAY'!AB15,2))</f>
        <v>386.82</v>
      </c>
      <c r="E13" s="41" t="n">
        <f aca="false">IF(COUNT('[4]HourGH-JUN'!AB15)=0,"",ROUND('[4]HourGH-JUN'!AB15,2))</f>
        <v>387.24</v>
      </c>
      <c r="F13" s="41" t="n">
        <f aca="false">IF(COUNT('[4]HourGH-JUL'!AB15)=0,"",ROUND('[4]HourGH-JUL'!AB15,2))</f>
        <v>387.44</v>
      </c>
      <c r="G13" s="41" t="n">
        <f aca="false">IF(COUNT('[4]HourGH-AUG'!AB15)=0,"",ROUND('[4]HourGH-AUG'!AB15,2))</f>
        <v>387.35</v>
      </c>
      <c r="H13" s="41" t="n">
        <f aca="false">IF(COUNT('[4]HourGH-SEP'!AB15)=0,"",ROUND('[4]HourGH-SEP'!AB15,2))</f>
        <v>387.47</v>
      </c>
      <c r="I13" s="41" t="n">
        <f aca="false">IF(COUNT('[4]HourGH-OCT'!AB15)=0,"",ROUND('[4]HourGH-OCT'!AB15,2))</f>
        <v>388.02</v>
      </c>
      <c r="J13" s="41" t="n">
        <f aca="false">IF(COUNT('[4]HourGH-NOV'!AB15)=0,"",ROUND('[4]HourGH-NOV'!AB15,2))</f>
        <v>386.67</v>
      </c>
      <c r="K13" s="41" t="n">
        <f aca="false">IF(COUNT('[4]HourGH-DEC'!AB15)=0,"",ROUND('[4]HourGH-DEC'!AB15,2))</f>
        <v>386.06</v>
      </c>
      <c r="L13" s="41" t="n">
        <f aca="false">IF(COUNT('[4]HourGH-JAN'!AB15)=0,"",ROUND('[4]HourGH-JAN'!AB15,2))</f>
        <v>386.89</v>
      </c>
      <c r="M13" s="41" t="n">
        <f aca="false">IF(COUNT('[4]HourGH-FEB'!AB15)=0,"",ROUND('[4]HourGH-FEB'!AB15,2))</f>
        <v>386.86</v>
      </c>
      <c r="N13" s="41" t="n">
        <f aca="false">IF(COUNT('[4]HourGH-MAR'!AB15)=0,"",ROUND('[4]HourGH-MAR'!AB15,2))</f>
        <v>387.14</v>
      </c>
      <c r="O13" s="41"/>
      <c r="P13" s="26"/>
    </row>
    <row r="14" customFormat="false" ht="21.75" hidden="false" customHeight="false" outlineLevel="0" collapsed="false">
      <c r="A14" s="26"/>
      <c r="B14" s="40" t="n">
        <v>6</v>
      </c>
      <c r="C14" s="41" t="n">
        <f aca="false">IF(COUNT('[4]HourGH-APR'!AB16)=0,"",ROUND('[4]HourGH-APR'!AB16,2))</f>
        <v>386.99</v>
      </c>
      <c r="D14" s="41" t="n">
        <f aca="false">IF(COUNT('[4]HourGH-MAY'!AB16)=0,"",ROUND('[4]HourGH-MAY'!AB16,2))</f>
        <v>386.8</v>
      </c>
      <c r="E14" s="41" t="n">
        <f aca="false">IF(COUNT('[4]HourGH-JUN'!AB16)=0,"",ROUND('[4]HourGH-JUN'!AB16,2))</f>
        <v>387.17</v>
      </c>
      <c r="F14" s="41" t="n">
        <f aca="false">IF(COUNT('[4]HourGH-JUL'!AB16)=0,"",ROUND('[4]HourGH-JUL'!AB16,2))</f>
        <v>387.27</v>
      </c>
      <c r="G14" s="41" t="n">
        <f aca="false">IF(COUNT('[4]HourGH-AUG'!AB16)=0,"",ROUND('[4]HourGH-AUG'!AB16,2))</f>
        <v>387.32</v>
      </c>
      <c r="H14" s="41" t="n">
        <f aca="false">IF(COUNT('[4]HourGH-SEP'!AB16)=0,"",ROUND('[4]HourGH-SEP'!AB16,2))</f>
        <v>387.47</v>
      </c>
      <c r="I14" s="41" t="n">
        <f aca="false">IF(COUNT('[4]HourGH-OCT'!AB16)=0,"",ROUND('[4]HourGH-OCT'!AB16,2))</f>
        <v>387.81</v>
      </c>
      <c r="J14" s="41" t="n">
        <f aca="false">IF(COUNT('[4]HourGH-NOV'!AB16)=0,"",ROUND('[4]HourGH-NOV'!AB16,2))</f>
        <v>386.74</v>
      </c>
      <c r="K14" s="41" t="n">
        <f aca="false">IF(COUNT('[4]HourGH-DEC'!AB16)=0,"",ROUND('[4]HourGH-DEC'!AB16,2))</f>
        <v>386.03</v>
      </c>
      <c r="L14" s="41" t="n">
        <f aca="false">IF(COUNT('[4]HourGH-JAN'!AB16)=0,"",ROUND('[4]HourGH-JAN'!AB16,2))</f>
        <v>386.87</v>
      </c>
      <c r="M14" s="41" t="n">
        <f aca="false">IF(COUNT('[4]HourGH-FEB'!AB16)=0,"",ROUND('[4]HourGH-FEB'!AB16,2))</f>
        <v>386.91</v>
      </c>
      <c r="N14" s="41" t="n">
        <f aca="false">IF(COUNT('[4]HourGH-MAR'!AB16)=0,"",ROUND('[4]HourGH-MAR'!AB16,2))</f>
        <v>387.18</v>
      </c>
      <c r="O14" s="41"/>
      <c r="P14" s="26"/>
    </row>
    <row r="15" customFormat="false" ht="21.75" hidden="false" customHeight="false" outlineLevel="0" collapsed="false">
      <c r="A15" s="26"/>
      <c r="B15" s="40" t="n">
        <v>7</v>
      </c>
      <c r="C15" s="41" t="n">
        <f aca="false">IF(COUNT('[4]HourGH-APR'!AB17)=0,"",ROUND('[4]HourGH-APR'!AB17,2))</f>
        <v>387</v>
      </c>
      <c r="D15" s="41" t="n">
        <f aca="false">IF(COUNT('[4]HourGH-MAY'!AB17)=0,"",ROUND('[4]HourGH-MAY'!AB17,2))</f>
        <v>386.61</v>
      </c>
      <c r="E15" s="41" t="n">
        <f aca="false">IF(COUNT('[4]HourGH-JUN'!AB17)=0,"",ROUND('[4]HourGH-JUN'!AB17,2))</f>
        <v>387.16</v>
      </c>
      <c r="F15" s="41" t="n">
        <f aca="false">IF(COUNT('[4]HourGH-JUL'!AB17)=0,"",ROUND('[4]HourGH-JUL'!AB17,2))</f>
        <v>387.27</v>
      </c>
      <c r="G15" s="41" t="n">
        <f aca="false">IF(COUNT('[4]HourGH-AUG'!AB17)=0,"",ROUND('[4]HourGH-AUG'!AB17,2))</f>
        <v>387.6</v>
      </c>
      <c r="H15" s="41" t="n">
        <f aca="false">IF(COUNT('[4]HourGH-SEP'!AB17)=0,"",ROUND('[4]HourGH-SEP'!AB17,2))</f>
        <v>387.41</v>
      </c>
      <c r="I15" s="41" t="n">
        <f aca="false">IF(COUNT('[4]HourGH-OCT'!AB17)=0,"",ROUND('[4]HourGH-OCT'!AB17,2))</f>
        <v>387.63</v>
      </c>
      <c r="J15" s="41" t="n">
        <f aca="false">IF(COUNT('[4]HourGH-NOV'!AB17)=0,"",ROUND('[4]HourGH-NOV'!AB17,2))</f>
        <v>386.74</v>
      </c>
      <c r="K15" s="41" t="n">
        <f aca="false">IF(COUNT('[4]HourGH-DEC'!AB17)=0,"",ROUND('[4]HourGH-DEC'!AB17,2))</f>
        <v>386.03</v>
      </c>
      <c r="L15" s="41" t="n">
        <f aca="false">IF(COUNT('[4]HourGH-JAN'!AB17)=0,"",ROUND('[4]HourGH-JAN'!AB17,2))</f>
        <v>386.92</v>
      </c>
      <c r="M15" s="41" t="n">
        <f aca="false">IF(COUNT('[4]HourGH-FEB'!AB17)=0,"",ROUND('[4]HourGH-FEB'!AB17,2))</f>
        <v>386.87</v>
      </c>
      <c r="N15" s="41" t="n">
        <f aca="false">IF(COUNT('[4]HourGH-MAR'!AB17)=0,"",ROUND('[4]HourGH-MAR'!AB17,2))</f>
        <v>387.27</v>
      </c>
      <c r="O15" s="41"/>
      <c r="P15" s="26"/>
    </row>
    <row r="16" customFormat="false" ht="21.75" hidden="false" customHeight="false" outlineLevel="0" collapsed="false">
      <c r="A16" s="26"/>
      <c r="B16" s="40" t="n">
        <v>8</v>
      </c>
      <c r="C16" s="41" t="n">
        <f aca="false">IF(COUNT('[4]HourGH-APR'!AB18)=0,"",ROUND('[4]HourGH-APR'!AB18,2))</f>
        <v>387.01</v>
      </c>
      <c r="D16" s="41" t="n">
        <f aca="false">IF(COUNT('[4]HourGH-MAY'!AB18)=0,"",ROUND('[4]HourGH-MAY'!AB18,2))</f>
        <v>386.6</v>
      </c>
      <c r="E16" s="41" t="n">
        <f aca="false">IF(COUNT('[4]HourGH-JUN'!AB18)=0,"",ROUND('[4]HourGH-JUN'!AB18,2))</f>
        <v>387.13</v>
      </c>
      <c r="F16" s="41" t="n">
        <f aca="false">IF(COUNT('[4]HourGH-JUL'!AB18)=0,"",ROUND('[4]HourGH-JUL'!AB18,2))</f>
        <v>387.25</v>
      </c>
      <c r="G16" s="41" t="n">
        <f aca="false">IF(COUNT('[4]HourGH-AUG'!AB18)=0,"",ROUND('[4]HourGH-AUG'!AB18,2))</f>
        <v>387.78</v>
      </c>
      <c r="H16" s="41" t="n">
        <f aca="false">IF(COUNT('[4]HourGH-SEP'!AB18)=0,"",ROUND('[4]HourGH-SEP'!AB18,2))</f>
        <v>387.14</v>
      </c>
      <c r="I16" s="41" t="n">
        <f aca="false">IF(COUNT('[4]HourGH-OCT'!AB18)=0,"",ROUND('[4]HourGH-OCT'!AB18,2))</f>
        <v>387.58</v>
      </c>
      <c r="J16" s="41" t="n">
        <f aca="false">IF(COUNT('[4]HourGH-NOV'!AB18)=0,"",ROUND('[4]HourGH-NOV'!AB18,2))</f>
        <v>386.68</v>
      </c>
      <c r="K16" s="41" t="n">
        <f aca="false">IF(COUNT('[4]HourGH-DEC'!AB18)=0,"",ROUND('[4]HourGH-DEC'!AB18,2))</f>
        <v>386.04</v>
      </c>
      <c r="L16" s="41" t="n">
        <f aca="false">IF(COUNT('[4]HourGH-JAN'!AB18)=0,"",ROUND('[4]HourGH-JAN'!AB18,2))</f>
        <v>386.93</v>
      </c>
      <c r="M16" s="41" t="n">
        <f aca="false">IF(COUNT('[4]HourGH-FEB'!AB18)=0,"",ROUND('[4]HourGH-FEB'!AB18,2))</f>
        <v>386.87</v>
      </c>
      <c r="N16" s="41" t="n">
        <f aca="false">IF(COUNT('[4]HourGH-MAR'!AB18)=0,"",ROUND('[4]HourGH-MAR'!AB18,2))</f>
        <v>387.29</v>
      </c>
      <c r="O16" s="41"/>
      <c r="P16" s="26"/>
    </row>
    <row r="17" customFormat="false" ht="21.75" hidden="false" customHeight="false" outlineLevel="0" collapsed="false">
      <c r="A17" s="26"/>
      <c r="B17" s="40" t="n">
        <v>9</v>
      </c>
      <c r="C17" s="41" t="n">
        <f aca="false">IF(COUNT('[4]HourGH-APR'!AB19)=0,"",ROUND('[4]HourGH-APR'!AB19,2))</f>
        <v>386.99</v>
      </c>
      <c r="D17" s="41" t="n">
        <f aca="false">IF(COUNT('[4]HourGH-MAY'!AB19)=0,"",ROUND('[4]HourGH-MAY'!AB19,2))</f>
        <v>386.69</v>
      </c>
      <c r="E17" s="41" t="n">
        <f aca="false">IF(COUNT('[4]HourGH-JUN'!AB19)=0,"",ROUND('[4]HourGH-JUN'!AB19,2))</f>
        <v>387.08</v>
      </c>
      <c r="F17" s="41" t="n">
        <f aca="false">IF(COUNT('[4]HourGH-JUL'!AB19)=0,"",ROUND('[4]HourGH-JUL'!AB19,2))</f>
        <v>387.24</v>
      </c>
      <c r="G17" s="41" t="n">
        <f aca="false">IF(COUNT('[4]HourGH-AUG'!AB19)=0,"",ROUND('[4]HourGH-AUG'!AB19,2))</f>
        <v>387.72</v>
      </c>
      <c r="H17" s="41" t="n">
        <f aca="false">IF(COUNT('[4]HourGH-SEP'!AB19)=0,"",ROUND('[4]HourGH-SEP'!AB19,2))</f>
        <v>387.16</v>
      </c>
      <c r="I17" s="41" t="n">
        <f aca="false">IF(COUNT('[4]HourGH-OCT'!AB19)=0,"",ROUND('[4]HourGH-OCT'!AB19,2))</f>
        <v>387.54</v>
      </c>
      <c r="J17" s="41" t="n">
        <f aca="false">IF(COUNT('[4]HourGH-NOV'!AB19)=0,"",ROUND('[4]HourGH-NOV'!AB19,2))</f>
        <v>386.74</v>
      </c>
      <c r="K17" s="41" t="n">
        <f aca="false">IF(COUNT('[4]HourGH-DEC'!AB19)=0,"",ROUND('[4]HourGH-DEC'!AB19,2))</f>
        <v>386.07</v>
      </c>
      <c r="L17" s="41" t="n">
        <f aca="false">IF(COUNT('[4]HourGH-JAN'!AB19)=0,"",ROUND('[4]HourGH-JAN'!AB19,2))</f>
        <v>386.93</v>
      </c>
      <c r="M17" s="41" t="n">
        <f aca="false">IF(COUNT('[4]HourGH-FEB'!AB19)=0,"",ROUND('[4]HourGH-FEB'!AB19,2))</f>
        <v>386.87</v>
      </c>
      <c r="N17" s="41" t="n">
        <f aca="false">IF(COUNT('[4]HourGH-MAR'!AB19)=0,"",ROUND('[4]HourGH-MAR'!AB19,2))</f>
        <v>387.03</v>
      </c>
      <c r="O17" s="41"/>
      <c r="P17" s="26"/>
    </row>
    <row r="18" customFormat="false" ht="21.75" hidden="false" customHeight="false" outlineLevel="0" collapsed="false">
      <c r="A18" s="26"/>
      <c r="B18" s="40" t="n">
        <v>10</v>
      </c>
      <c r="C18" s="41" t="n">
        <f aca="false">IF(COUNT('[4]HourGH-APR'!AB20)=0,"",ROUND('[4]HourGH-APR'!AB20,2))</f>
        <v>386.97</v>
      </c>
      <c r="D18" s="41" t="n">
        <f aca="false">IF(COUNT('[4]HourGH-MAY'!AB20)=0,"",ROUND('[4]HourGH-MAY'!AB20,2))</f>
        <v>387.28</v>
      </c>
      <c r="E18" s="41" t="n">
        <f aca="false">IF(COUNT('[4]HourGH-JUN'!AB20)=0,"",ROUND('[4]HourGH-JUN'!AB20,2))</f>
        <v>387.07</v>
      </c>
      <c r="F18" s="41" t="n">
        <f aca="false">IF(COUNT('[4]HourGH-JUL'!AB20)=0,"",ROUND('[4]HourGH-JUL'!AB20,2))</f>
        <v>387.18</v>
      </c>
      <c r="G18" s="41" t="n">
        <f aca="false">IF(COUNT('[4]HourGH-AUG'!AB20)=0,"",ROUND('[4]HourGH-AUG'!AB20,2))</f>
        <v>387.64</v>
      </c>
      <c r="H18" s="41" t="n">
        <f aca="false">IF(COUNT('[4]HourGH-SEP'!AB20)=0,"",ROUND('[4]HourGH-SEP'!AB20,2))</f>
        <v>387.18</v>
      </c>
      <c r="I18" s="41" t="n">
        <f aca="false">IF(COUNT('[4]HourGH-OCT'!AB20)=0,"",ROUND('[4]HourGH-OCT'!AB20,2))</f>
        <v>387.37</v>
      </c>
      <c r="J18" s="41" t="n">
        <f aca="false">IF(COUNT('[4]HourGH-NOV'!AB20)=0,"",ROUND('[4]HourGH-NOV'!AB20,2))</f>
        <v>386.63</v>
      </c>
      <c r="K18" s="41" t="n">
        <f aca="false">IF(COUNT('[4]HourGH-DEC'!AB20)=0,"",ROUND('[4]HourGH-DEC'!AB20,2))</f>
        <v>386.73</v>
      </c>
      <c r="L18" s="41" t="n">
        <f aca="false">IF(COUNT('[4]HourGH-JAN'!AB20)=0,"",ROUND('[4]HourGH-JAN'!AB20,2))</f>
        <v>386.96</v>
      </c>
      <c r="M18" s="41" t="n">
        <f aca="false">IF(COUNT('[4]HourGH-FEB'!AB20)=0,"",ROUND('[4]HourGH-FEB'!AB20,2))</f>
        <v>386.94</v>
      </c>
      <c r="N18" s="41" t="n">
        <f aca="false">IF(COUNT('[4]HourGH-MAR'!AB20)=0,"",ROUND('[4]HourGH-MAR'!AB20,2))</f>
        <v>386.91</v>
      </c>
      <c r="O18" s="41"/>
      <c r="P18" s="26"/>
    </row>
    <row r="19" customFormat="false" ht="3.75" hidden="false" customHeight="true" outlineLevel="0" collapsed="false">
      <c r="A19" s="26"/>
      <c r="B19" s="40"/>
      <c r="C19" s="41" t="str">
        <f aca="false">IF(COUNT('[4]HourGH-APR'!AB21)=0,"",ROUND('[4]HourGH-APR'!AB21,2))</f>
        <v/>
      </c>
      <c r="D19" s="41" t="str">
        <f aca="false">IF(COUNT('[4]HourGH-MAY'!AB21)=0,"",ROUND('[4]HourGH-MAY'!AB21,2))</f>
        <v/>
      </c>
      <c r="E19" s="41" t="str">
        <f aca="false">IF(COUNT('[4]HourGH-JUN'!AB21)=0,"",ROUND('[4]HourGH-JUN'!AB21,2))</f>
        <v/>
      </c>
      <c r="F19" s="41" t="str">
        <f aca="false">IF(COUNT('[4]HourGH-JUL'!AB21)=0,"",ROUND('[4]HourGH-JUL'!AB21,2))</f>
        <v/>
      </c>
      <c r="G19" s="41" t="str">
        <f aca="false">IF(COUNT('[4]HourGH-AUG'!AB21)=0,"",ROUND('[4]HourGH-AUG'!AB21,2))</f>
        <v/>
      </c>
      <c r="H19" s="41" t="str">
        <f aca="false">IF(COUNT('[4]HourGH-SEP'!AB21)=0,"",ROUND('[4]HourGH-SEP'!AB21,2))</f>
        <v/>
      </c>
      <c r="I19" s="41" t="str">
        <f aca="false">IF(COUNT('[4]HourGH-OCT'!AB21)=0,"",ROUND('[4]HourGH-OCT'!AB21,2))</f>
        <v/>
      </c>
      <c r="J19" s="41" t="str">
        <f aca="false">IF(COUNT('[4]HourGH-NOV'!AB21)=0,"",ROUND('[4]HourGH-NOV'!AB21,2))</f>
        <v/>
      </c>
      <c r="K19" s="41" t="str">
        <f aca="false">IF(COUNT('[4]HourGH-DEC'!AB21)=0,"",ROUND('[4]HourGH-DEC'!AB21,2))</f>
        <v/>
      </c>
      <c r="L19" s="41" t="str">
        <f aca="false">IF(COUNT('[4]HourGH-JAN'!AB21)=0,"",ROUND('[4]HourGH-JAN'!AB21,2))</f>
        <v/>
      </c>
      <c r="M19" s="41" t="str">
        <f aca="false">IF(COUNT('[4]HourGH-FEB'!AB21)=0,"",ROUND('[4]HourGH-FEB'!AB21,2))</f>
        <v/>
      </c>
      <c r="N19" s="41" t="str">
        <f aca="false">IF(COUNT('[4]HourGH-MAR'!AB21)=0,"",ROUND('[4]HourGH-MAR'!AB21,2))</f>
        <v/>
      </c>
      <c r="O19" s="41"/>
      <c r="P19" s="26"/>
    </row>
    <row r="20" customFormat="false" ht="21.75" hidden="false" customHeight="false" outlineLevel="0" collapsed="false">
      <c r="A20" s="26"/>
      <c r="B20" s="40" t="n">
        <v>11</v>
      </c>
      <c r="C20" s="41" t="n">
        <f aca="false">IF(COUNT('[4]HourGH-APR'!AB22)=0,"",ROUND('[4]HourGH-APR'!AB22,2))</f>
        <v>386.97</v>
      </c>
      <c r="D20" s="41" t="n">
        <f aca="false">IF(COUNT('[4]HourGH-MAY'!AB22)=0,"",ROUND('[4]HourGH-MAY'!AB22,2))</f>
        <v>387.32</v>
      </c>
      <c r="E20" s="41" t="n">
        <f aca="false">IF(COUNT('[4]HourGH-JUN'!AB22)=0,"",ROUND('[4]HourGH-JUN'!AB22,2))</f>
        <v>387.07</v>
      </c>
      <c r="F20" s="41" t="n">
        <f aca="false">IF(COUNT('[4]HourGH-JUL'!AB22)=0,"",ROUND('[4]HourGH-JUL'!AB22,2))</f>
        <v>387.52</v>
      </c>
      <c r="G20" s="41" t="n">
        <f aca="false">IF(COUNT('[4]HourGH-AUG'!AB22)=0,"",ROUND('[4]HourGH-AUG'!AB22,2))</f>
        <v>387.59</v>
      </c>
      <c r="H20" s="41" t="n">
        <f aca="false">IF(COUNT('[4]HourGH-SEP'!AB22)=0,"",ROUND('[4]HourGH-SEP'!AB22,2))</f>
        <v>387.33</v>
      </c>
      <c r="I20" s="41" t="n">
        <f aca="false">IF(COUNT('[4]HourGH-OCT'!AB22)=0,"",ROUND('[4]HourGH-OCT'!AB22,2))</f>
        <v>387.36</v>
      </c>
      <c r="J20" s="41" t="n">
        <f aca="false">IF(COUNT('[4]HourGH-NOV'!AB22)=0,"",ROUND('[4]HourGH-NOV'!AB22,2))</f>
        <v>386.57</v>
      </c>
      <c r="K20" s="41" t="n">
        <f aca="false">IF(COUNT('[4]HourGH-DEC'!AB22)=0,"",ROUND('[4]HourGH-DEC'!AB22,2))</f>
        <v>386.62</v>
      </c>
      <c r="L20" s="41" t="n">
        <f aca="false">IF(COUNT('[4]HourGH-JAN'!AB22)=0,"",ROUND('[4]HourGH-JAN'!AB22,2))</f>
        <v>386.97</v>
      </c>
      <c r="M20" s="41" t="n">
        <f aca="false">IF(COUNT('[4]HourGH-FEB'!AB22)=0,"",ROUND('[4]HourGH-FEB'!AB22,2))</f>
        <v>386.95</v>
      </c>
      <c r="N20" s="41" t="n">
        <f aca="false">IF(COUNT('[4]HourGH-MAR'!AB22)=0,"",ROUND('[4]HourGH-MAR'!AB22,2))</f>
        <v>386.92</v>
      </c>
      <c r="O20" s="41"/>
      <c r="P20" s="26"/>
    </row>
    <row r="21" customFormat="false" ht="21.75" hidden="false" customHeight="false" outlineLevel="0" collapsed="false">
      <c r="A21" s="26"/>
      <c r="B21" s="40" t="n">
        <v>12</v>
      </c>
      <c r="C21" s="41" t="n">
        <f aca="false">IF(COUNT('[4]HourGH-APR'!AB23)=0,"",ROUND('[4]HourGH-APR'!AB23,2))</f>
        <v>386.97</v>
      </c>
      <c r="D21" s="41" t="n">
        <f aca="false">IF(COUNT('[4]HourGH-MAY'!AB23)=0,"",ROUND('[4]HourGH-MAY'!AB23,2))</f>
        <v>387.3</v>
      </c>
      <c r="E21" s="41" t="n">
        <f aca="false">IF(COUNT('[4]HourGH-JUN'!AB23)=0,"",ROUND('[4]HourGH-JUN'!AB23,2))</f>
        <v>387.07</v>
      </c>
      <c r="F21" s="41" t="n">
        <f aca="false">IF(COUNT('[4]HourGH-JUL'!AB23)=0,"",ROUND('[4]HourGH-JUL'!AB23,2))</f>
        <v>387.65</v>
      </c>
      <c r="G21" s="41" t="n">
        <f aca="false">IF(COUNT('[4]HourGH-AUG'!AB23)=0,"",ROUND('[4]HourGH-AUG'!AB23,2))</f>
        <v>387.53</v>
      </c>
      <c r="H21" s="41" t="n">
        <f aca="false">IF(COUNT('[4]HourGH-SEP'!AB23)=0,"",ROUND('[4]HourGH-SEP'!AB23,2))</f>
        <v>387.13</v>
      </c>
      <c r="I21" s="41" t="n">
        <f aca="false">IF(COUNT('[4]HourGH-OCT'!AB23)=0,"",ROUND('[4]HourGH-OCT'!AB23,2))</f>
        <v>387.35</v>
      </c>
      <c r="J21" s="41" t="n">
        <f aca="false">IF(COUNT('[4]HourGH-NOV'!AB23)=0,"",ROUND('[4]HourGH-NOV'!AB23,2))</f>
        <v>386.29</v>
      </c>
      <c r="K21" s="41" t="n">
        <f aca="false">IF(COUNT('[4]HourGH-DEC'!AB23)=0,"",ROUND('[4]HourGH-DEC'!AB23,2))</f>
        <v>386.6</v>
      </c>
      <c r="L21" s="41" t="n">
        <f aca="false">IF(COUNT('[4]HourGH-JAN'!AB23)=0,"",ROUND('[4]HourGH-JAN'!AB23,2))</f>
        <v>386.97</v>
      </c>
      <c r="M21" s="41" t="n">
        <f aca="false">IF(COUNT('[4]HourGH-FEB'!AB23)=0,"",ROUND('[4]HourGH-FEB'!AB23,2))</f>
        <v>386.95</v>
      </c>
      <c r="N21" s="41" t="n">
        <f aca="false">IF(COUNT('[4]HourGH-MAR'!AB23)=0,"",ROUND('[4]HourGH-MAR'!AB23,2))</f>
        <v>386.88</v>
      </c>
      <c r="O21" s="41"/>
      <c r="P21" s="26"/>
    </row>
    <row r="22" customFormat="false" ht="21.75" hidden="false" customHeight="false" outlineLevel="0" collapsed="false">
      <c r="A22" s="26"/>
      <c r="B22" s="40" t="n">
        <v>13</v>
      </c>
      <c r="C22" s="41" t="n">
        <f aca="false">IF(COUNT('[4]HourGH-APR'!AB24)=0,"",ROUND('[4]HourGH-APR'!AB24,2))</f>
        <v>386.95</v>
      </c>
      <c r="D22" s="41" t="n">
        <f aca="false">IF(COUNT('[4]HourGH-MAY'!AB24)=0,"",ROUND('[4]HourGH-MAY'!AB24,2))</f>
        <v>387.27</v>
      </c>
      <c r="E22" s="41" t="n">
        <f aca="false">IF(COUNT('[4]HourGH-JUN'!AB24)=0,"",ROUND('[4]HourGH-JUN'!AB24,2))</f>
        <v>387.08</v>
      </c>
      <c r="F22" s="41" t="n">
        <f aca="false">IF(COUNT('[4]HourGH-JUL'!AB24)=0,"",ROUND('[4]HourGH-JUL'!AB24,2))</f>
        <v>387.88</v>
      </c>
      <c r="G22" s="41" t="n">
        <f aca="false">IF(COUNT('[4]HourGH-AUG'!AB24)=0,"",ROUND('[4]HourGH-AUG'!AB24,2))</f>
        <v>387.38</v>
      </c>
      <c r="H22" s="41" t="n">
        <f aca="false">IF(COUNT('[4]HourGH-SEP'!AB24)=0,"",ROUND('[4]HourGH-SEP'!AB24,2))</f>
        <v>387.05</v>
      </c>
      <c r="I22" s="41" t="n">
        <f aca="false">IF(COUNT('[4]HourGH-OCT'!AB24)=0,"",ROUND('[4]HourGH-OCT'!AB24,2))</f>
        <v>387.35</v>
      </c>
      <c r="J22" s="41" t="n">
        <f aca="false">IF(COUNT('[4]HourGH-NOV'!AB24)=0,"",ROUND('[4]HourGH-NOV'!AB24,2))</f>
        <v>386.17</v>
      </c>
      <c r="K22" s="41" t="n">
        <f aca="false">IF(COUNT('[4]HourGH-DEC'!AB24)=0,"",ROUND('[4]HourGH-DEC'!AB24,2))</f>
        <v>386.57</v>
      </c>
      <c r="L22" s="41" t="n">
        <f aca="false">IF(COUNT('[4]HourGH-JAN'!AB24)=0,"",ROUND('[4]HourGH-JAN'!AB24,2))</f>
        <v>386.97</v>
      </c>
      <c r="M22" s="41" t="n">
        <f aca="false">IF(COUNT('[4]HourGH-FEB'!AB24)=0,"",ROUND('[4]HourGH-FEB'!AB24,2))</f>
        <v>386.96</v>
      </c>
      <c r="N22" s="41" t="n">
        <f aca="false">IF(COUNT('[4]HourGH-MAR'!AB24)=0,"",ROUND('[4]HourGH-MAR'!AB24,2))</f>
        <v>386.87</v>
      </c>
      <c r="O22" s="41"/>
      <c r="P22" s="26"/>
    </row>
    <row r="23" customFormat="false" ht="21.75" hidden="false" customHeight="false" outlineLevel="0" collapsed="false">
      <c r="A23" s="26"/>
      <c r="B23" s="40" t="n">
        <v>14</v>
      </c>
      <c r="C23" s="41" t="n">
        <f aca="false">IF(COUNT('[4]HourGH-APR'!AB25)=0,"",ROUND('[4]HourGH-APR'!AB25,2))</f>
        <v>386.94</v>
      </c>
      <c r="D23" s="41" t="n">
        <f aca="false">IF(COUNT('[4]HourGH-MAY'!AB25)=0,"",ROUND('[4]HourGH-MAY'!AB25,2))</f>
        <v>387.25</v>
      </c>
      <c r="E23" s="41" t="n">
        <f aca="false">IF(COUNT('[4]HourGH-JUN'!AB25)=0,"",ROUND('[4]HourGH-JUN'!AB25,2))</f>
        <v>387.09</v>
      </c>
      <c r="F23" s="41" t="n">
        <f aca="false">IF(COUNT('[4]HourGH-JUL'!AB25)=0,"",ROUND('[4]HourGH-JUL'!AB25,2))</f>
        <v>387.74</v>
      </c>
      <c r="G23" s="41" t="n">
        <f aca="false">IF(COUNT('[4]HourGH-AUG'!AB25)=0,"",ROUND('[4]HourGH-AUG'!AB25,2))</f>
        <v>387.37</v>
      </c>
      <c r="H23" s="41" t="n">
        <f aca="false">IF(COUNT('[4]HourGH-SEP'!AB25)=0,"",ROUND('[4]HourGH-SEP'!AB25,2))</f>
        <v>387.04</v>
      </c>
      <c r="I23" s="41" t="n">
        <f aca="false">IF(COUNT('[4]HourGH-OCT'!AB25)=0,"",ROUND('[4]HourGH-OCT'!AB25,2))</f>
        <v>387.39</v>
      </c>
      <c r="J23" s="41" t="n">
        <f aca="false">IF(COUNT('[4]HourGH-NOV'!AB25)=0,"",ROUND('[4]HourGH-NOV'!AB25,2))</f>
        <v>386.17</v>
      </c>
      <c r="K23" s="41" t="n">
        <f aca="false">IF(COUNT('[4]HourGH-DEC'!AB25)=0,"",ROUND('[4]HourGH-DEC'!AB25,2))</f>
        <v>386.57</v>
      </c>
      <c r="L23" s="41" t="n">
        <f aca="false">IF(COUNT('[4]HourGH-JAN'!AB25)=0,"",ROUND('[4]HourGH-JAN'!AB25,2))</f>
        <v>387.02</v>
      </c>
      <c r="M23" s="41" t="n">
        <f aca="false">IF(COUNT('[4]HourGH-FEB'!AB25)=0,"",ROUND('[4]HourGH-FEB'!AB25,2))</f>
        <v>386.97</v>
      </c>
      <c r="N23" s="41" t="n">
        <f aca="false">IF(COUNT('[4]HourGH-MAR'!AB25)=0,"",ROUND('[4]HourGH-MAR'!AB25,2))</f>
        <v>386.84</v>
      </c>
      <c r="O23" s="41"/>
      <c r="P23" s="26"/>
    </row>
    <row r="24" customFormat="false" ht="21.75" hidden="false" customHeight="false" outlineLevel="0" collapsed="false">
      <c r="A24" s="26"/>
      <c r="B24" s="40" t="n">
        <v>15</v>
      </c>
      <c r="C24" s="41" t="n">
        <f aca="false">IF(COUNT('[4]HourGH-APR'!AB26)=0,"",ROUND('[4]HourGH-APR'!AB26,2))</f>
        <v>386.9</v>
      </c>
      <c r="D24" s="41" t="n">
        <f aca="false">IF(COUNT('[4]HourGH-MAY'!AB26)=0,"",ROUND('[4]HourGH-MAY'!AB26,2))</f>
        <v>387.17</v>
      </c>
      <c r="E24" s="41" t="n">
        <f aca="false">IF(COUNT('[4]HourGH-JUN'!AB26)=0,"",ROUND('[4]HourGH-JUN'!AB26,2))</f>
        <v>387.07</v>
      </c>
      <c r="F24" s="41" t="n">
        <f aca="false">IF(COUNT('[4]HourGH-JUL'!AB26)=0,"",ROUND('[4]HourGH-JUL'!AB26,2))</f>
        <v>387.67</v>
      </c>
      <c r="G24" s="41" t="n">
        <f aca="false">IF(COUNT('[4]HourGH-AUG'!AB26)=0,"",ROUND('[4]HourGH-AUG'!AB26,2))</f>
        <v>387.39</v>
      </c>
      <c r="H24" s="41" t="n">
        <f aca="false">IF(COUNT('[4]HourGH-SEP'!AB26)=0,"",ROUND('[4]HourGH-SEP'!AB26,2))</f>
        <v>386.97</v>
      </c>
      <c r="I24" s="41" t="n">
        <f aca="false">IF(COUNT('[4]HourGH-OCT'!AB26)=0,"",ROUND('[4]HourGH-OCT'!AB26,2))</f>
        <v>387.56</v>
      </c>
      <c r="J24" s="41" t="n">
        <f aca="false">IF(COUNT('[4]HourGH-NOV'!AB26)=0,"",ROUND('[4]HourGH-NOV'!AB26,2))</f>
        <v>386.18</v>
      </c>
      <c r="K24" s="41" t="n">
        <f aca="false">IF(COUNT('[4]HourGH-DEC'!AB26)=0,"",ROUND('[4]HourGH-DEC'!AB26,2))</f>
        <v>386.61</v>
      </c>
      <c r="L24" s="41" t="n">
        <f aca="false">IF(COUNT('[4]HourGH-JAN'!AB26)=0,"",ROUND('[4]HourGH-JAN'!AB26,2))</f>
        <v>386.71</v>
      </c>
      <c r="M24" s="41" t="n">
        <f aca="false">IF(COUNT('[4]HourGH-FEB'!AB26)=0,"",ROUND('[4]HourGH-FEB'!AB26,2))</f>
        <v>386.97</v>
      </c>
      <c r="N24" s="41" t="n">
        <f aca="false">IF(COUNT('[4]HourGH-MAR'!AB26)=0,"",ROUND('[4]HourGH-MAR'!AB26,2))</f>
        <v>386.71</v>
      </c>
      <c r="O24" s="41"/>
      <c r="P24" s="26"/>
    </row>
    <row r="25" customFormat="false" ht="21.75" hidden="false" customHeight="false" outlineLevel="0" collapsed="false">
      <c r="A25" s="26"/>
      <c r="B25" s="40" t="n">
        <v>16</v>
      </c>
      <c r="C25" s="41" t="n">
        <f aca="false">IF(COUNT('[4]HourGH-APR'!AB27)=0,"",ROUND('[4]HourGH-APR'!AB27,2))</f>
        <v>386.86</v>
      </c>
      <c r="D25" s="41" t="n">
        <f aca="false">IF(COUNT('[4]HourGH-MAY'!AB27)=0,"",ROUND('[4]HourGH-MAY'!AB27,2))</f>
        <v>387.17</v>
      </c>
      <c r="E25" s="41" t="n">
        <f aca="false">IF(COUNT('[4]HourGH-JUN'!AB27)=0,"",ROUND('[4]HourGH-JUN'!AB27,2))</f>
        <v>387.05</v>
      </c>
      <c r="F25" s="41" t="n">
        <f aca="false">IF(COUNT('[4]HourGH-JUL'!AB27)=0,"",ROUND('[4]HourGH-JUL'!AB27,2))</f>
        <v>387.67</v>
      </c>
      <c r="G25" s="41" t="n">
        <f aca="false">IF(COUNT('[4]HourGH-AUG'!AB27)=0,"",ROUND('[4]HourGH-AUG'!AB27,2))</f>
        <v>387.47</v>
      </c>
      <c r="H25" s="41" t="n">
        <f aca="false">IF(COUNT('[4]HourGH-SEP'!AB27)=0,"",ROUND('[4]HourGH-SEP'!AB27,2))</f>
        <v>387.05</v>
      </c>
      <c r="I25" s="41" t="n">
        <f aca="false">IF(COUNT('[4]HourGH-OCT'!AB27)=0,"",ROUND('[4]HourGH-OCT'!AB27,2))</f>
        <v>387.57</v>
      </c>
      <c r="J25" s="41" t="n">
        <f aca="false">IF(COUNT('[4]HourGH-NOV'!AB27)=0,"",ROUND('[4]HourGH-NOV'!AB27,2))</f>
        <v>386.19</v>
      </c>
      <c r="K25" s="41" t="n">
        <f aca="false">IF(COUNT('[4]HourGH-DEC'!AB27)=0,"",ROUND('[4]HourGH-DEC'!AB27,2))</f>
        <v>386.67</v>
      </c>
      <c r="L25" s="41" t="n">
        <f aca="false">IF(COUNT('[4]HourGH-JAN'!AB27)=0,"",ROUND('[4]HourGH-JAN'!AB27,2))</f>
        <v>386.33</v>
      </c>
      <c r="M25" s="41" t="n">
        <f aca="false">IF(COUNT('[4]HourGH-FEB'!AB27)=0,"",ROUND('[4]HourGH-FEB'!AB27,2))</f>
        <v>386.97</v>
      </c>
      <c r="N25" s="41" t="n">
        <f aca="false">IF(COUNT('[4]HourGH-MAR'!AB27)=0,"",ROUND('[4]HourGH-MAR'!AB27,2))</f>
        <v>386.7</v>
      </c>
      <c r="O25" s="41"/>
      <c r="P25" s="26"/>
    </row>
    <row r="26" customFormat="false" ht="21.75" hidden="false" customHeight="false" outlineLevel="0" collapsed="false">
      <c r="A26" s="26"/>
      <c r="B26" s="40" t="n">
        <v>17</v>
      </c>
      <c r="C26" s="41" t="n">
        <f aca="false">IF(COUNT('[4]HourGH-APR'!AB28)=0,"",ROUND('[4]HourGH-APR'!AB28,2))</f>
        <v>386.96</v>
      </c>
      <c r="D26" s="41" t="n">
        <f aca="false">IF(COUNT('[4]HourGH-MAY'!AB28)=0,"",ROUND('[4]HourGH-MAY'!AB28,2))</f>
        <v>387.18</v>
      </c>
      <c r="E26" s="41" t="n">
        <f aca="false">IF(COUNT('[4]HourGH-JUN'!AB28)=0,"",ROUND('[4]HourGH-JUN'!AB28,2))</f>
        <v>387.06</v>
      </c>
      <c r="F26" s="41" t="n">
        <f aca="false">IF(COUNT('[4]HourGH-JUL'!AB28)=0,"",ROUND('[4]HourGH-JUL'!AB28,2))</f>
        <v>387.58</v>
      </c>
      <c r="G26" s="41" t="n">
        <f aca="false">IF(COUNT('[4]HourGH-AUG'!AB28)=0,"",ROUND('[4]HourGH-AUG'!AB28,2))</f>
        <v>387.66</v>
      </c>
      <c r="H26" s="41" t="n">
        <f aca="false">IF(COUNT('[4]HourGH-SEP'!AB28)=0,"",ROUND('[4]HourGH-SEP'!AB28,2))</f>
        <v>387.72</v>
      </c>
      <c r="I26" s="41" t="n">
        <f aca="false">IF(COUNT('[4]HourGH-OCT'!AB28)=0,"",ROUND('[4]HourGH-OCT'!AB28,2))</f>
        <v>387.57</v>
      </c>
      <c r="J26" s="41" t="n">
        <f aca="false">IF(COUNT('[4]HourGH-NOV'!AB28)=0,"",ROUND('[4]HourGH-NOV'!AB28,2))</f>
        <v>386.18</v>
      </c>
      <c r="K26" s="41" t="n">
        <f aca="false">IF(COUNT('[4]HourGH-DEC'!AB28)=0,"",ROUND('[4]HourGH-DEC'!AB28,2))</f>
        <v>387.25</v>
      </c>
      <c r="L26" s="41" t="n">
        <f aca="false">IF(COUNT('[4]HourGH-JAN'!AB28)=0,"",ROUND('[4]HourGH-JAN'!AB28,2))</f>
        <v>386.33</v>
      </c>
      <c r="M26" s="41" t="n">
        <f aca="false">IF(COUNT('[4]HourGH-FEB'!AB28)=0,"",ROUND('[4]HourGH-FEB'!AB28,2))</f>
        <v>386.97</v>
      </c>
      <c r="N26" s="41" t="n">
        <f aca="false">IF(COUNT('[4]HourGH-MAR'!AB28)=0,"",ROUND('[4]HourGH-MAR'!AB28,2))</f>
        <v>386.67</v>
      </c>
      <c r="O26" s="41"/>
      <c r="P26" s="26"/>
    </row>
    <row r="27" customFormat="false" ht="21.75" hidden="false" customHeight="false" outlineLevel="0" collapsed="false">
      <c r="A27" s="26"/>
      <c r="B27" s="40" t="n">
        <v>18</v>
      </c>
      <c r="C27" s="41" t="n">
        <f aca="false">IF(COUNT('[4]HourGH-APR'!AB29)=0,"",ROUND('[4]HourGH-APR'!AB29,2))</f>
        <v>386.97</v>
      </c>
      <c r="D27" s="41" t="n">
        <f aca="false">IF(COUNT('[4]HourGH-MAY'!AB29)=0,"",ROUND('[4]HourGH-MAY'!AB29,2))</f>
        <v>387.25</v>
      </c>
      <c r="E27" s="41" t="n">
        <f aca="false">IF(COUNT('[4]HourGH-JUN'!AB29)=0,"",ROUND('[4]HourGH-JUN'!AB29,2))</f>
        <v>387.26</v>
      </c>
      <c r="F27" s="41" t="n">
        <f aca="false">IF(COUNT('[4]HourGH-JUL'!AB29)=0,"",ROUND('[4]HourGH-JUL'!AB29,2))</f>
        <v>387.28</v>
      </c>
      <c r="G27" s="41" t="n">
        <f aca="false">IF(COUNT('[4]HourGH-AUG'!AB29)=0,"",ROUND('[4]HourGH-AUG'!AB29,2))</f>
        <v>387.67</v>
      </c>
      <c r="H27" s="41" t="n">
        <f aca="false">IF(COUNT('[4]HourGH-SEP'!AB29)=0,"",ROUND('[4]HourGH-SEP'!AB29,2))</f>
        <v>387.67</v>
      </c>
      <c r="I27" s="41" t="n">
        <f aca="false">IF(COUNT('[4]HourGH-OCT'!AB29)=0,"",ROUND('[4]HourGH-OCT'!AB29,2))</f>
        <v>387.56</v>
      </c>
      <c r="J27" s="41" t="n">
        <f aca="false">IF(COUNT('[4]HourGH-NOV'!AB29)=0,"",ROUND('[4]HourGH-NOV'!AB29,2))</f>
        <v>386.18</v>
      </c>
      <c r="K27" s="41" t="n">
        <f aca="false">IF(COUNT('[4]HourGH-DEC'!AB29)=0,"",ROUND('[4]HourGH-DEC'!AB29,2))</f>
        <v>387.27</v>
      </c>
      <c r="L27" s="41" t="n">
        <f aca="false">IF(COUNT('[4]HourGH-JAN'!AB29)=0,"",ROUND('[4]HourGH-JAN'!AB29,2))</f>
        <v>386.33</v>
      </c>
      <c r="M27" s="41" t="n">
        <f aca="false">IF(COUNT('[4]HourGH-FEB'!AB29)=0,"",ROUND('[4]HourGH-FEB'!AB29,2))</f>
        <v>387.04</v>
      </c>
      <c r="N27" s="41" t="n">
        <f aca="false">IF(COUNT('[4]HourGH-MAR'!AB29)=0,"",ROUND('[4]HourGH-MAR'!AB29,2))</f>
        <v>386.67</v>
      </c>
      <c r="O27" s="41"/>
      <c r="P27" s="26"/>
    </row>
    <row r="28" customFormat="false" ht="21.75" hidden="false" customHeight="false" outlineLevel="0" collapsed="false">
      <c r="A28" s="26"/>
      <c r="B28" s="40" t="n">
        <v>19</v>
      </c>
      <c r="C28" s="41" t="n">
        <f aca="false">IF(COUNT('[4]HourGH-APR'!AB30)=0,"",ROUND('[4]HourGH-APR'!AB30,2))</f>
        <v>386.98</v>
      </c>
      <c r="D28" s="41" t="n">
        <f aca="false">IF(COUNT('[4]HourGH-MAY'!AB30)=0,"",ROUND('[4]HourGH-MAY'!AB30,2))</f>
        <v>387.17</v>
      </c>
      <c r="E28" s="41" t="n">
        <f aca="false">IF(COUNT('[4]HourGH-JUN'!AB30)=0,"",ROUND('[4]HourGH-JUN'!AB30,2))</f>
        <v>387.37</v>
      </c>
      <c r="F28" s="41" t="n">
        <f aca="false">IF(COUNT('[4]HourGH-JUL'!AB30)=0,"",ROUND('[4]HourGH-JUL'!AB30,2))</f>
        <v>387.11</v>
      </c>
      <c r="G28" s="41" t="n">
        <f aca="false">IF(COUNT('[4]HourGH-AUG'!AB30)=0,"",ROUND('[4]HourGH-AUG'!AB30,2))</f>
        <v>387.67</v>
      </c>
      <c r="H28" s="41" t="n">
        <f aca="false">IF(COUNT('[4]HourGH-SEP'!AB30)=0,"",ROUND('[4]HourGH-SEP'!AB30,2))</f>
        <v>387.72</v>
      </c>
      <c r="I28" s="41" t="n">
        <f aca="false">IF(COUNT('[4]HourGH-OCT'!AB30)=0,"",ROUND('[4]HourGH-OCT'!AB30,2))</f>
        <v>387.52</v>
      </c>
      <c r="J28" s="41" t="n">
        <f aca="false">IF(COUNT('[4]HourGH-NOV'!AB30)=0,"",ROUND('[4]HourGH-NOV'!AB30,2))</f>
        <v>386.22</v>
      </c>
      <c r="K28" s="41" t="n">
        <f aca="false">IF(COUNT('[4]HourGH-DEC'!AB30)=0,"",ROUND('[4]HourGH-DEC'!AB30,2))</f>
        <v>387.28</v>
      </c>
      <c r="L28" s="41" t="n">
        <f aca="false">IF(COUNT('[4]HourGH-JAN'!AB30)=0,"",ROUND('[4]HourGH-JAN'!AB30,2))</f>
        <v>386.33</v>
      </c>
      <c r="M28" s="41" t="n">
        <f aca="false">IF(COUNT('[4]HourGH-FEB'!AB30)=0,"",ROUND('[4]HourGH-FEB'!AB30,2))</f>
        <v>387.08</v>
      </c>
      <c r="N28" s="41" t="n">
        <f aca="false">IF(COUNT('[4]HourGH-MAR'!AB30)=0,"",ROUND('[4]HourGH-MAR'!AB30,2))</f>
        <v>386.67</v>
      </c>
      <c r="O28" s="41"/>
      <c r="P28" s="26"/>
    </row>
    <row r="29" customFormat="false" ht="21.75" hidden="false" customHeight="false" outlineLevel="0" collapsed="false">
      <c r="A29" s="26"/>
      <c r="B29" s="40" t="n">
        <v>20</v>
      </c>
      <c r="C29" s="41" t="n">
        <f aca="false">IF(COUNT('[4]HourGH-APR'!AB31)=0,"",ROUND('[4]HourGH-APR'!AB31,2))</f>
        <v>386.95</v>
      </c>
      <c r="D29" s="41" t="n">
        <f aca="false">IF(COUNT('[4]HourGH-MAY'!AB31)=0,"",ROUND('[4]HourGH-MAY'!AB31,2))</f>
        <v>387.12</v>
      </c>
      <c r="E29" s="41" t="n">
        <f aca="false">IF(COUNT('[4]HourGH-JUN'!AB31)=0,"",ROUND('[4]HourGH-JUN'!AB31,2))</f>
        <v>387.63</v>
      </c>
      <c r="F29" s="41" t="n">
        <f aca="false">IF(COUNT('[4]HourGH-JUL'!AB31)=0,"",ROUND('[4]HourGH-JUL'!AB31,2))</f>
        <v>386.99</v>
      </c>
      <c r="G29" s="41" t="n">
        <f aca="false">IF(COUNT('[4]HourGH-AUG'!AB31)=0,"",ROUND('[4]HourGH-AUG'!AB31,2))</f>
        <v>387.65</v>
      </c>
      <c r="H29" s="41" t="n">
        <f aca="false">IF(COUNT('[4]HourGH-SEP'!AB31)=0,"",ROUND('[4]HourGH-SEP'!AB31,2))</f>
        <v>387.72</v>
      </c>
      <c r="I29" s="41" t="n">
        <f aca="false">IF(COUNT('[4]HourGH-OCT'!AB31)=0,"",ROUND('[4]HourGH-OCT'!AB31,2))</f>
        <v>387.37</v>
      </c>
      <c r="J29" s="41" t="n">
        <f aca="false">IF(COUNT('[4]HourGH-NOV'!AB31)=0,"",ROUND('[4]HourGH-NOV'!AB31,2))</f>
        <v>386.09</v>
      </c>
      <c r="K29" s="41" t="n">
        <f aca="false">IF(COUNT('[4]HourGH-DEC'!AB31)=0,"",ROUND('[4]HourGH-DEC'!AB31,2))</f>
        <v>387.37</v>
      </c>
      <c r="L29" s="41" t="n">
        <f aca="false">IF(COUNT('[4]HourGH-JAN'!AB31)=0,"",ROUND('[4]HourGH-JAN'!AB31,2))</f>
        <v>386.42</v>
      </c>
      <c r="M29" s="41" t="n">
        <f aca="false">IF(COUNT('[4]HourGH-FEB'!AB31)=0,"",ROUND('[4]HourGH-FEB'!AB31,2))</f>
        <v>387.09</v>
      </c>
      <c r="N29" s="41" t="n">
        <f aca="false">IF(COUNT('[4]HourGH-MAR'!AB31)=0,"",ROUND('[4]HourGH-MAR'!AB31,2))</f>
        <v>386.66</v>
      </c>
      <c r="O29" s="41"/>
      <c r="P29" s="26"/>
    </row>
    <row r="30" customFormat="false" ht="3.75" hidden="false" customHeight="true" outlineLevel="0" collapsed="false">
      <c r="A30" s="26"/>
      <c r="B30" s="40"/>
      <c r="C30" s="41" t="str">
        <f aca="false">IF(COUNT('[4]HourGH-APR'!AB32)=0,"",ROUND('[4]HourGH-APR'!AB32,2))</f>
        <v/>
      </c>
      <c r="D30" s="41" t="str">
        <f aca="false">IF(COUNT('[4]HourGH-MAY'!AB32)=0,"",ROUND('[4]HourGH-MAY'!AB32,2))</f>
        <v/>
      </c>
      <c r="E30" s="41" t="str">
        <f aca="false">IF(COUNT('[4]HourGH-JUN'!AB32)=0,"",ROUND('[4]HourGH-JUN'!AB32,2))</f>
        <v/>
      </c>
      <c r="F30" s="41" t="str">
        <f aca="false">IF(COUNT('[4]HourGH-JUL'!AB32)=0,"",ROUND('[4]HourGH-JUL'!AB32,2))</f>
        <v/>
      </c>
      <c r="G30" s="41" t="str">
        <f aca="false">IF(COUNT('[4]HourGH-AUG'!AB32)=0,"",ROUND('[4]HourGH-AUG'!AB32,2))</f>
        <v/>
      </c>
      <c r="H30" s="41" t="str">
        <f aca="false">IF(COUNT('[4]HourGH-SEP'!AB32)=0,"",ROUND('[4]HourGH-SEP'!AB32,2))</f>
        <v/>
      </c>
      <c r="I30" s="41" t="str">
        <f aca="false">IF(COUNT('[4]HourGH-OCT'!AB32)=0,"",ROUND('[4]HourGH-OCT'!AB32,2))</f>
        <v/>
      </c>
      <c r="J30" s="41" t="str">
        <f aca="false">IF(COUNT('[4]HourGH-NOV'!AB32)=0,"",ROUND('[4]HourGH-NOV'!AB32,2))</f>
        <v/>
      </c>
      <c r="K30" s="41" t="str">
        <f aca="false">IF(COUNT('[4]HourGH-DEC'!AB32)=0,"",ROUND('[4]HourGH-DEC'!AB32,2))</f>
        <v/>
      </c>
      <c r="L30" s="41" t="str">
        <f aca="false">IF(COUNT('[4]HourGH-JAN'!AB32)=0,"",ROUND('[4]HourGH-JAN'!AB32,2))</f>
        <v/>
      </c>
      <c r="M30" s="41" t="str">
        <f aca="false">IF(COUNT('[4]HourGH-FEB'!AB32)=0,"",ROUND('[4]HourGH-FEB'!AB32,2))</f>
        <v/>
      </c>
      <c r="N30" s="41" t="str">
        <f aca="false">IF(COUNT('[4]HourGH-MAR'!AB32)=0,"",ROUND('[4]HourGH-MAR'!AB32,2))</f>
        <v/>
      </c>
      <c r="O30" s="41"/>
      <c r="P30" s="26"/>
    </row>
    <row r="31" customFormat="false" ht="21.75" hidden="false" customHeight="false" outlineLevel="0" collapsed="false">
      <c r="A31" s="26"/>
      <c r="B31" s="40" t="n">
        <v>21</v>
      </c>
      <c r="C31" s="41" t="n">
        <f aca="false">IF(COUNT('[4]HourGH-APR'!AB33)=0,"",ROUND('[4]HourGH-APR'!AB33,2))</f>
        <v>386.98</v>
      </c>
      <c r="D31" s="41" t="n">
        <f aca="false">IF(COUNT('[4]HourGH-MAY'!AB33)=0,"",ROUND('[4]HourGH-MAY'!AB33,2))</f>
        <v>386.97</v>
      </c>
      <c r="E31" s="41" t="n">
        <f aca="false">IF(COUNT('[4]HourGH-JUN'!AB33)=0,"",ROUND('[4]HourGH-JUN'!AB33,2))</f>
        <v>387.67</v>
      </c>
      <c r="F31" s="41" t="n">
        <f aca="false">IF(COUNT('[4]HourGH-JUL'!AB33)=0,"",ROUND('[4]HourGH-JUL'!AB33,2))</f>
        <v>387.25</v>
      </c>
      <c r="G31" s="41" t="n">
        <f aca="false">IF(COUNT('[4]HourGH-AUG'!AB33)=0,"",ROUND('[4]HourGH-AUG'!AB33,2))</f>
        <v>387.59</v>
      </c>
      <c r="H31" s="41" t="n">
        <f aca="false">IF(COUNT('[4]HourGH-SEP'!AB33)=0,"",ROUND('[4]HourGH-SEP'!AB33,2))</f>
        <v>388.1</v>
      </c>
      <c r="I31" s="41" t="n">
        <f aca="false">IF(COUNT('[4]HourGH-OCT'!AB33)=0,"",ROUND('[4]HourGH-OCT'!AB33,2))</f>
        <v>387.17</v>
      </c>
      <c r="J31" s="41" t="n">
        <f aca="false">IF(COUNT('[4]HourGH-NOV'!AB33)=0,"",ROUND('[4]HourGH-NOV'!AB33,2))</f>
        <v>386.04</v>
      </c>
      <c r="K31" s="41" t="n">
        <f aca="false">IF(COUNT('[4]HourGH-DEC'!AB33)=0,"",ROUND('[4]HourGH-DEC'!AB33,2))</f>
        <v>387.4</v>
      </c>
      <c r="L31" s="41" t="n">
        <f aca="false">IF(COUNT('[4]HourGH-JAN'!AB33)=0,"",ROUND('[4]HourGH-JAN'!AB33,2))</f>
        <v>386.56</v>
      </c>
      <c r="M31" s="41" t="n">
        <f aca="false">IF(COUNT('[4]HourGH-FEB'!AB33)=0,"",ROUND('[4]HourGH-FEB'!AB33,2))</f>
        <v>387.09</v>
      </c>
      <c r="N31" s="41" t="n">
        <f aca="false">IF(COUNT('[4]HourGH-MAR'!AB33)=0,"",ROUND('[4]HourGH-MAR'!AB33,2))</f>
        <v>386.65</v>
      </c>
      <c r="O31" s="41"/>
      <c r="P31" s="26"/>
    </row>
    <row r="32" customFormat="false" ht="21.75" hidden="false" customHeight="false" outlineLevel="0" collapsed="false">
      <c r="A32" s="26"/>
      <c r="B32" s="40" t="n">
        <v>22</v>
      </c>
      <c r="C32" s="41" t="n">
        <f aca="false">IF(COUNT('[4]HourGH-APR'!AB34)=0,"",ROUND('[4]HourGH-APR'!AB34,2))</f>
        <v>386.99</v>
      </c>
      <c r="D32" s="41" t="n">
        <f aca="false">IF(COUNT('[4]HourGH-MAY'!AB34)=0,"",ROUND('[4]HourGH-MAY'!AB34,2))</f>
        <v>386.97</v>
      </c>
      <c r="E32" s="41" t="n">
        <f aca="false">IF(COUNT('[4]HourGH-JUN'!AB34)=0,"",ROUND('[4]HourGH-JUN'!AB34,2))</f>
        <v>387.67</v>
      </c>
      <c r="F32" s="41" t="n">
        <f aca="false">IF(COUNT('[4]HourGH-JUL'!AB34)=0,"",ROUND('[4]HourGH-JUL'!AB34,2))</f>
        <v>387.53</v>
      </c>
      <c r="G32" s="41" t="n">
        <f aca="false">IF(COUNT('[4]HourGH-AUG'!AB34)=0,"",ROUND('[4]HourGH-AUG'!AB34,2))</f>
        <v>387.55</v>
      </c>
      <c r="H32" s="41" t="n">
        <f aca="false">IF(COUNT('[4]HourGH-SEP'!AB34)=0,"",ROUND('[4]HourGH-SEP'!AB34,2))</f>
        <v>388.38</v>
      </c>
      <c r="I32" s="41" t="n">
        <f aca="false">IF(COUNT('[4]HourGH-OCT'!AB34)=0,"",ROUND('[4]HourGH-OCT'!AB34,2))</f>
        <v>387.32</v>
      </c>
      <c r="J32" s="41" t="n">
        <f aca="false">IF(COUNT('[4]HourGH-NOV'!AB34)=0,"",ROUND('[4]HourGH-NOV'!AB34,2))</f>
        <v>386.05</v>
      </c>
      <c r="K32" s="41" t="n">
        <f aca="false">IF(COUNT('[4]HourGH-DEC'!AB34)=0,"",ROUND('[4]HourGH-DEC'!AB34,2))</f>
        <v>387.4</v>
      </c>
      <c r="L32" s="41" t="n">
        <f aca="false">IF(COUNT('[4]HourGH-JAN'!AB34)=0,"",ROUND('[4]HourGH-JAN'!AB34,2))</f>
        <v>386.57</v>
      </c>
      <c r="M32" s="41" t="n">
        <f aca="false">IF(COUNT('[4]HourGH-FEB'!AB34)=0,"",ROUND('[4]HourGH-FEB'!AB34,2))</f>
        <v>387.05</v>
      </c>
      <c r="N32" s="41" t="n">
        <f aca="false">IF(COUNT('[4]HourGH-MAR'!AB34)=0,"",ROUND('[4]HourGH-MAR'!AB34,2))</f>
        <v>386.65</v>
      </c>
      <c r="O32" s="41"/>
      <c r="P32" s="26"/>
    </row>
    <row r="33" customFormat="false" ht="21.75" hidden="false" customHeight="false" outlineLevel="0" collapsed="false">
      <c r="A33" s="26"/>
      <c r="B33" s="40" t="n">
        <v>23</v>
      </c>
      <c r="C33" s="41" t="n">
        <f aca="false">IF(COUNT('[4]HourGH-APR'!AB35)=0,"",ROUND('[4]HourGH-APR'!AB35,2))</f>
        <v>386.97</v>
      </c>
      <c r="D33" s="41" t="n">
        <f aca="false">IF(COUNT('[4]HourGH-MAY'!AB35)=0,"",ROUND('[4]HourGH-MAY'!AB35,2))</f>
        <v>386.99</v>
      </c>
      <c r="E33" s="41" t="n">
        <f aca="false">IF(COUNT('[4]HourGH-JUN'!AB35)=0,"",ROUND('[4]HourGH-JUN'!AB35,2))</f>
        <v>387.78</v>
      </c>
      <c r="F33" s="41" t="n">
        <f aca="false">IF(COUNT('[4]HourGH-JUL'!AB35)=0,"",ROUND('[4]HourGH-JUL'!AB35,2))</f>
        <v>387.57</v>
      </c>
      <c r="G33" s="41" t="n">
        <f aca="false">IF(COUNT('[4]HourGH-AUG'!AB35)=0,"",ROUND('[4]HourGH-AUG'!AB35,2))</f>
        <v>387.44</v>
      </c>
      <c r="H33" s="41" t="n">
        <f aca="false">IF(COUNT('[4]HourGH-SEP'!AB35)=0,"",ROUND('[4]HourGH-SEP'!AB35,2))</f>
        <v>388.38</v>
      </c>
      <c r="I33" s="41" t="n">
        <f aca="false">IF(COUNT('[4]HourGH-OCT'!AB35)=0,"",ROUND('[4]HourGH-OCT'!AB35,2))</f>
        <v>387.15</v>
      </c>
      <c r="J33" s="41" t="n">
        <f aca="false">IF(COUNT('[4]HourGH-NOV'!AB35)=0,"",ROUND('[4]HourGH-NOV'!AB35,2))</f>
        <v>386.06</v>
      </c>
      <c r="K33" s="41" t="n">
        <f aca="false">IF(COUNT('[4]HourGH-DEC'!AB35)=0,"",ROUND('[4]HourGH-DEC'!AB35,2))</f>
        <v>387.29</v>
      </c>
      <c r="L33" s="41" t="n">
        <f aca="false">IF(COUNT('[4]HourGH-JAN'!AB35)=0,"",ROUND('[4]HourGH-JAN'!AB35,2))</f>
        <v>386.57</v>
      </c>
      <c r="M33" s="41" t="n">
        <f aca="false">IF(COUNT('[4]HourGH-FEB'!AB35)=0,"",ROUND('[4]HourGH-FEB'!AB35,2))</f>
        <v>386.79</v>
      </c>
      <c r="N33" s="41" t="n">
        <f aca="false">IF(COUNT('[4]HourGH-MAR'!AB35)=0,"",ROUND('[4]HourGH-MAR'!AB35,2))</f>
        <v>386.66</v>
      </c>
      <c r="O33" s="41"/>
      <c r="P33" s="26"/>
    </row>
    <row r="34" customFormat="false" ht="21.75" hidden="false" customHeight="false" outlineLevel="0" collapsed="false">
      <c r="A34" s="26"/>
      <c r="B34" s="40" t="n">
        <v>24</v>
      </c>
      <c r="C34" s="41" t="n">
        <f aca="false">IF(COUNT('[4]HourGH-APR'!AB36)=0,"",ROUND('[4]HourGH-APR'!AB36,2))</f>
        <v>386.97</v>
      </c>
      <c r="D34" s="41" t="n">
        <f aca="false">IF(COUNT('[4]HourGH-MAY'!AB36)=0,"",ROUND('[4]HourGH-MAY'!AB36,2))</f>
        <v>387.06</v>
      </c>
      <c r="E34" s="41" t="n">
        <f aca="false">IF(COUNT('[4]HourGH-JUN'!AB36)=0,"",ROUND('[4]HourGH-JUN'!AB36,2))</f>
        <v>387.79</v>
      </c>
      <c r="F34" s="41" t="n">
        <f aca="false">IF(COUNT('[4]HourGH-JUL'!AB36)=0,"",ROUND('[4]HourGH-JUL'!AB36,2))</f>
        <v>387.59</v>
      </c>
      <c r="G34" s="41" t="n">
        <f aca="false">IF(COUNT('[4]HourGH-AUG'!AB36)=0,"",ROUND('[4]HourGH-AUG'!AB36,2))</f>
        <v>387.66</v>
      </c>
      <c r="H34" s="41" t="n">
        <f aca="false">IF(COUNT('[4]HourGH-SEP'!AB36)=0,"",ROUND('[4]HourGH-SEP'!AB36,2))</f>
        <v>388.09</v>
      </c>
      <c r="I34" s="41" t="n">
        <f aca="false">IF(COUNT('[4]HourGH-OCT'!AB36)=0,"",ROUND('[4]HourGH-OCT'!AB36,2))</f>
        <v>387.12</v>
      </c>
      <c r="J34" s="41" t="n">
        <f aca="false">IF(COUNT('[4]HourGH-NOV'!AB36)=0,"",ROUND('[4]HourGH-NOV'!AB36,2))</f>
        <v>386.06</v>
      </c>
      <c r="K34" s="41" t="n">
        <f aca="false">IF(COUNT('[4]HourGH-DEC'!AB36)=0,"",ROUND('[4]HourGH-DEC'!AB36,2))</f>
        <v>387.28</v>
      </c>
      <c r="L34" s="41" t="n">
        <f aca="false">IF(COUNT('[4]HourGH-JAN'!AB36)=0,"",ROUND('[4]HourGH-JAN'!AB36,2))</f>
        <v>386.58</v>
      </c>
      <c r="M34" s="41" t="n">
        <f aca="false">IF(COUNT('[4]HourGH-FEB'!AB36)=0,"",ROUND('[4]HourGH-FEB'!AB36,2))</f>
        <v>386.79</v>
      </c>
      <c r="N34" s="41" t="n">
        <f aca="false">IF(COUNT('[4]HourGH-MAR'!AB36)=0,"",ROUND('[4]HourGH-MAR'!AB36,2))</f>
        <v>386.69</v>
      </c>
      <c r="O34" s="41"/>
      <c r="P34" s="26"/>
    </row>
    <row r="35" customFormat="false" ht="21.75" hidden="false" customHeight="false" outlineLevel="0" collapsed="false">
      <c r="A35" s="26"/>
      <c r="B35" s="40" t="n">
        <v>25</v>
      </c>
      <c r="C35" s="41" t="n">
        <f aca="false">IF(COUNT('[4]HourGH-APR'!AB37)=0,"",ROUND('[4]HourGH-APR'!AB37,2))</f>
        <v>386.97</v>
      </c>
      <c r="D35" s="41" t="n">
        <f aca="false">IF(COUNT('[4]HourGH-MAY'!AB37)=0,"",ROUND('[4]HourGH-MAY'!AB37,2))</f>
        <v>387.07</v>
      </c>
      <c r="E35" s="41" t="n">
        <f aca="false">IF(COUNT('[4]HourGH-JUN'!AB37)=0,"",ROUND('[4]HourGH-JUN'!AB37,2))</f>
        <v>387.73</v>
      </c>
      <c r="F35" s="41" t="n">
        <f aca="false">IF(COUNT('[4]HourGH-JUL'!AB37)=0,"",ROUND('[4]HourGH-JUL'!AB37,2))</f>
        <v>387.68</v>
      </c>
      <c r="G35" s="41" t="n">
        <f aca="false">IF(COUNT('[4]HourGH-AUG'!AB37)=0,"",ROUND('[4]HourGH-AUG'!AB37,2))</f>
        <v>387.67</v>
      </c>
      <c r="H35" s="41" t="n">
        <f aca="false">IF(COUNT('[4]HourGH-SEP'!AB37)=0,"",ROUND('[4]HourGH-SEP'!AB37,2))</f>
        <v>387.82</v>
      </c>
      <c r="I35" s="41" t="n">
        <f aca="false">IF(COUNT('[4]HourGH-OCT'!AB37)=0,"",ROUND('[4]HourGH-OCT'!AB37,2))</f>
        <v>387.06</v>
      </c>
      <c r="J35" s="41" t="n">
        <f aca="false">IF(COUNT('[4]HourGH-NOV'!AB37)=0,"",ROUND('[4]HourGH-NOV'!AB37,2))</f>
        <v>386.05</v>
      </c>
      <c r="K35" s="41" t="n">
        <f aca="false">IF(COUNT('[4]HourGH-DEC'!AB37)=0,"",ROUND('[4]HourGH-DEC'!AB37,2))</f>
        <v>387.25</v>
      </c>
      <c r="L35" s="41" t="n">
        <f aca="false">IF(COUNT('[4]HourGH-JAN'!AB37)=0,"",ROUND('[4]HourGH-JAN'!AB37,2))</f>
        <v>386.64</v>
      </c>
      <c r="M35" s="41" t="n">
        <f aca="false">IF(COUNT('[4]HourGH-FEB'!AB37)=0,"",ROUND('[4]HourGH-FEB'!AB37,2))</f>
        <v>386.78</v>
      </c>
      <c r="N35" s="41" t="n">
        <f aca="false">IF(COUNT('[4]HourGH-MAR'!AB37)=0,"",ROUND('[4]HourGH-MAR'!AB37,2))</f>
        <v>386.67</v>
      </c>
      <c r="O35" s="41"/>
      <c r="P35" s="26"/>
    </row>
    <row r="36" customFormat="false" ht="21.75" hidden="false" customHeight="false" outlineLevel="0" collapsed="false">
      <c r="A36" s="26"/>
      <c r="B36" s="40" t="n">
        <v>26</v>
      </c>
      <c r="C36" s="41" t="n">
        <f aca="false">IF(COUNT('[4]HourGH-APR'!AB38)=0,"",ROUND('[4]HourGH-APR'!AB38,2))</f>
        <v>387.04</v>
      </c>
      <c r="D36" s="41" t="n">
        <f aca="false">IF(COUNT('[4]HourGH-MAY'!AB38)=0,"",ROUND('[4]HourGH-MAY'!AB38,2))</f>
        <v>387.08</v>
      </c>
      <c r="E36" s="41" t="n">
        <f aca="false">IF(COUNT('[4]HourGH-JUN'!AB38)=0,"",ROUND('[4]HourGH-JUN'!AB38,2))</f>
        <v>387.23</v>
      </c>
      <c r="F36" s="41" t="n">
        <f aca="false">IF(COUNT('[4]HourGH-JUL'!AB38)=0,"",ROUND('[4]HourGH-JUL'!AB38,2))</f>
        <v>387.67</v>
      </c>
      <c r="G36" s="41" t="n">
        <f aca="false">IF(COUNT('[4]HourGH-AUG'!AB38)=0,"",ROUND('[4]HourGH-AUG'!AB38,2))</f>
        <v>387.89</v>
      </c>
      <c r="H36" s="41" t="n">
        <f aca="false">IF(COUNT('[4]HourGH-SEP'!AB38)=0,"",ROUND('[4]HourGH-SEP'!AB38,2))</f>
        <v>387.28</v>
      </c>
      <c r="I36" s="41" t="n">
        <f aca="false">IF(COUNT('[4]HourGH-OCT'!AB38)=0,"",ROUND('[4]HourGH-OCT'!AB38,2))</f>
        <v>387.44</v>
      </c>
      <c r="J36" s="41" t="n">
        <f aca="false">IF(COUNT('[4]HourGH-NOV'!AB38)=0,"",ROUND('[4]HourGH-NOV'!AB38,2))</f>
        <v>386.04</v>
      </c>
      <c r="K36" s="41" t="n">
        <f aca="false">IF(COUNT('[4]HourGH-DEC'!AB38)=0,"",ROUND('[4]HourGH-DEC'!AB38,2))</f>
        <v>387.08</v>
      </c>
      <c r="L36" s="41" t="n">
        <f aca="false">IF(COUNT('[4]HourGH-JAN'!AB38)=0,"",ROUND('[4]HourGH-JAN'!AB38,2))</f>
        <v>386.65</v>
      </c>
      <c r="M36" s="41" t="n">
        <f aca="false">IF(COUNT('[4]HourGH-FEB'!AB38)=0,"",ROUND('[4]HourGH-FEB'!AB38,2))</f>
        <v>386.75</v>
      </c>
      <c r="N36" s="41" t="n">
        <f aca="false">IF(COUNT('[4]HourGH-MAR'!AB38)=0,"",ROUND('[4]HourGH-MAR'!AB38,2))</f>
        <v>386.67</v>
      </c>
      <c r="O36" s="41"/>
      <c r="P36" s="26"/>
    </row>
    <row r="37" customFormat="false" ht="21.75" hidden="false" customHeight="false" outlineLevel="0" collapsed="false">
      <c r="A37" s="26"/>
      <c r="B37" s="40" t="n">
        <v>27</v>
      </c>
      <c r="C37" s="41" t="n">
        <f aca="false">IF(COUNT('[4]HourGH-APR'!AB39)=0,"",ROUND('[4]HourGH-APR'!AB39,2))</f>
        <v>386.99</v>
      </c>
      <c r="D37" s="41" t="n">
        <f aca="false">IF(COUNT('[4]HourGH-MAY'!AB39)=0,"",ROUND('[4]HourGH-MAY'!AB39,2))</f>
        <v>387.15</v>
      </c>
      <c r="E37" s="41" t="n">
        <f aca="false">IF(COUNT('[4]HourGH-JUN'!AB39)=0,"",ROUND('[4]HourGH-JUN'!AB39,2))</f>
        <v>387.53</v>
      </c>
      <c r="F37" s="41" t="n">
        <f aca="false">IF(COUNT('[4]HourGH-JUL'!AB39)=0,"",ROUND('[4]HourGH-JUL'!AB39,2))</f>
        <v>387.77</v>
      </c>
      <c r="G37" s="41" t="n">
        <f aca="false">IF(COUNT('[4]HourGH-AUG'!AB39)=0,"",ROUND('[4]HourGH-AUG'!AB39,2))</f>
        <v>387.83</v>
      </c>
      <c r="H37" s="41" t="n">
        <f aca="false">IF(COUNT('[4]HourGH-SEP'!AB39)=0,"",ROUND('[4]HourGH-SEP'!AB39,2))</f>
        <v>388.13</v>
      </c>
      <c r="I37" s="41" t="n">
        <f aca="false">IF(COUNT('[4]HourGH-OCT'!AB39)=0,"",ROUND('[4]HourGH-OCT'!AB39,2))</f>
        <v>387.53</v>
      </c>
      <c r="J37" s="41" t="n">
        <f aca="false">IF(COUNT('[4]HourGH-NOV'!AB39)=0,"",ROUND('[4]HourGH-NOV'!AB39,2))</f>
        <v>386.03</v>
      </c>
      <c r="K37" s="41" t="n">
        <f aca="false">IF(COUNT('[4]HourGH-DEC'!AB39)=0,"",ROUND('[4]HourGH-DEC'!AB39,2))</f>
        <v>386.97</v>
      </c>
      <c r="L37" s="41" t="n">
        <f aca="false">IF(COUNT('[4]HourGH-JAN'!AB39)=0,"",ROUND('[4]HourGH-JAN'!AB39,2))</f>
        <v>386.65</v>
      </c>
      <c r="M37" s="41" t="n">
        <f aca="false">IF(COUNT('[4]HourGH-FEB'!AB39)=0,"",ROUND('[4]HourGH-FEB'!AB39,2))</f>
        <v>386.73</v>
      </c>
      <c r="N37" s="41" t="n">
        <f aca="false">IF(COUNT('[4]HourGH-MAR'!AB39)=0,"",ROUND('[4]HourGH-MAR'!AB39,2))</f>
        <v>386.67</v>
      </c>
      <c r="O37" s="41"/>
      <c r="P37" s="26"/>
    </row>
    <row r="38" customFormat="false" ht="21.75" hidden="false" customHeight="false" outlineLevel="0" collapsed="false">
      <c r="A38" s="26"/>
      <c r="B38" s="40" t="n">
        <v>28</v>
      </c>
      <c r="C38" s="41" t="n">
        <f aca="false">IF(COUNT('[4]HourGH-APR'!AB40)=0,"",ROUND('[4]HourGH-APR'!AB40,2))</f>
        <v>386.97</v>
      </c>
      <c r="D38" s="41" t="n">
        <f aca="false">IF(COUNT('[4]HourGH-MAY'!AB40)=0,"",ROUND('[4]HourGH-MAY'!AB40,2))</f>
        <v>387.01</v>
      </c>
      <c r="E38" s="41" t="n">
        <f aca="false">IF(COUNT('[4]HourGH-JUN'!AB40)=0,"",ROUND('[4]HourGH-JUN'!AB40,2))</f>
        <v>387.38</v>
      </c>
      <c r="F38" s="41" t="n">
        <f aca="false">IF(COUNT('[4]HourGH-JUL'!AB40)=0,"",ROUND('[4]HourGH-JUL'!AB40,2))</f>
        <v>387.66</v>
      </c>
      <c r="G38" s="41" t="n">
        <f aca="false">IF(COUNT('[4]HourGH-AUG'!AB40)=0,"",ROUND('[4]HourGH-AUG'!AB40,2))</f>
        <v>387.26</v>
      </c>
      <c r="H38" s="41" t="n">
        <f aca="false">IF(COUNT('[4]HourGH-SEP'!AB40)=0,"",ROUND('[4]HourGH-SEP'!AB40,2))</f>
        <v>388.14</v>
      </c>
      <c r="I38" s="41" t="n">
        <f aca="false">IF(COUNT('[4]HourGH-OCT'!AB40)=0,"",ROUND('[4]HourGH-OCT'!AB40,2))</f>
        <v>387.48</v>
      </c>
      <c r="J38" s="41" t="n">
        <f aca="false">IF(COUNT('[4]HourGH-NOV'!AB40)=0,"",ROUND('[4]HourGH-NOV'!AB40,2))</f>
        <v>386.03</v>
      </c>
      <c r="K38" s="41" t="n">
        <f aca="false">IF(COUNT('[4]HourGH-DEC'!AB40)=0,"",ROUND('[4]HourGH-DEC'!AB40,2))</f>
        <v>386.97</v>
      </c>
      <c r="L38" s="41" t="n">
        <f aca="false">IF(COUNT('[4]HourGH-JAN'!AB40)=0,"",ROUND('[4]HourGH-JAN'!AB40,2))</f>
        <v>386.71</v>
      </c>
      <c r="M38" s="41" t="n">
        <f aca="false">IF(COUNT('[4]HourGH-FEB'!AB40)=0,"",ROUND('[4]HourGH-FEB'!AB40,2))</f>
        <v>386.69</v>
      </c>
      <c r="N38" s="41" t="n">
        <f aca="false">IF(COUNT('[4]HourGH-MAR'!AB40)=0,"",ROUND('[4]HourGH-MAR'!AB40,2))</f>
        <v>386.68</v>
      </c>
      <c r="O38" s="41"/>
      <c r="P38" s="26"/>
    </row>
    <row r="39" customFormat="false" ht="21.75" hidden="false" customHeight="false" outlineLevel="0" collapsed="false">
      <c r="A39" s="26"/>
      <c r="B39" s="40" t="n">
        <v>29</v>
      </c>
      <c r="C39" s="41" t="n">
        <f aca="false">IF(COUNT('[4]HourGH-APR'!AB41)=0,"",ROUND('[4]HourGH-APR'!AB41,2))</f>
        <v>386.97</v>
      </c>
      <c r="D39" s="41" t="n">
        <f aca="false">IF(COUNT('[4]HourGH-MAY'!AB41)=0,"",ROUND('[4]HourGH-MAY'!AB41,2))</f>
        <v>387.05</v>
      </c>
      <c r="E39" s="41" t="n">
        <f aca="false">IF(COUNT('[4]HourGH-JUN'!AB41)=0,"",ROUND('[4]HourGH-JUN'!AB41,2))</f>
        <v>387.27</v>
      </c>
      <c r="F39" s="41" t="n">
        <f aca="false">IF(COUNT('[4]HourGH-JUL'!AB41)=0,"",ROUND('[4]HourGH-JUL'!AB41,2))</f>
        <v>387.39</v>
      </c>
      <c r="G39" s="41" t="n">
        <f aca="false">IF(COUNT('[4]HourGH-AUG'!AB41)=0,"",ROUND('[4]HourGH-AUG'!AB41,2))</f>
        <v>387.24</v>
      </c>
      <c r="H39" s="41" t="n">
        <f aca="false">IF(COUNT('[4]HourGH-SEP'!AB41)=0,"",ROUND('[4]HourGH-SEP'!AB41,2))</f>
        <v>387.91</v>
      </c>
      <c r="I39" s="41" t="n">
        <f aca="false">IF(COUNT('[4]HourGH-OCT'!AB41)=0,"",ROUND('[4]HourGH-OCT'!AB41,2))</f>
        <v>387.47</v>
      </c>
      <c r="J39" s="41" t="n">
        <f aca="false">IF(COUNT('[4]HourGH-NOV'!AB41)=0,"",ROUND('[4]HourGH-NOV'!AB41,2))</f>
        <v>386.03</v>
      </c>
      <c r="K39" s="41" t="n">
        <f aca="false">IF(COUNT('[4]HourGH-DEC'!AB41)=0,"",ROUND('[4]HourGH-DEC'!AB41,2))</f>
        <v>386.97</v>
      </c>
      <c r="L39" s="41" t="n">
        <f aca="false">IF(COUNT('[4]HourGH-JAN'!AB41)=0,"",ROUND('[4]HourGH-JAN'!AB41,2))</f>
        <v>386.98</v>
      </c>
      <c r="M39" s="41" t="str">
        <f aca="false">IF(COUNT('[4]HourGH-FEB'!AB41)=0,"",ROUND('[4]HourGH-FEB'!AB41,2))</f>
        <v/>
      </c>
      <c r="N39" s="41" t="n">
        <f aca="false">IF(COUNT('[4]HourGH-MAR'!AB41)=0,"",ROUND('[4]HourGH-MAR'!AB41,2))</f>
        <v>386.7</v>
      </c>
      <c r="O39" s="41"/>
      <c r="P39" s="26"/>
    </row>
    <row r="40" customFormat="false" ht="21.75" hidden="false" customHeight="false" outlineLevel="0" collapsed="false">
      <c r="A40" s="26"/>
      <c r="B40" s="40" t="n">
        <v>30</v>
      </c>
      <c r="C40" s="41" t="n">
        <f aca="false">IF(COUNT('[4]HourGH-APR'!AB42)=0,"",ROUND('[4]HourGH-APR'!AB42,2))</f>
        <v>386.95</v>
      </c>
      <c r="D40" s="41" t="n">
        <f aca="false">IF(COUNT('[4]HourGH-MAY'!AB42)=0,"",ROUND('[4]HourGH-MAY'!AB42,2))</f>
        <v>387.07</v>
      </c>
      <c r="E40" s="41" t="n">
        <f aca="false">IF(COUNT('[4]HourGH-JUN'!AB42)=0,"",ROUND('[4]HourGH-JUN'!AB42,2))</f>
        <v>387.27</v>
      </c>
      <c r="F40" s="41" t="n">
        <f aca="false">IF(COUNT('[4]HourGH-JUL'!AB42)=0,"",ROUND('[4]HourGH-JUL'!AB42,2))</f>
        <v>387.27</v>
      </c>
      <c r="G40" s="41" t="n">
        <f aca="false">IF(COUNT('[4]HourGH-AUG'!AB42)=0,"",ROUND('[4]HourGH-AUG'!AB42,2))</f>
        <v>387.17</v>
      </c>
      <c r="H40" s="41" t="n">
        <f aca="false">IF(COUNT('[4]HourGH-SEP'!AB42)=0,"",ROUND('[4]HourGH-SEP'!AB42,2))</f>
        <v>387.92</v>
      </c>
      <c r="I40" s="41" t="n">
        <f aca="false">IF(COUNT('[4]HourGH-OCT'!AB42)=0,"",ROUND('[4]HourGH-OCT'!AB42,2))</f>
        <v>387.55</v>
      </c>
      <c r="J40" s="41" t="n">
        <f aca="false">IF(COUNT('[4]HourGH-NOV'!AB42)=0,"",ROUND('[4]HourGH-NOV'!AB42,2))</f>
        <v>386.03</v>
      </c>
      <c r="K40" s="41" t="n">
        <f aca="false">IF(COUNT('[4]HourGH-DEC'!AB42)=0,"",ROUND('[4]HourGH-DEC'!AB42,2))</f>
        <v>386.94</v>
      </c>
      <c r="L40" s="41" t="n">
        <f aca="false">IF(COUNT('[4]HourGH-JAN'!AB42)=0,"",ROUND('[4]HourGH-JAN'!AB42,2))</f>
        <v>387.05</v>
      </c>
      <c r="M40" s="41"/>
      <c r="N40" s="41" t="n">
        <f aca="false">IF(COUNT('[4]HourGH-MAR'!AB42)=0,"",ROUND('[4]HourGH-MAR'!AB42,2))</f>
        <v>386.71</v>
      </c>
      <c r="O40" s="41"/>
      <c r="P40" s="26"/>
    </row>
    <row r="41" customFormat="false" ht="21.75" hidden="false" customHeight="false" outlineLevel="0" collapsed="false">
      <c r="A41" s="42"/>
      <c r="B41" s="40" t="n">
        <v>31</v>
      </c>
      <c r="C41" s="41"/>
      <c r="D41" s="41" t="n">
        <f aca="false">IF(COUNT('[4]HourGH-MAY'!AB43)=0,"",ROUND('[4]HourGH-MAY'!AB43,2))</f>
        <v>387.07</v>
      </c>
      <c r="E41" s="41"/>
      <c r="F41" s="41" t="n">
        <f aca="false">IF(COUNT('[4]HourGH-JUL'!AB43)=0,"",ROUND('[4]HourGH-JUL'!AB43,2))</f>
        <v>387.27</v>
      </c>
      <c r="G41" s="41" t="n">
        <f aca="false">IF(COUNT('[4]HourGH-AUG'!AB43)=0,"",ROUND('[4]HourGH-AUG'!AB43,2))</f>
        <v>387.28</v>
      </c>
      <c r="H41" s="41"/>
      <c r="I41" s="41" t="n">
        <f aca="false">IF(COUNT('[4]HourGH-OCT'!AB43)=0,"",ROUND('[4]HourGH-OCT'!AB43,2))</f>
        <v>387.55</v>
      </c>
      <c r="J41" s="41"/>
      <c r="K41" s="41" t="n">
        <f aca="false">IF(COUNT('[4]HourGH-DEC'!AB43)=0,"",ROUND('[4]HourGH-DEC'!AB43,2))</f>
        <v>386.87</v>
      </c>
      <c r="L41" s="41" t="n">
        <f aca="false">IF(COUNT('[4]HourGH-JAN'!AB43)=0,"",ROUND('[4]HourGH-JAN'!AB43,2))</f>
        <v>387.03</v>
      </c>
      <c r="M41" s="41"/>
      <c r="N41" s="41" t="n">
        <f aca="false">IF(COUNT('[4]HourGH-MAR'!AB43)=0,"",ROUND('[4]HourGH-MAR'!AB43,2))</f>
        <v>386.72</v>
      </c>
      <c r="O41" s="43"/>
      <c r="P41" s="42"/>
    </row>
    <row r="42" customFormat="false" ht="6.75" hidden="false" customHeight="true" outlineLevel="0" collapsed="false">
      <c r="A42" s="42"/>
      <c r="B42" s="44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2"/>
    </row>
    <row r="43" customFormat="false" ht="14.25" hidden="false" customHeight="true" outlineLevel="0" collapsed="false">
      <c r="A43" s="26"/>
      <c r="B43" s="46" t="s">
        <v>177</v>
      </c>
      <c r="C43" s="41" t="n">
        <f aca="false">IF(COUNT(C9:C41)&gt;0,AVERAGE(C9:C41),"")</f>
        <v>386.969</v>
      </c>
      <c r="D43" s="41" t="n">
        <f aca="false">IF(COUNT(D9:D41)&gt;0,AVERAGE(D9:D41),"")</f>
        <v>387.004516129032</v>
      </c>
      <c r="E43" s="41" t="n">
        <f aca="false">IF(COUNT(E9:E41)&gt;0,AVERAGE(E9:E41),"")</f>
        <v>387.273666666667</v>
      </c>
      <c r="F43" s="41" t="n">
        <f aca="false">IF(COUNT(F9:F41)&gt;0,AVERAGE(F9:F41),"")</f>
        <v>387.48</v>
      </c>
      <c r="G43" s="41" t="n">
        <f aca="false">IF(COUNT(G9:G41)&gt;0,AVERAGE(G9:G41),"")</f>
        <v>387.514838709677</v>
      </c>
      <c r="H43" s="41" t="n">
        <f aca="false">IF(COUNT(H9:H41)&gt;0,AVERAGE(H9:H41),"")</f>
        <v>387.603</v>
      </c>
      <c r="I43" s="41" t="n">
        <f aca="false">IF(COUNT(I9:I41)&gt;0,AVERAGE(I9:I41),"")</f>
        <v>387.514193548387</v>
      </c>
      <c r="J43" s="41" t="n">
        <f aca="false">IF(COUNT(J9:J41)&gt;0,AVERAGE(J9:J41),"")</f>
        <v>386.388</v>
      </c>
      <c r="K43" s="41" t="n">
        <f aca="false">IF(COUNT(K9:K41)&gt;0,AVERAGE(K9:K41),"")</f>
        <v>386.723225806452</v>
      </c>
      <c r="L43" s="41" t="n">
        <f aca="false">IF(COUNT(L9:L41)&gt;0,AVERAGE(L9:L41),"")</f>
        <v>386.762258064516</v>
      </c>
      <c r="M43" s="41" t="n">
        <f aca="false">IF(COUNT(M9:M41)&gt;0,AVERAGE(M9:M41),"")</f>
        <v>386.915</v>
      </c>
      <c r="N43" s="41" t="n">
        <f aca="false">IF(COUNT(N9:N41)&gt;0,AVERAGE(N9:N41),"")</f>
        <v>386.82</v>
      </c>
      <c r="O43" s="41"/>
      <c r="P43" s="47"/>
    </row>
    <row r="44" customFormat="false" ht="14.25" hidden="false" customHeight="true" outlineLevel="0" collapsed="false">
      <c r="A44" s="26"/>
      <c r="B44" s="46" t="s">
        <v>178</v>
      </c>
      <c r="C44" s="41" t="n">
        <f aca="false">IF(COUNT(C9:C41)&gt;0,MAX(C9:C41),"")</f>
        <v>387.04</v>
      </c>
      <c r="D44" s="41" t="n">
        <f aca="false">IF(COUNT(D9:D41)&gt;0,MAX(D9:D41),"")</f>
        <v>387.32</v>
      </c>
      <c r="E44" s="41" t="n">
        <f aca="false">IF(COUNT(E9:E41)&gt;0,MAX(E9:E41),"")</f>
        <v>387.79</v>
      </c>
      <c r="F44" s="41" t="n">
        <f aca="false">IF(COUNT(F9:F41)&gt;0,MAX(F9:F41),"")</f>
        <v>387.88</v>
      </c>
      <c r="G44" s="41" t="n">
        <f aca="false">IF(COUNT(G9:G41)&gt;0,MAX(G9:G41),"")</f>
        <v>387.89</v>
      </c>
      <c r="H44" s="41" t="n">
        <f aca="false">IF(COUNT(H9:H41)&gt;0,MAX(H9:H41),"")</f>
        <v>388.38</v>
      </c>
      <c r="I44" s="41" t="n">
        <f aca="false">IF(COUNT(I9:I41)&gt;0,MAX(I9:I41),"")</f>
        <v>388.04</v>
      </c>
      <c r="J44" s="41" t="n">
        <f aca="false">IF(COUNT(J9:J41)&gt;0,MAX(J9:J41),"")</f>
        <v>387.58</v>
      </c>
      <c r="K44" s="41" t="n">
        <f aca="false">IF(COUNT(K9:K41)&gt;0,MAX(K9:K41),"")</f>
        <v>387.4</v>
      </c>
      <c r="L44" s="41" t="n">
        <f aca="false">IF(COUNT(L9:L41)&gt;0,MAX(L9:L41),"")</f>
        <v>387.05</v>
      </c>
      <c r="M44" s="41" t="n">
        <f aca="false">IF(COUNT(M9:M41)&gt;0,MAX(M9:M41),"")</f>
        <v>387.09</v>
      </c>
      <c r="N44" s="41" t="n">
        <f aca="false">IF(COUNT(N9:N41)&gt;0,MAX(N9:N41),"")</f>
        <v>387.29</v>
      </c>
      <c r="O44" s="41" t="n">
        <f aca="false">IF(COUNT(C44:N44)&gt;0,MAX(C44:N44),"")</f>
        <v>388.38</v>
      </c>
      <c r="P44" s="47"/>
    </row>
    <row r="45" customFormat="false" ht="14.25" hidden="false" customHeight="true" outlineLevel="0" collapsed="false">
      <c r="A45" s="26"/>
      <c r="B45" s="46" t="s">
        <v>179</v>
      </c>
      <c r="C45" s="41" t="n">
        <f aca="false">IF(COUNT(C9:C41)&gt;0,MIN(C9:C41),"")</f>
        <v>386.86</v>
      </c>
      <c r="D45" s="41" t="n">
        <f aca="false">IF(COUNT(D9:D41)&gt;0,MIN(D9:D41),"")</f>
        <v>386.6</v>
      </c>
      <c r="E45" s="41" t="n">
        <f aca="false">IF(COUNT(E9:E41)&gt;0,MIN(E9:E41),"")</f>
        <v>387.05</v>
      </c>
      <c r="F45" s="41" t="n">
        <f aca="false">IF(COUNT(F9:F41)&gt;0,MIN(F9:F41),"")</f>
        <v>386.99</v>
      </c>
      <c r="G45" s="41" t="n">
        <f aca="false">IF(COUNT(G9:G41)&gt;0,MIN(G9:G41),"")</f>
        <v>387.17</v>
      </c>
      <c r="H45" s="41" t="n">
        <f aca="false">IF(COUNT(H9:H41)&gt;0,MIN(H9:H41),"")</f>
        <v>386.97</v>
      </c>
      <c r="I45" s="41" t="n">
        <f aca="false">IF(COUNT(I9:I41)&gt;0,MIN(I9:I41),"")</f>
        <v>387.06</v>
      </c>
      <c r="J45" s="41" t="n">
        <f aca="false">IF(COUNT(J9:J41)&gt;0,MIN(J9:J41),"")</f>
        <v>386.03</v>
      </c>
      <c r="K45" s="41" t="n">
        <f aca="false">IF(COUNT(K9:K41)&gt;0,MIN(K9:K41),"")</f>
        <v>386.03</v>
      </c>
      <c r="L45" s="41" t="n">
        <f aca="false">IF(COUNT(L9:L41)&gt;0,MIN(L9:L41),"")</f>
        <v>386.33</v>
      </c>
      <c r="M45" s="41" t="n">
        <f aca="false">IF(COUNT(M9:M41)&gt;0,MIN(M9:M41),"")</f>
        <v>386.69</v>
      </c>
      <c r="N45" s="41" t="n">
        <f aca="false">IF(COUNT(N9:N41)&gt;0,MIN(N9:N41),"")</f>
        <v>386.65</v>
      </c>
      <c r="O45" s="41" t="n">
        <f aca="false">IF(COUNT(C45:N45)&gt;0,MIN(C45:N45),"")</f>
        <v>386.03</v>
      </c>
      <c r="P45" s="47"/>
    </row>
    <row r="46" customFormat="false" ht="14.25" hidden="false" customHeight="true" outlineLevel="0" collapsed="false">
      <c r="A46" s="26"/>
      <c r="B46" s="34" t="s">
        <v>264</v>
      </c>
      <c r="C46" s="34"/>
      <c r="D46" s="34"/>
      <c r="E46" s="34"/>
      <c r="F46" s="48" t="str">
        <f aca="false">S4&amp;"  M ( "&amp;R4&amp;" ),  AT  "&amp;T4&amp;"  Hours, On  "&amp;U4&amp;"  "&amp;V4&amp;",  "&amp;W4</f>
        <v>388.666  M ( M.S.L ),  AT  018:00  Hours, On  27  SEP,  2009</v>
      </c>
      <c r="G46" s="48"/>
      <c r="H46" s="48"/>
      <c r="I46" s="48"/>
      <c r="J46" s="48"/>
      <c r="K46" s="48"/>
      <c r="L46" s="48"/>
      <c r="M46" s="41"/>
      <c r="N46" s="41"/>
      <c r="O46" s="41"/>
      <c r="P46" s="49"/>
    </row>
    <row r="47" customFormat="false" ht="14.25" hidden="false" customHeight="true" outlineLevel="0" collapsed="false">
      <c r="A47" s="26"/>
      <c r="B47" s="34" t="s">
        <v>266</v>
      </c>
      <c r="C47" s="34"/>
      <c r="D47" s="34"/>
      <c r="E47" s="34"/>
      <c r="F47" s="24" t="str">
        <f aca="false">T5&amp;"  M  ( "&amp;R4&amp;" ),  River Bed   "&amp;U5&amp;"  M  ( "&amp;R4&amp;" )"</f>
        <v>386.266  M  ( M.S.L ),  River Bed   384.486  M  ( M.S.L )</v>
      </c>
      <c r="G47" s="24"/>
      <c r="H47" s="24"/>
      <c r="I47" s="24"/>
      <c r="J47" s="24"/>
      <c r="K47" s="24"/>
      <c r="L47" s="24"/>
      <c r="M47" s="50"/>
      <c r="N47" s="26"/>
      <c r="O47" s="26"/>
      <c r="P47" s="26"/>
    </row>
    <row r="48" customFormat="false" ht="14.25" hidden="false" customHeight="true" outlineLevel="0" collapsed="false">
      <c r="A48" s="26"/>
      <c r="B48" s="51" t="s">
        <v>268</v>
      </c>
      <c r="C48" s="51"/>
      <c r="D48" s="51"/>
      <c r="E48" s="51"/>
      <c r="F48" s="27" t="str">
        <f aca="false">V5&amp;"  M  ( "&amp;R4&amp;") "</f>
        <v>390.57  M  ( M.S.L) </v>
      </c>
      <c r="G48" s="27"/>
      <c r="H48" s="27"/>
      <c r="I48" s="52"/>
      <c r="J48" s="53"/>
      <c r="K48" s="52"/>
      <c r="L48" s="52"/>
      <c r="M48" s="52"/>
      <c r="N48" s="52"/>
      <c r="O48" s="26"/>
      <c r="P48" s="26"/>
    </row>
    <row r="49" customFormat="false" ht="14.25" hidden="false" customHeight="true" outlineLevel="0" collapsed="false">
      <c r="B49" s="54" t="s">
        <v>270</v>
      </c>
      <c r="C49" s="54"/>
      <c r="D49" s="54"/>
      <c r="E49" s="54"/>
      <c r="F49" s="27" t="str">
        <f aca="false">W5&amp;"  M  ( "&amp;R4&amp;"),     Drainage Area    "&amp;R6&amp;"  Square Kilometers"</f>
        <v>390.581  M  ( M.S.L),     Drainage Area    1167  Square Kilometers</v>
      </c>
      <c r="G49" s="27"/>
      <c r="H49" s="27"/>
      <c r="I49" s="27"/>
      <c r="J49" s="27"/>
      <c r="K49" s="27"/>
      <c r="L49" s="27"/>
      <c r="M49" s="27"/>
    </row>
    <row r="51" customFormat="false" ht="21.75" hidden="false" customHeight="false" outlineLevel="0" collapsed="false">
      <c r="A51" s="23" t="s">
        <v>249</v>
      </c>
      <c r="B51" s="23"/>
      <c r="C51" s="24" t="str">
        <f aca="false">'[4]c-form'!AG4</f>
        <v>Ban Ja Dee Ngam,  Mueang, Phayao,I.17</v>
      </c>
      <c r="D51" s="24"/>
      <c r="E51" s="24"/>
      <c r="F51" s="24"/>
      <c r="G51" s="24"/>
      <c r="H51" s="24"/>
      <c r="I51" s="24"/>
      <c r="J51" s="24"/>
      <c r="K51" s="25"/>
      <c r="L51" s="26"/>
      <c r="M51" s="23" t="s">
        <v>251</v>
      </c>
      <c r="N51" s="23"/>
      <c r="O51" s="23"/>
      <c r="P51" s="26"/>
    </row>
    <row r="52" customFormat="false" ht="21.75" hidden="false" customHeight="false" outlineLevel="0" collapsed="false">
      <c r="A52" s="23" t="s">
        <v>252</v>
      </c>
      <c r="B52" s="23"/>
      <c r="C52" s="27" t="str">
        <f aca="false">'[4]c-form'!AG3</f>
        <v>Nam Mae Ing</v>
      </c>
      <c r="D52" s="27"/>
      <c r="E52" s="27"/>
      <c r="F52" s="27"/>
      <c r="G52" s="27"/>
      <c r="H52" s="28"/>
      <c r="I52" s="28"/>
      <c r="J52" s="28"/>
      <c r="K52" s="25"/>
      <c r="L52" s="26"/>
      <c r="M52" s="29" t="s">
        <v>254</v>
      </c>
      <c r="N52" s="30"/>
      <c r="O52" s="26"/>
      <c r="P52" s="26"/>
    </row>
    <row r="53" customFormat="false" ht="21.75" hidden="false" customHeight="false" outlineLevel="0" collapsed="false">
      <c r="A53" s="29" t="s">
        <v>255</v>
      </c>
      <c r="B53" s="29"/>
      <c r="C53" s="27" t="str">
        <f aca="false">'[4]c-form'!AH3</f>
        <v>Nam Mae Ing</v>
      </c>
      <c r="D53" s="27"/>
      <c r="E53" s="27"/>
      <c r="F53" s="27"/>
      <c r="G53" s="27"/>
      <c r="H53" s="28"/>
      <c r="I53" s="28"/>
      <c r="J53" s="28"/>
      <c r="K53" s="25"/>
      <c r="L53" s="26"/>
      <c r="M53" s="23" t="s">
        <v>256</v>
      </c>
      <c r="N53" s="23"/>
      <c r="O53" s="26"/>
      <c r="P53" s="26"/>
    </row>
    <row r="54" customFormat="false" ht="21.75" hidden="false" customHeight="false" outlineLevel="0" collapsed="false">
      <c r="A54" s="29" t="s">
        <v>257</v>
      </c>
      <c r="B54" s="31"/>
      <c r="C54" s="32" t="str">
        <f aca="false">'[4]c-form'!AI3</f>
        <v>Nam Mae Ing</v>
      </c>
      <c r="D54" s="32"/>
      <c r="E54" s="32"/>
      <c r="F54" s="32"/>
      <c r="G54" s="32"/>
      <c r="H54" s="23" t="str">
        <f aca="false">IF(TRIM('[4]c-form'!AJ3)&lt;&gt;"","Water  Year   "&amp;'[4]c-form'!AJ3,"Water  Year   ")</f>
        <v>Water  Year   2009</v>
      </c>
      <c r="I54" s="23"/>
      <c r="J54" s="33"/>
      <c r="K54" s="25"/>
      <c r="L54" s="26"/>
      <c r="M54" s="23" t="str">
        <f aca="false">"Rating  Curve"&amp;"  "&amp;[5]Sheet1!BG4</f>
        <v>Rating  Curve  HC.1/1965</v>
      </c>
      <c r="N54" s="23"/>
      <c r="O54" s="23"/>
      <c r="P54" s="55"/>
    </row>
    <row r="55" customFormat="false" ht="21.75" hidden="false" customHeight="false" outlineLevel="0" collapsed="false">
      <c r="A55" s="26"/>
      <c r="B55" s="35" t="str">
        <f aca="false">IF(TRIM('[4]c-form'!AJ3)&lt;&gt;"","Discharge,  in  Cubic Meter per Second, Water Year April 1, "&amp;'[4]c-form'!AJ3&amp;" to March 31,  "&amp;'[4]c-form'!AJ3+1,"Discharge,  in  Cubic Meter per Second, Water Year April 1,         to March 31,  ")</f>
        <v>Discharge,  in  Cubic Meter per Second, Water Year April 1, 2009 to March 31,  2010</v>
      </c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26"/>
    </row>
    <row r="56" customFormat="false" ht="21.75" hidden="false" customHeight="false" outlineLevel="0" collapsed="false">
      <c r="A56" s="26"/>
      <c r="B56" s="36"/>
      <c r="C56" s="25"/>
      <c r="D56" s="25"/>
      <c r="E56" s="25"/>
      <c r="F56" s="25"/>
      <c r="G56" s="25"/>
      <c r="H56" s="25"/>
      <c r="I56" s="25"/>
      <c r="J56" s="25"/>
      <c r="K56" s="25"/>
      <c r="L56" s="26"/>
      <c r="M56" s="26"/>
      <c r="N56" s="26"/>
      <c r="O56" s="26"/>
      <c r="P56" s="26"/>
    </row>
    <row r="57" customFormat="false" ht="23.25" hidden="false" customHeight="false" outlineLevel="0" collapsed="false">
      <c r="A57" s="37"/>
      <c r="B57" s="38" t="s">
        <v>162</v>
      </c>
      <c r="C57" s="39" t="s">
        <v>163</v>
      </c>
      <c r="D57" s="39" t="s">
        <v>164</v>
      </c>
      <c r="E57" s="39" t="s">
        <v>165</v>
      </c>
      <c r="F57" s="39" t="s">
        <v>166</v>
      </c>
      <c r="G57" s="39" t="s">
        <v>167</v>
      </c>
      <c r="H57" s="39" t="s">
        <v>168</v>
      </c>
      <c r="I57" s="39" t="s">
        <v>169</v>
      </c>
      <c r="J57" s="39" t="s">
        <v>170</v>
      </c>
      <c r="K57" s="39" t="s">
        <v>171</v>
      </c>
      <c r="L57" s="39" t="s">
        <v>172</v>
      </c>
      <c r="M57" s="39" t="s">
        <v>173</v>
      </c>
      <c r="N57" s="39" t="s">
        <v>174</v>
      </c>
      <c r="O57" s="39" t="s">
        <v>175</v>
      </c>
      <c r="P57" s="37"/>
    </row>
    <row r="58" customFormat="false" ht="21.75" hidden="false" customHeight="false" outlineLevel="0" collapsed="false">
      <c r="A58" s="26"/>
      <c r="B58" s="36"/>
      <c r="C58" s="25"/>
      <c r="D58" s="25"/>
      <c r="E58" s="25"/>
      <c r="F58" s="25"/>
      <c r="G58" s="25"/>
      <c r="H58" s="25"/>
      <c r="I58" s="25"/>
      <c r="J58" s="25"/>
      <c r="K58" s="25"/>
      <c r="L58" s="26"/>
      <c r="M58" s="26"/>
      <c r="N58" s="26"/>
      <c r="O58" s="26"/>
      <c r="P58" s="26"/>
    </row>
    <row r="59" customFormat="false" ht="21.75" hidden="false" customHeight="false" outlineLevel="0" collapsed="false">
      <c r="A59" s="26"/>
      <c r="B59" s="40" t="n">
        <v>1</v>
      </c>
      <c r="C59" s="41" t="n">
        <f aca="false">IF(COUNT([5]Sheet1!Z1)=0,"",ROUND([5]Sheet1!Z1,('[4]c-form'!AB15)*1))</f>
        <v>0.39</v>
      </c>
      <c r="D59" s="41" t="n">
        <f aca="false">IF(COUNT([5]Sheet1!Z31)=0,"",ROUND([5]Sheet1!Z31,('[4]c-form'!AB15)*1))</f>
        <v>0.27</v>
      </c>
      <c r="E59" s="41" t="n">
        <f aca="false">IF(COUNT([5]Sheet1!Z63)=0,"",ROUND([5]Sheet1!Z63,('[4]c-form'!AB15)*1))</f>
        <v>5.7</v>
      </c>
      <c r="F59" s="41" t="n">
        <f aca="false">IF(COUNT([5]Sheet1!Z93)=0,"",ROUND([5]Sheet1!Z93,('[4]c-form'!AB15)*1))</f>
        <v>8.96</v>
      </c>
      <c r="G59" s="41" t="n">
        <f aca="false">IF(COUNT([5]Sheet1!Z124)=0,"",ROUND([5]Sheet1!Z124,('[4]c-form'!AB15)*1))</f>
        <v>6.67</v>
      </c>
      <c r="H59" s="41" t="n">
        <f aca="false">IF(COUNT([5]Sheet1!Z155)=0,"",ROUND([5]Sheet1!Z155,('[4]c-form'!AB15)*1))</f>
        <v>11.6</v>
      </c>
      <c r="I59" s="41" t="n">
        <f aca="false">IF(COUNT([5]Sheet1!Z185)=0,"",ROUND([5]Sheet1!Z185,('[4]c-form'!AB15)*1))</f>
        <v>11.44</v>
      </c>
      <c r="J59" s="41" t="n">
        <f aca="false">IF(COUNT([5]Sheet1!Z216)=0,"",ROUND([5]Sheet1!Z216,('[4]c-form'!AB15)*1))</f>
        <v>9.44</v>
      </c>
      <c r="K59" s="41" t="n">
        <f aca="false">IF(COUNT([5]Sheet1!Z246)=0,"",ROUND([5]Sheet1!Z246,('[4]c-form'!AB15)*1))</f>
        <v>0.78</v>
      </c>
      <c r="L59" s="41" t="n">
        <f aca="false">IF(COUNT([5]Sheet1!Z277)=0,"",ROUND([5]Sheet1!Z277,('[4]c-form'!AB15)*1))</f>
        <v>0.34</v>
      </c>
      <c r="M59" s="41" t="n">
        <f aca="false">IF(COUNT([5]Sheet1!Z308)=0,"",ROUND([5]Sheet1!Z308,('[4]c-form'!AB15)*1))</f>
        <v>0.38</v>
      </c>
      <c r="N59" s="41" t="n">
        <f aca="false">IF(COUNT([5]Sheet1!Z337)=0,"",ROUND([5]Sheet1!Z337,('[4]c-form'!AB15)*1))</f>
        <v>0.25</v>
      </c>
      <c r="O59" s="41"/>
      <c r="P59" s="26"/>
    </row>
    <row r="60" customFormat="false" ht="21.75" hidden="false" customHeight="false" outlineLevel="0" collapsed="false">
      <c r="A60" s="26"/>
      <c r="B60" s="40" t="n">
        <v>2</v>
      </c>
      <c r="C60" s="41" t="n">
        <f aca="false">IF(COUNT([5]Sheet1!Z2)=0,"",ROUND([5]Sheet1!Z2,('[4]c-form'!AB15)*1))</f>
        <v>0.39</v>
      </c>
      <c r="D60" s="41" t="n">
        <f aca="false">IF(COUNT([5]Sheet1!Z32)=0,"",ROUND([5]Sheet1!Z32,('[4]c-form'!AB15)*1))</f>
        <v>0.22</v>
      </c>
      <c r="E60" s="41" t="n">
        <f aca="false">IF(COUNT([5]Sheet1!Z64)=0,"",ROUND([5]Sheet1!Z64,('[4]c-form'!AB15)*1))</f>
        <v>5.82</v>
      </c>
      <c r="F60" s="41" t="n">
        <f aca="false">IF(COUNT([5]Sheet1!Z94)=0,"",ROUND([5]Sheet1!Z94,('[4]c-form'!AB15)*1))</f>
        <v>9.76</v>
      </c>
      <c r="G60" s="41" t="n">
        <f aca="false">IF(COUNT([5]Sheet1!Z125)=0,"",ROUND([5]Sheet1!Z125,('[4]c-form'!AB15)*1))</f>
        <v>7.44</v>
      </c>
      <c r="H60" s="41" t="n">
        <f aca="false">IF(COUNT([5]Sheet1!Z156)=0,"",ROUND([5]Sheet1!Z156,('[4]c-form'!AB15)*1))</f>
        <v>11.04</v>
      </c>
      <c r="I60" s="41" t="n">
        <f aca="false">IF(COUNT([5]Sheet1!Z186)=0,"",ROUND([5]Sheet1!Z186,('[4]c-form'!AB15)*1))</f>
        <v>10.48</v>
      </c>
      <c r="J60" s="41" t="n">
        <f aca="false">IF(COUNT([5]Sheet1!Z217)=0,"",ROUND([5]Sheet1!Z217,('[4]c-form'!AB15)*1))</f>
        <v>7.37</v>
      </c>
      <c r="K60" s="41" t="n">
        <f aca="false">IF(COUNT([5]Sheet1!Z247)=0,"",ROUND([5]Sheet1!Z247,('[4]c-form'!AB15)*1))</f>
        <v>0.78</v>
      </c>
      <c r="L60" s="41" t="n">
        <f aca="false">IF(COUNT([5]Sheet1!Z278)=0,"",ROUND([5]Sheet1!Z278,('[4]c-form'!AB15)*1))</f>
        <v>0.38</v>
      </c>
      <c r="M60" s="41" t="n">
        <f aca="false">IF(COUNT([5]Sheet1!Z309)=0,"",ROUND([5]Sheet1!Z309,('[4]c-form'!AB15)*1))</f>
        <v>0.37</v>
      </c>
      <c r="N60" s="41" t="n">
        <f aca="false">IF(COUNT([5]Sheet1!Z338)=0,"",ROUND([5]Sheet1!Z338,('[4]c-form'!AB15)*1))</f>
        <v>0.25</v>
      </c>
      <c r="O60" s="41"/>
      <c r="P60" s="26"/>
    </row>
    <row r="61" customFormat="false" ht="21.75" hidden="false" customHeight="false" outlineLevel="0" collapsed="false">
      <c r="A61" s="26"/>
      <c r="B61" s="40" t="n">
        <v>3</v>
      </c>
      <c r="C61" s="41" t="n">
        <f aca="false">IF(COUNT([5]Sheet1!Z3)=0,"",ROUND([5]Sheet1!Z3,('[4]c-form'!AB15)*1))</f>
        <v>0.39</v>
      </c>
      <c r="D61" s="41" t="n">
        <f aca="false">IF(COUNT([5]Sheet1!Z33)=0,"",ROUND([5]Sheet1!Z33,('[4]c-form'!AB15)*1))</f>
        <v>0.22</v>
      </c>
      <c r="E61" s="41" t="n">
        <f aca="false">IF(COUNT([5]Sheet1!Z65)=0,"",ROUND([5]Sheet1!Z65,('[4]c-form'!AB15)*1))</f>
        <v>5.82</v>
      </c>
      <c r="F61" s="41" t="n">
        <f aca="false">IF(COUNT([5]Sheet1!Z95)=0,"",ROUND([5]Sheet1!Z95,('[4]c-form'!AB15)*1))</f>
        <v>10.16</v>
      </c>
      <c r="G61" s="41" t="n">
        <f aca="false">IF(COUNT([5]Sheet1!Z126)=0,"",ROUND([5]Sheet1!Z126,('[4]c-form'!AB15)*1))</f>
        <v>9.36</v>
      </c>
      <c r="H61" s="41" t="n">
        <f aca="false">IF(COUNT([5]Sheet1!Z157)=0,"",ROUND([5]Sheet1!Z157,('[4]c-form'!AB15)*1))</f>
        <v>9.2</v>
      </c>
      <c r="I61" s="41" t="n">
        <f aca="false">IF(COUNT([5]Sheet1!Z187)=0,"",ROUND([5]Sheet1!Z187,('[4]c-form'!AB15)*1))</f>
        <v>12.56</v>
      </c>
      <c r="J61" s="41" t="n">
        <f aca="false">IF(COUNT([5]Sheet1!Z218)=0,"",ROUND([5]Sheet1!Z218,('[4]c-form'!AB15)*1))</f>
        <v>5.28</v>
      </c>
      <c r="K61" s="41" t="n">
        <f aca="false">IF(COUNT([5]Sheet1!Z248)=0,"",ROUND([5]Sheet1!Z248,('[4]c-form'!AB15)*1))</f>
        <v>0.81</v>
      </c>
      <c r="L61" s="41" t="n">
        <f aca="false">IF(COUNT([5]Sheet1!Z279)=0,"",ROUND([5]Sheet1!Z279,('[4]c-form'!AB15)*1))</f>
        <v>0.39</v>
      </c>
      <c r="M61" s="41" t="n">
        <f aca="false">IF(COUNT([5]Sheet1!Z310)=0,"",ROUND([5]Sheet1!Z310,('[4]c-form'!AB15)*1))</f>
        <v>0.36</v>
      </c>
      <c r="N61" s="41" t="n">
        <f aca="false">IF(COUNT([5]Sheet1!Z339)=0,"",ROUND([5]Sheet1!Z339,('[4]c-form'!AB15)*1))</f>
        <v>0.39</v>
      </c>
      <c r="O61" s="41"/>
      <c r="P61" s="26"/>
    </row>
    <row r="62" customFormat="false" ht="21.75" hidden="false" customHeight="false" outlineLevel="0" collapsed="false">
      <c r="A62" s="26"/>
      <c r="B62" s="40" t="n">
        <v>4</v>
      </c>
      <c r="C62" s="41" t="n">
        <f aca="false">IF(COUNT([5]Sheet1!Z4)=0,"",ROUND([5]Sheet1!Z4,('[4]c-form'!AB15)*1))</f>
        <v>0.39</v>
      </c>
      <c r="D62" s="41" t="n">
        <f aca="false">IF(COUNT([5]Sheet1!Z34)=0,"",ROUND([5]Sheet1!Z34,('[4]c-form'!AB15)*1))</f>
        <v>0.22</v>
      </c>
      <c r="E62" s="41" t="n">
        <f aca="false">IF(COUNT([5]Sheet1!Z66)=0,"",ROUND([5]Sheet1!Z66,('[4]c-form'!AB15)*1))</f>
        <v>6</v>
      </c>
      <c r="F62" s="41" t="n">
        <f aca="false">IF(COUNT([5]Sheet1!Z96)=0,"",ROUND([5]Sheet1!Z96,('[4]c-form'!AB15)*1))</f>
        <v>10.24</v>
      </c>
      <c r="G62" s="41" t="n">
        <f aca="false">IF(COUNT([5]Sheet1!Z127)=0,"",ROUND([5]Sheet1!Z127,('[4]c-form'!AB15)*1))</f>
        <v>8.72</v>
      </c>
      <c r="H62" s="41" t="n">
        <f aca="false">IF(COUNT([5]Sheet1!Z158)=0,"",ROUND([5]Sheet1!Z158,('[4]c-form'!AB15)*1))</f>
        <v>9.04</v>
      </c>
      <c r="I62" s="41" t="n">
        <f aca="false">IF(COUNT([5]Sheet1!Z188)=0,"",ROUND([5]Sheet1!Z188,('[4]c-form'!AB15)*1))</f>
        <v>13.14</v>
      </c>
      <c r="J62" s="41" t="n">
        <f aca="false">IF(COUNT([5]Sheet1!Z219)=0,"",ROUND([5]Sheet1!Z219,('[4]c-form'!AB15)*1))</f>
        <v>4.86</v>
      </c>
      <c r="K62" s="41" t="n">
        <f aca="false">IF(COUNT([5]Sheet1!Z249)=0,"",ROUND([5]Sheet1!Z249,('[4]c-form'!AB15)*1))</f>
        <v>0.84</v>
      </c>
      <c r="L62" s="41" t="n">
        <f aca="false">IF(COUNT([5]Sheet1!Z280)=0,"",ROUND([5]Sheet1!Z280,('[4]c-form'!AB15)*1))</f>
        <v>0.38</v>
      </c>
      <c r="M62" s="41" t="n">
        <f aca="false">IF(COUNT([5]Sheet1!Z311)=0,"",ROUND([5]Sheet1!Z311,('[4]c-form'!AB15)*1))</f>
        <v>0.34</v>
      </c>
      <c r="N62" s="41" t="n">
        <f aca="false">IF(COUNT([5]Sheet1!Z340)=0,"",ROUND([5]Sheet1!Z340,('[4]c-form'!AB15)*1))</f>
        <v>0.49</v>
      </c>
      <c r="O62" s="41"/>
      <c r="P62" s="26"/>
    </row>
    <row r="63" customFormat="false" ht="21.75" hidden="false" customHeight="false" outlineLevel="0" collapsed="false">
      <c r="A63" s="26"/>
      <c r="B63" s="40" t="n">
        <v>5</v>
      </c>
      <c r="C63" s="41" t="n">
        <f aca="false">IF(COUNT([5]Sheet1!Z5)=0,"",ROUND([5]Sheet1!Z5,('[4]c-form'!AB15)*1))</f>
        <v>0.39</v>
      </c>
      <c r="D63" s="41" t="n">
        <f aca="false">IF(COUNT([5]Sheet1!Z35)=0,"",ROUND([5]Sheet1!Z35,('[4]c-form'!AB15)*1))</f>
        <v>0.31</v>
      </c>
      <c r="E63" s="41" t="n">
        <f aca="false">IF(COUNT([5]Sheet1!Z67)=0,"",ROUND([5]Sheet1!Z67,('[4]c-form'!AB15)*1))</f>
        <v>6.88</v>
      </c>
      <c r="F63" s="41" t="n">
        <f aca="false">IF(COUNT([5]Sheet1!Z97)=0,"",ROUND([5]Sheet1!Z97,('[4]c-form'!AB15)*1))</f>
        <v>8.32</v>
      </c>
      <c r="G63" s="41" t="n">
        <f aca="false">IF(COUNT([5]Sheet1!Z128)=0,"",ROUND([5]Sheet1!Z128,('[4]c-form'!AB15)*1))</f>
        <v>7.65</v>
      </c>
      <c r="H63" s="41" t="n">
        <f aca="false">IF(COUNT([5]Sheet1!Z159)=0,"",ROUND([5]Sheet1!Z159,('[4]c-form'!AB15)*1))</f>
        <v>8.56</v>
      </c>
      <c r="I63" s="41" t="n">
        <f aca="false">IF(COUNT([5]Sheet1!Z189)=0,"",ROUND([5]Sheet1!Z189,('[4]c-form'!AB15)*1))</f>
        <v>12.97</v>
      </c>
      <c r="J63" s="41" t="n">
        <f aca="false">IF(COUNT([5]Sheet1!Z220)=0,"",ROUND([5]Sheet1!Z220,('[4]c-form'!AB15)*1))</f>
        <v>3.48</v>
      </c>
      <c r="K63" s="41" t="n">
        <f aca="false">IF(COUNT([5]Sheet1!Z250)=0,"",ROUND([5]Sheet1!Z250,('[4]c-form'!AB15)*1))</f>
        <v>0.81</v>
      </c>
      <c r="L63" s="41" t="n">
        <f aca="false">IF(COUNT([5]Sheet1!Z281)=0,"",ROUND([5]Sheet1!Z281,('[4]c-form'!AB15)*1))</f>
        <v>0.35</v>
      </c>
      <c r="M63" s="41" t="n">
        <f aca="false">IF(COUNT([5]Sheet1!Z312)=0,"",ROUND([5]Sheet1!Z312,('[4]c-form'!AB15)*1))</f>
        <v>0.33</v>
      </c>
      <c r="N63" s="41" t="n">
        <f aca="false">IF(COUNT([5]Sheet1!Z341)=0,"",ROUND([5]Sheet1!Z341,('[4]c-form'!AB15)*1))</f>
        <v>0.47</v>
      </c>
      <c r="O63" s="41"/>
      <c r="P63" s="26"/>
    </row>
    <row r="64" customFormat="false" ht="21.75" hidden="false" customHeight="false" outlineLevel="0" collapsed="false">
      <c r="A64" s="26"/>
      <c r="B64" s="40" t="n">
        <v>6</v>
      </c>
      <c r="C64" s="41" t="n">
        <f aca="false">IF(COUNT([5]Sheet1!Z6)=0,"",ROUND([5]Sheet1!Z6,('[4]c-form'!AB15)*1))</f>
        <v>0.4</v>
      </c>
      <c r="D64" s="41" t="n">
        <f aca="false">IF(COUNT([5]Sheet1!Z36)=0,"",ROUND([5]Sheet1!Z36,('[4]c-form'!AB15)*1))</f>
        <v>0.3</v>
      </c>
      <c r="E64" s="41" t="n">
        <f aca="false">IF(COUNT([5]Sheet1!Z68)=0,"",ROUND([5]Sheet1!Z68,('[4]c-form'!AB15)*1))</f>
        <v>6.42</v>
      </c>
      <c r="F64" s="41" t="n">
        <f aca="false">IF(COUNT([5]Sheet1!Z98)=0,"",ROUND([5]Sheet1!Z98,('[4]c-form'!AB15)*1))</f>
        <v>7.09</v>
      </c>
      <c r="G64" s="41" t="n">
        <f aca="false">IF(COUNT([5]Sheet1!Z129)=0,"",ROUND([5]Sheet1!Z129,('[4]c-form'!AB15)*1))</f>
        <v>7.44</v>
      </c>
      <c r="H64" s="41" t="n">
        <f aca="false">IF(COUNT([5]Sheet1!Z160)=0,"",ROUND([5]Sheet1!Z160,('[4]c-form'!AB15)*1))</f>
        <v>8.56</v>
      </c>
      <c r="I64" s="41" t="n">
        <f aca="false">IF(COUNT([5]Sheet1!Z190)=0,"",ROUND([5]Sheet1!Z190,('[4]c-form'!AB15)*1))</f>
        <v>11.28</v>
      </c>
      <c r="J64" s="41" t="n">
        <f aca="false">IF(COUNT([5]Sheet1!Z221)=0,"",ROUND([5]Sheet1!Z221,('[4]c-form'!AB15)*1))</f>
        <v>3.87</v>
      </c>
      <c r="K64" s="41" t="n">
        <f aca="false">IF(COUNT([5]Sheet1!Z251)=0,"",ROUND([5]Sheet1!Z251,('[4]c-form'!AB15)*1))</f>
        <v>0.7</v>
      </c>
      <c r="L64" s="41" t="n">
        <f aca="false">IF(COUNT([5]Sheet1!Z282)=0,"",ROUND([5]Sheet1!Z282,('[4]c-form'!AB15)*1))</f>
        <v>0.34</v>
      </c>
      <c r="M64" s="41" t="n">
        <f aca="false">IF(COUNT([5]Sheet1!Z313)=0,"",ROUND([5]Sheet1!Z313,('[4]c-form'!AB15)*1))</f>
        <v>0.36</v>
      </c>
      <c r="N64" s="41" t="n">
        <f aca="false">IF(COUNT([5]Sheet1!Z342)=0,"",ROUND([5]Sheet1!Z342,('[4]c-form'!AB15)*1))</f>
        <v>0.49</v>
      </c>
      <c r="O64" s="41"/>
      <c r="P64" s="26"/>
    </row>
    <row r="65" customFormat="false" ht="21.75" hidden="false" customHeight="false" outlineLevel="0" collapsed="false">
      <c r="A65" s="26"/>
      <c r="B65" s="40" t="n">
        <v>7</v>
      </c>
      <c r="C65" s="41" t="n">
        <f aca="false">IF(COUNT([5]Sheet1!Z7)=0,"",ROUND([5]Sheet1!Z7,('[4]c-form'!AB15)*1))</f>
        <v>0.4</v>
      </c>
      <c r="D65" s="41" t="n">
        <f aca="false">IF(COUNT([5]Sheet1!Z37)=0,"",ROUND([5]Sheet1!Z37,('[4]c-form'!AB15)*1))</f>
        <v>0.21</v>
      </c>
      <c r="E65" s="41" t="n">
        <f aca="false">IF(COUNT([5]Sheet1!Z69)=0,"",ROUND([5]Sheet1!Z69,('[4]c-form'!AB15)*1))</f>
        <v>6.36</v>
      </c>
      <c r="F65" s="41" t="n">
        <f aca="false">IF(COUNT([5]Sheet1!Z99)=0,"",ROUND([5]Sheet1!Z99,('[4]c-form'!AB15)*1))</f>
        <v>7.09</v>
      </c>
      <c r="G65" s="41" t="n">
        <f aca="false">IF(COUNT([5]Sheet1!Z130)=0,"",ROUND([5]Sheet1!Z130,('[4]c-form'!AB15)*1))</f>
        <v>9.6</v>
      </c>
      <c r="H65" s="41" t="n">
        <f aca="false">IF(COUNT([5]Sheet1!Z161)=0,"",ROUND([5]Sheet1!Z161,('[4]c-form'!AB15)*1))</f>
        <v>8.08</v>
      </c>
      <c r="I65" s="41" t="n">
        <f aca="false">IF(COUNT([5]Sheet1!Z191)=0,"",ROUND([5]Sheet1!Z191,('[4]c-form'!AB15)*1))</f>
        <v>9.84</v>
      </c>
      <c r="J65" s="41" t="n">
        <f aca="false">IF(COUNT([5]Sheet1!Z222)=0,"",ROUND([5]Sheet1!Z222,('[4]c-form'!AB15)*1))</f>
        <v>3.87</v>
      </c>
      <c r="K65" s="41" t="n">
        <f aca="false">IF(COUNT([5]Sheet1!Z252)=0,"",ROUND([5]Sheet1!Z252,('[4]c-form'!AB15)*1))</f>
        <v>0.7</v>
      </c>
      <c r="L65" s="41" t="n">
        <f aca="false">IF(COUNT([5]Sheet1!Z283)=0,"",ROUND([5]Sheet1!Z283,('[4]c-form'!AB15)*1))</f>
        <v>0.36</v>
      </c>
      <c r="M65" s="41" t="n">
        <f aca="false">IF(COUNT([5]Sheet1!Z314)=0,"",ROUND([5]Sheet1!Z314,('[4]c-form'!AB15)*1))</f>
        <v>0.34</v>
      </c>
      <c r="N65" s="41" t="n">
        <f aca="false">IF(COUNT([5]Sheet1!Z343)=0,"",ROUND([5]Sheet1!Z343,('[4]c-form'!AB15)*1))</f>
        <v>0.67</v>
      </c>
      <c r="O65" s="41"/>
      <c r="P65" s="26"/>
    </row>
    <row r="66" customFormat="false" ht="21.75" hidden="false" customHeight="false" outlineLevel="0" collapsed="false">
      <c r="A66" s="26"/>
      <c r="B66" s="40" t="n">
        <v>8</v>
      </c>
      <c r="C66" s="41" t="n">
        <f aca="false">IF(COUNT([5]Sheet1!Z8)=0,"",ROUND([5]Sheet1!Z8,('[4]c-form'!AB15)*1))</f>
        <v>0.41</v>
      </c>
      <c r="D66" s="41" t="n">
        <f aca="false">IF(COUNT([5]Sheet1!Z38)=0,"",ROUND([5]Sheet1!Z38,('[4]c-form'!AB15)*1))</f>
        <v>0.2</v>
      </c>
      <c r="E66" s="41" t="n">
        <f aca="false">IF(COUNT([5]Sheet1!Z70)=0,"",ROUND([5]Sheet1!Z70,('[4]c-form'!AB15)*1))</f>
        <v>6.18</v>
      </c>
      <c r="F66" s="41" t="n">
        <f aca="false">IF(COUNT([5]Sheet1!Z100)=0,"",ROUND([5]Sheet1!Z100,('[4]c-form'!AB15)*1))</f>
        <v>6.95</v>
      </c>
      <c r="G66" s="41" t="n">
        <f aca="false">IF(COUNT([5]Sheet1!Z131)=0,"",ROUND([5]Sheet1!Z131,('[4]c-form'!AB15)*1))</f>
        <v>11.04</v>
      </c>
      <c r="H66" s="41" t="n">
        <f aca="false">IF(COUNT([5]Sheet1!Z162)=0,"",ROUND([5]Sheet1!Z162,('[4]c-form'!AB15)*1))</f>
        <v>6.24</v>
      </c>
      <c r="I66" s="41" t="n">
        <f aca="false">IF(COUNT([5]Sheet1!Z192)=0,"",ROUND([5]Sheet1!Z192,('[4]c-form'!AB15)*1))</f>
        <v>9.44</v>
      </c>
      <c r="J66" s="41" t="n">
        <f aca="false">IF(COUNT([5]Sheet1!Z223)=0,"",ROUND([5]Sheet1!Z223,('[4]c-form'!AB15)*1))</f>
        <v>3.54</v>
      </c>
      <c r="K66" s="41" t="n">
        <f aca="false">IF(COUNT([5]Sheet1!Z253)=0,"",ROUND([5]Sheet1!Z253,('[4]c-form'!AB15)*1))</f>
        <v>0.74</v>
      </c>
      <c r="L66" s="41" t="n">
        <f aca="false">IF(COUNT([5]Sheet1!Z284)=0,"",ROUND([5]Sheet1!Z284,('[4]c-form'!AB15)*1))</f>
        <v>0.37</v>
      </c>
      <c r="M66" s="41" t="n">
        <f aca="false">IF(COUNT([5]Sheet1!Z315)=0,"",ROUND([5]Sheet1!Z315,('[4]c-form'!AB15)*1))</f>
        <v>0.34</v>
      </c>
      <c r="N66" s="41" t="n">
        <f aca="false">IF(COUNT([5]Sheet1!Z344)=0,"",ROUND([5]Sheet1!Z344,('[4]c-form'!AB15)*1))</f>
        <v>0.73</v>
      </c>
      <c r="O66" s="41"/>
      <c r="P66" s="26"/>
    </row>
    <row r="67" customFormat="false" ht="21.75" hidden="false" customHeight="false" outlineLevel="0" collapsed="false">
      <c r="A67" s="26"/>
      <c r="B67" s="40" t="n">
        <v>9</v>
      </c>
      <c r="C67" s="41" t="n">
        <f aca="false">IF(COUNT([5]Sheet1!Z9)=0,"",ROUND([5]Sheet1!Z9,('[4]c-form'!AB15)*1))</f>
        <v>0.4</v>
      </c>
      <c r="D67" s="41" t="n">
        <f aca="false">IF(COUNT([5]Sheet1!Z39)=0,"",ROUND([5]Sheet1!Z39,('[4]c-form'!AB15)*1))</f>
        <v>3.59</v>
      </c>
      <c r="E67" s="41" t="n">
        <f aca="false">IF(COUNT([5]Sheet1!Z71)=0,"",ROUND([5]Sheet1!Z71,('[4]c-form'!AB15)*1))</f>
        <v>5.88</v>
      </c>
      <c r="F67" s="41" t="n">
        <f aca="false">IF(COUNT([5]Sheet1!Z101)=0,"",ROUND([5]Sheet1!Z101,('[4]c-form'!AB15)*1))</f>
        <v>6.88</v>
      </c>
      <c r="G67" s="41" t="n">
        <f aca="false">IF(COUNT([5]Sheet1!Z132)=0,"",ROUND([5]Sheet1!Z132,('[4]c-form'!AB15)*1))</f>
        <v>10.56</v>
      </c>
      <c r="H67" s="41" t="n">
        <f aca="false">IF(COUNT([5]Sheet1!Z163)=0,"",ROUND([5]Sheet1!Z163,('[4]c-form'!AB15)*1))</f>
        <v>6.36</v>
      </c>
      <c r="I67" s="41" t="n">
        <f aca="false">IF(COUNT([5]Sheet1!Z193)=0,"",ROUND([5]Sheet1!Z193,('[4]c-form'!AB15)*1))</f>
        <v>9.12</v>
      </c>
      <c r="J67" s="41" t="n">
        <f aca="false">IF(COUNT([5]Sheet1!Z224)=0,"",ROUND([5]Sheet1!Z224,('[4]c-form'!AB15)*1))</f>
        <v>3.87</v>
      </c>
      <c r="K67" s="41" t="n">
        <f aca="false">IF(COUNT([5]Sheet1!Z254)=0,"",ROUND([5]Sheet1!Z254,('[4]c-form'!AB15)*1))</f>
        <v>0.84</v>
      </c>
      <c r="L67" s="41" t="n">
        <f aca="false">IF(COUNT([5]Sheet1!Z285)=0,"",ROUND([5]Sheet1!Z285,('[4]c-form'!AB15)*1))</f>
        <v>0.37</v>
      </c>
      <c r="M67" s="41" t="n">
        <f aca="false">IF(COUNT([5]Sheet1!Z316)=0,"",ROUND([5]Sheet1!Z316,('[4]c-form'!AB15)*1))</f>
        <v>0.34</v>
      </c>
      <c r="N67" s="41" t="n">
        <f aca="false">IF(COUNT([5]Sheet1!Z345)=0,"",ROUND([5]Sheet1!Z345,('[4]c-form'!AB15)*1))</f>
        <v>0.41</v>
      </c>
      <c r="O67" s="41"/>
      <c r="P67" s="26"/>
    </row>
    <row r="68" customFormat="false" ht="21.75" hidden="false" customHeight="false" outlineLevel="0" collapsed="false">
      <c r="A68" s="26"/>
      <c r="B68" s="40" t="n">
        <v>10</v>
      </c>
      <c r="C68" s="41" t="n">
        <f aca="false">IF(COUNT([5]Sheet1!Z10)=0,"",ROUND([5]Sheet1!Z10,('[4]c-form'!AB15)*1))</f>
        <v>0.39</v>
      </c>
      <c r="D68" s="41" t="n">
        <f aca="false">IF(COUNT([5]Sheet1!Z40)=0,"",ROUND([5]Sheet1!Z40,('[4]c-form'!AB15)*1))</f>
        <v>7.16</v>
      </c>
      <c r="E68" s="41" t="n">
        <f aca="false">IF(COUNT([5]Sheet1!Z72)=0,"",ROUND([5]Sheet1!Z72,('[4]c-form'!AB15)*1))</f>
        <v>5.82</v>
      </c>
      <c r="F68" s="41" t="n">
        <v>7.05</v>
      </c>
      <c r="G68" s="41" t="n">
        <f aca="false">IF(COUNT([5]Sheet1!Z133)=0,"",ROUND([5]Sheet1!Z133,('[4]c-form'!AB15)*1))</f>
        <v>9.92</v>
      </c>
      <c r="H68" s="41" t="n">
        <f aca="false">IF(COUNT([5]Sheet1!Z164)=0,"",ROUND([5]Sheet1!Z164,('[4]c-form'!AB15)*1))</f>
        <v>6.48</v>
      </c>
      <c r="I68" s="41" t="n">
        <f aca="false">IF(COUNT([5]Sheet1!Z194)=0,"",ROUND([5]Sheet1!Z194,('[4]c-form'!AB15)*1))</f>
        <v>7.79</v>
      </c>
      <c r="J68" s="41" t="n">
        <f aca="false">IF(COUNT([5]Sheet1!Z225)=0,"",ROUND([5]Sheet1!Z225,('[4]c-form'!AB15)*1))</f>
        <v>3.26</v>
      </c>
      <c r="K68" s="41" t="n">
        <f aca="false">IF(COUNT([5]Sheet1!Z255)=0,"",ROUND([5]Sheet1!Z255,('[4]c-form'!AB15)*1))</f>
        <v>0.27</v>
      </c>
      <c r="L68" s="41" t="n">
        <f aca="false">IF(COUNT([5]Sheet1!Z286)=0,"",ROUND([5]Sheet1!Z286,('[4]c-form'!AB15)*1))</f>
        <v>0.38</v>
      </c>
      <c r="M68" s="41" t="n">
        <f aca="false">IF(COUNT([5]Sheet1!Z317)=0,"",ROUND([5]Sheet1!Z317,('[4]c-form'!AB15)*1))</f>
        <v>0.37</v>
      </c>
      <c r="N68" s="41" t="n">
        <f aca="false">IF(COUNT([5]Sheet1!Z346)=0,"",ROUND([5]Sheet1!Z346,('[4]c-form'!AB15)*1))</f>
        <v>0.36</v>
      </c>
      <c r="O68" s="41"/>
      <c r="P68" s="26"/>
    </row>
    <row r="69" customFormat="false" ht="21.75" hidden="false" customHeight="false" outlineLevel="0" collapsed="false">
      <c r="A69" s="26"/>
      <c r="B69" s="40"/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26"/>
    </row>
    <row r="70" customFormat="false" ht="21.75" hidden="false" customHeight="false" outlineLevel="0" collapsed="false">
      <c r="A70" s="26"/>
      <c r="B70" s="40" t="n">
        <v>11</v>
      </c>
      <c r="C70" s="41" t="n">
        <f aca="false">IF(COUNT([5]Sheet1!Z11)=0,"",ROUND([5]Sheet1!Z11,('[4]c-form'!AB15)*1))</f>
        <v>0.39</v>
      </c>
      <c r="D70" s="41" t="n">
        <f aca="false">IF(COUNT([5]Sheet1!Z41)=0,"",ROUND([5]Sheet1!Z41,('[4]c-form'!AB15)*1))</f>
        <v>7.44</v>
      </c>
      <c r="E70" s="41" t="n">
        <f aca="false">IF(COUNT([5]Sheet1!Z73)=0,"",ROUND([5]Sheet1!Z73,('[4]c-form'!AB15)*1))</f>
        <v>5.82</v>
      </c>
      <c r="F70" s="41" t="n">
        <f aca="false">IF(COUNT([5]Sheet1!Z103)=0,"",ROUND([5]Sheet1!Z103,('[4]c-form'!AB15)*1))</f>
        <v>8.96</v>
      </c>
      <c r="G70" s="41" t="n">
        <f aca="false">IF(COUNT([5]Sheet1!Z134)=0,"",ROUND([5]Sheet1!Z134,('[4]c-form'!AB15)*1))</f>
        <v>9.52</v>
      </c>
      <c r="H70" s="41" t="n">
        <f aca="false">IF(COUNT([5]Sheet1!Z165)=0,"",ROUND([5]Sheet1!Z165,('[4]c-form'!AB15)*1))</f>
        <v>7.51</v>
      </c>
      <c r="I70" s="41" t="n">
        <f aca="false">IF(COUNT([5]Sheet1!Z195)=0,"",ROUND([5]Sheet1!Z195,('[4]c-form'!AB15)*1))</f>
        <v>7.72</v>
      </c>
      <c r="J70" s="41" t="n">
        <f aca="false">IF(COUNT([5]Sheet1!Z226)=0,"",ROUND([5]Sheet1!Z226,('[4]c-form'!AB15)*1))</f>
        <v>2.95</v>
      </c>
      <c r="K70" s="41" t="n">
        <f aca="false">IF(COUNT([5]Sheet1!Z256)=0,"",ROUND([5]Sheet1!Z256,('[4]c-form'!AB15)*1))</f>
        <v>0.21</v>
      </c>
      <c r="L70" s="41" t="n">
        <f aca="false">IF(COUNT([5]Sheet1!Z287)=0,"",ROUND([5]Sheet1!Z287,('[4]c-form'!AB15)*1))</f>
        <v>0.39</v>
      </c>
      <c r="M70" s="41" t="n">
        <f aca="false">IF(COUNT([5]Sheet1!Z318)=0,"",ROUND([5]Sheet1!Z318,('[4]c-form'!AB15)*1))</f>
        <v>0.38</v>
      </c>
      <c r="N70" s="41" t="n">
        <f aca="false">IF(COUNT([5]Sheet1!Z347)=0,"",ROUND([5]Sheet1!Z347,('[4]c-form'!AB15)*1))</f>
        <v>0.36</v>
      </c>
      <c r="O70" s="41"/>
      <c r="P70" s="26"/>
    </row>
    <row r="71" customFormat="false" ht="21.75" hidden="false" customHeight="false" outlineLevel="0" collapsed="false">
      <c r="A71" s="26"/>
      <c r="B71" s="40" t="n">
        <v>12</v>
      </c>
      <c r="C71" s="41" t="n">
        <f aca="false">IF(COUNT([5]Sheet1!Z12)=0,"",ROUND([5]Sheet1!Z12,('[4]c-form'!AB15)*1))</f>
        <v>0.39</v>
      </c>
      <c r="D71" s="41" t="n">
        <f aca="false">IF(COUNT([5]Sheet1!Z43)=0,"",ROUND([5]Sheet1!Z43,('[4]c-form'!AB15)*1))</f>
        <v>7.3</v>
      </c>
      <c r="E71" s="41" t="n">
        <f aca="false">IF(COUNT([5]Sheet1!Z74)=0,"",ROUND([5]Sheet1!Z74,('[4]c-form'!AB15)*1))</f>
        <v>5.82</v>
      </c>
      <c r="F71" s="41" t="n">
        <f aca="false">IF(COUNT([5]Sheet1!Z104)=0,"",ROUND([5]Sheet1!Z104,('[4]c-form'!AB15)*1))</f>
        <v>10</v>
      </c>
      <c r="G71" s="41" t="n">
        <f aca="false">IF(COUNT([5]Sheet1!Z135)=0,"",ROUND([5]Sheet1!Z135,('[4]c-form'!AB15)*1))</f>
        <v>9.04</v>
      </c>
      <c r="H71" s="41" t="n">
        <f aca="false">IF(COUNT([5]Sheet1!Z166)=0,"",ROUND([5]Sheet1!Z166,('[4]c-form'!AB15)*1))</f>
        <v>6.18</v>
      </c>
      <c r="I71" s="41" t="n">
        <f aca="false">IF(COUNT([5]Sheet1!Z196)=0,"",ROUND([5]Sheet1!Z196,('[4]c-form'!AB15)*1))</f>
        <v>7.65</v>
      </c>
      <c r="J71" s="41" t="n">
        <f aca="false">IF(COUNT([5]Sheet1!Z227)=0,"",ROUND([5]Sheet1!Z227,('[4]c-form'!AB15)*1))</f>
        <v>1.66</v>
      </c>
      <c r="K71" s="41" t="n">
        <f aca="false">IF(COUNT([5]Sheet1!Z257)=0,"",ROUND([5]Sheet1!Z257,('[4]c-form'!AB15)*1))</f>
        <v>0.2</v>
      </c>
      <c r="L71" s="41" t="n">
        <f aca="false">IF(COUNT([5]Sheet1!Z288)=0,"",ROUND([5]Sheet1!Z288,('[4]c-form'!AB15)*1))</f>
        <v>0.39</v>
      </c>
      <c r="M71" s="41" t="n">
        <f aca="false">IF(COUNT([5]Sheet1!Z319)=0,"",ROUND([5]Sheet1!Z319,('[4]c-form'!AB15)*1))</f>
        <v>0.38</v>
      </c>
      <c r="N71" s="41" t="n">
        <f aca="false">IF(COUNT([5]Sheet1!Z348)=0,"",ROUND([5]Sheet1!Z348,('[4]c-form'!AB15)*1))</f>
        <v>0.34</v>
      </c>
      <c r="O71" s="41"/>
      <c r="P71" s="26"/>
    </row>
    <row r="72" customFormat="false" ht="21.75" hidden="false" customHeight="false" outlineLevel="0" collapsed="false">
      <c r="A72" s="26"/>
      <c r="B72" s="40" t="n">
        <v>13</v>
      </c>
      <c r="C72" s="41" t="n">
        <f aca="false">IF(COUNT([5]Sheet1!Z13)=0,"",ROUND([5]Sheet1!Z13,('[4]c-form'!AB15)*1))</f>
        <v>0.38</v>
      </c>
      <c r="D72" s="41" t="n">
        <f aca="false">IF(COUNT([5]Sheet1!Z44)=0,"",ROUND([5]Sheet1!Z44,('[4]c-form'!AB15)*1))</f>
        <v>7.09</v>
      </c>
      <c r="E72" s="41" t="n">
        <f aca="false">IF(COUNT([5]Sheet1!Z75)=0,"",ROUND([5]Sheet1!Z75,('[4]c-form'!AB15)*1))</f>
        <v>5.88</v>
      </c>
      <c r="F72" s="41" t="n">
        <f aca="false">IF(COUNT([5]Sheet1!Z105)=0,"",ROUND([5]Sheet1!Z105,('[4]c-form'!AB15)*1))</f>
        <v>11.84</v>
      </c>
      <c r="G72" s="41" t="n">
        <f aca="false">IF(COUNT([5]Sheet1!Z136)=0,"",ROUND([5]Sheet1!Z136,('[4]c-form'!AB15)*1))</f>
        <v>7.86</v>
      </c>
      <c r="H72" s="41" t="n">
        <f aca="false">IF(COUNT([5]Sheet1!Z167)=0,"",ROUND([5]Sheet1!Z167,('[4]c-form'!AB15)*1))</f>
        <v>5.7</v>
      </c>
      <c r="I72" s="41" t="n">
        <f aca="false">IF(COUNT([5]Sheet1!Z197)=0,"",ROUND([5]Sheet1!Z197,('[4]c-form'!AB15)*1))</f>
        <v>7.65</v>
      </c>
      <c r="J72" s="41" t="n">
        <f aca="false">IF(COUNT([5]Sheet1!Z228)=0,"",ROUND([5]Sheet1!Z228,('[4]c-form'!AB15)*1))</f>
        <v>1.2</v>
      </c>
      <c r="K72" s="41" t="n">
        <f aca="false">IF(COUNT([5]Sheet1!Z258)=0,"",ROUND([5]Sheet1!Z258,('[4]c-form'!AB15)*1))</f>
        <v>0.19</v>
      </c>
      <c r="L72" s="41" t="n">
        <f aca="false">IF(COUNT([5]Sheet1!Z289)=0,"",ROUND([5]Sheet1!Z289,('[4]c-form'!AB15)*1))</f>
        <v>0.39</v>
      </c>
      <c r="M72" s="41" t="n">
        <f aca="false">IF(COUNT([5]Sheet1!Z320)=0,"",ROUND([5]Sheet1!Z320,('[4]c-form'!AB15)*1))</f>
        <v>0.38</v>
      </c>
      <c r="N72" s="41" t="n">
        <f aca="false">IF(COUNT([5]Sheet1!Z349)=0,"",ROUND([5]Sheet1!Z349,('[4]c-form'!AB15)*1))</f>
        <v>0.34</v>
      </c>
      <c r="O72" s="41"/>
      <c r="P72" s="26"/>
    </row>
    <row r="73" customFormat="false" ht="21.75" hidden="false" customHeight="false" outlineLevel="0" collapsed="false">
      <c r="A73" s="26"/>
      <c r="B73" s="40" t="n">
        <v>14</v>
      </c>
      <c r="C73" s="41" t="n">
        <f aca="false">IF(COUNT([5]Sheet1!Z14)=0,"",ROUND([5]Sheet1!Z14,('[4]c-form'!AB15)*1))</f>
        <v>0.37</v>
      </c>
      <c r="D73" s="41" t="n">
        <f aca="false">IF(COUNT([5]Sheet1!Z45)=0,"",ROUND([5]Sheet1!Z45,('[4]c-form'!AB15)*1))</f>
        <v>6.95</v>
      </c>
      <c r="E73" s="41" t="n">
        <f aca="false">IF(COUNT([5]Sheet1!Z76)=0,"",ROUND([5]Sheet1!Z76,('[4]c-form'!AB15)*1))</f>
        <v>5.94</v>
      </c>
      <c r="F73" s="41" t="n">
        <f aca="false">IF(COUNT([5]Sheet1!Z106)=0,"",ROUND([5]Sheet1!Z106,('[4]c-form'!AB15)*1))</f>
        <v>10.72</v>
      </c>
      <c r="G73" s="41" t="n">
        <f aca="false">IF(COUNT([5]Sheet1!Z137)=0,"",ROUND([5]Sheet1!Z137,('[4]c-form'!AB15)*1))</f>
        <v>7.79</v>
      </c>
      <c r="H73" s="41" t="n">
        <f aca="false">IF(COUNT([5]Sheet1!Z168)=0,"",ROUND([5]Sheet1!Z168,('[4]c-form'!AB15)*1))</f>
        <v>5.64</v>
      </c>
      <c r="I73" s="41" t="n">
        <f aca="false">IF(COUNT([5]Sheet1!Z198)=0,"",ROUND([5]Sheet1!Z198,('[4]c-form'!AB15)*1))</f>
        <v>7.93</v>
      </c>
      <c r="J73" s="41" t="n">
        <f aca="false">IF(COUNT([5]Sheet1!Z229)=0,"",ROUND([5]Sheet1!Z229,('[4]c-form'!AB15)*1))</f>
        <v>1.2</v>
      </c>
      <c r="K73" s="41" t="n">
        <f aca="false">IF(COUNT([5]Sheet1!Z259)=0,"",ROUND([5]Sheet1!Z259,('[4]c-form'!AB15)*1))</f>
        <v>0.19</v>
      </c>
      <c r="L73" s="41" t="n">
        <f aca="false">IF(COUNT([5]Sheet1!Z290)=0,"",ROUND([5]Sheet1!Z290,('[4]c-form'!AB15)*1))</f>
        <v>0.41</v>
      </c>
      <c r="M73" s="41" t="n">
        <f aca="false">IF(COUNT([5]Sheet1!Z321)=0,"",ROUND([5]Sheet1!Z321,('[4]c-form'!AB15)*1))</f>
        <v>0.39</v>
      </c>
      <c r="N73" s="41" t="n">
        <f aca="false">IF(COUNT([5]Sheet1!Z350)=0,"",ROUND([5]Sheet1!Z350,('[4]c-form'!AB15)*1))</f>
        <v>0.32</v>
      </c>
      <c r="O73" s="41"/>
      <c r="P73" s="26"/>
    </row>
    <row r="74" customFormat="false" ht="21.75" hidden="false" customHeight="false" outlineLevel="0" collapsed="false">
      <c r="A74" s="26"/>
      <c r="B74" s="40" t="n">
        <v>15</v>
      </c>
      <c r="C74" s="41" t="n">
        <f aca="false">IF(COUNT([5]Sheet1!Z15)=0,"",ROUND([5]Sheet1!Z15,('[4]c-form'!AB15)*1))</f>
        <v>0.35</v>
      </c>
      <c r="D74" s="41" t="n">
        <f aca="false">IF(COUNT([5]Sheet1!Z46)=0,"",ROUND([5]Sheet1!Z46,('[4]c-form'!AB15)*1))</f>
        <v>6.42</v>
      </c>
      <c r="E74" s="41" t="n">
        <f aca="false">IF(COUNT([5]Sheet1!Z77)=0,"",ROUND([5]Sheet1!Z77,('[4]c-form'!AB15)*1))</f>
        <v>5.82</v>
      </c>
      <c r="F74" s="41" t="n">
        <f aca="false">IF(COUNT([5]Sheet1!Z107)=0,"",ROUND([5]Sheet1!Z107,('[4]c-form'!AB15)*1))</f>
        <v>10.16</v>
      </c>
      <c r="G74" s="41" t="n">
        <f aca="false">IF(COUNT([5]Sheet1!Z138)=0,"",ROUND([5]Sheet1!Z138,('[4]c-form'!AB15)*1))</f>
        <v>7.93</v>
      </c>
      <c r="H74" s="41" t="n">
        <f aca="false">IF(COUNT([5]Sheet1!Z169)=0,"",ROUND([5]Sheet1!Z169,('[4]c-form'!AB15)*1))</f>
        <v>5.22</v>
      </c>
      <c r="I74" s="41" t="n">
        <f aca="false">IF(COUNT([5]Sheet1!Z199)=0,"",ROUND([5]Sheet1!Z199,('[4]c-form'!AB15)*1))</f>
        <v>9.28</v>
      </c>
      <c r="J74" s="41" t="n">
        <f aca="false">IF(COUNT([5]Sheet1!Z230)=0,"",ROUND([5]Sheet1!Z230,('[4]c-form'!AB15)*1))</f>
        <v>1.23</v>
      </c>
      <c r="K74" s="41" t="n">
        <f aca="false">IF(COUNT([5]Sheet1!Z260)=0,"",ROUND([5]Sheet1!Z260,('[4]c-form'!AB15)*1))</f>
        <v>0.21</v>
      </c>
      <c r="L74" s="41" t="n">
        <f aca="false">IF(COUNT([5]Sheet1!Z291)=0,"",ROUND([5]Sheet1!Z291,('[4]c-form'!AB15)*1))</f>
        <v>0.25</v>
      </c>
      <c r="M74" s="41" t="n">
        <f aca="false">IF(COUNT([5]Sheet1!Z322)=0,"",ROUND([5]Sheet1!Z322,('[4]c-form'!AB15)*1))</f>
        <v>0.39</v>
      </c>
      <c r="N74" s="41" t="n">
        <f aca="false">IF(COUNT([5]Sheet1!Z351)=0,"",ROUND([5]Sheet1!Z351,('[4]c-form'!AB15)*1))</f>
        <v>0.25</v>
      </c>
      <c r="O74" s="41"/>
      <c r="P74" s="26"/>
    </row>
    <row r="75" customFormat="false" ht="21.75" hidden="false" customHeight="false" outlineLevel="0" collapsed="false">
      <c r="A75" s="26"/>
      <c r="B75" s="40" t="n">
        <v>16</v>
      </c>
      <c r="C75" s="41" t="n">
        <f aca="false">IF(COUNT([5]Sheet1!Z16)=0,"",ROUND([5]Sheet1!Z16,('[4]c-form'!AB15)*1))</f>
        <v>0.33</v>
      </c>
      <c r="D75" s="41" t="n">
        <f aca="false">IF(COUNT([5]Sheet1!Z47)=0,"",ROUND([5]Sheet1!Z47,('[4]c-form'!AB15)*1))</f>
        <v>6.42</v>
      </c>
      <c r="E75" s="41" t="n">
        <f aca="false">IF(COUNT([5]Sheet1!Z78)=0,"",ROUND([5]Sheet1!Z78,('[4]c-form'!AB15)*1))</f>
        <v>5.7</v>
      </c>
      <c r="F75" s="41" t="n">
        <f aca="false">IF(COUNT([5]Sheet1!Z108)=0,"",ROUND([5]Sheet1!Z108,('[4]c-form'!AB15)*1))</f>
        <v>10.16</v>
      </c>
      <c r="G75" s="41" t="n">
        <f aca="false">IF(COUNT([5]Sheet1!Z139)=0,"",ROUND([5]Sheet1!Z139,('[4]c-form'!AB15)*1))</f>
        <v>8.56</v>
      </c>
      <c r="H75" s="41" t="n">
        <f aca="false">IF(COUNT([5]Sheet1!Z170)=0,"",ROUND([5]Sheet1!Z170,('[4]c-form'!AB15)*1))</f>
        <v>5.7</v>
      </c>
      <c r="I75" s="41" t="n">
        <f aca="false">IF(COUNT([5]Sheet1!Z200)=0,"",ROUND([5]Sheet1!Z200,('[4]c-form'!AB15)*1))</f>
        <v>9.36</v>
      </c>
      <c r="J75" s="41" t="n">
        <f aca="false">IF(COUNT([5]Sheet1!Z231)=0,"",ROUND([5]Sheet1!Z231,('[4]c-form'!AB15)*1))</f>
        <v>1.27</v>
      </c>
      <c r="K75" s="41" t="n">
        <f aca="false">IF(COUNT([5]Sheet1!Z261)=0,"",ROUND([5]Sheet1!Z261,('[4]c-form'!AB15)*1))</f>
        <v>0.24</v>
      </c>
      <c r="L75" s="41" t="n">
        <f aca="false">IF(COUNT([5]Sheet1!Z292)=0,"",ROUND([5]Sheet1!Z292,('[4]c-form'!AB15)*1))</f>
        <v>0.09</v>
      </c>
      <c r="M75" s="41" t="n">
        <f aca="false">IF(COUNT([5]Sheet1!Z323)=0,"",ROUND([5]Sheet1!Z323,('[4]c-form'!AB15)*1))</f>
        <v>0.39</v>
      </c>
      <c r="N75" s="41" t="n">
        <f aca="false">IF(COUNT([5]Sheet1!Z352)=0,"",ROUND([5]Sheet1!Z352,('[4]c-form'!AB15)*1))</f>
        <v>0.25</v>
      </c>
      <c r="O75" s="41"/>
      <c r="P75" s="26"/>
    </row>
    <row r="76" customFormat="false" ht="21.75" hidden="false" customHeight="false" outlineLevel="0" collapsed="false">
      <c r="A76" s="26"/>
      <c r="B76" s="40" t="n">
        <v>17</v>
      </c>
      <c r="C76" s="41" t="n">
        <f aca="false">IF(COUNT([5]Sheet1!Z17)=0,"",ROUND([5]Sheet1!Z17,('[4]c-form'!AB15)*1))</f>
        <v>0.38</v>
      </c>
      <c r="D76" s="41" t="n">
        <f aca="false">IF(COUNT([5]Sheet1!Z48)=0,"",ROUND([5]Sheet1!Z48,('[4]c-form'!AB15)*1))</f>
        <v>6.48</v>
      </c>
      <c r="E76" s="41" t="n">
        <f aca="false">IF(COUNT([5]Sheet1!Z79)=0,"",ROUND([5]Sheet1!Z79,('[4]c-form'!AB15)*1))</f>
        <v>5.76</v>
      </c>
      <c r="F76" s="41" t="n">
        <f aca="false">IF(COUNT([5]Sheet1!Z109)=0,"",ROUND([5]Sheet1!Z109,('[4]c-form'!AB15)*1))</f>
        <v>9.44</v>
      </c>
      <c r="G76" s="41" t="n">
        <f aca="false">IF(COUNT([5]Sheet1!Z140)=0,"",ROUND([5]Sheet1!Z140,('[4]c-form'!AB15)*1))</f>
        <v>10.08</v>
      </c>
      <c r="H76" s="41" t="n">
        <f aca="false">IF(COUNT([5]Sheet1!Z171)=0,"",ROUND([5]Sheet1!Z171,('[4]c-form'!AB15)*1))</f>
        <v>10.56</v>
      </c>
      <c r="I76" s="41" t="n">
        <f aca="false">IF(COUNT([5]Sheet1!Z201)=0,"",ROUND([5]Sheet1!Z201,('[4]c-form'!AB15)*1))</f>
        <v>9.36</v>
      </c>
      <c r="J76" s="41" t="n">
        <f aca="false">IF(COUNT([5]Sheet1!Z232)=0,"",ROUND([5]Sheet1!Z232,('[4]c-form'!AB15)*1))</f>
        <v>1.23</v>
      </c>
      <c r="K76" s="41" t="n">
        <f aca="false">IF(COUNT([5]Sheet1!Z262)=0,"",ROUND([5]Sheet1!Z262,('[4]c-form'!AB15)*1))</f>
        <v>0.63</v>
      </c>
      <c r="L76" s="41" t="n">
        <f aca="false">IF(COUNT([5]Sheet1!Z293)=0,"",ROUND([5]Sheet1!Z293,('[4]c-form'!AB15)*1))</f>
        <v>0.09</v>
      </c>
      <c r="M76" s="41" t="n">
        <f aca="false">IF(COUNT([5]Sheet1!Z324)=0,"",ROUND([5]Sheet1!Z324,('[4]c-form'!AB15)*1))</f>
        <v>0.39</v>
      </c>
      <c r="N76" s="41" t="n">
        <f aca="false">IF(COUNT([5]Sheet1!Z353)=0,"",ROUND([5]Sheet1!Z353,('[4]c-form'!AB15)*1))</f>
        <v>0.24</v>
      </c>
      <c r="O76" s="41"/>
      <c r="P76" s="26"/>
    </row>
    <row r="77" customFormat="false" ht="21.75" hidden="false" customHeight="false" outlineLevel="0" collapsed="false">
      <c r="A77" s="26"/>
      <c r="B77" s="40" t="n">
        <v>18</v>
      </c>
      <c r="C77" s="41" t="n">
        <f aca="false">IF(COUNT([5]Sheet1!Z18)=0,"",ROUND([5]Sheet1!Z18,('[4]c-form'!AB15)*1))</f>
        <v>0.39</v>
      </c>
      <c r="D77" s="41" t="n">
        <f aca="false">IF(COUNT([5]Sheet1!Z49)=0,"",ROUND([5]Sheet1!Z49,('[4]c-form'!AB15)*1))</f>
        <v>6.95</v>
      </c>
      <c r="E77" s="41" t="n">
        <f aca="false">IF(COUNT([5]Sheet1!Z80)=0,"",ROUND([5]Sheet1!Z80,('[4]c-form'!AB15)*1))</f>
        <v>7.02</v>
      </c>
      <c r="F77" s="41" t="n">
        <f aca="false">IF(COUNT([5]Sheet1!Z110)=0,"",ROUND([5]Sheet1!Z110,('[4]c-form'!AB15)*1))</f>
        <v>7.16</v>
      </c>
      <c r="G77" s="41" t="n">
        <f aca="false">IF(COUNT([5]Sheet1!Z141)=0,"",ROUND([5]Sheet1!Z141,('[4]c-form'!AB15)*1))</f>
        <v>10.16</v>
      </c>
      <c r="H77" s="41" t="n">
        <f aca="false">IF(COUNT([5]Sheet1!Z172)=0,"",ROUND([5]Sheet1!Z172,('[4]c-form'!AB15)*1))</f>
        <v>10.16</v>
      </c>
      <c r="I77" s="41" t="n">
        <f aca="false">IF(COUNT([5]Sheet1!Z202)=0,"",ROUND([5]Sheet1!Z202,('[4]c-form'!AB15)*1))</f>
        <v>9.28</v>
      </c>
      <c r="J77" s="41" t="n">
        <f aca="false">IF(COUNT([5]Sheet1!Z233)=0,"",ROUND([5]Sheet1!Z233,('[4]c-form'!AB15)*1))</f>
        <v>1.23</v>
      </c>
      <c r="K77" s="41" t="n">
        <f aca="false">IF(COUNT([5]Sheet1!Z263)=0,"",ROUND([5]Sheet1!Z263,('[4]c-form'!AB15)*1))</f>
        <v>0.67</v>
      </c>
      <c r="L77" s="41" t="n">
        <f aca="false">IF(COUNT([5]Sheet1!Z294)=0,"",ROUND([5]Sheet1!Z294,('[4]c-form'!AB15)*1))</f>
        <v>0.09</v>
      </c>
      <c r="M77" s="41" t="n">
        <f aca="false">IF(COUNT([5]Sheet1!Z325)=0,"",ROUND([5]Sheet1!Z325,('[4]c-form'!AB15)*1))</f>
        <v>0.42</v>
      </c>
      <c r="N77" s="41" t="n">
        <f aca="false">IF(COUNT([5]Sheet1!Z354)=0,"",ROUND([5]Sheet1!Z354,('[4]c-form'!AB15)*1))</f>
        <v>0.24</v>
      </c>
      <c r="O77" s="41"/>
      <c r="P77" s="26"/>
    </row>
    <row r="78" customFormat="false" ht="21.75" hidden="false" customHeight="false" outlineLevel="0" collapsed="false">
      <c r="A78" s="26"/>
      <c r="B78" s="40" t="n">
        <v>19</v>
      </c>
      <c r="C78" s="41" t="n">
        <f aca="false">IF(COUNT([5]Sheet1!Z19)=0,"",ROUND([5]Sheet1!Z19,('[4]c-form'!AB15)*1))</f>
        <v>0.39</v>
      </c>
      <c r="D78" s="41" t="n">
        <f aca="false">IF(COUNT([5]Sheet1!Z50)=0,"",ROUND([5]Sheet1!Z50,('[4]c-form'!AB15)*1))</f>
        <v>6.42</v>
      </c>
      <c r="E78" s="41" t="n">
        <f aca="false">IF(COUNT([5]Sheet1!Z81)=0,"",ROUND([5]Sheet1!Z81,('[4]c-form'!AB15)*1))</f>
        <v>7.79</v>
      </c>
      <c r="F78" s="41" t="n">
        <f aca="false">IF(COUNT([5]Sheet1!Z111)=0,"",ROUND([5]Sheet1!Z111,('[4]c-form'!AB15)*1))</f>
        <v>6.06</v>
      </c>
      <c r="G78" s="41" t="n">
        <f aca="false">IF(COUNT([5]Sheet1!Z142)=0,"",ROUND([5]Sheet1!Z142,('[4]c-form'!AB15)*1))</f>
        <v>10.16</v>
      </c>
      <c r="H78" s="41" t="n">
        <f aca="false">IF(COUNT([5]Sheet1!Z173)=0,"",ROUND([5]Sheet1!Z173,('[4]c-form'!AB15)*1))</f>
        <v>10.56</v>
      </c>
      <c r="I78" s="41" t="n">
        <f aca="false">IF(COUNT([5]Sheet1!Z203)=0,"",ROUND([5]Sheet1!Z203,('[4]c-form'!AB15)*1))</f>
        <v>8.96</v>
      </c>
      <c r="J78" s="41" t="n">
        <f aca="false">IF(COUNT([5]Sheet1!Z234)=0,"",ROUND([5]Sheet1!Z234,('[4]c-form'!AB15)*1))</f>
        <v>1.38</v>
      </c>
      <c r="K78" s="41" t="n">
        <f aca="false">IF(COUNT([5]Sheet1!Z264)=0,"",ROUND([5]Sheet1!Z264,('[4]c-form'!AB15)*1))</f>
        <v>0.7</v>
      </c>
      <c r="L78" s="41" t="n">
        <f aca="false">IF(COUNT([5]Sheet1!Z295)=0,"",ROUND([5]Sheet1!Z295,('[4]c-form'!AB15)*1))</f>
        <v>0.09</v>
      </c>
      <c r="M78" s="41" t="n">
        <f aca="false">IF(COUNT([5]Sheet1!Z326)=0,"",ROUND([5]Sheet1!Z326,('[4]c-form'!AB15)*1))</f>
        <v>0.44</v>
      </c>
      <c r="N78" s="41" t="n">
        <f aca="false">IF(COUNT([5]Sheet1!Z355)=0,"",ROUND([5]Sheet1!Z355,('[4]c-form'!AB15)*1))</f>
        <v>0.24</v>
      </c>
      <c r="O78" s="41"/>
      <c r="P78" s="26"/>
    </row>
    <row r="79" customFormat="false" ht="21.75" hidden="false" customHeight="false" outlineLevel="0" collapsed="false">
      <c r="A79" s="26"/>
      <c r="B79" s="40" t="n">
        <v>20</v>
      </c>
      <c r="C79" s="41" t="n">
        <f aca="false">IF(COUNT([5]Sheet1!Z20)=0,"",ROUND([5]Sheet1!Z20,('[4]c-form'!AB15)*1))</f>
        <v>0.38</v>
      </c>
      <c r="D79" s="41" t="n">
        <f aca="false">IF(COUNT([5]Sheet1!Z51)=0,"",ROUND([5]Sheet1!Z51,('[4]c-form'!AB15)*1))</f>
        <v>6.12</v>
      </c>
      <c r="E79" s="41" t="n">
        <f aca="false">IF(COUNT([5]Sheet1!Z82)=0,"",ROUND([5]Sheet1!Z82,('[4]c-form'!AB15)*1))</f>
        <v>9.84</v>
      </c>
      <c r="F79" s="41" t="n">
        <f aca="false">IF(COUNT([5]Sheet1!Z112)=0,"",ROUND([5]Sheet1!Z112,('[4]c-form'!AB15)*1))</f>
        <v>5.34</v>
      </c>
      <c r="G79" s="41" t="n">
        <f aca="false">IF(COUNT([5]Sheet1!Z143)=0,"",ROUND([5]Sheet1!Z143,('[4]c-form'!AB15)*1))</f>
        <v>10</v>
      </c>
      <c r="H79" s="41" t="n">
        <f aca="false">IF(COUNT([5]Sheet1!Z174)=0,"",ROUND([5]Sheet1!Z174,('[4]c-form'!AB15)*1))</f>
        <v>10.56</v>
      </c>
      <c r="I79" s="41" t="n">
        <f aca="false">IF(COUNT([5]Sheet1!Z204)=0,"",ROUND([5]Sheet1!Z204,('[4]c-form'!AB15)*1))</f>
        <v>7.79</v>
      </c>
      <c r="J79" s="41" t="n">
        <f aca="false">IF(COUNT([5]Sheet1!Z235)=0,"",ROUND([5]Sheet1!Z235,('[4]c-form'!AB15)*1))</f>
        <v>0.91</v>
      </c>
      <c r="K79" s="41" t="n">
        <f aca="false">IF(COUNT([5]Sheet1!Z265)=0,"",ROUND([5]Sheet1!Z265,('[4]c-form'!AB15)*1))</f>
        <v>0.93</v>
      </c>
      <c r="L79" s="41" t="n">
        <f aca="false">IF(COUNT([5]Sheet1!Z296)=0,"",ROUND([5]Sheet1!Z296,('[4]c-form'!AB15)*1))</f>
        <v>0.11</v>
      </c>
      <c r="M79" s="41" t="n">
        <f aca="false">IF(COUNT([5]Sheet1!Z327)=0,"",ROUND([5]Sheet1!Z327,('[4]c-form'!AB15)*1))</f>
        <v>0.44</v>
      </c>
      <c r="N79" s="41" t="n">
        <f aca="false">IF(COUNT([5]Sheet1!Z356)=0,"",ROUND([5]Sheet1!Z356,('[4]c-form'!AB15)*1))</f>
        <v>0.23</v>
      </c>
      <c r="O79" s="41"/>
      <c r="P79" s="26"/>
    </row>
    <row r="80" customFormat="false" ht="21.75" hidden="false" customHeight="false" outlineLevel="0" collapsed="false">
      <c r="A80" s="26"/>
      <c r="B80" s="40"/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26"/>
    </row>
    <row r="81" customFormat="false" ht="21.75" hidden="false" customHeight="false" outlineLevel="0" collapsed="false">
      <c r="A81" s="26"/>
      <c r="B81" s="40" t="n">
        <v>21</v>
      </c>
      <c r="C81" s="41" t="n">
        <f aca="false">IF(COUNT([5]Sheet1!Z21)=0,"",ROUND([5]Sheet1!Z21,('[4]c-form'!AB15)*1))</f>
        <v>0.39</v>
      </c>
      <c r="D81" s="41" t="n">
        <f aca="false">IF(COUNT([5]Sheet1!Z52)=0,"",ROUND([5]Sheet1!Z52,('[4]c-form'!AB15)*1))</f>
        <v>5.22</v>
      </c>
      <c r="E81" s="41" t="n">
        <f aca="false">IF(COUNT([5]Sheet1!Z83)=0,"",ROUND([5]Sheet1!Z83,('[4]c-form'!AB15)*1))</f>
        <v>10.16</v>
      </c>
      <c r="F81" s="41" t="n">
        <f aca="false">IF(COUNT([5]Sheet1!Z113)=0,"",ROUND([5]Sheet1!Z113,('[4]c-form'!AB15)*1))</f>
        <v>6.95</v>
      </c>
      <c r="G81" s="41" t="n">
        <f aca="false">IF(COUNT([5]Sheet1!Z144)=0,"",ROUND([5]Sheet1!Z144,('[4]c-form'!AB15)*1))</f>
        <v>9.52</v>
      </c>
      <c r="H81" s="41" t="n">
        <f aca="false">IF(COUNT([5]Sheet1!Z175)=0,"",ROUND([5]Sheet1!Z175,('[4]c-form'!AB15)*1))</f>
        <v>13.65</v>
      </c>
      <c r="I81" s="41" t="n">
        <f aca="false">IF(COUNT([5]Sheet1!Z205)=0,"",ROUND([5]Sheet1!Z205,('[4]c-form'!AB15)*1))</f>
        <v>6.42</v>
      </c>
      <c r="J81" s="41" t="n">
        <f aca="false">IF(COUNT([5]Sheet1!Z236)=0,"",ROUND([5]Sheet1!Z236,('[4]c-form'!AB15)*1))</f>
        <v>0.74</v>
      </c>
      <c r="K81" s="41" t="n">
        <f aca="false">IF(COUNT([5]Sheet1!Z266)=0,"",ROUND([5]Sheet1!Z266,('[4]c-form'!AB15)*1))</f>
        <v>1</v>
      </c>
      <c r="L81" s="41" t="n">
        <f aca="false">IF(COUNT([5]Sheet1!Z297)=0,"",ROUND([5]Sheet1!Z297,('[4]c-form'!AB15)*1))</f>
        <v>0.18</v>
      </c>
      <c r="M81" s="41" t="n">
        <f aca="false">IF(COUNT([5]Sheet1!Z328)=0,"",ROUND([5]Sheet1!Z328,('[4]c-form'!AB15)*1))</f>
        <v>0.44</v>
      </c>
      <c r="N81" s="41" t="n">
        <f aca="false">IF(COUNT([5]Sheet1!Z357)=0,"",ROUND([5]Sheet1!Z357,('[4]c-form'!AB15)*1))</f>
        <v>0.22</v>
      </c>
      <c r="O81" s="41"/>
      <c r="P81" s="26"/>
    </row>
    <row r="82" customFormat="false" ht="21.75" hidden="false" customHeight="false" outlineLevel="0" collapsed="false">
      <c r="A82" s="26"/>
      <c r="B82" s="40" t="n">
        <v>22</v>
      </c>
      <c r="C82" s="41" t="n">
        <f aca="false">IF(COUNT([5]Sheet1!Z22)=0,"",ROUND([5]Sheet1!Z22,('[4]c-form'!AB15)*1))</f>
        <v>0.4</v>
      </c>
      <c r="D82" s="41" t="n">
        <f aca="false">IF(COUNT([5]Sheet1!Z53)=0,"",ROUND([5]Sheet1!Z53,('[4]c-form'!AB15)*1))</f>
        <v>5.22</v>
      </c>
      <c r="E82" s="41" t="n">
        <f aca="false">IF(COUNT([5]Sheet1!Z84)=0,"",ROUND([5]Sheet1!Z84,('[4]c-form'!AB15)*1))</f>
        <v>10.16</v>
      </c>
      <c r="F82" s="41" t="n">
        <f aca="false">IF(COUNT([5]Sheet1!Z114)=0,"",ROUND([5]Sheet1!Z114,('[4]c-form'!AB15)*1))</f>
        <v>9.04</v>
      </c>
      <c r="G82" s="41" t="n">
        <f aca="false">IF(COUNT([5]Sheet1!Z145)=0,"",ROUND([5]Sheet1!Z145,('[4]c-form'!AB15)*1))</f>
        <v>9.2</v>
      </c>
      <c r="H82" s="41" t="n">
        <f aca="false">IF(COUNT([5]Sheet1!Z176)=0,"",ROUND([5]Sheet1!Z176,('[4]c-form'!AB15)*1))</f>
        <v>16.03</v>
      </c>
      <c r="I82" s="41" t="n">
        <f aca="false">IF(COUNT([5]Sheet1!Z206)=0,"",ROUND([5]Sheet1!Z206,('[4]c-form'!AB15)*1))</f>
        <v>7.44</v>
      </c>
      <c r="J82" s="41" t="n">
        <f aca="false">IF(COUNT([5]Sheet1!Z237)=0,"",ROUND([5]Sheet1!Z237,('[4]c-form'!AB15)*1))</f>
        <v>0.78</v>
      </c>
      <c r="K82" s="41" t="n">
        <f aca="false">IF(COUNT([5]Sheet1!Z267)=0,"",ROUND([5]Sheet1!Z267,('[4]c-form'!AB15)*1))</f>
        <v>1</v>
      </c>
      <c r="L82" s="41" t="n">
        <f aca="false">IF(COUNT([5]Sheet1!Z298)=0,"",ROUND([5]Sheet1!Z298,('[4]c-form'!AB15)*1))</f>
        <v>0.19</v>
      </c>
      <c r="M82" s="41" t="n">
        <f aca="false">IF(COUNT([5]Sheet1!Z329)=0,"",ROUND([5]Sheet1!Z329,('[4]c-form'!AB15)*1))</f>
        <v>0.43</v>
      </c>
      <c r="N82" s="41" t="n">
        <f aca="false">IF(COUNT([5]Sheet1!Z358)=0,"",ROUND([5]Sheet1!Z358,('[4]c-form'!AB15)*1))</f>
        <v>0.22</v>
      </c>
      <c r="O82" s="41"/>
      <c r="P82" s="26"/>
    </row>
    <row r="83" customFormat="false" ht="21.75" hidden="false" customHeight="false" outlineLevel="0" collapsed="false">
      <c r="A83" s="26"/>
      <c r="B83" s="40" t="n">
        <v>23</v>
      </c>
      <c r="C83" s="41" t="n">
        <f aca="false">IF(COUNT([5]Sheet1!Z23)=0,"",ROUND([5]Sheet1!Z23,('[4]c-form'!AB15)*1))</f>
        <v>0.39</v>
      </c>
      <c r="D83" s="41" t="n">
        <f aca="false">IF(COUNT([5]Sheet1!Z54)=0,"",ROUND([5]Sheet1!Z54,('[4]c-form'!AB15)*1))</f>
        <v>5.34</v>
      </c>
      <c r="E83" s="41" t="n">
        <f aca="false">IF(COUNT([5]Sheet1!Z85)=0,"",ROUND([5]Sheet1!Z85,('[4]c-form'!AB15)*1))</f>
        <v>11.04</v>
      </c>
      <c r="F83" s="41" t="n">
        <f aca="false">IF(COUNT([5]Sheet1!Z115)=0,"",ROUND([5]Sheet1!Z115,('[4]c-form'!AB15)*1))</f>
        <v>9.36</v>
      </c>
      <c r="G83" s="41" t="n">
        <f aca="false">IF(COUNT([5]Sheet1!Z146)=0,"",ROUND([5]Sheet1!Z146,('[4]c-form'!AB15)*1))</f>
        <v>8.32</v>
      </c>
      <c r="H83" s="41" t="n">
        <f aca="false">IF(COUNT([5]Sheet1!Z177)=0,"",ROUND([5]Sheet1!Z177,('[4]c-form'!AB15)*1))</f>
        <v>16.03</v>
      </c>
      <c r="I83" s="41" t="n">
        <f aca="false">IF(COUNT([5]Sheet1!Z207)=0,"",ROUND([5]Sheet1!Z207,('[4]c-form'!AB15)*1))</f>
        <v>6.3</v>
      </c>
      <c r="J83" s="41" t="n">
        <f aca="false">IF(COUNT([5]Sheet1!Z238)=0,"",ROUND([5]Sheet1!Z238,('[4]c-form'!AB15)*1))</f>
        <v>0.81</v>
      </c>
      <c r="K83" s="41" t="n">
        <f aca="false">IF(COUNT([5]Sheet1!Z268)=0,"",ROUND([5]Sheet1!Z268,('[4]c-form'!AB15)*1))</f>
        <v>0.73</v>
      </c>
      <c r="L83" s="41" t="n">
        <f aca="false">IF(COUNT([5]Sheet1!Z299)=0,"",ROUND([5]Sheet1!Z299,('[4]c-form'!AB15)*1))</f>
        <v>0.19</v>
      </c>
      <c r="M83" s="41" t="n">
        <f aca="false">IF(COUNT([5]Sheet1!Z330)=0,"",ROUND([5]Sheet1!Z330,('[4]c-form'!AB15)*1))</f>
        <v>0.3</v>
      </c>
      <c r="N83" s="41" t="n">
        <f aca="false">IF(COUNT([5]Sheet1!Z359)=0,"",ROUND([5]Sheet1!Z359,('[4]c-form'!AB15)*1))</f>
        <v>0.23</v>
      </c>
      <c r="O83" s="41"/>
      <c r="P83" s="26"/>
    </row>
    <row r="84" customFormat="false" ht="21.75" hidden="false" customHeight="false" outlineLevel="0" collapsed="false">
      <c r="A84" s="26"/>
      <c r="B84" s="40" t="n">
        <v>24</v>
      </c>
      <c r="C84" s="41" t="n">
        <f aca="false">IF(COUNT([5]Sheet1!Z24)=0,"",ROUND([5]Sheet1!Z24,('[4]c-form'!AB15)*1))</f>
        <v>0.39</v>
      </c>
      <c r="D84" s="41" t="n">
        <f aca="false">IF(COUNT([5]Sheet1!Z55)=0,"",ROUND([5]Sheet1!Z55,('[4]c-form'!AB15)*1))</f>
        <v>5.76</v>
      </c>
      <c r="E84" s="41" t="n">
        <f aca="false">IF(COUNT([5]Sheet1!Z86)=0,"",ROUND([5]Sheet1!Z86,('[4]c-form'!AB15)*1))</f>
        <v>11.12</v>
      </c>
      <c r="F84" s="41" t="n">
        <f aca="false">IF(COUNT([5]Sheet1!Z116)=0,"",ROUND([5]Sheet1!Z116,('[4]c-form'!AB15)*1))</f>
        <v>9.52</v>
      </c>
      <c r="G84" s="41" t="n">
        <f aca="false">IF(COUNT([5]Sheet1!Z147)=0,"",ROUND([5]Sheet1!Z147,('[4]c-form'!AB15)*1))</f>
        <v>10.08</v>
      </c>
      <c r="H84" s="41" t="n">
        <f aca="false">IF(COUNT([5]Sheet1!Z178)=0,"",ROUND([5]Sheet1!Z178,('[4]c-form'!AB15)*1))</f>
        <v>13.56</v>
      </c>
      <c r="I84" s="41" t="n">
        <f aca="false">IF(COUNT([5]Sheet1!Z208)=0,"",ROUND([5]Sheet1!Z208,('[4]c-form'!AB15)*1))</f>
        <v>6.12</v>
      </c>
      <c r="J84" s="41" t="n">
        <f aca="false">IF(COUNT([5]Sheet1!Z239)=0,"",ROUND([5]Sheet1!Z239,('[4]c-form'!AB15)*1))</f>
        <v>0.81</v>
      </c>
      <c r="K84" s="41" t="n">
        <f aca="false">IF(COUNT([5]Sheet1!Z269)=0,"",ROUND([5]Sheet1!Z269,('[4]c-form'!AB15)*1))</f>
        <v>0.7</v>
      </c>
      <c r="L84" s="41" t="n">
        <f aca="false">IF(COUNT([5]Sheet1!Z300)=0,"",ROUND([5]Sheet1!Z300,('[4]c-form'!AB15)*1))</f>
        <v>0.19</v>
      </c>
      <c r="M84" s="41" t="n">
        <f aca="false">IF(COUNT([5]Sheet1!Z331)=0,"",ROUND([5]Sheet1!Z331,('[4]c-form'!AB15)*1))</f>
        <v>0.3</v>
      </c>
      <c r="N84" s="41" t="n">
        <f aca="false">IF(COUNT([5]Sheet1!Z360)=0,"",ROUND([5]Sheet1!Z360,('[4]c-form'!AB15)*1))</f>
        <v>0.25</v>
      </c>
      <c r="O84" s="41"/>
      <c r="P84" s="26"/>
    </row>
    <row r="85" customFormat="false" ht="21.75" hidden="false" customHeight="false" outlineLevel="0" collapsed="false">
      <c r="A85" s="26"/>
      <c r="B85" s="40" t="n">
        <v>25</v>
      </c>
      <c r="C85" s="41" t="n">
        <f aca="false">IF(COUNT([5]Sheet1!Z25)=0,"",ROUND([5]Sheet1!Z25,('[4]c-form'!AB15)*1))</f>
        <v>0.39</v>
      </c>
      <c r="D85" s="41" t="n">
        <f aca="false">IF(COUNT([5]Sheet1!Z56)=0,"",ROUND([5]Sheet1!Z56,('[4]c-form'!AB15)*1))</f>
        <v>5.82</v>
      </c>
      <c r="E85" s="41" t="n">
        <f aca="false">IF(COUNT([5]Sheet1!Z87)=0,"",ROUND([5]Sheet1!Z87,('[4]c-form'!AB15)*1))</f>
        <v>10.64</v>
      </c>
      <c r="F85" s="41" t="n">
        <f aca="false">IF(COUNT([5]Sheet1!Z117)=0,"",ROUND([5]Sheet1!Z117,('[4]c-form'!AB15)*1))</f>
        <v>10.24</v>
      </c>
      <c r="G85" s="41" t="n">
        <f aca="false">IF(COUNT([5]Sheet1!Z148)=0,"",ROUND([5]Sheet1!Z148,('[4]c-form'!AB15)*1))</f>
        <v>10.16</v>
      </c>
      <c r="H85" s="41" t="n">
        <f aca="false">IF(COUNT([5]Sheet1!Z179)=0,"",ROUND([5]Sheet1!Z179,('[4]c-form'!AB15)*1))</f>
        <v>11.36</v>
      </c>
      <c r="I85" s="41" t="n">
        <f aca="false">IF(COUNT([5]Sheet1!Z209)=0,"",ROUND([5]Sheet1!Z209,('[4]c-form'!AB15)*1))</f>
        <v>5.76</v>
      </c>
      <c r="J85" s="41" t="n">
        <f aca="false">IF(COUNT([5]Sheet1!Z240)=0,"",ROUND([5]Sheet1!Z240,('[4]c-form'!AB15)*1))</f>
        <v>0.78</v>
      </c>
      <c r="K85" s="41" t="n">
        <f aca="false">IF(COUNT([5]Sheet1!Z270)=0,"",ROUND([5]Sheet1!Z270,('[4]c-form'!AB15)*1))</f>
        <v>0.63</v>
      </c>
      <c r="L85" s="41" t="n">
        <f aca="false">IF(COUNT([5]Sheet1!Z301)=0,"",ROUND([5]Sheet1!Z301,('[4]c-form'!AB15)*1))</f>
        <v>0.22</v>
      </c>
      <c r="M85" s="41" t="n">
        <f aca="false">IF(COUNT([5]Sheet1!Z332)=0,"",ROUND([5]Sheet1!Z332,('[4]c-form'!AB15)*1))</f>
        <v>0.29</v>
      </c>
      <c r="N85" s="41" t="n">
        <f aca="false">IF(COUNT([5]Sheet1!Z361)=0,"",ROUND([5]Sheet1!Z361,('[4]c-form'!AB15)*1))</f>
        <v>0.24</v>
      </c>
      <c r="O85" s="41"/>
      <c r="P85" s="26"/>
    </row>
    <row r="86" customFormat="false" ht="21.75" hidden="false" customHeight="false" outlineLevel="0" collapsed="false">
      <c r="A86" s="26"/>
      <c r="B86" s="40" t="n">
        <v>26</v>
      </c>
      <c r="C86" s="41" t="n">
        <f aca="false">IF(COUNT([5]Sheet1!Z26)=0,"",ROUND([5]Sheet1!Z26,('[4]c-form'!AB15)*1))</f>
        <v>0.42</v>
      </c>
      <c r="D86" s="41" t="n">
        <f aca="false">IF(COUNT([5]Sheet1!Z57)=0,"",ROUND([5]Sheet1!Z57,('[4]c-form'!AB15)*1))</f>
        <v>5.88</v>
      </c>
      <c r="E86" s="41" t="n">
        <f aca="false">IF(COUNT([5]Sheet1!Z88)=0,"",ROUND([5]Sheet1!Z88,('[4]c-form'!AB15)*1))</f>
        <v>6.81</v>
      </c>
      <c r="F86" s="41" t="n">
        <f aca="false">IF(COUNT([5]Sheet1!Z118)=0,"",ROUND([5]Sheet1!Z118,('[4]c-form'!AB15)*1))</f>
        <v>10.16</v>
      </c>
      <c r="G86" s="41" t="n">
        <f aca="false">IF(COUNT([5]Sheet1!Z149)=0,"",ROUND([5]Sheet1!Z149,('[4]c-form'!AB15)*1))</f>
        <v>11.92</v>
      </c>
      <c r="H86" s="41" t="n">
        <f aca="false">IF(COUNT([5]Sheet1!Z180)=0,"",ROUND([5]Sheet1!Z180,('[4]c-form'!AB15)*1))</f>
        <v>7.16</v>
      </c>
      <c r="I86" s="41" t="n">
        <f aca="false">IF(COUNT([5]Sheet1!Z210)=0,"",ROUND([5]Sheet1!Z210,('[4]c-form'!AB15)*1))</f>
        <v>8.32</v>
      </c>
      <c r="J86" s="41" t="n">
        <f aca="false">IF(COUNT([5]Sheet1!Z241)=0,"",ROUND([5]Sheet1!Z241,('[4]c-form'!AB15)*1))</f>
        <v>0.74</v>
      </c>
      <c r="K86" s="41" t="n">
        <f aca="false">IF(COUNT([5]Sheet1!Z271)=0,"",ROUND([5]Sheet1!Z271,('[4]c-form'!AB15)*1))</f>
        <v>0.44</v>
      </c>
      <c r="L86" s="41" t="n">
        <f aca="false">IF(COUNT([5]Sheet1!Z302)=0,"",ROUND([5]Sheet1!Z302,('[4]c-form'!AB15)*1))</f>
        <v>0.22</v>
      </c>
      <c r="M86" s="41" t="n">
        <f aca="false">IF(COUNT([5]Sheet1!Z333)=0,"",ROUND([5]Sheet1!Z333,('[4]c-form'!AB15)*1))</f>
        <v>0.28</v>
      </c>
      <c r="N86" s="41" t="n">
        <f aca="false">IF(COUNT([5]Sheet1!Z362)=0,"",ROUND([5]Sheet1!Z362,('[4]c-form'!AB15)*1))</f>
        <v>0.24</v>
      </c>
      <c r="O86" s="41"/>
      <c r="P86" s="26"/>
    </row>
    <row r="87" customFormat="false" ht="21.75" hidden="false" customHeight="false" outlineLevel="0" collapsed="false">
      <c r="A87" s="26"/>
      <c r="B87" s="40" t="n">
        <v>27</v>
      </c>
      <c r="C87" s="41" t="n">
        <f aca="false">IF(COUNT([5]Sheet1!Z27)=0,"",ROUND([5]Sheet1!Z27,('[4]c-form'!AB15)*1))</f>
        <v>0.4</v>
      </c>
      <c r="D87" s="41" t="n">
        <f aca="false">IF(COUNT([5]Sheet1!Z58)=0,"",ROUND([5]Sheet1!Z58,('[4]c-form'!AB15)*1))</f>
        <v>6.3</v>
      </c>
      <c r="E87" s="41" t="n">
        <f aca="false">IF(COUNT([5]Sheet1!Z89)=0,"",ROUND([5]Sheet1!Z89,('[4]c-form'!AB15)*1))</f>
        <v>9.04</v>
      </c>
      <c r="F87" s="41" t="n">
        <f aca="false">IF(COUNT([5]Sheet1!Z119)=0,"",ROUND([5]Sheet1!Z119,('[4]c-form'!AB15)*1))</f>
        <v>10.96</v>
      </c>
      <c r="G87" s="41" t="n">
        <f aca="false">IF(COUNT([5]Sheet1!Z150)=0,"",ROUND([5]Sheet1!Z150,('[4]c-form'!AB15)*1))</f>
        <v>11.44</v>
      </c>
      <c r="H87" s="41" t="n">
        <f aca="false">IF(COUNT([5]Sheet1!Z181)=0,"",ROUND([5]Sheet1!Z181,('[4]c-form'!AB15)*1))</f>
        <v>13.91</v>
      </c>
      <c r="I87" s="41" t="n">
        <f aca="false">IF(COUNT([5]Sheet1!Z211)=0,"",ROUND([5]Sheet1!Z211,('[4]c-form'!AB15)*1))</f>
        <v>9.04</v>
      </c>
      <c r="J87" s="41" t="n">
        <f aca="false">IF(COUNT([5]Sheet1!Z242)=0,"",ROUND([5]Sheet1!Z242,('[4]c-form'!AB15)*1))</f>
        <v>0.7</v>
      </c>
      <c r="K87" s="41" t="n">
        <f aca="false">IF(COUNT([5]Sheet1!Z272)=0,"",ROUND([5]Sheet1!Z272,('[4]c-form'!AB15)*1))</f>
        <v>0.39</v>
      </c>
      <c r="L87" s="41" t="n">
        <f aca="false">IF(COUNT([5]Sheet1!Z303)=0,"",ROUND([5]Sheet1!Z303,('[4]c-form'!AB15)*1))</f>
        <v>0.22</v>
      </c>
      <c r="M87" s="41" t="n">
        <f aca="false">IF(COUNT([5]Sheet1!Z334)=0,"",ROUND([5]Sheet1!Z334,('[4]c-form'!AB15)*1))</f>
        <v>0.27</v>
      </c>
      <c r="N87" s="41" t="n">
        <f aca="false">IF(COUNT([5]Sheet1!Z363)=0,"",ROUND([5]Sheet1!Z363,('[4]c-form'!AB15)*1))</f>
        <v>0.24</v>
      </c>
      <c r="O87" s="41"/>
      <c r="P87" s="26"/>
    </row>
    <row r="88" customFormat="false" ht="21.75" hidden="false" customHeight="false" outlineLevel="0" collapsed="false">
      <c r="A88" s="26"/>
      <c r="B88" s="40" t="n">
        <v>28</v>
      </c>
      <c r="C88" s="41" t="n">
        <f aca="false">IF(COUNT([5]Sheet1!Z28)=0,"",ROUND([5]Sheet1!Z28,('[4]c-form'!AB15)*1))</f>
        <v>0.39</v>
      </c>
      <c r="D88" s="41" t="n">
        <f aca="false">IF(COUNT([5]Sheet1!Z59)=0,"",ROUND([5]Sheet1!Z59,('[4]c-form'!AB15)*1))</f>
        <v>5.46</v>
      </c>
      <c r="E88" s="41" t="n">
        <f aca="false">IF(COUNT([5]Sheet1!Z90)=0,"",ROUND([5]Sheet1!Z90,('[4]c-form'!AB15)*1))</f>
        <v>7.86</v>
      </c>
      <c r="F88" s="41" t="n">
        <f aca="false">IF(COUNT([5]Sheet1!Z120)=0,"",ROUND([5]Sheet1!Z120,('[4]c-form'!AB15)*1))</f>
        <v>10.08</v>
      </c>
      <c r="G88" s="41" t="n">
        <f aca="false">IF(COUNT([5]Sheet1!Z151)=0,"",ROUND([5]Sheet1!Z151,('[4]c-form'!AB15)*1))</f>
        <v>7.02</v>
      </c>
      <c r="H88" s="41" t="n">
        <f aca="false">IF(COUNT([5]Sheet1!Z182)=0,"",ROUND([5]Sheet1!Z182,('[4]c-form'!AB15)*1))</f>
        <v>13.99</v>
      </c>
      <c r="I88" s="41" t="n">
        <f aca="false">IF(COUNT([5]Sheet1!Z212)=0,"",ROUND([5]Sheet1!Z212,('[4]c-form'!AB15)*1))</f>
        <v>8.64</v>
      </c>
      <c r="J88" s="41" t="n">
        <f aca="false">IF(COUNT([5]Sheet1!Z243)=0,"",ROUND([5]Sheet1!Z243,('[4]c-form'!AB15)*1))</f>
        <v>0.7</v>
      </c>
      <c r="K88" s="41" t="n">
        <f aca="false">IF(COUNT([5]Sheet1!Z273)=0,"",ROUND([5]Sheet1!Z273,('[4]c-form'!AB15)*1))</f>
        <v>0.39</v>
      </c>
      <c r="L88" s="41" t="n">
        <f aca="false">IF(COUNT([5]Sheet1!Z304)=0,"",ROUND([5]Sheet1!Z304,('[4]c-form'!AB15)*1))</f>
        <v>0.25</v>
      </c>
      <c r="M88" s="41" t="n">
        <f aca="false">IF(COUNT([5]Sheet1!Z335)=0,"",ROUND([5]Sheet1!Z335,('[4]c-form'!AB15)*1))</f>
        <v>0.25</v>
      </c>
      <c r="N88" s="41" t="n">
        <f aca="false">IF(COUNT([5]Sheet1!Z364)=0,"",ROUND([5]Sheet1!Z364,('[4]c-form'!AB15)*1))</f>
        <v>0.24</v>
      </c>
      <c r="O88" s="41"/>
      <c r="P88" s="26"/>
    </row>
    <row r="89" customFormat="false" ht="21.75" hidden="false" customHeight="false" outlineLevel="0" collapsed="false">
      <c r="A89" s="26"/>
      <c r="B89" s="40" t="n">
        <v>29</v>
      </c>
      <c r="C89" s="41" t="n">
        <f aca="false">IF(COUNT([5]Sheet1!Z29)=0,"",ROUND([5]Sheet1!Z29,('[4]c-form'!AB15)*1))</f>
        <v>0.39</v>
      </c>
      <c r="D89" s="41" t="n">
        <f aca="false">IF(COUNT([5]Sheet1!Z60)=0,"",ROUND([5]Sheet1!Z60,('[4]c-form'!AB15)*1))</f>
        <v>5.7</v>
      </c>
      <c r="E89" s="41" t="n">
        <f aca="false">IF(COUNT([5]Sheet1!Z91)=0,"",ROUND([5]Sheet1!Z91,('[4]c-form'!AB15)*1))</f>
        <v>7.09</v>
      </c>
      <c r="F89" s="41" t="n">
        <f aca="false">IF(COUNT([5]Sheet1!Z121)=0,"",ROUND([5]Sheet1!Z121,('[4]c-form'!AB15)*1))</f>
        <v>7.93</v>
      </c>
      <c r="G89" s="41" t="n">
        <f aca="false">IF(COUNT([5]Sheet1!Z152)=0,"",ROUND([5]Sheet1!Z152,('[4]c-form'!AB15)*1))</f>
        <v>6.88</v>
      </c>
      <c r="H89" s="41" t="n">
        <f aca="false">IF(COUNT([5]Sheet1!Z183)=0,"",ROUND([5]Sheet1!Z183,('[4]c-form'!AB15)*1))</f>
        <v>12.08</v>
      </c>
      <c r="I89" s="41" t="n">
        <f aca="false">IF(COUNT([5]Sheet1!Z213)=0,"",ROUND([5]Sheet1!Z213,('[4]c-form'!AB15)*1))</f>
        <v>8.56</v>
      </c>
      <c r="J89" s="41" t="n">
        <f aca="false">IF(COUNT([5]Sheet1!Z244)=0,"",ROUND([5]Sheet1!Z244,('[4]c-form'!AB15)*1))</f>
        <v>0.7</v>
      </c>
      <c r="K89" s="41" t="n">
        <f aca="false">IF(COUNT([5]Sheet1!Z274)=0,"",ROUND([5]Sheet1!Z274,('[4]c-form'!AB15)*1))</f>
        <v>0.39</v>
      </c>
      <c r="L89" s="41" t="n">
        <f aca="false">IF(COUNT([5]Sheet1!Z305)=0,"",ROUND([5]Sheet1!Z305,('[4]c-form'!AB15)*1))</f>
        <v>0.39</v>
      </c>
      <c r="M89" s="41" t="str">
        <f aca="false">IF(COUNT([5]Sheet1!Z336)=0,"",[5]Sheet1!Z336)</f>
        <v/>
      </c>
      <c r="N89" s="41" t="n">
        <f aca="false">IF(COUNT([5]Sheet1!Z365)=0,"",ROUND([5]Sheet1!Z365,('[4]c-form'!AB15)*1))</f>
        <v>0.25</v>
      </c>
      <c r="O89" s="41"/>
      <c r="P89" s="26"/>
    </row>
    <row r="90" customFormat="false" ht="21.75" hidden="false" customHeight="false" outlineLevel="0" collapsed="false">
      <c r="A90" s="26"/>
      <c r="B90" s="40" t="n">
        <v>30</v>
      </c>
      <c r="C90" s="41" t="n">
        <f aca="false">IF(COUNT([5]Sheet1!Z30)=0,"",ROUND([5]Sheet1!Z30,('[4]c-form'!AB15)*1))</f>
        <v>0.38</v>
      </c>
      <c r="D90" s="41" t="n">
        <f aca="false">IF(COUNT([5]Sheet1!Z61)=0,"",ROUND([5]Sheet1!Z61,('[4]c-form'!AB15)*1))</f>
        <v>5.82</v>
      </c>
      <c r="E90" s="41" t="n">
        <f aca="false">IF(COUNT([5]Sheet1!Z92)=0,"",ROUND([5]Sheet1!Z92,('[4]c-form'!AB15)*1))</f>
        <v>7.09</v>
      </c>
      <c r="F90" s="41" t="n">
        <f aca="false">IF(COUNT([5]Sheet1!Z122)=0,"",ROUND([5]Sheet1!Z122,('[4]c-form'!AB15)*1))</f>
        <v>7.09</v>
      </c>
      <c r="G90" s="41" t="n">
        <f aca="false">IF(COUNT([5]Sheet1!Z153)=0,"",ROUND([5]Sheet1!Z153,('[4]c-form'!AB15)*1))</f>
        <v>6.42</v>
      </c>
      <c r="H90" s="41" t="n">
        <f aca="false">IF(COUNT([5]Sheet1!Z184)=0,"",ROUND([5]Sheet1!Z184,('[4]c-form'!AB15)*1))</f>
        <v>12.16</v>
      </c>
      <c r="I90" s="41" t="n">
        <f aca="false">IF(COUNT([5]Sheet1!Z214)=0,"",ROUND([5]Sheet1!Z214,('[4]c-form'!AB15)*1))</f>
        <v>9.2</v>
      </c>
      <c r="J90" s="41" t="n">
        <f aca="false">IF(COUNT([5]Sheet1!Z245)=0,"",ROUND([5]Sheet1!Z245,('[4]c-form'!AB15)*1))</f>
        <v>0.7</v>
      </c>
      <c r="K90" s="41" t="n">
        <f aca="false">IF(COUNT([5]Sheet1!Z275)=0,"",ROUND([5]Sheet1!Z275,('[4]c-form'!AB15)*1))</f>
        <v>0.37</v>
      </c>
      <c r="L90" s="41" t="n">
        <f aca="false">IF(COUNT([5]Sheet1!Z306)=0,"",ROUND([5]Sheet1!Z306,('[4]c-form'!AB15)*1))</f>
        <v>0.43</v>
      </c>
      <c r="M90" s="41"/>
      <c r="N90" s="41" t="n">
        <f aca="false">IF(COUNT([5]Sheet1!Z366)=0,"",ROUND([5]Sheet1!Z366,('[4]c-form'!AB15)*1))</f>
        <v>0.25</v>
      </c>
      <c r="O90" s="41"/>
      <c r="P90" s="26"/>
    </row>
    <row r="91" customFormat="false" ht="21.75" hidden="false" customHeight="false" outlineLevel="0" collapsed="false">
      <c r="A91" s="42"/>
      <c r="B91" s="40" t="n">
        <v>31</v>
      </c>
      <c r="C91" s="43"/>
      <c r="D91" s="41" t="n">
        <f aca="false">IF(COUNT([5]Sheet1!Z62)=0,"",ROUND([5]Sheet1!Z62,('[4]c-form'!AB15)*1))</f>
        <v>5.82</v>
      </c>
      <c r="E91" s="43"/>
      <c r="F91" s="41" t="n">
        <f aca="false">IF(COUNT([5]Sheet1!Z123)=0,"",ROUND([5]Sheet1!Z123,('[4]c-form'!AB15)*1))</f>
        <v>7.09</v>
      </c>
      <c r="G91" s="41" t="n">
        <f aca="false">IF(COUNT([5]Sheet1!Z154)=0,"",ROUND([5]Sheet1!Z154,('[4]c-form'!AB15)*1))</f>
        <v>7.16</v>
      </c>
      <c r="H91" s="43"/>
      <c r="I91" s="43" t="n">
        <f aca="false">IF(COUNT([5]Sheet1!Z215)=0,"",ROUND([5]Sheet1!Z215,('[4]c-form'!AB15)*1))</f>
        <v>9.2</v>
      </c>
      <c r="J91" s="43"/>
      <c r="K91" s="41" t="n">
        <f aca="false">IF(COUNT([5]Sheet1!Z276)=0,"",ROUND([5]Sheet1!Z276,('[4]c-form'!AB15)*1))</f>
        <v>0.34</v>
      </c>
      <c r="L91" s="41" t="n">
        <f aca="false">IF(COUNT([5]Sheet1!Z307)=0,"",ROUND([5]Sheet1!Z307,('[4]c-form'!AB15)*1))</f>
        <v>0.41</v>
      </c>
      <c r="M91" s="43"/>
      <c r="N91" s="41" t="n">
        <f aca="false">IF(COUNT([5]Sheet1!Z367)=0,"",ROUND([5]Sheet1!Z367,('[4]c-form'!AB15)*1))</f>
        <v>0.26</v>
      </c>
      <c r="O91" s="43"/>
      <c r="P91" s="42"/>
    </row>
    <row r="92" customFormat="false" ht="21.75" hidden="false" customHeight="false" outlineLevel="0" collapsed="false">
      <c r="A92" s="42"/>
      <c r="B92" s="44"/>
      <c r="C92" s="45"/>
      <c r="D92" s="45"/>
      <c r="E92" s="45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2"/>
    </row>
    <row r="93" customFormat="false" ht="21.75" hidden="false" customHeight="false" outlineLevel="0" collapsed="false">
      <c r="A93" s="42"/>
      <c r="B93" s="51" t="s">
        <v>232</v>
      </c>
      <c r="C93" s="43" t="n">
        <f aca="false">IF(COUNT(C59:C91)&gt;0,SUM(C59:C91),"")</f>
        <v>11.64</v>
      </c>
      <c r="D93" s="43" t="n">
        <f aca="false">IF(COUNT(D59:D91)&gt;0,SUM(D59:D91),"")</f>
        <v>142.63</v>
      </c>
      <c r="E93" s="43" t="n">
        <f aca="false">IF(COUNT(E59:E91)&gt;0,SUM(E59:E91),"")</f>
        <v>217.28</v>
      </c>
      <c r="F93" s="43" t="n">
        <f aca="false">IF(COUNT(F59:F91)&gt;0,SUM(F59:F91),"")</f>
        <v>270.76</v>
      </c>
      <c r="G93" s="43" t="n">
        <f aca="false">IF(COUNT(G59:G91)&gt;0,SUM(G59:G91),"")</f>
        <v>277.62</v>
      </c>
      <c r="H93" s="43" t="n">
        <f aca="false">IF(COUNT(H59:H91)&gt;0,SUM(H59:H91),"")</f>
        <v>292.88</v>
      </c>
      <c r="I93" s="43" t="n">
        <f aca="false">IF(COUNT(I59:I91)&gt;0,SUM(I59:I91),"")</f>
        <v>278.04</v>
      </c>
      <c r="J93" s="43" t="n">
        <f aca="false">IF(COUNT(J59:J91)&gt;0,SUM(J59:J91),"")</f>
        <v>70.56</v>
      </c>
      <c r="K93" s="43" t="n">
        <f aca="false">IF(COUNT(K59:K91)&gt;0,SUM(K59:K91),"")</f>
        <v>17.82</v>
      </c>
      <c r="L93" s="43" t="n">
        <f aca="false">IF(COUNT(L59:L91)&gt;0,SUM(L59:L91),"")</f>
        <v>8.85</v>
      </c>
      <c r="M93" s="43" t="n">
        <f aca="false">IF(COUNT(M59:M91)&gt;0,SUM(M59:M91),"")</f>
        <v>10.09</v>
      </c>
      <c r="N93" s="43" t="n">
        <f aca="false">IF(COUNT(N59:N91)&gt;0,SUM(N59:N91),"")</f>
        <v>9.96</v>
      </c>
      <c r="O93" s="43" t="n">
        <f aca="false">IF(COUNT(C93:N93)&gt;0,SUM(C93:N93),"")</f>
        <v>1608.13</v>
      </c>
      <c r="P93" s="56" t="s">
        <v>105</v>
      </c>
    </row>
    <row r="94" customFormat="false" ht="21.75" hidden="false" customHeight="false" outlineLevel="0" collapsed="false">
      <c r="A94" s="26"/>
      <c r="B94" s="46" t="s">
        <v>177</v>
      </c>
      <c r="C94" s="41" t="n">
        <f aca="false">IF(COUNT(C59:C91)&gt;0,AVERAGE(C59:C91),"")</f>
        <v>0.388</v>
      </c>
      <c r="D94" s="41" t="n">
        <f aca="false">IF(COUNT(D59:D91)&gt;0,AVERAGE(D59:D91),"")</f>
        <v>4.60096774193548</v>
      </c>
      <c r="E94" s="41" t="n">
        <f aca="false">IF(COUNT(E59:E91)&gt;0,AVERAGE(E59:E91),"")</f>
        <v>7.24266666666667</v>
      </c>
      <c r="F94" s="41" t="n">
        <f aca="false">IF(COUNT(F59:F91)&gt;0,AVERAGE(F59:F91),"")</f>
        <v>8.7341935483871</v>
      </c>
      <c r="G94" s="41" t="n">
        <f aca="false">IF(COUNT(G59:G91)&gt;0,AVERAGE(G59:G91),"")</f>
        <v>8.95548387096774</v>
      </c>
      <c r="H94" s="41" t="n">
        <f aca="false">IF(COUNT(H59:H91)&gt;0,AVERAGE(H59:H91),"")</f>
        <v>9.76266666666667</v>
      </c>
      <c r="I94" s="41" t="n">
        <f aca="false">IF(COUNT(I59:I91)&gt;0,AVERAGE(I59:I91),"")</f>
        <v>8.96903225806452</v>
      </c>
      <c r="J94" s="41" t="n">
        <f aca="false">IF(COUNT(J59:J91)&gt;0,AVERAGE(J59:J91),"")</f>
        <v>2.352</v>
      </c>
      <c r="K94" s="41" t="n">
        <f aca="false">IF(COUNT(K59:K91)&gt;0,AVERAGE(K59:K91),"")</f>
        <v>0.574838709677419</v>
      </c>
      <c r="L94" s="41" t="n">
        <f aca="false">IF(COUNT(L59:L91)&gt;0,AVERAGE(L59:L91),"")</f>
        <v>0.285483870967742</v>
      </c>
      <c r="M94" s="41" t="n">
        <f aca="false">IF(COUNT(M59:M91)&gt;0,AVERAGE(M59:M91),"")</f>
        <v>0.360357142857143</v>
      </c>
      <c r="N94" s="41" t="n">
        <f aca="false">IF(COUNT(N59:N91)&gt;0,AVERAGE(N59:N91),"")</f>
        <v>0.321290322580645</v>
      </c>
      <c r="O94" s="41" t="n">
        <f aca="false">IF(COUNT(C94:N94)&gt;0,AVERAGE(C94:N94),"")</f>
        <v>4.37891506656426</v>
      </c>
      <c r="P94" s="47" t="s">
        <v>273</v>
      </c>
    </row>
    <row r="95" customFormat="false" ht="21.75" hidden="false" customHeight="false" outlineLevel="0" collapsed="false">
      <c r="A95" s="26"/>
      <c r="B95" s="46" t="s">
        <v>178</v>
      </c>
      <c r="C95" s="41" t="n">
        <f aca="false">IF(COUNT(C59:C91)&gt;0,MAX(C59:C91),"")</f>
        <v>0.42</v>
      </c>
      <c r="D95" s="41" t="n">
        <f aca="false">IF(COUNT(D59:D91)&gt;0,MAX(D59:D91),"")</f>
        <v>7.44</v>
      </c>
      <c r="E95" s="41" t="n">
        <f aca="false">IF(COUNT(E59:E91)&gt;0,MAX(E59:E91),"")</f>
        <v>11.12</v>
      </c>
      <c r="F95" s="41" t="n">
        <f aca="false">IF(COUNT(F59:F91)&gt;0,MAX(F59:F91),"")</f>
        <v>11.84</v>
      </c>
      <c r="G95" s="41" t="n">
        <f aca="false">IF(COUNT(G59:G91)&gt;0,MAX(G59:G91),"")</f>
        <v>11.92</v>
      </c>
      <c r="H95" s="41" t="n">
        <f aca="false">IF(COUNT(H59:H91)&gt;0,MAX(H59:H91),"")</f>
        <v>16.03</v>
      </c>
      <c r="I95" s="41" t="n">
        <f aca="false">IF(COUNT(I59:I91)&gt;0,MAX(I59:I91),"")</f>
        <v>13.14</v>
      </c>
      <c r="J95" s="41" t="n">
        <f aca="false">IF(COUNT(J59:J91)&gt;0,MAX(J59:J91),"")</f>
        <v>9.44</v>
      </c>
      <c r="K95" s="41" t="n">
        <f aca="false">IF(COUNT(K59:K91)&gt;0,MAX(K59:K91),"")</f>
        <v>1</v>
      </c>
      <c r="L95" s="41" t="n">
        <f aca="false">IF(COUNT(L59:L91)&gt;0,MAX(L59:L91),"")</f>
        <v>0.43</v>
      </c>
      <c r="M95" s="41" t="n">
        <f aca="false">IF(COUNT(M59:M91)&gt;0,MAX(M59:M91),"")</f>
        <v>0.44</v>
      </c>
      <c r="N95" s="41" t="n">
        <f aca="false">IF(COUNT(N59:N91)&gt;0,MAX(N59:N91),"")</f>
        <v>0.73</v>
      </c>
      <c r="O95" s="41" t="n">
        <f aca="false">IF(COUNT(C95:N95)&gt;0,MAX(C95:N95),"")</f>
        <v>16.03</v>
      </c>
      <c r="P95" s="47" t="s">
        <v>273</v>
      </c>
    </row>
    <row r="96" customFormat="false" ht="21.75" hidden="false" customHeight="false" outlineLevel="0" collapsed="false">
      <c r="A96" s="26"/>
      <c r="B96" s="46" t="s">
        <v>179</v>
      </c>
      <c r="C96" s="41" t="n">
        <f aca="false">IF(COUNT(C59:C91)&gt;0,MIN(C59:C91),"")</f>
        <v>0.33</v>
      </c>
      <c r="D96" s="41" t="n">
        <f aca="false">IF(COUNT(D59:D91)&gt;0,MIN(D59:D91),"")</f>
        <v>0.2</v>
      </c>
      <c r="E96" s="41" t="n">
        <f aca="false">IF(COUNT(E59:E91)&gt;0,MIN(E59:E91),"")</f>
        <v>5.7</v>
      </c>
      <c r="F96" s="41" t="n">
        <f aca="false">IF(COUNT(F59:F91)&gt;0,MIN(F59:F91),"")</f>
        <v>5.34</v>
      </c>
      <c r="G96" s="41" t="n">
        <f aca="false">IF(COUNT(G59:G91)&gt;0,MIN(G59:G91),"")</f>
        <v>6.42</v>
      </c>
      <c r="H96" s="41" t="n">
        <f aca="false">IF(COUNT(H59:H91)&gt;0,MIN(H59:H91),"")</f>
        <v>5.22</v>
      </c>
      <c r="I96" s="41" t="n">
        <f aca="false">IF(COUNT(I59:I91)&gt;0,MIN(I59:I91),"")</f>
        <v>5.76</v>
      </c>
      <c r="J96" s="41" t="n">
        <f aca="false">IF(COUNT(J59:J91)&gt;0,MIN(J59:J91),"")</f>
        <v>0.7</v>
      </c>
      <c r="K96" s="41" t="n">
        <f aca="false">IF(COUNT(K59:K91)&gt;0,MIN(K59:K91),"")</f>
        <v>0.19</v>
      </c>
      <c r="L96" s="41" t="n">
        <f aca="false">IF(COUNT(L59:L91)&gt;0,MIN(L59:L91),"")</f>
        <v>0.09</v>
      </c>
      <c r="M96" s="41" t="n">
        <f aca="false">IF(COUNT(M59:M91)&gt;0,MIN(M59:M91),"")</f>
        <v>0.25</v>
      </c>
      <c r="N96" s="41" t="n">
        <f aca="false">IF(COUNT(N59:N91)&gt;0,MIN(N59:N91),"")</f>
        <v>0.22</v>
      </c>
      <c r="O96" s="41" t="n">
        <f aca="false">IF(COUNT(C96:N96)&gt;0,MIN(C96:N96),"")</f>
        <v>0.09</v>
      </c>
      <c r="P96" s="47" t="s">
        <v>273</v>
      </c>
    </row>
    <row r="97" customFormat="false" ht="21.75" hidden="false" customHeight="false" outlineLevel="0" collapsed="false">
      <c r="A97" s="26"/>
      <c r="B97" s="29" t="s">
        <v>274</v>
      </c>
      <c r="C97" s="41" t="n">
        <f aca="false">IF(COUNT(C59:C91)&gt;0,(C93*(864*(0.001)))*0.1,"")</f>
        <v>1.005696</v>
      </c>
      <c r="D97" s="41" t="n">
        <f aca="false">IF(COUNT(D59:D91)&gt;0,(D93*(864*(0.001)))*0.1,"")</f>
        <v>12.323232</v>
      </c>
      <c r="E97" s="41" t="n">
        <f aca="false">IF(COUNT(E59:E91)&gt;0,(E93*(864*(0.001)))*0.1,"")</f>
        <v>18.772992</v>
      </c>
      <c r="F97" s="41" t="n">
        <f aca="false">IF(COUNT(F59:F91)&gt;0,(F93*(864*(0.001)))*0.1,"")</f>
        <v>23.393664</v>
      </c>
      <c r="G97" s="41" t="n">
        <f aca="false">IF(COUNT(G59:G91)&gt;0,(G93*(864*(0.001)))*0.1,"")</f>
        <v>23.986368</v>
      </c>
      <c r="H97" s="41" t="n">
        <f aca="false">IF(COUNT(H59:H91)&gt;0,(H93*(864*(0.001)))*0.1,"")</f>
        <v>25.304832</v>
      </c>
      <c r="I97" s="41" t="n">
        <f aca="false">IF(COUNT(I59:I91)&gt;0,(I93*(864*(0.001)))*0.1,"")</f>
        <v>24.022656</v>
      </c>
      <c r="J97" s="41" t="n">
        <f aca="false">IF(COUNT(J59:J91)&gt;0,(J93*(864*(0.001)))*0.1,"")</f>
        <v>6.096384</v>
      </c>
      <c r="K97" s="41" t="n">
        <f aca="false">IF(COUNT(K59:K91)&gt;0,(K93*(864*(0.001)))*0.1,"")</f>
        <v>1.539648</v>
      </c>
      <c r="L97" s="41" t="n">
        <f aca="false">IF(COUNT(L59:L91)&gt;0,(L93*(864*(0.001)))*0.1,"")</f>
        <v>0.76464</v>
      </c>
      <c r="M97" s="41" t="n">
        <f aca="false">IF(COUNT(M59:M91)&gt;0,(M93*(864*(0.001)))*0.1,"")</f>
        <v>0.871776</v>
      </c>
      <c r="N97" s="41" t="n">
        <f aca="false">IF(COUNT(N59:N91)&gt;0,(N93*(864*(0.001)))*0.1,"")</f>
        <v>0.860544</v>
      </c>
      <c r="O97" s="41" t="n">
        <f aca="false">IF(COUNT(C97:N97)&gt;0,(O93*864*0.001)*0.1,"")</f>
        <v>138.942432</v>
      </c>
      <c r="P97" s="49" t="s">
        <v>275</v>
      </c>
    </row>
    <row r="98" customFormat="false" ht="21.75" hidden="false" customHeight="false" outlineLevel="0" collapsed="false">
      <c r="A98" s="26"/>
      <c r="B98" s="29" t="s">
        <v>276</v>
      </c>
      <c r="C98" s="30"/>
      <c r="D98" s="57" t="n">
        <v>18.8</v>
      </c>
      <c r="E98" s="47" t="s">
        <v>277</v>
      </c>
      <c r="F98" s="58" t="str">
        <f aca="false">IF(TRIM('[4]c-form'!U15)&lt;&gt;"",TRIM('[4]c-form'!U15),IF(TRIM('[4]c-form'!U57)&lt;&gt;"",TRIM('[4]c-form'!U57),""))</f>
        <v>388.666</v>
      </c>
      <c r="G98" s="59" t="s">
        <v>279</v>
      </c>
      <c r="H98" s="58" t="str">
        <f aca="false">IF(TRIM('[4]c-form'!E15)&lt;&gt;"",'[4]c-form'!E15,IF(TRIM('[4]c-form'!E57)&lt;&gt;"",TRIM('[4]c-form'!E57),""))</f>
        <v>M.S.L</v>
      </c>
      <c r="I98" s="52" t="s">
        <v>280</v>
      </c>
      <c r="J98" s="58" t="str">
        <f aca="false">IF(TRIM('[4]c-form'!W15)&lt;&gt;"",TRIM('[4]c-form'!W15),IF(TRIM('[4]c-form'!W57)&lt;&gt;"",TRIM('[4]c-form'!W57),""))</f>
        <v>18</v>
      </c>
      <c r="K98" s="47" t="s">
        <v>282</v>
      </c>
      <c r="L98" s="60" t="str">
        <f aca="false">IF(TRIM('[4]c-form'!AU2)&lt;&gt;"",TRIM('[4]c-form'!AU2),IF(TRIM('[4]c-form'!AU3)&lt;&gt;"",TRIM('[4]c-form'!AU3),""))</f>
        <v>27 SEP, 2009</v>
      </c>
      <c r="M98" s="60"/>
      <c r="N98" s="26"/>
      <c r="O98" s="26"/>
      <c r="P98" s="26"/>
    </row>
    <row r="99" customFormat="false" ht="21.75" hidden="false" customHeight="false" outlineLevel="0" collapsed="false">
      <c r="A99" s="26"/>
      <c r="B99" s="51" t="s">
        <v>284</v>
      </c>
      <c r="C99" s="51"/>
      <c r="D99" s="61" t="n">
        <f aca="false">IF(OR(TRIM([5]Sheet1!V39)&lt;&gt;"",TRIM(O97)&lt;&gt;""),(O97*(10^6)*1000)/(365*24*60*60*[5]Sheet1!V39),"")</f>
        <v>3.77535185641676</v>
      </c>
      <c r="E99" s="62" t="s">
        <v>285</v>
      </c>
      <c r="F99" s="62"/>
      <c r="G99" s="62"/>
      <c r="H99" s="62"/>
      <c r="I99" s="62"/>
      <c r="J99" s="53" t="n">
        <f aca="false">IF(OR(TRIM([5]Sheet1!V39)&lt;&gt;"",TRIM(D98)&lt;&gt;""),(D98*1000)/[5]Sheet1!V39,"")</f>
        <v>16.1096829477292</v>
      </c>
      <c r="K99" s="62" t="s">
        <v>286</v>
      </c>
      <c r="L99" s="62"/>
      <c r="M99" s="62"/>
      <c r="N99" s="62"/>
      <c r="O99" s="26"/>
      <c r="P99" s="26"/>
    </row>
    <row r="100" customFormat="false" ht="21.75" hidden="false" customHeight="false" outlineLevel="0" collapsed="false">
      <c r="A100" s="26"/>
      <c r="B100" s="36"/>
      <c r="C100" s="25"/>
      <c r="D100" s="25"/>
      <c r="E100" s="25"/>
      <c r="F100" s="25"/>
      <c r="G100" s="25"/>
      <c r="H100" s="25"/>
      <c r="I100" s="25"/>
      <c r="J100" s="25"/>
      <c r="K100" s="25"/>
      <c r="L100" s="26"/>
      <c r="M100" s="26"/>
      <c r="N100" s="26"/>
      <c r="O100" s="26"/>
      <c r="P100" s="26"/>
    </row>
    <row r="101" customFormat="false" ht="21.75" hidden="false" customHeight="false" outlineLevel="0" collapsed="false">
      <c r="A101" s="26"/>
      <c r="B101" s="36"/>
      <c r="C101" s="25"/>
      <c r="D101" s="25"/>
      <c r="E101" s="25"/>
      <c r="F101" s="63"/>
      <c r="G101" s="25"/>
      <c r="H101" s="25"/>
      <c r="I101" s="25"/>
      <c r="J101" s="25"/>
      <c r="K101" s="25"/>
      <c r="L101" s="26"/>
      <c r="M101" s="26"/>
      <c r="N101" s="26"/>
      <c r="O101" s="26"/>
      <c r="P101" s="26"/>
    </row>
    <row r="102" customFormat="false" ht="21.75" hidden="false" customHeight="false" outlineLevel="0" collapsed="false">
      <c r="A102" s="26"/>
      <c r="B102" s="36"/>
      <c r="C102" s="25"/>
      <c r="D102" s="25"/>
      <c r="E102" s="25"/>
      <c r="F102" s="25"/>
      <c r="G102" s="25"/>
      <c r="H102" s="25"/>
      <c r="I102" s="25"/>
      <c r="J102" s="25"/>
      <c r="K102" s="25"/>
      <c r="L102" s="26"/>
      <c r="M102" s="26"/>
      <c r="N102" s="26"/>
      <c r="O102" s="26"/>
      <c r="P102" s="26"/>
    </row>
    <row r="103" customFormat="false" ht="21.75" hidden="false" customHeight="false" outlineLevel="0" collapsed="false">
      <c r="A103" s="26"/>
      <c r="B103" s="36"/>
      <c r="C103" s="25"/>
      <c r="D103" s="25"/>
      <c r="E103" s="25"/>
      <c r="F103" s="25"/>
      <c r="G103" s="25"/>
      <c r="H103" s="25"/>
      <c r="I103" s="25"/>
      <c r="J103" s="25"/>
      <c r="K103" s="25"/>
      <c r="L103" s="26"/>
      <c r="M103" s="26"/>
      <c r="N103" s="26"/>
      <c r="O103" s="26"/>
      <c r="P103" s="26"/>
    </row>
    <row r="104" customFormat="false" ht="21.75" hidden="false" customHeight="false" outlineLevel="0" collapsed="false">
      <c r="A104" s="26"/>
      <c r="B104" s="36"/>
      <c r="C104" s="25"/>
      <c r="D104" s="25"/>
      <c r="E104" s="25"/>
      <c r="F104" s="25"/>
      <c r="G104" s="25"/>
      <c r="H104" s="25"/>
      <c r="I104" s="25"/>
      <c r="J104" s="25"/>
      <c r="K104" s="25"/>
      <c r="L104" s="26"/>
      <c r="M104" s="26"/>
      <c r="N104" s="26"/>
      <c r="O104" s="26"/>
      <c r="P104" s="26"/>
    </row>
    <row r="105" customFormat="false" ht="21.75" hidden="false" customHeight="false" outlineLevel="0" collapsed="false">
      <c r="A105" s="26"/>
      <c r="B105" s="36"/>
      <c r="C105" s="25"/>
      <c r="D105" s="25"/>
      <c r="E105" s="25"/>
      <c r="F105" s="25"/>
      <c r="G105" s="25"/>
      <c r="H105" s="25"/>
      <c r="I105" s="25"/>
      <c r="J105" s="25"/>
      <c r="K105" s="25"/>
      <c r="L105" s="26"/>
      <c r="M105" s="26"/>
      <c r="N105" s="26"/>
      <c r="O105" s="26"/>
      <c r="P105" s="26"/>
    </row>
    <row r="106" customFormat="false" ht="21.75" hidden="false" customHeight="false" outlineLevel="0" collapsed="false">
      <c r="A106" s="26"/>
      <c r="B106" s="36"/>
      <c r="C106" s="25"/>
      <c r="D106" s="25"/>
      <c r="E106" s="25"/>
      <c r="F106" s="25"/>
      <c r="G106" s="25"/>
      <c r="H106" s="25"/>
      <c r="I106" s="25"/>
      <c r="J106" s="25"/>
      <c r="K106" s="25"/>
      <c r="L106" s="26"/>
      <c r="M106" s="26"/>
      <c r="N106" s="26"/>
      <c r="O106" s="26"/>
      <c r="P106" s="26"/>
    </row>
    <row r="107" customFormat="false" ht="21.75" hidden="false" customHeight="false" outlineLevel="0" collapsed="false">
      <c r="A107" s="26"/>
      <c r="B107" s="36"/>
      <c r="C107" s="25"/>
      <c r="D107" s="25"/>
      <c r="E107" s="25"/>
      <c r="F107" s="25"/>
      <c r="G107" s="25"/>
      <c r="H107" s="25"/>
      <c r="I107" s="25"/>
      <c r="J107" s="25"/>
      <c r="K107" s="25"/>
      <c r="L107" s="26"/>
      <c r="M107" s="26"/>
      <c r="N107" s="26"/>
      <c r="O107" s="26"/>
      <c r="P107" s="26"/>
    </row>
    <row r="108" customFormat="false" ht="21.75" hidden="false" customHeight="false" outlineLevel="0" collapsed="false">
      <c r="A108" s="26"/>
      <c r="B108" s="36"/>
      <c r="C108" s="25"/>
      <c r="D108" s="25"/>
      <c r="E108" s="25"/>
      <c r="F108" s="25"/>
      <c r="G108" s="25"/>
      <c r="H108" s="25"/>
      <c r="I108" s="25"/>
      <c r="J108" s="25"/>
      <c r="K108" s="25"/>
      <c r="L108" s="26"/>
      <c r="M108" s="26"/>
      <c r="N108" s="26"/>
      <c r="O108" s="26"/>
      <c r="P108" s="26"/>
    </row>
    <row r="109" customFormat="false" ht="21.75" hidden="false" customHeight="false" outlineLevel="0" collapsed="false">
      <c r="A109" s="26"/>
      <c r="B109" s="36"/>
      <c r="C109" s="25"/>
      <c r="D109" s="25"/>
      <c r="E109" s="25"/>
      <c r="F109" s="25"/>
      <c r="G109" s="25"/>
      <c r="H109" s="25"/>
      <c r="I109" s="25"/>
      <c r="J109" s="25"/>
      <c r="K109" s="25"/>
      <c r="L109" s="26"/>
      <c r="M109" s="26"/>
      <c r="N109" s="26"/>
      <c r="O109" s="26"/>
      <c r="P109" s="26"/>
    </row>
    <row r="110" customFormat="false" ht="21.75" hidden="false" customHeight="false" outlineLevel="0" collapsed="false">
      <c r="A110" s="26"/>
      <c r="B110" s="36"/>
      <c r="C110" s="25"/>
      <c r="D110" s="25"/>
      <c r="E110" s="25"/>
      <c r="F110" s="25"/>
      <c r="G110" s="25"/>
      <c r="H110" s="25"/>
      <c r="I110" s="25"/>
      <c r="J110" s="25"/>
      <c r="K110" s="25"/>
      <c r="L110" s="26"/>
      <c r="M110" s="26"/>
      <c r="N110" s="26"/>
      <c r="O110" s="26"/>
      <c r="P110" s="26"/>
    </row>
    <row r="111" customFormat="false" ht="21.75" hidden="false" customHeight="false" outlineLevel="0" collapsed="false">
      <c r="A111" s="26"/>
      <c r="B111" s="36"/>
      <c r="C111" s="25"/>
      <c r="D111" s="25"/>
      <c r="E111" s="25"/>
      <c r="F111" s="25"/>
      <c r="G111" s="25"/>
      <c r="H111" s="25"/>
      <c r="I111" s="25"/>
      <c r="J111" s="25"/>
      <c r="K111" s="25"/>
      <c r="L111" s="26"/>
      <c r="M111" s="26"/>
      <c r="N111" s="26"/>
      <c r="O111" s="26"/>
      <c r="P111" s="26"/>
    </row>
    <row r="112" customFormat="false" ht="21.75" hidden="false" customHeight="false" outlineLevel="0" collapsed="false">
      <c r="A112" s="26"/>
      <c r="B112" s="36"/>
      <c r="C112" s="25"/>
      <c r="D112" s="25"/>
      <c r="E112" s="25"/>
      <c r="F112" s="25"/>
      <c r="G112" s="25"/>
      <c r="H112" s="25"/>
      <c r="I112" s="25"/>
      <c r="J112" s="25"/>
      <c r="K112" s="25"/>
      <c r="L112" s="26"/>
      <c r="M112" s="26"/>
      <c r="N112" s="26"/>
      <c r="O112" s="26"/>
      <c r="P112" s="26"/>
    </row>
    <row r="113" customFormat="false" ht="21.75" hidden="false" customHeight="false" outlineLevel="0" collapsed="false">
      <c r="A113" s="26"/>
      <c r="B113" s="36"/>
      <c r="C113" s="25"/>
      <c r="D113" s="25"/>
      <c r="E113" s="25"/>
      <c r="F113" s="25"/>
      <c r="G113" s="25"/>
      <c r="H113" s="25"/>
      <c r="I113" s="25"/>
      <c r="J113" s="25"/>
      <c r="K113" s="25"/>
      <c r="L113" s="26"/>
      <c r="M113" s="26"/>
      <c r="N113" s="26"/>
      <c r="O113" s="26"/>
      <c r="P113" s="26"/>
    </row>
    <row r="114" customFormat="false" ht="21.75" hidden="false" customHeight="false" outlineLevel="0" collapsed="false">
      <c r="A114" s="26"/>
      <c r="B114" s="36"/>
      <c r="C114" s="25"/>
      <c r="D114" s="25"/>
      <c r="E114" s="25"/>
      <c r="F114" s="25"/>
      <c r="G114" s="25"/>
      <c r="H114" s="25"/>
      <c r="I114" s="25"/>
      <c r="J114" s="25"/>
      <c r="K114" s="25"/>
      <c r="L114" s="26"/>
      <c r="M114" s="26"/>
      <c r="N114" s="26"/>
      <c r="O114" s="26"/>
      <c r="P114" s="26"/>
    </row>
    <row r="115" customFormat="false" ht="21.75" hidden="false" customHeight="false" outlineLevel="0" collapsed="false">
      <c r="A115" s="26"/>
      <c r="B115" s="36"/>
      <c r="C115" s="25"/>
      <c r="D115" s="25"/>
      <c r="E115" s="25"/>
      <c r="F115" s="25"/>
      <c r="G115" s="25"/>
      <c r="H115" s="25"/>
      <c r="I115" s="25"/>
      <c r="J115" s="25"/>
      <c r="K115" s="25"/>
      <c r="L115" s="26"/>
      <c r="M115" s="26"/>
      <c r="N115" s="26"/>
      <c r="O115" s="26"/>
      <c r="P115" s="26"/>
    </row>
    <row r="116" customFormat="false" ht="21.75" hidden="false" customHeight="false" outlineLevel="0" collapsed="false">
      <c r="A116" s="26"/>
      <c r="B116" s="36"/>
      <c r="C116" s="25"/>
      <c r="D116" s="25"/>
      <c r="E116" s="25"/>
      <c r="F116" s="25"/>
      <c r="G116" s="25"/>
      <c r="H116" s="25"/>
      <c r="I116" s="25"/>
      <c r="J116" s="25"/>
      <c r="K116" s="25"/>
      <c r="L116" s="26"/>
      <c r="M116" s="26"/>
      <c r="N116" s="26"/>
      <c r="O116" s="26"/>
      <c r="P116" s="26"/>
    </row>
    <row r="117" customFormat="false" ht="21.75" hidden="false" customHeight="false" outlineLevel="0" collapsed="false">
      <c r="A117" s="26"/>
      <c r="B117" s="36"/>
      <c r="C117" s="25"/>
      <c r="D117" s="25"/>
      <c r="E117" s="25"/>
      <c r="F117" s="25"/>
      <c r="G117" s="25"/>
      <c r="H117" s="25"/>
      <c r="I117" s="25"/>
      <c r="J117" s="25"/>
      <c r="K117" s="25"/>
      <c r="L117" s="26"/>
      <c r="M117" s="26"/>
      <c r="N117" s="26"/>
      <c r="O117" s="26"/>
      <c r="P117" s="26"/>
    </row>
    <row r="118" customFormat="false" ht="21.75" hidden="false" customHeight="false" outlineLevel="0" collapsed="false">
      <c r="A118" s="26"/>
      <c r="B118" s="36"/>
      <c r="C118" s="25"/>
      <c r="D118" s="25"/>
      <c r="E118" s="25"/>
      <c r="F118" s="25"/>
      <c r="G118" s="25"/>
      <c r="H118" s="25"/>
      <c r="I118" s="25"/>
      <c r="J118" s="25"/>
      <c r="K118" s="25"/>
      <c r="L118" s="26"/>
      <c r="M118" s="26"/>
      <c r="N118" s="26"/>
      <c r="O118" s="26"/>
      <c r="P118" s="26"/>
    </row>
    <row r="119" customFormat="false" ht="21.75" hidden="false" customHeight="false" outlineLevel="0" collapsed="false">
      <c r="A119" s="26"/>
      <c r="B119" s="36"/>
      <c r="C119" s="25"/>
      <c r="D119" s="25"/>
      <c r="E119" s="25"/>
      <c r="F119" s="25"/>
      <c r="G119" s="25"/>
      <c r="H119" s="25"/>
      <c r="I119" s="25"/>
      <c r="J119" s="25"/>
      <c r="K119" s="25"/>
      <c r="L119" s="26"/>
      <c r="M119" s="26"/>
      <c r="N119" s="26"/>
      <c r="O119" s="26"/>
      <c r="P119" s="26"/>
    </row>
    <row r="120" customFormat="false" ht="21.75" hidden="false" customHeight="false" outlineLevel="0" collapsed="false">
      <c r="A120" s="26"/>
      <c r="B120" s="36"/>
      <c r="C120" s="25"/>
      <c r="D120" s="25"/>
      <c r="E120" s="25"/>
      <c r="F120" s="25"/>
      <c r="G120" s="25"/>
      <c r="H120" s="25"/>
      <c r="I120" s="25"/>
      <c r="J120" s="25"/>
      <c r="K120" s="25"/>
      <c r="L120" s="26"/>
      <c r="M120" s="26"/>
      <c r="N120" s="26"/>
      <c r="O120" s="26"/>
      <c r="P120" s="26"/>
    </row>
    <row r="121" customFormat="false" ht="21.75" hidden="false" customHeight="false" outlineLevel="0" collapsed="false">
      <c r="A121" s="26"/>
      <c r="B121" s="36"/>
      <c r="C121" s="25"/>
      <c r="D121" s="25"/>
      <c r="E121" s="25"/>
      <c r="F121" s="25"/>
      <c r="G121" s="25"/>
      <c r="H121" s="25"/>
      <c r="I121" s="25"/>
      <c r="J121" s="25"/>
      <c r="K121" s="25"/>
      <c r="L121" s="26"/>
      <c r="M121" s="26"/>
      <c r="N121" s="26"/>
      <c r="O121" s="26"/>
      <c r="P121" s="26"/>
    </row>
    <row r="122" customFormat="false" ht="21.75" hidden="false" customHeight="false" outlineLevel="0" collapsed="false">
      <c r="A122" s="26"/>
      <c r="B122" s="36"/>
      <c r="C122" s="25"/>
      <c r="D122" s="25"/>
      <c r="E122" s="25"/>
      <c r="F122" s="25"/>
      <c r="G122" s="25"/>
      <c r="H122" s="25"/>
      <c r="I122" s="25"/>
      <c r="J122" s="25"/>
      <c r="K122" s="25"/>
      <c r="L122" s="26"/>
      <c r="M122" s="26"/>
      <c r="N122" s="26"/>
      <c r="O122" s="26"/>
      <c r="P122" s="26"/>
    </row>
    <row r="123" customFormat="false" ht="21.75" hidden="false" customHeight="false" outlineLevel="0" collapsed="false">
      <c r="A123" s="26"/>
      <c r="B123" s="36"/>
      <c r="C123" s="25"/>
      <c r="D123" s="25"/>
      <c r="E123" s="25"/>
      <c r="F123" s="25"/>
      <c r="G123" s="25"/>
      <c r="H123" s="25"/>
      <c r="I123" s="25"/>
      <c r="J123" s="25"/>
      <c r="K123" s="25"/>
      <c r="L123" s="26"/>
      <c r="M123" s="26"/>
      <c r="N123" s="26"/>
      <c r="O123" s="26"/>
      <c r="P123" s="26"/>
    </row>
    <row r="124" customFormat="false" ht="21.75" hidden="false" customHeight="false" outlineLevel="0" collapsed="false">
      <c r="A124" s="26"/>
      <c r="B124" s="36"/>
      <c r="C124" s="25"/>
      <c r="D124" s="25"/>
      <c r="E124" s="25"/>
      <c r="F124" s="25"/>
      <c r="G124" s="25"/>
      <c r="H124" s="25"/>
      <c r="I124" s="25"/>
      <c r="J124" s="25"/>
      <c r="K124" s="25"/>
      <c r="L124" s="26"/>
      <c r="M124" s="26"/>
      <c r="N124" s="26"/>
      <c r="O124" s="26"/>
      <c r="P124" s="26"/>
    </row>
    <row r="125" customFormat="false" ht="21.75" hidden="false" customHeight="false" outlineLevel="0" collapsed="false">
      <c r="A125" s="26"/>
      <c r="B125" s="36"/>
      <c r="C125" s="25"/>
      <c r="D125" s="25"/>
      <c r="E125" s="25"/>
      <c r="F125" s="25"/>
      <c r="G125" s="25"/>
      <c r="H125" s="25"/>
      <c r="I125" s="25"/>
      <c r="J125" s="25"/>
      <c r="K125" s="25"/>
      <c r="L125" s="26"/>
      <c r="M125" s="26"/>
      <c r="N125" s="26"/>
      <c r="O125" s="26"/>
      <c r="P125" s="26"/>
    </row>
    <row r="126" customFormat="false" ht="21.75" hidden="false" customHeight="false" outlineLevel="0" collapsed="false">
      <c r="A126" s="26"/>
      <c r="B126" s="36"/>
      <c r="C126" s="25"/>
      <c r="D126" s="25"/>
      <c r="E126" s="25"/>
      <c r="F126" s="25"/>
      <c r="G126" s="25"/>
      <c r="H126" s="25"/>
      <c r="I126" s="25"/>
      <c r="J126" s="25"/>
      <c r="K126" s="25"/>
      <c r="L126" s="26"/>
      <c r="M126" s="26"/>
      <c r="N126" s="26"/>
      <c r="O126" s="26"/>
      <c r="P126" s="26"/>
    </row>
    <row r="127" customFormat="false" ht="21.75" hidden="false" customHeight="false" outlineLevel="0" collapsed="false">
      <c r="A127" s="26"/>
      <c r="B127" s="36"/>
      <c r="C127" s="25"/>
      <c r="D127" s="25"/>
      <c r="E127" s="25"/>
      <c r="F127" s="25"/>
      <c r="G127" s="25"/>
      <c r="H127" s="25"/>
      <c r="I127" s="25"/>
      <c r="J127" s="25"/>
      <c r="K127" s="25"/>
      <c r="L127" s="26"/>
      <c r="M127" s="26"/>
      <c r="N127" s="26"/>
      <c r="O127" s="26"/>
      <c r="P127" s="26"/>
    </row>
    <row r="128" customFormat="false" ht="21.75" hidden="false" customHeight="false" outlineLevel="0" collapsed="false">
      <c r="A128" s="26"/>
      <c r="B128" s="36"/>
      <c r="C128" s="25"/>
      <c r="D128" s="25"/>
      <c r="E128" s="25"/>
      <c r="F128" s="25"/>
      <c r="G128" s="25"/>
      <c r="H128" s="25"/>
      <c r="I128" s="25"/>
      <c r="J128" s="25"/>
      <c r="K128" s="25"/>
      <c r="L128" s="26"/>
      <c r="M128" s="26"/>
      <c r="N128" s="26"/>
      <c r="O128" s="26"/>
      <c r="P128" s="26"/>
    </row>
    <row r="129" customFormat="false" ht="21.75" hidden="false" customHeight="false" outlineLevel="0" collapsed="false">
      <c r="A129" s="26"/>
      <c r="B129" s="36"/>
      <c r="C129" s="25"/>
      <c r="D129" s="25"/>
      <c r="E129" s="25"/>
      <c r="F129" s="25"/>
      <c r="G129" s="25"/>
      <c r="H129" s="25"/>
      <c r="I129" s="25"/>
      <c r="J129" s="25"/>
      <c r="K129" s="25"/>
      <c r="L129" s="26"/>
      <c r="M129" s="26"/>
      <c r="N129" s="26"/>
      <c r="O129" s="26"/>
      <c r="P129" s="26"/>
    </row>
    <row r="130" customFormat="false" ht="21.75" hidden="false" customHeight="false" outlineLevel="0" collapsed="false">
      <c r="A130" s="26"/>
      <c r="B130" s="36"/>
      <c r="C130" s="25"/>
      <c r="D130" s="25"/>
      <c r="E130" s="25"/>
      <c r="F130" s="25"/>
      <c r="G130" s="25"/>
      <c r="H130" s="25"/>
      <c r="I130" s="25"/>
      <c r="J130" s="25"/>
      <c r="K130" s="25"/>
      <c r="L130" s="26"/>
      <c r="M130" s="26"/>
      <c r="N130" s="26"/>
      <c r="O130" s="26"/>
      <c r="P130" s="26"/>
    </row>
    <row r="131" customFormat="false" ht="21.75" hidden="false" customHeight="false" outlineLevel="0" collapsed="false">
      <c r="A131" s="26"/>
      <c r="B131" s="36"/>
      <c r="C131" s="25"/>
      <c r="D131" s="25"/>
      <c r="E131" s="25"/>
      <c r="F131" s="25"/>
      <c r="G131" s="25"/>
      <c r="H131" s="25"/>
      <c r="I131" s="25"/>
      <c r="J131" s="25"/>
      <c r="K131" s="25"/>
      <c r="L131" s="26"/>
      <c r="M131" s="26"/>
      <c r="N131" s="26"/>
      <c r="O131" s="26"/>
      <c r="P131" s="26"/>
    </row>
    <row r="132" customFormat="false" ht="21.75" hidden="false" customHeight="false" outlineLevel="0" collapsed="false">
      <c r="A132" s="26"/>
      <c r="B132" s="36"/>
      <c r="C132" s="25"/>
      <c r="D132" s="25"/>
      <c r="E132" s="25"/>
      <c r="F132" s="25"/>
      <c r="G132" s="25"/>
      <c r="H132" s="25"/>
      <c r="I132" s="25"/>
      <c r="J132" s="25"/>
      <c r="K132" s="25"/>
      <c r="L132" s="26"/>
      <c r="M132" s="26"/>
      <c r="N132" s="26"/>
      <c r="O132" s="26"/>
      <c r="P132" s="26"/>
    </row>
    <row r="133" customFormat="false" ht="21.75" hidden="false" customHeight="false" outlineLevel="0" collapsed="false">
      <c r="A133" s="26"/>
      <c r="B133" s="36"/>
      <c r="C133" s="25"/>
      <c r="D133" s="25"/>
      <c r="E133" s="25"/>
      <c r="F133" s="25"/>
      <c r="G133" s="25"/>
      <c r="H133" s="25"/>
      <c r="I133" s="25"/>
      <c r="J133" s="25"/>
      <c r="K133" s="25"/>
      <c r="L133" s="26"/>
      <c r="M133" s="26"/>
      <c r="N133" s="26"/>
      <c r="O133" s="26"/>
      <c r="P133" s="26"/>
    </row>
    <row r="134" customFormat="false" ht="21.75" hidden="false" customHeight="false" outlineLevel="0" collapsed="false">
      <c r="A134" s="26"/>
      <c r="B134" s="36"/>
      <c r="C134" s="25"/>
      <c r="D134" s="25"/>
      <c r="E134" s="25"/>
      <c r="F134" s="25"/>
      <c r="G134" s="25"/>
      <c r="H134" s="25"/>
      <c r="I134" s="25"/>
      <c r="J134" s="25"/>
      <c r="K134" s="25"/>
      <c r="L134" s="26"/>
      <c r="M134" s="26"/>
      <c r="N134" s="26"/>
      <c r="O134" s="26"/>
      <c r="P134" s="26"/>
    </row>
    <row r="135" customFormat="false" ht="21.75" hidden="false" customHeight="false" outlineLevel="0" collapsed="false">
      <c r="A135" s="26"/>
      <c r="B135" s="36"/>
      <c r="C135" s="25"/>
      <c r="D135" s="25"/>
      <c r="E135" s="25"/>
      <c r="F135" s="25"/>
      <c r="G135" s="25"/>
      <c r="H135" s="25"/>
      <c r="I135" s="25"/>
      <c r="J135" s="25"/>
      <c r="K135" s="25"/>
      <c r="L135" s="26"/>
      <c r="M135" s="26"/>
      <c r="N135" s="26"/>
      <c r="O135" s="26"/>
      <c r="P135" s="26"/>
    </row>
    <row r="136" customFormat="false" ht="21.75" hidden="false" customHeight="false" outlineLevel="0" collapsed="false">
      <c r="A136" s="26"/>
      <c r="B136" s="36"/>
      <c r="C136" s="25"/>
      <c r="D136" s="25"/>
      <c r="E136" s="25"/>
      <c r="F136" s="25"/>
      <c r="G136" s="25"/>
      <c r="H136" s="25"/>
      <c r="I136" s="25"/>
      <c r="J136" s="25"/>
      <c r="K136" s="25"/>
      <c r="L136" s="26"/>
      <c r="M136" s="26"/>
      <c r="N136" s="26"/>
      <c r="O136" s="26"/>
      <c r="P136" s="26"/>
    </row>
    <row r="137" customFormat="false" ht="21.75" hidden="false" customHeight="false" outlineLevel="0" collapsed="false">
      <c r="A137" s="26"/>
      <c r="B137" s="36"/>
      <c r="C137" s="25"/>
      <c r="D137" s="25"/>
      <c r="E137" s="25"/>
      <c r="F137" s="25"/>
      <c r="G137" s="25"/>
      <c r="H137" s="25"/>
      <c r="I137" s="25"/>
      <c r="J137" s="25"/>
      <c r="K137" s="25"/>
      <c r="L137" s="26"/>
      <c r="M137" s="26"/>
      <c r="N137" s="26"/>
      <c r="O137" s="26"/>
      <c r="P137" s="26"/>
    </row>
    <row r="138" customFormat="false" ht="21.75" hidden="false" customHeight="false" outlineLevel="0" collapsed="false">
      <c r="A138" s="26"/>
      <c r="B138" s="36"/>
      <c r="C138" s="25"/>
      <c r="D138" s="25"/>
      <c r="E138" s="25"/>
      <c r="F138" s="25"/>
      <c r="G138" s="25"/>
      <c r="H138" s="25"/>
      <c r="I138" s="25"/>
      <c r="J138" s="25"/>
      <c r="K138" s="25"/>
      <c r="L138" s="26"/>
      <c r="M138" s="26"/>
      <c r="N138" s="26"/>
      <c r="O138" s="26"/>
      <c r="P138" s="26"/>
    </row>
    <row r="139" customFormat="false" ht="21.75" hidden="false" customHeight="false" outlineLevel="0" collapsed="false">
      <c r="A139" s="26"/>
      <c r="B139" s="36"/>
      <c r="C139" s="25"/>
      <c r="D139" s="25"/>
      <c r="E139" s="25"/>
      <c r="F139" s="25"/>
      <c r="G139" s="25"/>
      <c r="H139" s="25"/>
      <c r="I139" s="25"/>
      <c r="J139" s="25"/>
      <c r="K139" s="25"/>
      <c r="L139" s="26"/>
      <c r="M139" s="26"/>
      <c r="N139" s="26"/>
      <c r="O139" s="26"/>
      <c r="P139" s="26"/>
    </row>
    <row r="140" customFormat="false" ht="21.75" hidden="false" customHeight="false" outlineLevel="0" collapsed="false">
      <c r="A140" s="26"/>
      <c r="B140" s="36"/>
      <c r="C140" s="25"/>
      <c r="D140" s="25"/>
      <c r="E140" s="25"/>
      <c r="F140" s="25"/>
      <c r="G140" s="25"/>
      <c r="H140" s="25"/>
      <c r="I140" s="25"/>
      <c r="J140" s="25"/>
      <c r="K140" s="25"/>
      <c r="L140" s="26"/>
      <c r="M140" s="26"/>
      <c r="N140" s="26"/>
      <c r="O140" s="26"/>
      <c r="P140" s="26"/>
    </row>
    <row r="141" customFormat="false" ht="21.75" hidden="false" customHeight="false" outlineLevel="0" collapsed="false">
      <c r="A141" s="26"/>
      <c r="B141" s="36"/>
      <c r="C141" s="25"/>
      <c r="D141" s="25"/>
      <c r="E141" s="25"/>
      <c r="F141" s="25"/>
      <c r="G141" s="25"/>
      <c r="H141" s="25"/>
      <c r="I141" s="25"/>
      <c r="J141" s="25"/>
      <c r="K141" s="25"/>
      <c r="L141" s="26"/>
      <c r="M141" s="26"/>
      <c r="N141" s="26"/>
      <c r="O141" s="26"/>
      <c r="P141" s="26"/>
    </row>
    <row r="142" customFormat="false" ht="21.75" hidden="false" customHeight="false" outlineLevel="0" collapsed="false">
      <c r="A142" s="26"/>
      <c r="B142" s="36"/>
      <c r="C142" s="25"/>
      <c r="D142" s="25"/>
      <c r="E142" s="25"/>
      <c r="F142" s="25"/>
      <c r="G142" s="25"/>
      <c r="H142" s="25"/>
      <c r="I142" s="25"/>
      <c r="J142" s="25"/>
      <c r="K142" s="25"/>
      <c r="L142" s="26"/>
      <c r="M142" s="26"/>
      <c r="N142" s="26"/>
      <c r="O142" s="26"/>
      <c r="P142" s="26"/>
    </row>
    <row r="143" customFormat="false" ht="21.75" hidden="false" customHeight="false" outlineLevel="0" collapsed="false">
      <c r="A143" s="26"/>
      <c r="B143" s="36"/>
      <c r="C143" s="25"/>
      <c r="D143" s="25"/>
      <c r="E143" s="25"/>
      <c r="F143" s="25"/>
      <c r="G143" s="25"/>
      <c r="H143" s="25"/>
      <c r="I143" s="25"/>
      <c r="J143" s="25"/>
      <c r="K143" s="25"/>
      <c r="L143" s="26"/>
      <c r="M143" s="26"/>
      <c r="N143" s="26"/>
      <c r="O143" s="26"/>
      <c r="P143" s="26"/>
    </row>
    <row r="144" customFormat="false" ht="21.75" hidden="false" customHeight="false" outlineLevel="0" collapsed="false">
      <c r="A144" s="26"/>
      <c r="B144" s="36"/>
      <c r="C144" s="25"/>
      <c r="D144" s="25"/>
      <c r="E144" s="25"/>
      <c r="F144" s="25"/>
      <c r="G144" s="25"/>
      <c r="H144" s="25"/>
      <c r="I144" s="25"/>
      <c r="J144" s="25"/>
      <c r="K144" s="25"/>
      <c r="L144" s="26"/>
      <c r="M144" s="26"/>
      <c r="N144" s="26"/>
      <c r="O144" s="26"/>
      <c r="P144" s="26"/>
    </row>
    <row r="145" customFormat="false" ht="21.75" hidden="false" customHeight="false" outlineLevel="0" collapsed="false">
      <c r="A145" s="26"/>
      <c r="B145" s="36"/>
      <c r="C145" s="25"/>
      <c r="D145" s="25"/>
      <c r="E145" s="25"/>
      <c r="F145" s="25"/>
      <c r="G145" s="25"/>
      <c r="H145" s="25"/>
      <c r="I145" s="25"/>
      <c r="J145" s="25"/>
      <c r="K145" s="25"/>
      <c r="L145" s="26"/>
      <c r="M145" s="26"/>
      <c r="N145" s="26"/>
      <c r="O145" s="26"/>
      <c r="P145" s="26"/>
    </row>
    <row r="146" customFormat="false" ht="21.75" hidden="false" customHeight="false" outlineLevel="0" collapsed="false">
      <c r="A146" s="26"/>
      <c r="B146" s="36"/>
      <c r="C146" s="25"/>
      <c r="D146" s="25"/>
      <c r="E146" s="25"/>
      <c r="F146" s="25"/>
      <c r="G146" s="25"/>
      <c r="H146" s="25"/>
      <c r="I146" s="25"/>
      <c r="J146" s="25"/>
      <c r="K146" s="25"/>
      <c r="L146" s="26"/>
      <c r="M146" s="26"/>
      <c r="N146" s="26"/>
      <c r="O146" s="26"/>
      <c r="P146" s="26"/>
    </row>
    <row r="147" customFormat="false" ht="21.75" hidden="false" customHeight="false" outlineLevel="0" collapsed="false">
      <c r="A147" s="26"/>
      <c r="B147" s="36"/>
      <c r="C147" s="25"/>
      <c r="D147" s="25"/>
      <c r="E147" s="25"/>
      <c r="F147" s="25"/>
      <c r="G147" s="25"/>
      <c r="H147" s="25"/>
      <c r="I147" s="25"/>
      <c r="J147" s="25"/>
      <c r="K147" s="25"/>
      <c r="L147" s="26"/>
      <c r="M147" s="26"/>
      <c r="N147" s="26"/>
      <c r="O147" s="26"/>
      <c r="P147" s="26"/>
    </row>
    <row r="148" customFormat="false" ht="21.75" hidden="false" customHeight="false" outlineLevel="0" collapsed="false">
      <c r="A148" s="26"/>
      <c r="B148" s="36"/>
      <c r="C148" s="25"/>
      <c r="D148" s="25"/>
      <c r="E148" s="25"/>
      <c r="F148" s="25"/>
      <c r="G148" s="25"/>
      <c r="H148" s="25"/>
      <c r="I148" s="25"/>
      <c r="J148" s="25"/>
      <c r="K148" s="25"/>
      <c r="L148" s="26"/>
      <c r="M148" s="26"/>
      <c r="N148" s="26"/>
      <c r="O148" s="26"/>
      <c r="P148" s="26"/>
    </row>
    <row r="149" customFormat="false" ht="21.75" hidden="false" customHeight="false" outlineLevel="0" collapsed="false">
      <c r="A149" s="26"/>
      <c r="B149" s="36"/>
      <c r="C149" s="25"/>
      <c r="D149" s="25"/>
      <c r="E149" s="25"/>
      <c r="F149" s="25"/>
      <c r="G149" s="25"/>
      <c r="H149" s="25"/>
      <c r="I149" s="25"/>
      <c r="J149" s="25"/>
      <c r="K149" s="25"/>
      <c r="L149" s="26"/>
      <c r="M149" s="26"/>
      <c r="N149" s="26"/>
      <c r="O149" s="26"/>
      <c r="P149" s="26"/>
    </row>
    <row r="150" customFormat="false" ht="21.75" hidden="false" customHeight="false" outlineLevel="0" collapsed="false">
      <c r="A150" s="26"/>
      <c r="B150" s="36"/>
      <c r="C150" s="25"/>
      <c r="D150" s="25"/>
      <c r="E150" s="25"/>
      <c r="F150" s="25"/>
      <c r="G150" s="25"/>
      <c r="H150" s="25"/>
      <c r="I150" s="25"/>
      <c r="J150" s="25"/>
      <c r="K150" s="25"/>
      <c r="L150" s="26"/>
      <c r="M150" s="26"/>
      <c r="N150" s="26"/>
      <c r="O150" s="26"/>
      <c r="P150" s="26"/>
    </row>
    <row r="151" customFormat="false" ht="21.75" hidden="false" customHeight="false" outlineLevel="0" collapsed="false">
      <c r="A151" s="26"/>
      <c r="B151" s="36"/>
      <c r="C151" s="25"/>
      <c r="D151" s="25"/>
      <c r="E151" s="25"/>
      <c r="F151" s="25"/>
      <c r="G151" s="25"/>
      <c r="H151" s="25"/>
      <c r="I151" s="25"/>
      <c r="J151" s="25"/>
      <c r="K151" s="25"/>
      <c r="L151" s="26"/>
      <c r="M151" s="26"/>
      <c r="N151" s="26"/>
      <c r="O151" s="26"/>
      <c r="P151" s="26"/>
    </row>
    <row r="152" customFormat="false" ht="21.75" hidden="false" customHeight="false" outlineLevel="0" collapsed="false">
      <c r="A152" s="26"/>
      <c r="B152" s="36"/>
      <c r="C152" s="25"/>
      <c r="D152" s="25"/>
      <c r="E152" s="25"/>
      <c r="F152" s="25"/>
      <c r="G152" s="25"/>
      <c r="H152" s="25"/>
      <c r="I152" s="25"/>
      <c r="J152" s="25"/>
      <c r="K152" s="25"/>
      <c r="L152" s="26"/>
      <c r="M152" s="26"/>
      <c r="N152" s="26"/>
      <c r="O152" s="26"/>
      <c r="P152" s="26"/>
    </row>
    <row r="153" customFormat="false" ht="21.75" hidden="false" customHeight="false" outlineLevel="0" collapsed="false">
      <c r="A153" s="26"/>
      <c r="B153" s="36"/>
      <c r="C153" s="25"/>
      <c r="D153" s="25"/>
      <c r="E153" s="25"/>
      <c r="F153" s="25"/>
      <c r="G153" s="25"/>
      <c r="H153" s="25"/>
      <c r="I153" s="25"/>
      <c r="J153" s="25"/>
      <c r="K153" s="25"/>
      <c r="L153" s="26"/>
      <c r="M153" s="26"/>
      <c r="N153" s="26"/>
      <c r="O153" s="26"/>
      <c r="P153" s="26"/>
    </row>
    <row r="154" customFormat="false" ht="21.75" hidden="false" customHeight="false" outlineLevel="0" collapsed="false">
      <c r="A154" s="26"/>
      <c r="B154" s="36"/>
      <c r="C154" s="25"/>
      <c r="D154" s="25"/>
      <c r="E154" s="25"/>
      <c r="F154" s="25"/>
      <c r="G154" s="25"/>
      <c r="H154" s="25"/>
      <c r="I154" s="25"/>
      <c r="J154" s="25"/>
      <c r="K154" s="25"/>
      <c r="L154" s="26"/>
      <c r="M154" s="26"/>
      <c r="N154" s="26"/>
      <c r="O154" s="26"/>
      <c r="P154" s="26"/>
    </row>
    <row r="155" customFormat="false" ht="21.75" hidden="false" customHeight="false" outlineLevel="0" collapsed="false">
      <c r="A155" s="26"/>
      <c r="B155" s="36"/>
      <c r="C155" s="25"/>
      <c r="D155" s="25"/>
      <c r="E155" s="25"/>
      <c r="F155" s="25"/>
      <c r="G155" s="25"/>
      <c r="H155" s="25"/>
      <c r="I155" s="25"/>
      <c r="J155" s="25"/>
      <c r="K155" s="25"/>
      <c r="L155" s="26"/>
      <c r="M155" s="26"/>
      <c r="N155" s="26"/>
      <c r="O155" s="26"/>
      <c r="P155" s="26"/>
    </row>
    <row r="156" customFormat="false" ht="21.75" hidden="false" customHeight="false" outlineLevel="0" collapsed="false">
      <c r="A156" s="26"/>
      <c r="B156" s="36"/>
      <c r="C156" s="25"/>
      <c r="D156" s="25"/>
      <c r="E156" s="25"/>
      <c r="F156" s="25"/>
      <c r="G156" s="25"/>
      <c r="H156" s="25"/>
      <c r="I156" s="25"/>
      <c r="J156" s="25"/>
      <c r="K156" s="25"/>
      <c r="L156" s="26"/>
      <c r="M156" s="26"/>
      <c r="N156" s="26"/>
      <c r="O156" s="26"/>
      <c r="P156" s="26"/>
    </row>
    <row r="157" customFormat="false" ht="21.75" hidden="false" customHeight="false" outlineLevel="0" collapsed="false">
      <c r="A157" s="26"/>
      <c r="B157" s="36"/>
      <c r="C157" s="25"/>
      <c r="D157" s="25"/>
      <c r="E157" s="25"/>
      <c r="F157" s="25"/>
      <c r="G157" s="25"/>
      <c r="H157" s="25"/>
      <c r="I157" s="25"/>
      <c r="J157" s="25"/>
      <c r="K157" s="25"/>
      <c r="L157" s="26"/>
      <c r="M157" s="26"/>
      <c r="N157" s="26"/>
      <c r="O157" s="26"/>
      <c r="P157" s="26"/>
    </row>
    <row r="158" customFormat="false" ht="21.75" hidden="false" customHeight="false" outlineLevel="0" collapsed="false">
      <c r="A158" s="26"/>
      <c r="B158" s="36"/>
      <c r="C158" s="25"/>
      <c r="D158" s="25"/>
      <c r="E158" s="25"/>
      <c r="F158" s="25"/>
      <c r="G158" s="25"/>
      <c r="H158" s="25"/>
      <c r="I158" s="25"/>
      <c r="J158" s="25"/>
      <c r="K158" s="25"/>
      <c r="L158" s="26"/>
      <c r="M158" s="26"/>
      <c r="N158" s="26"/>
      <c r="O158" s="26"/>
      <c r="P158" s="26"/>
    </row>
    <row r="159" customFormat="false" ht="21.75" hidden="false" customHeight="false" outlineLevel="0" collapsed="false">
      <c r="A159" s="26"/>
      <c r="B159" s="36"/>
      <c r="C159" s="25"/>
      <c r="D159" s="25"/>
      <c r="E159" s="25"/>
      <c r="F159" s="25"/>
      <c r="G159" s="25"/>
      <c r="H159" s="25"/>
      <c r="I159" s="25"/>
      <c r="J159" s="25"/>
      <c r="K159" s="25"/>
      <c r="L159" s="26"/>
      <c r="M159" s="26"/>
      <c r="N159" s="26"/>
      <c r="O159" s="26"/>
      <c r="P159" s="26"/>
    </row>
    <row r="160" customFormat="false" ht="21.75" hidden="false" customHeight="false" outlineLevel="0" collapsed="false">
      <c r="A160" s="26"/>
      <c r="B160" s="36"/>
      <c r="C160" s="25"/>
      <c r="D160" s="25"/>
      <c r="E160" s="25"/>
      <c r="F160" s="25"/>
      <c r="G160" s="25"/>
      <c r="H160" s="25"/>
      <c r="I160" s="25"/>
      <c r="J160" s="25"/>
      <c r="K160" s="25"/>
      <c r="L160" s="26"/>
      <c r="M160" s="26"/>
      <c r="N160" s="26"/>
      <c r="O160" s="26"/>
      <c r="P160" s="26"/>
    </row>
    <row r="161" customFormat="false" ht="21.75" hidden="false" customHeight="false" outlineLevel="0" collapsed="false">
      <c r="A161" s="26"/>
      <c r="B161" s="36"/>
      <c r="C161" s="25"/>
      <c r="D161" s="25"/>
      <c r="E161" s="25"/>
      <c r="F161" s="25"/>
      <c r="G161" s="25"/>
      <c r="H161" s="25"/>
      <c r="I161" s="25"/>
      <c r="J161" s="25"/>
      <c r="K161" s="25"/>
      <c r="L161" s="26"/>
      <c r="M161" s="26"/>
      <c r="N161" s="26"/>
      <c r="O161" s="26"/>
      <c r="P161" s="26"/>
    </row>
    <row r="162" customFormat="false" ht="21.75" hidden="false" customHeight="false" outlineLevel="0" collapsed="false">
      <c r="A162" s="26"/>
      <c r="B162" s="36"/>
      <c r="C162" s="25"/>
      <c r="D162" s="25"/>
      <c r="E162" s="25"/>
      <c r="F162" s="25"/>
      <c r="G162" s="25"/>
      <c r="H162" s="25"/>
      <c r="I162" s="25"/>
      <c r="J162" s="25"/>
      <c r="K162" s="25"/>
      <c r="L162" s="26"/>
      <c r="M162" s="26"/>
      <c r="N162" s="26"/>
      <c r="O162" s="26"/>
      <c r="P162" s="26"/>
    </row>
    <row r="163" customFormat="false" ht="21.75" hidden="false" customHeight="false" outlineLevel="0" collapsed="false">
      <c r="A163" s="26"/>
      <c r="B163" s="36"/>
      <c r="C163" s="25"/>
      <c r="D163" s="25"/>
      <c r="E163" s="25"/>
      <c r="F163" s="25"/>
      <c r="G163" s="25"/>
      <c r="H163" s="25"/>
      <c r="I163" s="25"/>
      <c r="J163" s="25"/>
      <c r="K163" s="25"/>
      <c r="L163" s="26"/>
      <c r="M163" s="26"/>
      <c r="N163" s="26"/>
      <c r="O163" s="26"/>
      <c r="P163" s="26"/>
    </row>
    <row r="164" customFormat="false" ht="21.75" hidden="false" customHeight="false" outlineLevel="0" collapsed="false">
      <c r="A164" s="26"/>
      <c r="B164" s="36"/>
      <c r="C164" s="25"/>
      <c r="D164" s="25"/>
      <c r="E164" s="25"/>
      <c r="F164" s="25"/>
      <c r="G164" s="25"/>
      <c r="H164" s="25"/>
      <c r="I164" s="25"/>
      <c r="J164" s="25"/>
      <c r="K164" s="25"/>
      <c r="L164" s="26"/>
      <c r="M164" s="26"/>
      <c r="N164" s="26"/>
      <c r="O164" s="26"/>
      <c r="P164" s="26"/>
    </row>
    <row r="165" customFormat="false" ht="21.75" hidden="false" customHeight="false" outlineLevel="0" collapsed="false">
      <c r="A165" s="26"/>
      <c r="B165" s="36"/>
      <c r="C165" s="25"/>
      <c r="D165" s="25"/>
      <c r="E165" s="25"/>
      <c r="F165" s="25"/>
      <c r="G165" s="25"/>
      <c r="H165" s="25"/>
      <c r="I165" s="25"/>
      <c r="J165" s="25"/>
      <c r="K165" s="25"/>
      <c r="L165" s="26"/>
      <c r="M165" s="26"/>
      <c r="N165" s="26"/>
      <c r="O165" s="26"/>
      <c r="P165" s="26"/>
    </row>
    <row r="166" customFormat="false" ht="21.75" hidden="false" customHeight="false" outlineLevel="0" collapsed="false">
      <c r="A166" s="26"/>
      <c r="B166" s="36"/>
      <c r="C166" s="25"/>
      <c r="D166" s="25"/>
      <c r="E166" s="25"/>
      <c r="F166" s="25"/>
      <c r="G166" s="25"/>
      <c r="H166" s="25"/>
      <c r="I166" s="25"/>
      <c r="J166" s="25"/>
      <c r="K166" s="25"/>
      <c r="L166" s="26"/>
      <c r="M166" s="26"/>
      <c r="N166" s="26"/>
      <c r="O166" s="26"/>
      <c r="P166" s="26"/>
    </row>
    <row r="167" customFormat="false" ht="21.75" hidden="false" customHeight="false" outlineLevel="0" collapsed="false">
      <c r="A167" s="26"/>
      <c r="B167" s="36"/>
      <c r="C167" s="25"/>
      <c r="D167" s="25"/>
      <c r="E167" s="25"/>
      <c r="F167" s="25"/>
      <c r="G167" s="25"/>
      <c r="H167" s="25"/>
      <c r="I167" s="25"/>
      <c r="J167" s="25"/>
      <c r="K167" s="25"/>
      <c r="L167" s="26"/>
      <c r="M167" s="26"/>
      <c r="N167" s="26"/>
      <c r="O167" s="26"/>
      <c r="P167" s="26"/>
    </row>
    <row r="168" customFormat="false" ht="21.75" hidden="false" customHeight="false" outlineLevel="0" collapsed="false">
      <c r="A168" s="26"/>
      <c r="B168" s="36"/>
      <c r="C168" s="25"/>
      <c r="D168" s="25"/>
      <c r="E168" s="25"/>
      <c r="F168" s="25"/>
      <c r="G168" s="25"/>
      <c r="H168" s="25"/>
      <c r="I168" s="25"/>
      <c r="J168" s="25"/>
      <c r="K168" s="25"/>
      <c r="L168" s="26"/>
      <c r="M168" s="26"/>
      <c r="N168" s="26"/>
      <c r="O168" s="26"/>
      <c r="P168" s="26"/>
    </row>
    <row r="169" customFormat="false" ht="21.75" hidden="false" customHeight="false" outlineLevel="0" collapsed="false">
      <c r="A169" s="26"/>
      <c r="B169" s="36"/>
      <c r="C169" s="25"/>
      <c r="D169" s="25"/>
      <c r="E169" s="25"/>
      <c r="F169" s="25"/>
      <c r="G169" s="25"/>
      <c r="H169" s="25"/>
      <c r="I169" s="25"/>
      <c r="J169" s="25"/>
      <c r="K169" s="25"/>
      <c r="L169" s="26"/>
      <c r="M169" s="26"/>
      <c r="N169" s="26"/>
      <c r="O169" s="26"/>
      <c r="P169" s="26"/>
    </row>
    <row r="170" customFormat="false" ht="21.75" hidden="false" customHeight="false" outlineLevel="0" collapsed="false">
      <c r="A170" s="26"/>
      <c r="B170" s="36"/>
      <c r="C170" s="25"/>
      <c r="D170" s="25"/>
      <c r="E170" s="25"/>
      <c r="F170" s="25"/>
      <c r="G170" s="25"/>
      <c r="H170" s="25"/>
      <c r="I170" s="25"/>
      <c r="J170" s="25"/>
      <c r="K170" s="25"/>
      <c r="L170" s="26"/>
      <c r="M170" s="26"/>
      <c r="N170" s="26"/>
      <c r="O170" s="26"/>
      <c r="P170" s="26"/>
    </row>
    <row r="171" customFormat="false" ht="21.75" hidden="false" customHeight="false" outlineLevel="0" collapsed="false">
      <c r="A171" s="26"/>
      <c r="B171" s="36"/>
      <c r="C171" s="25"/>
      <c r="D171" s="25"/>
      <c r="E171" s="25"/>
      <c r="F171" s="25"/>
      <c r="G171" s="25"/>
      <c r="H171" s="25"/>
      <c r="I171" s="25"/>
      <c r="J171" s="25"/>
      <c r="K171" s="25"/>
      <c r="L171" s="26"/>
      <c r="M171" s="26"/>
      <c r="N171" s="26"/>
      <c r="O171" s="26"/>
      <c r="P171" s="26"/>
    </row>
    <row r="172" customFormat="false" ht="21.75" hidden="false" customHeight="false" outlineLevel="0" collapsed="false">
      <c r="A172" s="26"/>
      <c r="B172" s="36"/>
      <c r="C172" s="25"/>
      <c r="D172" s="25"/>
      <c r="E172" s="25"/>
      <c r="F172" s="25"/>
      <c r="G172" s="25"/>
      <c r="H172" s="25"/>
      <c r="I172" s="25"/>
      <c r="J172" s="25"/>
      <c r="K172" s="25"/>
      <c r="L172" s="26"/>
      <c r="M172" s="26"/>
      <c r="N172" s="26"/>
      <c r="O172" s="26"/>
      <c r="P172" s="26"/>
    </row>
    <row r="173" customFormat="false" ht="21.75" hidden="false" customHeight="false" outlineLevel="0" collapsed="false">
      <c r="A173" s="26"/>
      <c r="B173" s="36"/>
      <c r="C173" s="25"/>
      <c r="D173" s="25"/>
      <c r="E173" s="25"/>
      <c r="F173" s="25"/>
      <c r="G173" s="25"/>
      <c r="H173" s="25"/>
      <c r="I173" s="25"/>
      <c r="J173" s="25"/>
      <c r="K173" s="25"/>
      <c r="L173" s="26"/>
      <c r="M173" s="26"/>
      <c r="N173" s="26"/>
      <c r="O173" s="26"/>
      <c r="P173" s="26"/>
    </row>
    <row r="174" customFormat="false" ht="21.75" hidden="false" customHeight="false" outlineLevel="0" collapsed="false">
      <c r="A174" s="26"/>
      <c r="B174" s="36"/>
      <c r="C174" s="25"/>
      <c r="D174" s="25"/>
      <c r="E174" s="25"/>
      <c r="F174" s="25"/>
      <c r="G174" s="25"/>
      <c r="H174" s="25"/>
      <c r="I174" s="25"/>
      <c r="J174" s="25"/>
      <c r="K174" s="25"/>
      <c r="L174" s="26"/>
      <c r="M174" s="26"/>
      <c r="N174" s="26"/>
      <c r="O174" s="26"/>
      <c r="P174" s="26"/>
    </row>
    <row r="175" customFormat="false" ht="21.75" hidden="false" customHeight="false" outlineLevel="0" collapsed="false">
      <c r="A175" s="26"/>
      <c r="B175" s="36"/>
      <c r="C175" s="25"/>
      <c r="D175" s="25"/>
      <c r="E175" s="25"/>
      <c r="F175" s="25"/>
      <c r="G175" s="25"/>
      <c r="H175" s="25"/>
      <c r="I175" s="25"/>
      <c r="J175" s="25"/>
      <c r="K175" s="25"/>
      <c r="L175" s="26"/>
      <c r="M175" s="26"/>
      <c r="N175" s="26"/>
      <c r="O175" s="26"/>
      <c r="P175" s="26"/>
    </row>
    <row r="176" customFormat="false" ht="21.75" hidden="false" customHeight="false" outlineLevel="0" collapsed="false">
      <c r="A176" s="26"/>
      <c r="B176" s="36"/>
      <c r="C176" s="25"/>
      <c r="D176" s="25"/>
      <c r="E176" s="25"/>
      <c r="F176" s="25"/>
      <c r="G176" s="25"/>
      <c r="H176" s="25"/>
      <c r="I176" s="25"/>
      <c r="J176" s="25"/>
      <c r="K176" s="25"/>
      <c r="L176" s="26"/>
      <c r="M176" s="26"/>
      <c r="N176" s="26"/>
      <c r="O176" s="26"/>
      <c r="P176" s="26"/>
    </row>
    <row r="177" customFormat="false" ht="21.75" hidden="false" customHeight="false" outlineLevel="0" collapsed="false">
      <c r="A177" s="26"/>
      <c r="B177" s="36"/>
      <c r="C177" s="25"/>
      <c r="D177" s="25"/>
      <c r="E177" s="25"/>
      <c r="F177" s="25"/>
      <c r="G177" s="25"/>
      <c r="H177" s="25"/>
      <c r="I177" s="25"/>
      <c r="J177" s="25"/>
      <c r="K177" s="25"/>
      <c r="L177" s="26"/>
      <c r="M177" s="26"/>
      <c r="N177" s="26"/>
      <c r="O177" s="26"/>
      <c r="P177" s="26"/>
    </row>
    <row r="178" customFormat="false" ht="21.75" hidden="false" customHeight="false" outlineLevel="0" collapsed="false">
      <c r="A178" s="26"/>
      <c r="B178" s="36"/>
      <c r="C178" s="25"/>
      <c r="D178" s="25"/>
      <c r="E178" s="25"/>
      <c r="F178" s="25"/>
      <c r="G178" s="25"/>
      <c r="H178" s="25"/>
      <c r="I178" s="25"/>
      <c r="J178" s="25"/>
      <c r="K178" s="25"/>
      <c r="L178" s="26"/>
      <c r="M178" s="26"/>
      <c r="N178" s="26"/>
      <c r="O178" s="26"/>
      <c r="P178" s="26"/>
    </row>
    <row r="179" customFormat="false" ht="21.75" hidden="false" customHeight="false" outlineLevel="0" collapsed="false">
      <c r="A179" s="26"/>
      <c r="B179" s="36"/>
      <c r="C179" s="25"/>
      <c r="D179" s="25"/>
      <c r="E179" s="25"/>
      <c r="F179" s="25"/>
      <c r="G179" s="25"/>
      <c r="H179" s="25"/>
      <c r="I179" s="25"/>
      <c r="J179" s="25"/>
      <c r="K179" s="25"/>
      <c r="L179" s="26"/>
      <c r="M179" s="26"/>
      <c r="N179" s="26"/>
      <c r="O179" s="26"/>
      <c r="P179" s="26"/>
    </row>
    <row r="180" customFormat="false" ht="21.75" hidden="false" customHeight="false" outlineLevel="0" collapsed="false">
      <c r="A180" s="26"/>
      <c r="B180" s="36"/>
      <c r="C180" s="25"/>
      <c r="D180" s="25"/>
      <c r="E180" s="25"/>
      <c r="F180" s="25"/>
      <c r="G180" s="25"/>
      <c r="H180" s="25"/>
      <c r="I180" s="25"/>
      <c r="J180" s="25"/>
      <c r="K180" s="25"/>
      <c r="L180" s="26"/>
      <c r="M180" s="26"/>
      <c r="N180" s="26"/>
      <c r="O180" s="26"/>
      <c r="P180" s="26"/>
    </row>
    <row r="181" customFormat="false" ht="21.75" hidden="false" customHeight="false" outlineLevel="0" collapsed="false">
      <c r="A181" s="26"/>
      <c r="B181" s="36"/>
      <c r="C181" s="25"/>
      <c r="D181" s="25"/>
      <c r="E181" s="25"/>
      <c r="F181" s="25"/>
      <c r="G181" s="25"/>
      <c r="H181" s="25"/>
      <c r="I181" s="25"/>
      <c r="J181" s="25"/>
      <c r="K181" s="25"/>
      <c r="L181" s="26"/>
      <c r="M181" s="26"/>
      <c r="N181" s="26"/>
      <c r="O181" s="26"/>
      <c r="P181" s="26"/>
    </row>
    <row r="182" customFormat="false" ht="21.75" hidden="false" customHeight="false" outlineLevel="0" collapsed="false">
      <c r="A182" s="26"/>
      <c r="B182" s="36"/>
      <c r="C182" s="25"/>
      <c r="D182" s="25"/>
      <c r="E182" s="25"/>
      <c r="F182" s="25"/>
      <c r="G182" s="25"/>
      <c r="H182" s="25"/>
      <c r="I182" s="25"/>
      <c r="J182" s="25"/>
      <c r="K182" s="25"/>
      <c r="L182" s="26"/>
      <c r="M182" s="26"/>
      <c r="N182" s="26"/>
      <c r="O182" s="26"/>
      <c r="P182" s="26"/>
    </row>
    <row r="183" customFormat="false" ht="21.75" hidden="false" customHeight="false" outlineLevel="0" collapsed="false">
      <c r="A183" s="26"/>
      <c r="B183" s="36"/>
      <c r="C183" s="25"/>
      <c r="D183" s="25"/>
      <c r="E183" s="25"/>
      <c r="F183" s="25"/>
      <c r="G183" s="25"/>
      <c r="H183" s="25"/>
      <c r="I183" s="25"/>
      <c r="J183" s="25"/>
      <c r="K183" s="25"/>
      <c r="L183" s="26"/>
      <c r="M183" s="26"/>
      <c r="N183" s="26"/>
      <c r="O183" s="26"/>
      <c r="P183" s="26"/>
    </row>
    <row r="184" customFormat="false" ht="21.75" hidden="false" customHeight="false" outlineLevel="0" collapsed="false">
      <c r="A184" s="26"/>
      <c r="B184" s="36"/>
      <c r="C184" s="25"/>
      <c r="D184" s="25"/>
      <c r="E184" s="25"/>
      <c r="F184" s="25"/>
      <c r="G184" s="25"/>
      <c r="H184" s="25"/>
      <c r="I184" s="25"/>
      <c r="J184" s="25"/>
      <c r="K184" s="25"/>
      <c r="L184" s="26"/>
      <c r="M184" s="26"/>
      <c r="N184" s="26"/>
      <c r="O184" s="26"/>
      <c r="P184" s="26"/>
    </row>
    <row r="185" customFormat="false" ht="21.75" hidden="false" customHeight="false" outlineLevel="0" collapsed="false">
      <c r="A185" s="26"/>
      <c r="B185" s="36"/>
      <c r="C185" s="25"/>
      <c r="D185" s="25"/>
      <c r="E185" s="25"/>
      <c r="F185" s="25"/>
      <c r="G185" s="25"/>
      <c r="H185" s="25"/>
      <c r="I185" s="25"/>
      <c r="J185" s="25"/>
      <c r="K185" s="25"/>
      <c r="L185" s="26"/>
      <c r="M185" s="26"/>
      <c r="N185" s="26"/>
      <c r="O185" s="26"/>
      <c r="P185" s="26"/>
    </row>
    <row r="186" customFormat="false" ht="21.75" hidden="false" customHeight="false" outlineLevel="0" collapsed="false">
      <c r="A186" s="26"/>
      <c r="B186" s="36"/>
      <c r="C186" s="25"/>
      <c r="D186" s="25"/>
      <c r="E186" s="25"/>
      <c r="F186" s="25"/>
      <c r="G186" s="25"/>
      <c r="H186" s="25"/>
      <c r="I186" s="25"/>
      <c r="J186" s="25"/>
      <c r="K186" s="25"/>
      <c r="L186" s="26"/>
      <c r="M186" s="26"/>
      <c r="N186" s="26"/>
      <c r="O186" s="26"/>
      <c r="P186" s="26"/>
    </row>
    <row r="187" customFormat="false" ht="21.75" hidden="false" customHeight="false" outlineLevel="0" collapsed="false">
      <c r="A187" s="26"/>
      <c r="B187" s="36"/>
      <c r="C187" s="25"/>
      <c r="D187" s="25"/>
      <c r="E187" s="25"/>
      <c r="F187" s="25"/>
      <c r="G187" s="25"/>
      <c r="H187" s="25"/>
      <c r="I187" s="25"/>
      <c r="J187" s="25"/>
      <c r="K187" s="25"/>
      <c r="L187" s="26"/>
      <c r="M187" s="26"/>
      <c r="N187" s="26"/>
      <c r="O187" s="26"/>
      <c r="P187" s="26"/>
    </row>
    <row r="188" customFormat="false" ht="21.75" hidden="false" customHeight="false" outlineLevel="0" collapsed="false">
      <c r="A188" s="26"/>
      <c r="B188" s="36"/>
      <c r="C188" s="25"/>
      <c r="D188" s="25"/>
      <c r="E188" s="25"/>
      <c r="F188" s="25"/>
      <c r="G188" s="25"/>
      <c r="H188" s="25"/>
      <c r="I188" s="25"/>
      <c r="J188" s="25"/>
      <c r="K188" s="25"/>
      <c r="L188" s="26"/>
      <c r="M188" s="26"/>
      <c r="N188" s="26"/>
      <c r="O188" s="26"/>
      <c r="P188" s="26"/>
    </row>
    <row r="189" customFormat="false" ht="21.75" hidden="false" customHeight="false" outlineLevel="0" collapsed="false">
      <c r="A189" s="26"/>
      <c r="B189" s="36"/>
      <c r="C189" s="25"/>
      <c r="D189" s="25"/>
      <c r="E189" s="25"/>
      <c r="F189" s="25"/>
      <c r="G189" s="25"/>
      <c r="H189" s="25"/>
      <c r="I189" s="25"/>
      <c r="J189" s="25"/>
      <c r="K189" s="25"/>
      <c r="L189" s="26"/>
      <c r="M189" s="26"/>
      <c r="N189" s="26"/>
      <c r="O189" s="26"/>
      <c r="P189" s="26"/>
    </row>
    <row r="190" customFormat="false" ht="21.75" hidden="false" customHeight="false" outlineLevel="0" collapsed="false">
      <c r="A190" s="26"/>
      <c r="B190" s="36"/>
      <c r="C190" s="25"/>
      <c r="D190" s="25"/>
      <c r="E190" s="25"/>
      <c r="F190" s="25"/>
      <c r="G190" s="25"/>
      <c r="H190" s="25"/>
      <c r="I190" s="25"/>
      <c r="J190" s="25"/>
      <c r="K190" s="25"/>
      <c r="L190" s="26"/>
      <c r="M190" s="26"/>
      <c r="N190" s="26"/>
      <c r="O190" s="26"/>
      <c r="P190" s="26"/>
    </row>
    <row r="191" customFormat="false" ht="21.75" hidden="false" customHeight="false" outlineLevel="0" collapsed="false">
      <c r="A191" s="26"/>
      <c r="B191" s="36"/>
      <c r="C191" s="25"/>
      <c r="D191" s="25"/>
      <c r="E191" s="25"/>
      <c r="F191" s="25"/>
      <c r="G191" s="25"/>
      <c r="H191" s="25"/>
      <c r="I191" s="25"/>
      <c r="J191" s="25"/>
      <c r="K191" s="25"/>
      <c r="L191" s="26"/>
      <c r="M191" s="26"/>
      <c r="N191" s="26"/>
      <c r="O191" s="26"/>
      <c r="P191" s="26"/>
    </row>
    <row r="192" customFormat="false" ht="21.75" hidden="false" customHeight="false" outlineLevel="0" collapsed="false">
      <c r="A192" s="26"/>
      <c r="B192" s="36"/>
      <c r="C192" s="25"/>
      <c r="D192" s="25"/>
      <c r="E192" s="25"/>
      <c r="F192" s="25"/>
      <c r="G192" s="25"/>
      <c r="H192" s="25"/>
      <c r="I192" s="25"/>
      <c r="J192" s="25"/>
      <c r="K192" s="25"/>
      <c r="L192" s="26"/>
      <c r="M192" s="26"/>
      <c r="N192" s="26"/>
      <c r="O192" s="26"/>
      <c r="P192" s="26"/>
    </row>
    <row r="193" customFormat="false" ht="21.75" hidden="false" customHeight="false" outlineLevel="0" collapsed="false">
      <c r="A193" s="26"/>
      <c r="B193" s="36"/>
      <c r="C193" s="25"/>
      <c r="D193" s="25"/>
      <c r="E193" s="25"/>
      <c r="F193" s="25"/>
      <c r="G193" s="25"/>
      <c r="H193" s="25"/>
      <c r="I193" s="25"/>
      <c r="J193" s="25"/>
      <c r="K193" s="25"/>
      <c r="L193" s="26"/>
      <c r="M193" s="26"/>
      <c r="N193" s="26"/>
      <c r="O193" s="26"/>
      <c r="P193" s="26"/>
    </row>
    <row r="194" customFormat="false" ht="21.75" hidden="false" customHeight="false" outlineLevel="0" collapsed="false">
      <c r="A194" s="26"/>
      <c r="B194" s="36"/>
      <c r="C194" s="25"/>
      <c r="D194" s="25"/>
      <c r="E194" s="25"/>
      <c r="F194" s="25"/>
      <c r="G194" s="25"/>
      <c r="H194" s="25"/>
      <c r="I194" s="25"/>
      <c r="J194" s="25"/>
      <c r="K194" s="25"/>
      <c r="L194" s="26"/>
      <c r="M194" s="26"/>
      <c r="N194" s="26"/>
      <c r="O194" s="26"/>
      <c r="P194" s="26"/>
    </row>
    <row r="195" customFormat="false" ht="21.75" hidden="false" customHeight="false" outlineLevel="0" collapsed="false">
      <c r="A195" s="26"/>
      <c r="B195" s="36"/>
      <c r="C195" s="25"/>
      <c r="D195" s="25"/>
      <c r="E195" s="25"/>
      <c r="F195" s="25"/>
      <c r="G195" s="25"/>
      <c r="H195" s="25"/>
      <c r="I195" s="25"/>
      <c r="J195" s="25"/>
      <c r="K195" s="25"/>
      <c r="L195" s="26"/>
      <c r="M195" s="26"/>
      <c r="N195" s="26"/>
      <c r="O195" s="26"/>
      <c r="P195" s="26"/>
    </row>
    <row r="196" customFormat="false" ht="21.75" hidden="false" customHeight="false" outlineLevel="0" collapsed="false">
      <c r="A196" s="26"/>
      <c r="B196" s="36"/>
      <c r="C196" s="25"/>
      <c r="D196" s="25"/>
      <c r="E196" s="25"/>
      <c r="F196" s="25"/>
      <c r="G196" s="25"/>
      <c r="H196" s="25"/>
      <c r="I196" s="25"/>
      <c r="J196" s="25"/>
      <c r="K196" s="25"/>
      <c r="L196" s="26"/>
      <c r="M196" s="26"/>
      <c r="N196" s="26"/>
      <c r="O196" s="26"/>
      <c r="P196" s="26"/>
    </row>
    <row r="197" customFormat="false" ht="21.75" hidden="false" customHeight="false" outlineLevel="0" collapsed="false">
      <c r="A197" s="26"/>
      <c r="B197" s="36"/>
      <c r="C197" s="25"/>
      <c r="D197" s="25"/>
      <c r="E197" s="25"/>
      <c r="F197" s="25"/>
      <c r="G197" s="25"/>
      <c r="H197" s="25"/>
      <c r="I197" s="25"/>
      <c r="J197" s="25"/>
      <c r="K197" s="25"/>
      <c r="L197" s="26"/>
      <c r="M197" s="26"/>
      <c r="N197" s="26"/>
      <c r="O197" s="26"/>
      <c r="P197" s="26"/>
    </row>
    <row r="198" customFormat="false" ht="21.75" hidden="false" customHeight="false" outlineLevel="0" collapsed="false">
      <c r="A198" s="26"/>
      <c r="B198" s="36"/>
      <c r="C198" s="25"/>
      <c r="D198" s="25"/>
      <c r="E198" s="25"/>
      <c r="F198" s="25"/>
      <c r="G198" s="25"/>
      <c r="H198" s="25"/>
      <c r="I198" s="25"/>
      <c r="J198" s="25"/>
      <c r="K198" s="25"/>
      <c r="L198" s="26"/>
      <c r="M198" s="26"/>
      <c r="N198" s="26"/>
      <c r="O198" s="26"/>
      <c r="P198" s="26"/>
    </row>
    <row r="199" customFormat="false" ht="21.75" hidden="false" customHeight="false" outlineLevel="0" collapsed="false">
      <c r="A199" s="26"/>
      <c r="B199" s="36"/>
      <c r="C199" s="25"/>
      <c r="D199" s="25"/>
      <c r="E199" s="25"/>
      <c r="F199" s="25"/>
      <c r="G199" s="25"/>
      <c r="H199" s="25"/>
      <c r="I199" s="25"/>
      <c r="J199" s="25"/>
      <c r="K199" s="25"/>
      <c r="L199" s="26"/>
      <c r="M199" s="26"/>
      <c r="N199" s="26"/>
      <c r="O199" s="26"/>
      <c r="P199" s="26"/>
    </row>
    <row r="200" customFormat="false" ht="21.75" hidden="false" customHeight="false" outlineLevel="0" collapsed="false">
      <c r="A200" s="26"/>
      <c r="B200" s="36"/>
      <c r="C200" s="25"/>
      <c r="D200" s="25"/>
      <c r="E200" s="25"/>
      <c r="F200" s="25"/>
      <c r="G200" s="25"/>
      <c r="H200" s="25"/>
      <c r="I200" s="25"/>
      <c r="J200" s="25"/>
      <c r="K200" s="25"/>
      <c r="L200" s="26"/>
      <c r="M200" s="26"/>
      <c r="N200" s="26"/>
      <c r="O200" s="26"/>
      <c r="P200" s="26"/>
    </row>
    <row r="201" customFormat="false" ht="21.75" hidden="false" customHeight="false" outlineLevel="0" collapsed="false">
      <c r="A201" s="26"/>
      <c r="B201" s="36"/>
      <c r="C201" s="25"/>
      <c r="D201" s="25"/>
      <c r="E201" s="25"/>
      <c r="F201" s="25"/>
      <c r="G201" s="25"/>
      <c r="H201" s="25"/>
      <c r="I201" s="25"/>
      <c r="J201" s="25"/>
      <c r="K201" s="25"/>
      <c r="L201" s="26"/>
      <c r="M201" s="26"/>
      <c r="N201" s="26"/>
      <c r="O201" s="26"/>
      <c r="P201" s="26"/>
    </row>
    <row r="202" customFormat="false" ht="21.75" hidden="false" customHeight="false" outlineLevel="0" collapsed="false">
      <c r="A202" s="26"/>
      <c r="B202" s="36"/>
      <c r="C202" s="25"/>
      <c r="D202" s="25"/>
      <c r="E202" s="25"/>
      <c r="F202" s="25"/>
      <c r="G202" s="25"/>
      <c r="H202" s="25"/>
      <c r="I202" s="25"/>
      <c r="J202" s="25"/>
      <c r="K202" s="25"/>
      <c r="L202" s="26"/>
      <c r="M202" s="26"/>
      <c r="N202" s="26"/>
      <c r="O202" s="26"/>
      <c r="P202" s="26"/>
    </row>
    <row r="203" customFormat="false" ht="21.75" hidden="false" customHeight="false" outlineLevel="0" collapsed="false">
      <c r="A203" s="26"/>
      <c r="B203" s="36"/>
      <c r="C203" s="25"/>
      <c r="D203" s="25"/>
      <c r="E203" s="25"/>
      <c r="F203" s="25"/>
      <c r="G203" s="25"/>
      <c r="H203" s="25"/>
      <c r="I203" s="25"/>
      <c r="J203" s="25"/>
      <c r="K203" s="25"/>
      <c r="L203" s="26"/>
      <c r="M203" s="26"/>
      <c r="N203" s="26"/>
      <c r="O203" s="26"/>
      <c r="P203" s="26"/>
    </row>
    <row r="204" customFormat="false" ht="21.75" hidden="false" customHeight="false" outlineLevel="0" collapsed="false">
      <c r="A204" s="26"/>
      <c r="B204" s="36"/>
      <c r="C204" s="25"/>
      <c r="D204" s="25"/>
      <c r="E204" s="25"/>
      <c r="F204" s="25"/>
      <c r="G204" s="25"/>
      <c r="H204" s="25"/>
      <c r="I204" s="25"/>
      <c r="J204" s="25"/>
      <c r="K204" s="25"/>
      <c r="L204" s="26"/>
      <c r="M204" s="26"/>
      <c r="N204" s="26"/>
      <c r="O204" s="26"/>
      <c r="P204" s="26"/>
    </row>
    <row r="205" customFormat="false" ht="21.75" hidden="false" customHeight="false" outlineLevel="0" collapsed="false">
      <c r="A205" s="26"/>
      <c r="B205" s="36"/>
      <c r="C205" s="25"/>
      <c r="D205" s="25"/>
      <c r="E205" s="25"/>
      <c r="F205" s="25"/>
      <c r="G205" s="25"/>
      <c r="H205" s="25"/>
      <c r="I205" s="25"/>
      <c r="J205" s="25"/>
      <c r="K205" s="25"/>
      <c r="L205" s="26"/>
      <c r="M205" s="26"/>
      <c r="N205" s="26"/>
      <c r="O205" s="26"/>
      <c r="P205" s="26"/>
    </row>
    <row r="206" customFormat="false" ht="21.75" hidden="false" customHeight="false" outlineLevel="0" collapsed="false">
      <c r="A206" s="26"/>
      <c r="B206" s="36"/>
      <c r="C206" s="25"/>
      <c r="D206" s="25"/>
      <c r="E206" s="25"/>
      <c r="F206" s="25"/>
      <c r="G206" s="25"/>
      <c r="H206" s="25"/>
      <c r="I206" s="25"/>
      <c r="J206" s="25"/>
      <c r="K206" s="25"/>
      <c r="L206" s="26"/>
      <c r="M206" s="26"/>
      <c r="N206" s="26"/>
      <c r="O206" s="26"/>
      <c r="P206" s="26"/>
    </row>
    <row r="207" customFormat="false" ht="21.75" hidden="false" customHeight="false" outlineLevel="0" collapsed="false">
      <c r="A207" s="26"/>
      <c r="B207" s="36"/>
      <c r="C207" s="25"/>
      <c r="D207" s="25"/>
      <c r="E207" s="25"/>
      <c r="F207" s="25"/>
      <c r="G207" s="25"/>
      <c r="H207" s="25"/>
      <c r="I207" s="25"/>
      <c r="J207" s="25"/>
      <c r="K207" s="25"/>
      <c r="L207" s="26"/>
      <c r="M207" s="26"/>
      <c r="N207" s="26"/>
      <c r="O207" s="26"/>
      <c r="P207" s="26"/>
    </row>
    <row r="208" customFormat="false" ht="21.75" hidden="false" customHeight="false" outlineLevel="0" collapsed="false">
      <c r="A208" s="26"/>
      <c r="B208" s="36"/>
      <c r="C208" s="25"/>
      <c r="D208" s="25"/>
      <c r="E208" s="25"/>
      <c r="F208" s="25"/>
      <c r="G208" s="25"/>
      <c r="H208" s="25"/>
      <c r="I208" s="25"/>
      <c r="J208" s="25"/>
      <c r="K208" s="25"/>
      <c r="L208" s="26"/>
      <c r="M208" s="26"/>
      <c r="N208" s="26"/>
      <c r="O208" s="26"/>
      <c r="P208" s="26"/>
    </row>
    <row r="209" customFormat="false" ht="21.75" hidden="false" customHeight="false" outlineLevel="0" collapsed="false">
      <c r="A209" s="26"/>
      <c r="B209" s="36"/>
      <c r="C209" s="25"/>
      <c r="D209" s="25"/>
      <c r="E209" s="25"/>
      <c r="F209" s="25"/>
      <c r="G209" s="25"/>
      <c r="H209" s="25"/>
      <c r="I209" s="25"/>
      <c r="J209" s="25"/>
      <c r="K209" s="25"/>
      <c r="L209" s="26"/>
      <c r="M209" s="26"/>
      <c r="N209" s="26"/>
      <c r="O209" s="26"/>
      <c r="P209" s="26"/>
    </row>
    <row r="210" customFormat="false" ht="21.75" hidden="false" customHeight="false" outlineLevel="0" collapsed="false">
      <c r="A210" s="26"/>
      <c r="B210" s="36"/>
      <c r="C210" s="25"/>
      <c r="D210" s="25"/>
      <c r="E210" s="25"/>
      <c r="F210" s="25"/>
      <c r="G210" s="25"/>
      <c r="H210" s="25"/>
      <c r="I210" s="25"/>
      <c r="J210" s="25"/>
      <c r="K210" s="25"/>
      <c r="L210" s="26"/>
      <c r="M210" s="26"/>
      <c r="N210" s="26"/>
      <c r="O210" s="26"/>
      <c r="P210" s="26"/>
    </row>
    <row r="211" customFormat="false" ht="21.75" hidden="false" customHeight="false" outlineLevel="0" collapsed="false">
      <c r="A211" s="26"/>
      <c r="B211" s="36"/>
      <c r="C211" s="25"/>
      <c r="D211" s="25"/>
      <c r="E211" s="25"/>
      <c r="F211" s="25"/>
      <c r="G211" s="25"/>
      <c r="H211" s="25"/>
      <c r="I211" s="25"/>
      <c r="J211" s="25"/>
      <c r="K211" s="25"/>
      <c r="L211" s="26"/>
      <c r="M211" s="26"/>
      <c r="N211" s="26"/>
      <c r="O211" s="26"/>
      <c r="P211" s="26"/>
    </row>
    <row r="212" customFormat="false" ht="21.75" hidden="false" customHeight="false" outlineLevel="0" collapsed="false">
      <c r="A212" s="26"/>
      <c r="B212" s="36"/>
      <c r="C212" s="25"/>
      <c r="D212" s="25"/>
      <c r="E212" s="25"/>
      <c r="F212" s="25"/>
      <c r="G212" s="25"/>
      <c r="H212" s="25"/>
      <c r="I212" s="25"/>
      <c r="J212" s="25"/>
      <c r="K212" s="25"/>
      <c r="L212" s="26"/>
      <c r="M212" s="26"/>
      <c r="N212" s="26"/>
      <c r="O212" s="26"/>
      <c r="P212" s="26"/>
    </row>
    <row r="213" customFormat="false" ht="21.75" hidden="false" customHeight="false" outlineLevel="0" collapsed="false">
      <c r="A213" s="26"/>
      <c r="B213" s="36"/>
      <c r="C213" s="25"/>
      <c r="D213" s="25"/>
      <c r="E213" s="25"/>
      <c r="F213" s="25"/>
      <c r="G213" s="25"/>
      <c r="H213" s="25"/>
      <c r="I213" s="25"/>
      <c r="J213" s="25"/>
      <c r="K213" s="25"/>
      <c r="L213" s="26"/>
      <c r="M213" s="26"/>
      <c r="N213" s="26"/>
      <c r="O213" s="26"/>
      <c r="P213" s="26"/>
    </row>
    <row r="214" customFormat="false" ht="21.75" hidden="false" customHeight="false" outlineLevel="0" collapsed="false">
      <c r="A214" s="26"/>
      <c r="B214" s="36"/>
      <c r="C214" s="25"/>
      <c r="D214" s="25"/>
      <c r="E214" s="25"/>
      <c r="F214" s="25"/>
      <c r="G214" s="25"/>
      <c r="H214" s="25"/>
      <c r="I214" s="25"/>
      <c r="J214" s="25"/>
      <c r="K214" s="25"/>
      <c r="L214" s="26"/>
      <c r="M214" s="26"/>
      <c r="N214" s="26"/>
      <c r="O214" s="26"/>
      <c r="P214" s="26"/>
    </row>
    <row r="215" customFormat="false" ht="21.75" hidden="false" customHeight="false" outlineLevel="0" collapsed="false">
      <c r="A215" s="26"/>
      <c r="B215" s="36"/>
      <c r="C215" s="25"/>
      <c r="D215" s="25"/>
      <c r="E215" s="25"/>
      <c r="F215" s="25"/>
      <c r="G215" s="25"/>
      <c r="H215" s="25"/>
      <c r="I215" s="25"/>
      <c r="J215" s="25"/>
      <c r="K215" s="25"/>
      <c r="L215" s="26"/>
      <c r="M215" s="26"/>
      <c r="N215" s="26"/>
      <c r="O215" s="26"/>
      <c r="P215" s="26"/>
    </row>
    <row r="216" customFormat="false" ht="21.75" hidden="false" customHeight="false" outlineLevel="0" collapsed="false">
      <c r="A216" s="26"/>
      <c r="B216" s="36"/>
      <c r="C216" s="25"/>
      <c r="D216" s="25"/>
      <c r="E216" s="25"/>
      <c r="F216" s="25"/>
      <c r="G216" s="25"/>
      <c r="H216" s="25"/>
      <c r="I216" s="25"/>
      <c r="J216" s="25"/>
      <c r="K216" s="25"/>
      <c r="L216" s="26"/>
      <c r="M216" s="26"/>
      <c r="N216" s="26"/>
      <c r="O216" s="26"/>
      <c r="P216" s="26"/>
    </row>
    <row r="217" customFormat="false" ht="21.75" hidden="false" customHeight="false" outlineLevel="0" collapsed="false">
      <c r="A217" s="26"/>
      <c r="B217" s="36"/>
      <c r="C217" s="25"/>
      <c r="D217" s="25"/>
      <c r="E217" s="25"/>
      <c r="F217" s="25"/>
      <c r="G217" s="25"/>
      <c r="H217" s="25"/>
      <c r="I217" s="25"/>
      <c r="J217" s="25"/>
      <c r="K217" s="25"/>
      <c r="L217" s="26"/>
      <c r="M217" s="26"/>
      <c r="N217" s="26"/>
      <c r="O217" s="26"/>
      <c r="P217" s="26"/>
    </row>
    <row r="218" customFormat="false" ht="21.75" hidden="false" customHeight="false" outlineLevel="0" collapsed="false">
      <c r="A218" s="26"/>
      <c r="B218" s="36"/>
      <c r="C218" s="25"/>
      <c r="D218" s="25"/>
      <c r="E218" s="25"/>
      <c r="F218" s="25"/>
      <c r="G218" s="25"/>
      <c r="H218" s="25"/>
      <c r="I218" s="25"/>
      <c r="J218" s="25"/>
      <c r="K218" s="25"/>
      <c r="L218" s="26"/>
      <c r="M218" s="26"/>
      <c r="N218" s="26"/>
      <c r="O218" s="26"/>
      <c r="P218" s="26"/>
    </row>
    <row r="219" customFormat="false" ht="21.75" hidden="false" customHeight="false" outlineLevel="0" collapsed="false">
      <c r="A219" s="26"/>
      <c r="B219" s="36"/>
      <c r="C219" s="25"/>
      <c r="D219" s="25"/>
      <c r="E219" s="25"/>
      <c r="F219" s="25"/>
      <c r="G219" s="25"/>
      <c r="H219" s="25"/>
      <c r="I219" s="25"/>
      <c r="J219" s="25"/>
      <c r="K219" s="25"/>
      <c r="L219" s="26"/>
      <c r="M219" s="26"/>
      <c r="N219" s="26"/>
      <c r="O219" s="26"/>
      <c r="P219" s="26"/>
    </row>
    <row r="220" customFormat="false" ht="21.75" hidden="false" customHeight="false" outlineLevel="0" collapsed="false">
      <c r="A220" s="26"/>
      <c r="B220" s="36"/>
      <c r="C220" s="25"/>
      <c r="D220" s="25"/>
      <c r="E220" s="25"/>
      <c r="F220" s="25"/>
      <c r="G220" s="25"/>
      <c r="H220" s="25"/>
      <c r="I220" s="25"/>
      <c r="J220" s="25"/>
      <c r="K220" s="25"/>
      <c r="L220" s="26"/>
      <c r="M220" s="26"/>
      <c r="N220" s="26"/>
      <c r="O220" s="26"/>
      <c r="P220" s="26"/>
    </row>
    <row r="221" customFormat="false" ht="21.75" hidden="false" customHeight="false" outlineLevel="0" collapsed="false">
      <c r="A221" s="26"/>
      <c r="B221" s="36"/>
      <c r="C221" s="25"/>
      <c r="D221" s="25"/>
      <c r="E221" s="25"/>
      <c r="F221" s="25"/>
      <c r="G221" s="25"/>
      <c r="H221" s="25"/>
      <c r="I221" s="25"/>
      <c r="J221" s="25"/>
      <c r="K221" s="25"/>
      <c r="L221" s="26"/>
      <c r="M221" s="26"/>
      <c r="N221" s="26"/>
      <c r="O221" s="26"/>
      <c r="P221" s="26"/>
    </row>
    <row r="222" customFormat="false" ht="21.75" hidden="false" customHeight="false" outlineLevel="0" collapsed="false">
      <c r="A222" s="26"/>
      <c r="B222" s="36"/>
      <c r="C222" s="25"/>
      <c r="D222" s="25"/>
      <c r="E222" s="25"/>
      <c r="F222" s="25"/>
      <c r="G222" s="25"/>
      <c r="H222" s="25"/>
      <c r="I222" s="25"/>
      <c r="J222" s="25"/>
      <c r="K222" s="25"/>
      <c r="L222" s="26"/>
      <c r="M222" s="26"/>
      <c r="N222" s="26"/>
      <c r="O222" s="26"/>
      <c r="P222" s="26"/>
    </row>
    <row r="223" customFormat="false" ht="21.75" hidden="false" customHeight="false" outlineLevel="0" collapsed="false">
      <c r="A223" s="26"/>
      <c r="B223" s="36"/>
      <c r="C223" s="25"/>
      <c r="D223" s="25"/>
      <c r="E223" s="25"/>
      <c r="F223" s="25"/>
      <c r="G223" s="25"/>
      <c r="H223" s="25"/>
      <c r="I223" s="25"/>
      <c r="J223" s="25"/>
      <c r="K223" s="25"/>
      <c r="L223" s="26"/>
      <c r="M223" s="26"/>
      <c r="N223" s="26"/>
      <c r="O223" s="26"/>
      <c r="P223" s="26"/>
    </row>
    <row r="224" customFormat="false" ht="21.75" hidden="false" customHeight="false" outlineLevel="0" collapsed="false">
      <c r="A224" s="26"/>
      <c r="B224" s="36"/>
      <c r="C224" s="25"/>
      <c r="D224" s="25"/>
      <c r="E224" s="25"/>
      <c r="F224" s="25"/>
      <c r="G224" s="25"/>
      <c r="H224" s="25"/>
      <c r="I224" s="25"/>
      <c r="J224" s="25"/>
      <c r="K224" s="25"/>
      <c r="L224" s="26"/>
      <c r="M224" s="26"/>
      <c r="N224" s="26"/>
      <c r="O224" s="26"/>
      <c r="P224" s="26"/>
    </row>
    <row r="225" customFormat="false" ht="21.75" hidden="false" customHeight="false" outlineLevel="0" collapsed="false">
      <c r="A225" s="26"/>
      <c r="B225" s="36"/>
      <c r="C225" s="25"/>
      <c r="D225" s="25"/>
      <c r="E225" s="25"/>
      <c r="F225" s="25"/>
      <c r="G225" s="25"/>
      <c r="H225" s="25"/>
      <c r="I225" s="25"/>
      <c r="J225" s="25"/>
      <c r="K225" s="25"/>
      <c r="L225" s="26"/>
      <c r="M225" s="26"/>
      <c r="N225" s="26"/>
      <c r="O225" s="26"/>
      <c r="P225" s="26"/>
    </row>
    <row r="226" customFormat="false" ht="21.75" hidden="false" customHeight="false" outlineLevel="0" collapsed="false">
      <c r="A226" s="26"/>
      <c r="B226" s="36"/>
      <c r="C226" s="25"/>
      <c r="D226" s="25"/>
      <c r="E226" s="25"/>
      <c r="F226" s="25"/>
      <c r="G226" s="25"/>
      <c r="H226" s="25"/>
      <c r="I226" s="25"/>
      <c r="J226" s="25"/>
      <c r="K226" s="25"/>
      <c r="L226" s="26"/>
      <c r="M226" s="26"/>
      <c r="N226" s="26"/>
      <c r="O226" s="26"/>
      <c r="P226" s="26"/>
    </row>
    <row r="227" customFormat="false" ht="21.75" hidden="false" customHeight="false" outlineLevel="0" collapsed="false">
      <c r="A227" s="26"/>
      <c r="B227" s="36"/>
      <c r="C227" s="25"/>
      <c r="D227" s="25"/>
      <c r="E227" s="25"/>
      <c r="F227" s="25"/>
      <c r="G227" s="25"/>
      <c r="H227" s="25"/>
      <c r="I227" s="25"/>
      <c r="J227" s="25"/>
      <c r="K227" s="25"/>
      <c r="L227" s="26"/>
      <c r="M227" s="26"/>
      <c r="N227" s="26"/>
      <c r="O227" s="26"/>
      <c r="P227" s="26"/>
    </row>
    <row r="228" customFormat="false" ht="21.75" hidden="false" customHeight="false" outlineLevel="0" collapsed="false">
      <c r="A228" s="26"/>
      <c r="B228" s="36"/>
      <c r="C228" s="25"/>
      <c r="D228" s="25"/>
      <c r="E228" s="25"/>
      <c r="F228" s="25"/>
      <c r="G228" s="25"/>
      <c r="H228" s="25"/>
      <c r="I228" s="25"/>
      <c r="J228" s="25"/>
      <c r="K228" s="25"/>
      <c r="L228" s="26"/>
      <c r="M228" s="26"/>
      <c r="N228" s="26"/>
      <c r="O228" s="26"/>
      <c r="P228" s="26"/>
    </row>
    <row r="229" customFormat="false" ht="21.75" hidden="false" customHeight="false" outlineLevel="0" collapsed="false">
      <c r="A229" s="26"/>
      <c r="B229" s="36"/>
      <c r="C229" s="25"/>
      <c r="D229" s="25"/>
      <c r="E229" s="25"/>
      <c r="F229" s="25"/>
      <c r="G229" s="25"/>
      <c r="H229" s="25"/>
      <c r="I229" s="25"/>
      <c r="J229" s="25"/>
      <c r="K229" s="25"/>
      <c r="L229" s="26"/>
      <c r="M229" s="26"/>
      <c r="N229" s="26"/>
      <c r="O229" s="26"/>
      <c r="P229" s="26"/>
    </row>
    <row r="230" customFormat="false" ht="21.75" hidden="false" customHeight="false" outlineLevel="0" collapsed="false">
      <c r="A230" s="26"/>
      <c r="B230" s="36"/>
      <c r="C230" s="25"/>
      <c r="D230" s="25"/>
      <c r="E230" s="25"/>
      <c r="F230" s="25"/>
      <c r="G230" s="25"/>
      <c r="H230" s="25"/>
      <c r="I230" s="25"/>
      <c r="J230" s="25"/>
      <c r="K230" s="25"/>
      <c r="L230" s="26"/>
      <c r="M230" s="26"/>
      <c r="N230" s="26"/>
      <c r="O230" s="26"/>
      <c r="P230" s="26"/>
    </row>
    <row r="231" customFormat="false" ht="21.75" hidden="false" customHeight="false" outlineLevel="0" collapsed="false">
      <c r="A231" s="26"/>
      <c r="B231" s="36"/>
      <c r="C231" s="25"/>
      <c r="D231" s="25"/>
      <c r="E231" s="25"/>
      <c r="F231" s="25"/>
      <c r="G231" s="25"/>
      <c r="H231" s="25"/>
      <c r="I231" s="25"/>
      <c r="J231" s="25"/>
      <c r="K231" s="25"/>
      <c r="L231" s="26"/>
      <c r="M231" s="26"/>
      <c r="N231" s="26"/>
      <c r="O231" s="26"/>
      <c r="P231" s="26"/>
    </row>
    <row r="232" customFormat="false" ht="21.75" hidden="false" customHeight="false" outlineLevel="0" collapsed="false">
      <c r="A232" s="26"/>
      <c r="B232" s="36"/>
      <c r="C232" s="25"/>
      <c r="D232" s="25"/>
      <c r="E232" s="25"/>
      <c r="F232" s="25"/>
      <c r="G232" s="25"/>
      <c r="H232" s="25"/>
      <c r="I232" s="25"/>
      <c r="J232" s="25"/>
      <c r="K232" s="25"/>
      <c r="L232" s="26"/>
      <c r="M232" s="26"/>
      <c r="N232" s="26"/>
      <c r="O232" s="26"/>
      <c r="P232" s="26"/>
    </row>
    <row r="233" customFormat="false" ht="21.75" hidden="false" customHeight="false" outlineLevel="0" collapsed="false">
      <c r="A233" s="26"/>
      <c r="B233" s="36"/>
      <c r="C233" s="25"/>
      <c r="D233" s="25"/>
      <c r="E233" s="25"/>
      <c r="F233" s="25"/>
      <c r="G233" s="25"/>
      <c r="H233" s="25"/>
      <c r="I233" s="25"/>
      <c r="J233" s="25"/>
      <c r="K233" s="25"/>
      <c r="L233" s="26"/>
      <c r="M233" s="26"/>
      <c r="N233" s="26"/>
      <c r="O233" s="26"/>
      <c r="P233" s="26"/>
    </row>
    <row r="234" customFormat="false" ht="21.75" hidden="false" customHeight="false" outlineLevel="0" collapsed="false">
      <c r="A234" s="26"/>
      <c r="B234" s="36"/>
      <c r="C234" s="25"/>
      <c r="D234" s="25"/>
      <c r="E234" s="25"/>
      <c r="F234" s="25"/>
      <c r="G234" s="25"/>
      <c r="H234" s="25"/>
      <c r="I234" s="25"/>
      <c r="J234" s="25"/>
      <c r="K234" s="25"/>
      <c r="L234" s="26"/>
      <c r="M234" s="26"/>
      <c r="N234" s="26"/>
      <c r="O234" s="26"/>
      <c r="P234" s="26"/>
    </row>
    <row r="235" customFormat="false" ht="21.75" hidden="false" customHeight="false" outlineLevel="0" collapsed="false">
      <c r="A235" s="26"/>
      <c r="B235" s="36"/>
      <c r="C235" s="25"/>
      <c r="D235" s="25"/>
      <c r="E235" s="25"/>
      <c r="F235" s="25"/>
      <c r="G235" s="25"/>
      <c r="H235" s="25"/>
      <c r="I235" s="25"/>
      <c r="J235" s="25"/>
      <c r="K235" s="25"/>
      <c r="L235" s="26"/>
      <c r="M235" s="26"/>
      <c r="N235" s="26"/>
      <c r="O235" s="26"/>
      <c r="P235" s="26"/>
    </row>
    <row r="236" customFormat="false" ht="21.75" hidden="false" customHeight="false" outlineLevel="0" collapsed="false">
      <c r="A236" s="26"/>
      <c r="B236" s="36"/>
      <c r="C236" s="25"/>
      <c r="D236" s="25"/>
      <c r="E236" s="25"/>
      <c r="F236" s="25"/>
      <c r="G236" s="25"/>
      <c r="H236" s="25"/>
      <c r="I236" s="25"/>
      <c r="J236" s="25"/>
      <c r="K236" s="25"/>
      <c r="L236" s="26"/>
      <c r="M236" s="26"/>
      <c r="N236" s="26"/>
      <c r="O236" s="26"/>
      <c r="P236" s="26"/>
    </row>
    <row r="237" customFormat="false" ht="21.75" hidden="false" customHeight="false" outlineLevel="0" collapsed="false">
      <c r="A237" s="26"/>
      <c r="B237" s="36"/>
      <c r="C237" s="25"/>
      <c r="D237" s="25"/>
      <c r="E237" s="25"/>
      <c r="F237" s="25"/>
      <c r="G237" s="25"/>
      <c r="H237" s="25"/>
      <c r="I237" s="25"/>
      <c r="J237" s="25"/>
      <c r="K237" s="25"/>
      <c r="L237" s="26"/>
      <c r="M237" s="26"/>
      <c r="N237" s="26"/>
      <c r="O237" s="26"/>
      <c r="P237" s="26"/>
    </row>
    <row r="238" customFormat="false" ht="21.75" hidden="false" customHeight="false" outlineLevel="0" collapsed="false">
      <c r="A238" s="26"/>
      <c r="B238" s="36"/>
      <c r="C238" s="25"/>
      <c r="D238" s="25"/>
      <c r="E238" s="25"/>
      <c r="F238" s="25"/>
      <c r="G238" s="25"/>
      <c r="H238" s="25"/>
      <c r="I238" s="25"/>
      <c r="J238" s="25"/>
      <c r="K238" s="25"/>
      <c r="L238" s="26"/>
      <c r="M238" s="26"/>
      <c r="N238" s="26"/>
      <c r="O238" s="26"/>
      <c r="P238" s="26"/>
    </row>
    <row r="239" customFormat="false" ht="21.75" hidden="false" customHeight="false" outlineLevel="0" collapsed="false">
      <c r="A239" s="26"/>
      <c r="B239" s="36"/>
      <c r="C239" s="25"/>
      <c r="D239" s="25"/>
      <c r="E239" s="25"/>
      <c r="F239" s="25"/>
      <c r="G239" s="25"/>
      <c r="H239" s="25"/>
      <c r="I239" s="25"/>
      <c r="J239" s="25"/>
      <c r="K239" s="25"/>
      <c r="L239" s="26"/>
      <c r="M239" s="26"/>
      <c r="N239" s="26"/>
      <c r="O239" s="26"/>
      <c r="P239" s="26"/>
    </row>
    <row r="240" customFormat="false" ht="21.75" hidden="false" customHeight="false" outlineLevel="0" collapsed="false">
      <c r="A240" s="26"/>
      <c r="B240" s="36"/>
      <c r="C240" s="25"/>
      <c r="D240" s="25"/>
      <c r="E240" s="25"/>
      <c r="F240" s="25"/>
      <c r="G240" s="25"/>
      <c r="H240" s="25"/>
      <c r="I240" s="25"/>
      <c r="J240" s="25"/>
      <c r="K240" s="25"/>
      <c r="L240" s="26"/>
      <c r="M240" s="26"/>
      <c r="N240" s="26"/>
      <c r="O240" s="26"/>
      <c r="P240" s="26"/>
    </row>
    <row r="241" customFormat="false" ht="21.75" hidden="false" customHeight="false" outlineLevel="0" collapsed="false">
      <c r="A241" s="26"/>
      <c r="B241" s="36"/>
      <c r="C241" s="25"/>
      <c r="D241" s="25"/>
      <c r="E241" s="25"/>
      <c r="F241" s="25"/>
      <c r="G241" s="25"/>
      <c r="H241" s="25"/>
      <c r="I241" s="25"/>
      <c r="J241" s="25"/>
      <c r="K241" s="25"/>
      <c r="L241" s="26"/>
      <c r="M241" s="26"/>
      <c r="N241" s="26"/>
      <c r="O241" s="26"/>
      <c r="P241" s="26"/>
    </row>
    <row r="242" customFormat="false" ht="21.75" hidden="false" customHeight="false" outlineLevel="0" collapsed="false">
      <c r="A242" s="26"/>
      <c r="B242" s="36"/>
      <c r="C242" s="25"/>
      <c r="D242" s="25"/>
      <c r="E242" s="25"/>
      <c r="F242" s="25"/>
      <c r="G242" s="25"/>
      <c r="H242" s="25"/>
      <c r="I242" s="25"/>
      <c r="J242" s="25"/>
      <c r="K242" s="25"/>
      <c r="L242" s="26"/>
      <c r="M242" s="26"/>
      <c r="N242" s="26"/>
      <c r="O242" s="26"/>
      <c r="P242" s="26"/>
    </row>
    <row r="243" customFormat="false" ht="21.75" hidden="false" customHeight="false" outlineLevel="0" collapsed="false">
      <c r="A243" s="26"/>
      <c r="B243" s="36"/>
      <c r="C243" s="25"/>
      <c r="D243" s="25"/>
      <c r="E243" s="25"/>
      <c r="F243" s="25"/>
      <c r="G243" s="25"/>
      <c r="H243" s="25"/>
      <c r="I243" s="25"/>
      <c r="J243" s="25"/>
      <c r="K243" s="25"/>
      <c r="L243" s="26"/>
      <c r="M243" s="26"/>
      <c r="N243" s="26"/>
      <c r="O243" s="26"/>
      <c r="P243" s="26"/>
    </row>
    <row r="244" customFormat="false" ht="21.75" hidden="false" customHeight="false" outlineLevel="0" collapsed="false">
      <c r="A244" s="26"/>
      <c r="B244" s="36"/>
      <c r="C244" s="25"/>
      <c r="D244" s="25"/>
      <c r="E244" s="25"/>
      <c r="F244" s="25"/>
      <c r="G244" s="25"/>
      <c r="H244" s="25"/>
      <c r="I244" s="25"/>
      <c r="J244" s="25"/>
      <c r="K244" s="25"/>
      <c r="L244" s="26"/>
      <c r="M244" s="26"/>
      <c r="N244" s="26"/>
      <c r="O244" s="26"/>
      <c r="P244" s="26"/>
    </row>
    <row r="245" customFormat="false" ht="21.75" hidden="false" customHeight="false" outlineLevel="0" collapsed="false">
      <c r="A245" s="26"/>
      <c r="B245" s="36"/>
      <c r="C245" s="25"/>
      <c r="D245" s="25"/>
      <c r="E245" s="25"/>
      <c r="F245" s="25"/>
      <c r="G245" s="25"/>
      <c r="H245" s="25"/>
      <c r="I245" s="25"/>
      <c r="J245" s="25"/>
      <c r="K245" s="25"/>
      <c r="L245" s="26"/>
      <c r="M245" s="26"/>
      <c r="N245" s="26"/>
      <c r="O245" s="26"/>
      <c r="P245" s="26"/>
    </row>
    <row r="246" customFormat="false" ht="21.75" hidden="false" customHeight="false" outlineLevel="0" collapsed="false">
      <c r="A246" s="26"/>
      <c r="B246" s="36"/>
      <c r="C246" s="25"/>
      <c r="D246" s="25"/>
      <c r="E246" s="25"/>
      <c r="F246" s="25"/>
      <c r="G246" s="25"/>
      <c r="H246" s="25"/>
      <c r="I246" s="25"/>
      <c r="J246" s="25"/>
      <c r="K246" s="25"/>
      <c r="L246" s="26"/>
      <c r="M246" s="26"/>
      <c r="N246" s="26"/>
      <c r="O246" s="26"/>
      <c r="P246" s="26"/>
    </row>
    <row r="247" customFormat="false" ht="21.75" hidden="false" customHeight="false" outlineLevel="0" collapsed="false">
      <c r="A247" s="26"/>
      <c r="B247" s="36"/>
      <c r="C247" s="25"/>
      <c r="D247" s="25"/>
      <c r="E247" s="25"/>
      <c r="F247" s="25"/>
      <c r="G247" s="25"/>
      <c r="H247" s="25"/>
      <c r="I247" s="25"/>
      <c r="J247" s="25"/>
      <c r="K247" s="25"/>
      <c r="L247" s="26"/>
      <c r="M247" s="26"/>
      <c r="N247" s="26"/>
      <c r="O247" s="26"/>
      <c r="P247" s="26"/>
    </row>
    <row r="248" customFormat="false" ht="21.75" hidden="false" customHeight="false" outlineLevel="0" collapsed="false">
      <c r="A248" s="26"/>
      <c r="B248" s="36"/>
      <c r="C248" s="25"/>
      <c r="D248" s="25"/>
      <c r="E248" s="25"/>
      <c r="F248" s="25"/>
      <c r="G248" s="25"/>
      <c r="H248" s="25"/>
      <c r="I248" s="25"/>
      <c r="J248" s="25"/>
      <c r="K248" s="25"/>
      <c r="L248" s="26"/>
      <c r="M248" s="26"/>
      <c r="N248" s="26"/>
      <c r="O248" s="26"/>
      <c r="P248" s="26"/>
    </row>
    <row r="249" customFormat="false" ht="21.75" hidden="false" customHeight="false" outlineLevel="0" collapsed="false">
      <c r="A249" s="26"/>
      <c r="B249" s="36"/>
      <c r="C249" s="25"/>
      <c r="D249" s="25"/>
      <c r="E249" s="25"/>
      <c r="F249" s="25"/>
      <c r="G249" s="25"/>
      <c r="H249" s="25"/>
      <c r="I249" s="25"/>
      <c r="J249" s="25"/>
      <c r="K249" s="25"/>
      <c r="L249" s="26"/>
      <c r="M249" s="26"/>
      <c r="N249" s="26"/>
      <c r="O249" s="26"/>
      <c r="P249" s="26"/>
    </row>
    <row r="250" customFormat="false" ht="21.75" hidden="false" customHeight="false" outlineLevel="0" collapsed="false">
      <c r="A250" s="26"/>
      <c r="B250" s="36"/>
      <c r="C250" s="25"/>
      <c r="D250" s="25"/>
      <c r="E250" s="25"/>
      <c r="F250" s="25"/>
      <c r="G250" s="25"/>
      <c r="H250" s="25"/>
      <c r="I250" s="25"/>
      <c r="J250" s="25"/>
      <c r="K250" s="25"/>
      <c r="L250" s="26"/>
      <c r="M250" s="26"/>
      <c r="N250" s="26"/>
      <c r="O250" s="26"/>
      <c r="P250" s="26"/>
    </row>
    <row r="251" customFormat="false" ht="21.75" hidden="false" customHeight="false" outlineLevel="0" collapsed="false">
      <c r="A251" s="26"/>
      <c r="B251" s="36"/>
      <c r="C251" s="25"/>
      <c r="D251" s="25"/>
      <c r="E251" s="25"/>
      <c r="F251" s="25"/>
      <c r="G251" s="25"/>
      <c r="H251" s="25"/>
      <c r="I251" s="25"/>
      <c r="J251" s="25"/>
      <c r="K251" s="25"/>
      <c r="L251" s="26"/>
      <c r="M251" s="26"/>
      <c r="N251" s="26"/>
      <c r="O251" s="26"/>
      <c r="P251" s="26"/>
    </row>
    <row r="252" customFormat="false" ht="21.75" hidden="false" customHeight="false" outlineLevel="0" collapsed="false">
      <c r="A252" s="26"/>
      <c r="B252" s="36"/>
      <c r="C252" s="25"/>
      <c r="D252" s="25"/>
      <c r="E252" s="25"/>
      <c r="F252" s="25"/>
      <c r="G252" s="25"/>
      <c r="H252" s="25"/>
      <c r="I252" s="25"/>
      <c r="J252" s="25"/>
      <c r="K252" s="25"/>
      <c r="L252" s="26"/>
      <c r="M252" s="26"/>
      <c r="N252" s="26"/>
      <c r="O252" s="26"/>
      <c r="P252" s="26"/>
    </row>
    <row r="253" customFormat="false" ht="21.75" hidden="false" customHeight="false" outlineLevel="0" collapsed="false">
      <c r="A253" s="26"/>
      <c r="B253" s="36"/>
      <c r="C253" s="25"/>
      <c r="D253" s="25"/>
      <c r="E253" s="25"/>
      <c r="F253" s="25"/>
      <c r="G253" s="25"/>
      <c r="H253" s="25"/>
      <c r="I253" s="25"/>
      <c r="J253" s="25"/>
      <c r="K253" s="25"/>
      <c r="L253" s="26"/>
      <c r="M253" s="26"/>
      <c r="N253" s="26"/>
      <c r="O253" s="26"/>
      <c r="P253" s="26"/>
    </row>
    <row r="254" customFormat="false" ht="21.75" hidden="false" customHeight="false" outlineLevel="0" collapsed="false">
      <c r="A254" s="26"/>
      <c r="B254" s="36"/>
      <c r="C254" s="25"/>
      <c r="D254" s="25"/>
      <c r="E254" s="25"/>
      <c r="F254" s="25"/>
      <c r="G254" s="25"/>
      <c r="H254" s="25"/>
      <c r="I254" s="25"/>
      <c r="J254" s="25"/>
      <c r="K254" s="25"/>
      <c r="L254" s="26"/>
      <c r="M254" s="26"/>
      <c r="N254" s="26"/>
      <c r="O254" s="26"/>
      <c r="P254" s="26"/>
    </row>
    <row r="255" customFormat="false" ht="21.75" hidden="false" customHeight="false" outlineLevel="0" collapsed="false">
      <c r="A255" s="26"/>
      <c r="B255" s="36"/>
      <c r="C255" s="25"/>
      <c r="D255" s="25"/>
      <c r="E255" s="25"/>
      <c r="F255" s="25"/>
      <c r="G255" s="25"/>
      <c r="H255" s="25"/>
      <c r="I255" s="25"/>
      <c r="J255" s="25"/>
      <c r="K255" s="25"/>
      <c r="L255" s="26"/>
      <c r="M255" s="26"/>
      <c r="N255" s="26"/>
      <c r="O255" s="26"/>
      <c r="P255" s="26"/>
    </row>
    <row r="256" customFormat="false" ht="21.75" hidden="false" customHeight="false" outlineLevel="0" collapsed="false">
      <c r="A256" s="26"/>
      <c r="B256" s="36"/>
      <c r="C256" s="25"/>
      <c r="D256" s="25"/>
      <c r="E256" s="25"/>
      <c r="F256" s="25"/>
      <c r="G256" s="25"/>
      <c r="H256" s="25"/>
      <c r="I256" s="25"/>
      <c r="J256" s="25"/>
      <c r="K256" s="25"/>
      <c r="L256" s="26"/>
      <c r="M256" s="26"/>
      <c r="N256" s="26"/>
      <c r="O256" s="26"/>
      <c r="P256" s="26"/>
    </row>
    <row r="257" customFormat="false" ht="21.75" hidden="false" customHeight="false" outlineLevel="0" collapsed="false">
      <c r="A257" s="26"/>
      <c r="B257" s="36"/>
      <c r="C257" s="25"/>
      <c r="D257" s="25"/>
      <c r="E257" s="25"/>
      <c r="F257" s="25"/>
      <c r="G257" s="25"/>
      <c r="H257" s="25"/>
      <c r="I257" s="25"/>
      <c r="J257" s="25"/>
      <c r="K257" s="25"/>
      <c r="L257" s="26"/>
      <c r="M257" s="26"/>
      <c r="N257" s="26"/>
      <c r="O257" s="26"/>
      <c r="P257" s="26"/>
    </row>
    <row r="258" customFormat="false" ht="21.75" hidden="false" customHeight="false" outlineLevel="0" collapsed="false">
      <c r="A258" s="26"/>
      <c r="B258" s="36"/>
      <c r="C258" s="25"/>
      <c r="D258" s="25"/>
      <c r="E258" s="25"/>
      <c r="F258" s="25"/>
      <c r="G258" s="25"/>
      <c r="H258" s="25"/>
      <c r="I258" s="25"/>
      <c r="J258" s="25"/>
      <c r="K258" s="25"/>
      <c r="L258" s="26"/>
      <c r="M258" s="26"/>
      <c r="N258" s="26"/>
      <c r="O258" s="26"/>
      <c r="P258" s="26"/>
    </row>
    <row r="259" customFormat="false" ht="21.75" hidden="false" customHeight="false" outlineLevel="0" collapsed="false">
      <c r="A259" s="26"/>
      <c r="B259" s="36"/>
      <c r="C259" s="25"/>
      <c r="D259" s="25"/>
      <c r="E259" s="25"/>
      <c r="F259" s="25"/>
      <c r="G259" s="25"/>
      <c r="H259" s="25"/>
      <c r="I259" s="25"/>
      <c r="J259" s="25"/>
      <c r="K259" s="25"/>
      <c r="L259" s="26"/>
      <c r="M259" s="26"/>
      <c r="N259" s="26"/>
      <c r="O259" s="26"/>
      <c r="P259" s="26"/>
    </row>
    <row r="260" customFormat="false" ht="21.75" hidden="false" customHeight="false" outlineLevel="0" collapsed="false">
      <c r="A260" s="26"/>
      <c r="B260" s="36"/>
      <c r="C260" s="25"/>
      <c r="D260" s="25"/>
      <c r="E260" s="25"/>
      <c r="F260" s="25"/>
      <c r="G260" s="25"/>
      <c r="H260" s="25"/>
      <c r="I260" s="25"/>
      <c r="J260" s="25"/>
      <c r="K260" s="25"/>
      <c r="L260" s="26"/>
      <c r="M260" s="26"/>
      <c r="N260" s="26"/>
      <c r="O260" s="26"/>
      <c r="P260" s="26"/>
    </row>
    <row r="261" customFormat="false" ht="21.75" hidden="false" customHeight="false" outlineLevel="0" collapsed="false">
      <c r="A261" s="26"/>
      <c r="B261" s="36"/>
      <c r="C261" s="25"/>
      <c r="D261" s="25"/>
      <c r="E261" s="25"/>
      <c r="F261" s="25"/>
      <c r="G261" s="25"/>
      <c r="H261" s="25"/>
      <c r="I261" s="25"/>
      <c r="J261" s="25"/>
      <c r="K261" s="25"/>
      <c r="L261" s="26"/>
      <c r="M261" s="26"/>
      <c r="N261" s="26"/>
      <c r="O261" s="26"/>
      <c r="P261" s="26"/>
    </row>
    <row r="262" customFormat="false" ht="21.75" hidden="false" customHeight="false" outlineLevel="0" collapsed="false">
      <c r="A262" s="26"/>
      <c r="B262" s="36"/>
      <c r="C262" s="25"/>
      <c r="D262" s="25"/>
      <c r="E262" s="25"/>
      <c r="F262" s="25"/>
      <c r="G262" s="25"/>
      <c r="H262" s="25"/>
      <c r="I262" s="25"/>
      <c r="J262" s="25"/>
      <c r="K262" s="25"/>
      <c r="L262" s="26"/>
      <c r="M262" s="26"/>
      <c r="N262" s="26"/>
      <c r="O262" s="26"/>
      <c r="P262" s="26"/>
    </row>
    <row r="263" customFormat="false" ht="21.75" hidden="false" customHeight="false" outlineLevel="0" collapsed="false">
      <c r="A263" s="26"/>
      <c r="B263" s="36"/>
      <c r="C263" s="25"/>
      <c r="D263" s="25"/>
      <c r="E263" s="25"/>
      <c r="F263" s="25"/>
      <c r="G263" s="25"/>
      <c r="H263" s="25"/>
      <c r="I263" s="25"/>
      <c r="J263" s="25"/>
      <c r="K263" s="25"/>
      <c r="L263" s="26"/>
      <c r="M263" s="26"/>
      <c r="N263" s="26"/>
      <c r="O263" s="26"/>
      <c r="P263" s="26"/>
    </row>
    <row r="264" customFormat="false" ht="21.75" hidden="false" customHeight="false" outlineLevel="0" collapsed="false">
      <c r="A264" s="26"/>
      <c r="B264" s="36"/>
      <c r="C264" s="25"/>
      <c r="D264" s="25"/>
      <c r="E264" s="25"/>
      <c r="F264" s="25"/>
      <c r="G264" s="25"/>
      <c r="H264" s="25"/>
      <c r="I264" s="25"/>
      <c r="J264" s="25"/>
      <c r="K264" s="25"/>
      <c r="L264" s="26"/>
      <c r="M264" s="26"/>
      <c r="N264" s="26"/>
      <c r="O264" s="26"/>
      <c r="P264" s="26"/>
    </row>
    <row r="265" customFormat="false" ht="21.75" hidden="false" customHeight="false" outlineLevel="0" collapsed="false">
      <c r="A265" s="26"/>
      <c r="B265" s="36"/>
      <c r="C265" s="25"/>
      <c r="D265" s="25"/>
      <c r="E265" s="25"/>
      <c r="F265" s="25"/>
      <c r="G265" s="25"/>
      <c r="H265" s="25"/>
      <c r="I265" s="25"/>
      <c r="J265" s="25"/>
      <c r="K265" s="25"/>
      <c r="L265" s="26"/>
      <c r="M265" s="26"/>
      <c r="N265" s="26"/>
      <c r="O265" s="26"/>
      <c r="P265" s="26"/>
    </row>
    <row r="266" customFormat="false" ht="21.75" hidden="false" customHeight="false" outlineLevel="0" collapsed="false">
      <c r="A266" s="26"/>
      <c r="B266" s="36"/>
      <c r="C266" s="25"/>
      <c r="D266" s="25"/>
      <c r="E266" s="25"/>
      <c r="F266" s="25"/>
      <c r="G266" s="25"/>
      <c r="H266" s="25"/>
      <c r="I266" s="25"/>
      <c r="J266" s="25"/>
      <c r="K266" s="25"/>
      <c r="L266" s="26"/>
      <c r="M266" s="26"/>
      <c r="N266" s="26"/>
      <c r="O266" s="26"/>
      <c r="P266" s="26"/>
    </row>
    <row r="267" customFormat="false" ht="21.75" hidden="false" customHeight="false" outlineLevel="0" collapsed="false">
      <c r="A267" s="26"/>
      <c r="B267" s="36"/>
      <c r="C267" s="25"/>
      <c r="D267" s="25"/>
      <c r="E267" s="25"/>
      <c r="F267" s="25"/>
      <c r="G267" s="25"/>
      <c r="H267" s="25"/>
      <c r="I267" s="25"/>
      <c r="J267" s="25"/>
      <c r="K267" s="25"/>
      <c r="L267" s="26"/>
      <c r="M267" s="26"/>
      <c r="N267" s="26"/>
      <c r="O267" s="26"/>
      <c r="P267" s="26"/>
    </row>
    <row r="268" customFormat="false" ht="21.75" hidden="false" customHeight="false" outlineLevel="0" collapsed="false">
      <c r="A268" s="26"/>
      <c r="B268" s="36"/>
      <c r="C268" s="25"/>
      <c r="D268" s="25"/>
      <c r="E268" s="25"/>
      <c r="F268" s="25"/>
      <c r="G268" s="25"/>
      <c r="H268" s="25"/>
      <c r="I268" s="25"/>
      <c r="J268" s="25"/>
      <c r="K268" s="25"/>
      <c r="L268" s="26"/>
      <c r="M268" s="26"/>
      <c r="N268" s="26"/>
      <c r="O268" s="26"/>
      <c r="P268" s="26"/>
    </row>
    <row r="269" customFormat="false" ht="21.75" hidden="false" customHeight="false" outlineLevel="0" collapsed="false">
      <c r="A269" s="26"/>
      <c r="B269" s="36"/>
      <c r="C269" s="25"/>
      <c r="D269" s="25"/>
      <c r="E269" s="25"/>
      <c r="F269" s="25"/>
      <c r="G269" s="25"/>
      <c r="H269" s="25"/>
      <c r="I269" s="25"/>
      <c r="J269" s="25"/>
      <c r="K269" s="25"/>
      <c r="L269" s="26"/>
      <c r="M269" s="26"/>
      <c r="N269" s="26"/>
      <c r="O269" s="26"/>
      <c r="P269" s="26"/>
    </row>
    <row r="270" customFormat="false" ht="21.75" hidden="false" customHeight="false" outlineLevel="0" collapsed="false">
      <c r="A270" s="26"/>
      <c r="B270" s="36"/>
      <c r="C270" s="25"/>
      <c r="D270" s="25"/>
      <c r="E270" s="25"/>
      <c r="F270" s="25"/>
      <c r="G270" s="25"/>
      <c r="H270" s="25"/>
      <c r="I270" s="25"/>
      <c r="J270" s="25"/>
      <c r="K270" s="25"/>
      <c r="L270" s="26"/>
      <c r="M270" s="26"/>
      <c r="N270" s="26"/>
      <c r="O270" s="26"/>
      <c r="P270" s="26"/>
    </row>
    <row r="271" customFormat="false" ht="21.75" hidden="false" customHeight="false" outlineLevel="0" collapsed="false">
      <c r="A271" s="26"/>
      <c r="B271" s="36"/>
      <c r="C271" s="25"/>
      <c r="D271" s="25"/>
      <c r="E271" s="25"/>
      <c r="F271" s="25"/>
      <c r="G271" s="25"/>
      <c r="H271" s="25"/>
      <c r="I271" s="25"/>
      <c r="J271" s="25"/>
      <c r="K271" s="25"/>
      <c r="L271" s="26"/>
      <c r="M271" s="26"/>
      <c r="N271" s="26"/>
      <c r="O271" s="26"/>
      <c r="P271" s="26"/>
    </row>
    <row r="272" customFormat="false" ht="21.75" hidden="false" customHeight="false" outlineLevel="0" collapsed="false">
      <c r="A272" s="26"/>
      <c r="B272" s="36"/>
      <c r="C272" s="25"/>
      <c r="D272" s="25"/>
      <c r="E272" s="25"/>
      <c r="F272" s="25"/>
      <c r="G272" s="25"/>
      <c r="H272" s="25"/>
      <c r="I272" s="25"/>
      <c r="J272" s="25"/>
      <c r="K272" s="25"/>
      <c r="L272" s="26"/>
      <c r="M272" s="26"/>
      <c r="N272" s="26"/>
      <c r="O272" s="26"/>
      <c r="P272" s="26"/>
    </row>
    <row r="273" customFormat="false" ht="21.75" hidden="false" customHeight="false" outlineLevel="0" collapsed="false">
      <c r="A273" s="26"/>
      <c r="B273" s="36"/>
      <c r="C273" s="25"/>
      <c r="D273" s="25"/>
      <c r="E273" s="25"/>
      <c r="F273" s="25"/>
      <c r="G273" s="25"/>
      <c r="H273" s="25"/>
      <c r="I273" s="25"/>
      <c r="J273" s="25"/>
      <c r="K273" s="25"/>
      <c r="L273" s="26"/>
      <c r="M273" s="26"/>
      <c r="N273" s="26"/>
      <c r="O273" s="26"/>
      <c r="P273" s="26"/>
    </row>
    <row r="274" customFormat="false" ht="21.75" hidden="false" customHeight="false" outlineLevel="0" collapsed="false">
      <c r="A274" s="26"/>
      <c r="B274" s="36"/>
      <c r="C274" s="25"/>
      <c r="D274" s="25"/>
      <c r="E274" s="25"/>
      <c r="F274" s="25"/>
      <c r="G274" s="25"/>
      <c r="H274" s="25"/>
      <c r="I274" s="25"/>
      <c r="J274" s="25"/>
      <c r="K274" s="25"/>
      <c r="L274" s="26"/>
      <c r="M274" s="26"/>
      <c r="N274" s="26"/>
      <c r="O274" s="26"/>
      <c r="P274" s="26"/>
    </row>
    <row r="275" customFormat="false" ht="21.75" hidden="false" customHeight="false" outlineLevel="0" collapsed="false">
      <c r="A275" s="26"/>
      <c r="B275" s="36"/>
      <c r="C275" s="25"/>
      <c r="D275" s="25"/>
      <c r="E275" s="25"/>
      <c r="F275" s="25"/>
      <c r="G275" s="25"/>
      <c r="H275" s="25"/>
      <c r="I275" s="25"/>
      <c r="J275" s="25"/>
      <c r="K275" s="25"/>
      <c r="L275" s="26"/>
      <c r="M275" s="26"/>
      <c r="N275" s="26"/>
      <c r="O275" s="26"/>
      <c r="P275" s="26"/>
    </row>
    <row r="276" customFormat="false" ht="21.75" hidden="false" customHeight="false" outlineLevel="0" collapsed="false">
      <c r="A276" s="26"/>
      <c r="B276" s="36"/>
      <c r="C276" s="25"/>
      <c r="D276" s="25"/>
      <c r="E276" s="25"/>
      <c r="F276" s="25"/>
      <c r="G276" s="25"/>
      <c r="H276" s="25"/>
      <c r="I276" s="25"/>
      <c r="J276" s="25"/>
      <c r="K276" s="25"/>
      <c r="L276" s="26"/>
      <c r="M276" s="26"/>
      <c r="N276" s="26"/>
      <c r="O276" s="26"/>
      <c r="P276" s="26"/>
    </row>
    <row r="277" customFormat="false" ht="21.75" hidden="false" customHeight="false" outlineLevel="0" collapsed="false">
      <c r="A277" s="26"/>
      <c r="B277" s="36"/>
      <c r="C277" s="25"/>
      <c r="D277" s="25"/>
      <c r="E277" s="25"/>
      <c r="F277" s="25"/>
      <c r="G277" s="25"/>
      <c r="H277" s="25"/>
      <c r="I277" s="25"/>
      <c r="J277" s="25"/>
      <c r="K277" s="25"/>
      <c r="L277" s="26"/>
      <c r="M277" s="26"/>
      <c r="N277" s="26"/>
      <c r="O277" s="26"/>
      <c r="P277" s="26"/>
    </row>
    <row r="278" customFormat="false" ht="21.75" hidden="false" customHeight="false" outlineLevel="0" collapsed="false">
      <c r="A278" s="26"/>
      <c r="B278" s="36"/>
      <c r="C278" s="25"/>
      <c r="D278" s="25"/>
      <c r="E278" s="25"/>
      <c r="F278" s="25"/>
      <c r="G278" s="25"/>
      <c r="H278" s="25"/>
      <c r="I278" s="25"/>
      <c r="J278" s="25"/>
      <c r="K278" s="25"/>
      <c r="L278" s="26"/>
      <c r="M278" s="26"/>
      <c r="N278" s="26"/>
      <c r="O278" s="26"/>
      <c r="P278" s="26"/>
    </row>
    <row r="279" customFormat="false" ht="21.75" hidden="false" customHeight="false" outlineLevel="0" collapsed="false">
      <c r="A279" s="26"/>
      <c r="B279" s="36"/>
      <c r="C279" s="25"/>
      <c r="D279" s="25"/>
      <c r="E279" s="25"/>
      <c r="F279" s="25"/>
      <c r="G279" s="25"/>
      <c r="H279" s="25"/>
      <c r="I279" s="25"/>
      <c r="J279" s="25"/>
      <c r="K279" s="25"/>
      <c r="L279" s="26"/>
      <c r="M279" s="26"/>
      <c r="N279" s="26"/>
      <c r="O279" s="26"/>
      <c r="P279" s="26"/>
    </row>
    <row r="280" customFormat="false" ht="21.75" hidden="false" customHeight="false" outlineLevel="0" collapsed="false">
      <c r="A280" s="26"/>
      <c r="B280" s="36"/>
      <c r="C280" s="25"/>
      <c r="D280" s="25"/>
      <c r="E280" s="25"/>
      <c r="F280" s="25"/>
      <c r="G280" s="25"/>
      <c r="H280" s="25"/>
      <c r="I280" s="25"/>
      <c r="J280" s="25"/>
      <c r="K280" s="25"/>
      <c r="L280" s="26"/>
      <c r="M280" s="26"/>
      <c r="N280" s="26"/>
      <c r="O280" s="26"/>
      <c r="P280" s="26"/>
    </row>
    <row r="281" customFormat="false" ht="21.75" hidden="false" customHeight="false" outlineLevel="0" collapsed="false">
      <c r="A281" s="26"/>
      <c r="B281" s="36"/>
      <c r="C281" s="25"/>
      <c r="D281" s="25"/>
      <c r="E281" s="25"/>
      <c r="F281" s="25"/>
      <c r="G281" s="25"/>
      <c r="H281" s="25"/>
      <c r="I281" s="25"/>
      <c r="J281" s="25"/>
      <c r="K281" s="25"/>
      <c r="L281" s="26"/>
      <c r="M281" s="26"/>
      <c r="N281" s="26"/>
      <c r="O281" s="26"/>
      <c r="P281" s="26"/>
    </row>
    <row r="282" customFormat="false" ht="21.75" hidden="false" customHeight="false" outlineLevel="0" collapsed="false">
      <c r="A282" s="26"/>
      <c r="B282" s="36"/>
      <c r="C282" s="25"/>
      <c r="D282" s="25"/>
      <c r="E282" s="25"/>
      <c r="F282" s="25"/>
      <c r="G282" s="25"/>
      <c r="H282" s="25"/>
      <c r="I282" s="25"/>
      <c r="J282" s="25"/>
      <c r="K282" s="25"/>
      <c r="L282" s="26"/>
      <c r="M282" s="26"/>
      <c r="N282" s="26"/>
      <c r="O282" s="26"/>
      <c r="P282" s="26"/>
    </row>
    <row r="283" customFormat="false" ht="21.75" hidden="false" customHeight="false" outlineLevel="0" collapsed="false">
      <c r="A283" s="26"/>
      <c r="B283" s="36"/>
      <c r="C283" s="25"/>
      <c r="D283" s="25"/>
      <c r="E283" s="25"/>
      <c r="F283" s="25"/>
      <c r="G283" s="25"/>
      <c r="H283" s="25"/>
      <c r="I283" s="25"/>
      <c r="J283" s="25"/>
      <c r="K283" s="25"/>
      <c r="L283" s="26"/>
      <c r="M283" s="26"/>
      <c r="N283" s="26"/>
      <c r="O283" s="26"/>
      <c r="P283" s="26"/>
    </row>
    <row r="284" customFormat="false" ht="21.75" hidden="false" customHeight="false" outlineLevel="0" collapsed="false">
      <c r="A284" s="26"/>
      <c r="B284" s="36"/>
      <c r="C284" s="25"/>
      <c r="D284" s="25"/>
      <c r="E284" s="25"/>
      <c r="F284" s="25"/>
      <c r="G284" s="25"/>
      <c r="H284" s="25"/>
      <c r="I284" s="25"/>
      <c r="J284" s="25"/>
      <c r="K284" s="25"/>
      <c r="L284" s="26"/>
      <c r="M284" s="26"/>
      <c r="N284" s="26"/>
      <c r="O284" s="26"/>
      <c r="P284" s="26"/>
    </row>
    <row r="285" customFormat="false" ht="21.75" hidden="false" customHeight="false" outlineLevel="0" collapsed="false">
      <c r="A285" s="26"/>
      <c r="B285" s="36"/>
      <c r="C285" s="25"/>
      <c r="D285" s="25"/>
      <c r="E285" s="25"/>
      <c r="F285" s="25"/>
      <c r="G285" s="25"/>
      <c r="H285" s="25"/>
      <c r="I285" s="25"/>
      <c r="J285" s="25"/>
      <c r="K285" s="25"/>
      <c r="L285" s="26"/>
      <c r="M285" s="26"/>
      <c r="N285" s="26"/>
      <c r="O285" s="26"/>
      <c r="P285" s="26"/>
    </row>
    <row r="286" customFormat="false" ht="21.75" hidden="false" customHeight="false" outlineLevel="0" collapsed="false">
      <c r="A286" s="26"/>
      <c r="B286" s="36"/>
      <c r="C286" s="25"/>
      <c r="D286" s="25"/>
      <c r="E286" s="25"/>
      <c r="F286" s="25"/>
      <c r="G286" s="25"/>
      <c r="H286" s="25"/>
      <c r="I286" s="25"/>
      <c r="J286" s="25"/>
      <c r="K286" s="25"/>
      <c r="L286" s="26"/>
      <c r="M286" s="26"/>
      <c r="N286" s="26"/>
      <c r="O286" s="26"/>
      <c r="P286" s="26"/>
    </row>
    <row r="287" customFormat="false" ht="21.75" hidden="false" customHeight="false" outlineLevel="0" collapsed="false">
      <c r="A287" s="26"/>
      <c r="B287" s="36"/>
      <c r="C287" s="25"/>
      <c r="D287" s="25"/>
      <c r="E287" s="25"/>
      <c r="F287" s="25"/>
      <c r="G287" s="25"/>
      <c r="H287" s="25"/>
      <c r="I287" s="25"/>
      <c r="J287" s="25"/>
      <c r="K287" s="25"/>
      <c r="L287" s="26"/>
      <c r="M287" s="26"/>
      <c r="N287" s="26"/>
      <c r="O287" s="26"/>
      <c r="P287" s="26"/>
    </row>
    <row r="288" customFormat="false" ht="21.75" hidden="false" customHeight="false" outlineLevel="0" collapsed="false">
      <c r="A288" s="26"/>
      <c r="B288" s="36"/>
      <c r="C288" s="25"/>
      <c r="D288" s="25"/>
      <c r="E288" s="25"/>
      <c r="F288" s="25"/>
      <c r="G288" s="25"/>
      <c r="H288" s="25"/>
      <c r="I288" s="25"/>
      <c r="J288" s="25"/>
      <c r="K288" s="25"/>
      <c r="L288" s="26"/>
      <c r="M288" s="26"/>
      <c r="N288" s="26"/>
      <c r="O288" s="26"/>
      <c r="P288" s="26"/>
    </row>
    <row r="289" customFormat="false" ht="21.75" hidden="false" customHeight="false" outlineLevel="0" collapsed="false">
      <c r="A289" s="26"/>
      <c r="B289" s="36"/>
      <c r="C289" s="25"/>
      <c r="D289" s="25"/>
      <c r="E289" s="25"/>
      <c r="F289" s="25"/>
      <c r="G289" s="25"/>
      <c r="H289" s="25"/>
      <c r="I289" s="25"/>
      <c r="J289" s="25"/>
      <c r="K289" s="25"/>
      <c r="L289" s="26"/>
      <c r="M289" s="26"/>
      <c r="N289" s="26"/>
      <c r="O289" s="26"/>
      <c r="P289" s="26"/>
    </row>
    <row r="290" customFormat="false" ht="21.75" hidden="false" customHeight="false" outlineLevel="0" collapsed="false">
      <c r="A290" s="26"/>
      <c r="B290" s="36"/>
      <c r="C290" s="25"/>
      <c r="D290" s="25"/>
      <c r="E290" s="25"/>
      <c r="F290" s="25"/>
      <c r="G290" s="25"/>
      <c r="H290" s="25"/>
      <c r="I290" s="25"/>
      <c r="J290" s="25"/>
      <c r="K290" s="25"/>
      <c r="L290" s="26"/>
      <c r="M290" s="26"/>
      <c r="N290" s="26"/>
      <c r="O290" s="26"/>
      <c r="P290" s="26"/>
    </row>
    <row r="291" customFormat="false" ht="21.75" hidden="false" customHeight="false" outlineLevel="0" collapsed="false">
      <c r="A291" s="26"/>
      <c r="B291" s="36"/>
      <c r="C291" s="25"/>
      <c r="D291" s="25"/>
      <c r="E291" s="25"/>
      <c r="F291" s="25"/>
      <c r="G291" s="25"/>
      <c r="H291" s="25"/>
      <c r="I291" s="25"/>
      <c r="J291" s="25"/>
      <c r="K291" s="25"/>
      <c r="L291" s="26"/>
      <c r="M291" s="26"/>
      <c r="N291" s="26"/>
      <c r="O291" s="26"/>
      <c r="P291" s="26"/>
    </row>
    <row r="292" customFormat="false" ht="21.75" hidden="false" customHeight="false" outlineLevel="0" collapsed="false">
      <c r="A292" s="26"/>
      <c r="B292" s="36"/>
      <c r="C292" s="25"/>
      <c r="D292" s="25"/>
      <c r="E292" s="25"/>
      <c r="F292" s="25"/>
      <c r="G292" s="25"/>
      <c r="H292" s="25"/>
      <c r="I292" s="25"/>
      <c r="J292" s="25"/>
      <c r="K292" s="25"/>
      <c r="L292" s="26"/>
      <c r="M292" s="26"/>
      <c r="N292" s="26"/>
      <c r="O292" s="26"/>
      <c r="P292" s="26"/>
    </row>
    <row r="293" customFormat="false" ht="21.75" hidden="false" customHeight="false" outlineLevel="0" collapsed="false">
      <c r="A293" s="26"/>
      <c r="B293" s="36"/>
      <c r="C293" s="25"/>
      <c r="D293" s="25"/>
      <c r="E293" s="25"/>
      <c r="F293" s="25"/>
      <c r="G293" s="25"/>
      <c r="H293" s="25"/>
      <c r="I293" s="25"/>
      <c r="J293" s="25"/>
      <c r="K293" s="25"/>
      <c r="L293" s="26"/>
      <c r="M293" s="26"/>
      <c r="N293" s="26"/>
      <c r="O293" s="26"/>
      <c r="P293" s="26"/>
    </row>
    <row r="294" customFormat="false" ht="21.75" hidden="false" customHeight="false" outlineLevel="0" collapsed="false">
      <c r="A294" s="26"/>
      <c r="B294" s="36"/>
      <c r="C294" s="25"/>
      <c r="D294" s="25"/>
      <c r="E294" s="25"/>
      <c r="F294" s="25"/>
      <c r="G294" s="25"/>
      <c r="H294" s="25"/>
      <c r="I294" s="25"/>
      <c r="J294" s="25"/>
      <c r="K294" s="25"/>
      <c r="L294" s="26"/>
      <c r="M294" s="26"/>
      <c r="N294" s="26"/>
      <c r="O294" s="26"/>
      <c r="P294" s="26"/>
    </row>
    <row r="295" customFormat="false" ht="21.75" hidden="false" customHeight="false" outlineLevel="0" collapsed="false">
      <c r="A295" s="26"/>
      <c r="B295" s="36"/>
      <c r="C295" s="25"/>
      <c r="D295" s="25"/>
      <c r="E295" s="25"/>
      <c r="F295" s="25"/>
      <c r="G295" s="25"/>
      <c r="H295" s="25"/>
      <c r="I295" s="25"/>
      <c r="J295" s="25"/>
      <c r="K295" s="25"/>
      <c r="L295" s="26"/>
      <c r="M295" s="26"/>
      <c r="N295" s="26"/>
      <c r="O295" s="26"/>
      <c r="P295" s="26"/>
    </row>
    <row r="296" customFormat="false" ht="21.75" hidden="false" customHeight="false" outlineLevel="0" collapsed="false">
      <c r="A296" s="26"/>
      <c r="B296" s="36"/>
      <c r="C296" s="25"/>
      <c r="D296" s="25"/>
      <c r="E296" s="25"/>
      <c r="F296" s="25"/>
      <c r="G296" s="25"/>
      <c r="H296" s="25"/>
      <c r="I296" s="25"/>
      <c r="J296" s="25"/>
      <c r="K296" s="25"/>
      <c r="L296" s="26"/>
      <c r="M296" s="26"/>
      <c r="N296" s="26"/>
      <c r="O296" s="26"/>
      <c r="P296" s="26"/>
    </row>
    <row r="297" customFormat="false" ht="21.75" hidden="false" customHeight="false" outlineLevel="0" collapsed="false">
      <c r="A297" s="26"/>
      <c r="B297" s="36"/>
      <c r="C297" s="25"/>
      <c r="D297" s="25"/>
      <c r="E297" s="25"/>
      <c r="F297" s="25"/>
      <c r="G297" s="25"/>
      <c r="H297" s="25"/>
      <c r="I297" s="25"/>
      <c r="J297" s="25"/>
      <c r="K297" s="25"/>
      <c r="L297" s="26"/>
      <c r="M297" s="26"/>
      <c r="N297" s="26"/>
      <c r="O297" s="26"/>
      <c r="P297" s="26"/>
    </row>
    <row r="298" customFormat="false" ht="21.75" hidden="false" customHeight="false" outlineLevel="0" collapsed="false">
      <c r="A298" s="26"/>
      <c r="B298" s="36"/>
      <c r="C298" s="25"/>
      <c r="D298" s="25"/>
      <c r="E298" s="25"/>
      <c r="F298" s="25"/>
      <c r="G298" s="25"/>
      <c r="H298" s="25"/>
      <c r="I298" s="25"/>
      <c r="J298" s="25"/>
      <c r="K298" s="25"/>
      <c r="L298" s="26"/>
      <c r="M298" s="26"/>
      <c r="N298" s="26"/>
      <c r="O298" s="26"/>
      <c r="P298" s="26"/>
    </row>
    <row r="299" customFormat="false" ht="21.75" hidden="false" customHeight="false" outlineLevel="0" collapsed="false">
      <c r="A299" s="26"/>
      <c r="B299" s="36"/>
      <c r="C299" s="25"/>
      <c r="D299" s="25"/>
      <c r="E299" s="25"/>
      <c r="F299" s="25"/>
      <c r="G299" s="25"/>
      <c r="H299" s="25"/>
      <c r="I299" s="25"/>
      <c r="J299" s="25"/>
      <c r="K299" s="25"/>
      <c r="L299" s="26"/>
      <c r="M299" s="26"/>
      <c r="N299" s="26"/>
      <c r="O299" s="26"/>
      <c r="P299" s="26"/>
    </row>
    <row r="300" customFormat="false" ht="21.75" hidden="false" customHeight="false" outlineLevel="0" collapsed="false">
      <c r="A300" s="26"/>
      <c r="B300" s="36"/>
      <c r="C300" s="25"/>
      <c r="D300" s="25"/>
      <c r="E300" s="25"/>
      <c r="F300" s="25"/>
      <c r="G300" s="25"/>
      <c r="H300" s="25"/>
      <c r="I300" s="25"/>
      <c r="J300" s="25"/>
      <c r="K300" s="25"/>
      <c r="L300" s="26"/>
      <c r="M300" s="26"/>
      <c r="N300" s="26"/>
      <c r="O300" s="26"/>
      <c r="P300" s="26"/>
    </row>
    <row r="301" customFormat="false" ht="21.75" hidden="false" customHeight="false" outlineLevel="0" collapsed="false">
      <c r="A301" s="26"/>
      <c r="B301" s="36"/>
      <c r="C301" s="25"/>
      <c r="D301" s="25"/>
      <c r="E301" s="25"/>
      <c r="F301" s="25"/>
      <c r="G301" s="25"/>
      <c r="H301" s="25"/>
      <c r="I301" s="25"/>
      <c r="J301" s="25"/>
      <c r="K301" s="25"/>
      <c r="L301" s="26"/>
      <c r="M301" s="26"/>
      <c r="N301" s="26"/>
      <c r="O301" s="26"/>
      <c r="P301" s="26"/>
    </row>
    <row r="302" customFormat="false" ht="21.75" hidden="false" customHeight="false" outlineLevel="0" collapsed="false">
      <c r="A302" s="26"/>
      <c r="B302" s="36"/>
      <c r="C302" s="25"/>
      <c r="D302" s="25"/>
      <c r="E302" s="25"/>
      <c r="F302" s="25"/>
      <c r="G302" s="25"/>
      <c r="H302" s="25"/>
      <c r="I302" s="25"/>
      <c r="J302" s="25"/>
      <c r="K302" s="25"/>
      <c r="L302" s="26"/>
      <c r="M302" s="26"/>
      <c r="N302" s="26"/>
      <c r="O302" s="26"/>
      <c r="P302" s="26"/>
    </row>
    <row r="303" customFormat="false" ht="21.75" hidden="false" customHeight="false" outlineLevel="0" collapsed="false">
      <c r="A303" s="26"/>
      <c r="B303" s="36"/>
      <c r="C303" s="25"/>
      <c r="D303" s="25"/>
      <c r="E303" s="25"/>
      <c r="F303" s="25"/>
      <c r="G303" s="25"/>
      <c r="H303" s="25"/>
      <c r="I303" s="25"/>
      <c r="J303" s="25"/>
      <c r="K303" s="25"/>
      <c r="L303" s="26"/>
      <c r="M303" s="26"/>
      <c r="N303" s="26"/>
      <c r="O303" s="26"/>
      <c r="P303" s="26"/>
    </row>
    <row r="304" customFormat="false" ht="21.75" hidden="false" customHeight="false" outlineLevel="0" collapsed="false">
      <c r="A304" s="26"/>
      <c r="B304" s="36"/>
      <c r="C304" s="25"/>
      <c r="D304" s="25"/>
      <c r="E304" s="25"/>
      <c r="F304" s="25"/>
      <c r="G304" s="25"/>
      <c r="H304" s="25"/>
      <c r="I304" s="25"/>
      <c r="J304" s="25"/>
      <c r="K304" s="25"/>
      <c r="L304" s="26"/>
      <c r="M304" s="26"/>
      <c r="N304" s="26"/>
      <c r="O304" s="26"/>
      <c r="P304" s="26"/>
    </row>
    <row r="305" customFormat="false" ht="21.75" hidden="false" customHeight="false" outlineLevel="0" collapsed="false">
      <c r="A305" s="26"/>
      <c r="B305" s="36"/>
      <c r="C305" s="25"/>
      <c r="D305" s="25"/>
      <c r="E305" s="25"/>
      <c r="F305" s="25"/>
      <c r="G305" s="25"/>
      <c r="H305" s="25"/>
      <c r="I305" s="25"/>
      <c r="J305" s="25"/>
      <c r="K305" s="25"/>
      <c r="L305" s="26"/>
      <c r="M305" s="26"/>
      <c r="N305" s="26"/>
      <c r="O305" s="26"/>
      <c r="P305" s="26"/>
    </row>
    <row r="306" customFormat="false" ht="21.75" hidden="false" customHeight="false" outlineLevel="0" collapsed="false">
      <c r="A306" s="26"/>
      <c r="B306" s="36"/>
      <c r="C306" s="25"/>
      <c r="D306" s="25"/>
      <c r="E306" s="25"/>
      <c r="F306" s="25"/>
      <c r="G306" s="25"/>
      <c r="H306" s="25"/>
      <c r="I306" s="25"/>
      <c r="J306" s="25"/>
      <c r="K306" s="25"/>
      <c r="L306" s="26"/>
      <c r="M306" s="26"/>
      <c r="N306" s="26"/>
      <c r="O306" s="26"/>
      <c r="P306" s="26"/>
    </row>
    <row r="307" customFormat="false" ht="21.75" hidden="false" customHeight="false" outlineLevel="0" collapsed="false">
      <c r="A307" s="26"/>
      <c r="B307" s="36"/>
      <c r="C307" s="25"/>
      <c r="D307" s="25"/>
      <c r="E307" s="25"/>
      <c r="F307" s="25"/>
      <c r="G307" s="25"/>
      <c r="H307" s="25"/>
      <c r="I307" s="25"/>
      <c r="J307" s="25"/>
      <c r="K307" s="25"/>
      <c r="L307" s="26"/>
      <c r="M307" s="26"/>
      <c r="N307" s="26"/>
      <c r="O307" s="26"/>
      <c r="P307" s="26"/>
    </row>
    <row r="308" customFormat="false" ht="21.75" hidden="false" customHeight="false" outlineLevel="0" collapsed="false">
      <c r="A308" s="26"/>
      <c r="B308" s="36"/>
      <c r="C308" s="25"/>
      <c r="D308" s="25"/>
      <c r="E308" s="25"/>
      <c r="F308" s="25"/>
      <c r="G308" s="25"/>
      <c r="H308" s="25"/>
      <c r="I308" s="25"/>
      <c r="J308" s="25"/>
      <c r="K308" s="25"/>
      <c r="L308" s="26"/>
      <c r="M308" s="26"/>
      <c r="N308" s="26"/>
      <c r="O308" s="26"/>
      <c r="P308" s="26"/>
    </row>
    <row r="309" customFormat="false" ht="21.75" hidden="false" customHeight="false" outlineLevel="0" collapsed="false">
      <c r="A309" s="26"/>
      <c r="B309" s="36"/>
      <c r="C309" s="25"/>
      <c r="D309" s="25"/>
      <c r="E309" s="25"/>
      <c r="F309" s="25"/>
      <c r="G309" s="25"/>
      <c r="H309" s="25"/>
      <c r="I309" s="25"/>
      <c r="J309" s="25"/>
      <c r="K309" s="25"/>
      <c r="L309" s="26"/>
      <c r="M309" s="26"/>
      <c r="N309" s="26"/>
      <c r="O309" s="26"/>
      <c r="P309" s="26"/>
    </row>
    <row r="310" customFormat="false" ht="21.75" hidden="false" customHeight="false" outlineLevel="0" collapsed="false">
      <c r="A310" s="26"/>
      <c r="B310" s="36"/>
      <c r="C310" s="25"/>
      <c r="D310" s="25"/>
      <c r="E310" s="25"/>
      <c r="F310" s="25"/>
      <c r="G310" s="25"/>
      <c r="H310" s="25"/>
      <c r="I310" s="25"/>
      <c r="J310" s="25"/>
      <c r="K310" s="25"/>
      <c r="L310" s="26"/>
      <c r="M310" s="26"/>
      <c r="N310" s="26"/>
      <c r="O310" s="26"/>
      <c r="P310" s="26"/>
    </row>
    <row r="311" customFormat="false" ht="21.75" hidden="false" customHeight="false" outlineLevel="0" collapsed="false">
      <c r="A311" s="26"/>
      <c r="B311" s="36"/>
      <c r="C311" s="25"/>
      <c r="D311" s="25"/>
      <c r="E311" s="25"/>
      <c r="F311" s="25"/>
      <c r="G311" s="25"/>
      <c r="H311" s="25"/>
      <c r="I311" s="25"/>
      <c r="J311" s="25"/>
      <c r="K311" s="25"/>
      <c r="L311" s="26"/>
      <c r="M311" s="26"/>
      <c r="N311" s="26"/>
      <c r="O311" s="26"/>
      <c r="P311" s="26"/>
    </row>
    <row r="312" customFormat="false" ht="21.75" hidden="false" customHeight="false" outlineLevel="0" collapsed="false">
      <c r="A312" s="26"/>
      <c r="B312" s="36"/>
      <c r="C312" s="25"/>
      <c r="D312" s="25"/>
      <c r="E312" s="25"/>
      <c r="F312" s="25"/>
      <c r="G312" s="25"/>
      <c r="H312" s="25"/>
      <c r="I312" s="25"/>
      <c r="J312" s="25"/>
      <c r="K312" s="25"/>
      <c r="L312" s="26"/>
      <c r="M312" s="26"/>
      <c r="N312" s="26"/>
      <c r="O312" s="26"/>
      <c r="P312" s="26"/>
    </row>
    <row r="313" customFormat="false" ht="21.75" hidden="false" customHeight="false" outlineLevel="0" collapsed="false">
      <c r="A313" s="26"/>
      <c r="B313" s="36"/>
      <c r="C313" s="25"/>
      <c r="D313" s="25"/>
      <c r="E313" s="25"/>
      <c r="F313" s="25"/>
      <c r="G313" s="25"/>
      <c r="H313" s="25"/>
      <c r="I313" s="25"/>
      <c r="J313" s="25"/>
      <c r="K313" s="25"/>
      <c r="L313" s="26"/>
      <c r="M313" s="26"/>
      <c r="N313" s="26"/>
      <c r="O313" s="26"/>
      <c r="P313" s="26"/>
    </row>
    <row r="314" customFormat="false" ht="21.75" hidden="false" customHeight="false" outlineLevel="0" collapsed="false">
      <c r="A314" s="26"/>
      <c r="B314" s="36"/>
      <c r="C314" s="25"/>
      <c r="D314" s="25"/>
      <c r="E314" s="25"/>
      <c r="F314" s="25"/>
      <c r="G314" s="25"/>
      <c r="H314" s="25"/>
      <c r="I314" s="25"/>
      <c r="J314" s="25"/>
      <c r="K314" s="25"/>
      <c r="L314" s="26"/>
      <c r="M314" s="26"/>
      <c r="N314" s="26"/>
      <c r="O314" s="26"/>
      <c r="P314" s="26"/>
    </row>
    <row r="315" customFormat="false" ht="21.75" hidden="false" customHeight="false" outlineLevel="0" collapsed="false">
      <c r="A315" s="26"/>
      <c r="B315" s="36"/>
      <c r="C315" s="25"/>
      <c r="D315" s="25"/>
      <c r="E315" s="25"/>
      <c r="F315" s="25"/>
      <c r="G315" s="25"/>
      <c r="H315" s="25"/>
      <c r="I315" s="25"/>
      <c r="J315" s="25"/>
      <c r="K315" s="25"/>
      <c r="L315" s="26"/>
      <c r="M315" s="26"/>
      <c r="N315" s="26"/>
      <c r="O315" s="26"/>
      <c r="P315" s="26"/>
    </row>
    <row r="316" customFormat="false" ht="21.75" hidden="false" customHeight="false" outlineLevel="0" collapsed="false">
      <c r="A316" s="26"/>
      <c r="B316" s="36"/>
      <c r="C316" s="25"/>
      <c r="D316" s="25"/>
      <c r="E316" s="25"/>
      <c r="F316" s="25"/>
      <c r="G316" s="25"/>
      <c r="H316" s="25"/>
      <c r="I316" s="25"/>
      <c r="J316" s="25"/>
      <c r="K316" s="25"/>
      <c r="L316" s="26"/>
      <c r="M316" s="26"/>
      <c r="N316" s="26"/>
      <c r="O316" s="26"/>
      <c r="P316" s="26"/>
    </row>
    <row r="317" customFormat="false" ht="21.75" hidden="false" customHeight="false" outlineLevel="0" collapsed="false">
      <c r="A317" s="26"/>
      <c r="B317" s="36"/>
      <c r="C317" s="25"/>
      <c r="D317" s="25"/>
      <c r="E317" s="25"/>
      <c r="F317" s="25"/>
      <c r="G317" s="25"/>
      <c r="H317" s="25"/>
      <c r="I317" s="25"/>
      <c r="J317" s="25"/>
      <c r="K317" s="25"/>
      <c r="L317" s="26"/>
      <c r="M317" s="26"/>
      <c r="N317" s="26"/>
      <c r="O317" s="26"/>
      <c r="P317" s="26"/>
    </row>
    <row r="318" customFormat="false" ht="21.75" hidden="false" customHeight="false" outlineLevel="0" collapsed="false">
      <c r="A318" s="26"/>
      <c r="B318" s="36"/>
      <c r="C318" s="25"/>
      <c r="D318" s="25"/>
      <c r="E318" s="25"/>
      <c r="F318" s="25"/>
      <c r="G318" s="25"/>
      <c r="H318" s="25"/>
      <c r="I318" s="25"/>
      <c r="J318" s="25"/>
      <c r="K318" s="25"/>
      <c r="L318" s="26"/>
      <c r="M318" s="26"/>
      <c r="N318" s="26"/>
      <c r="O318" s="26"/>
      <c r="P318" s="26"/>
    </row>
    <row r="319" customFormat="false" ht="21.75" hidden="false" customHeight="false" outlineLevel="0" collapsed="false">
      <c r="A319" s="26"/>
      <c r="B319" s="36"/>
      <c r="C319" s="25"/>
      <c r="D319" s="25"/>
      <c r="E319" s="25"/>
      <c r="F319" s="25"/>
      <c r="G319" s="25"/>
      <c r="H319" s="25"/>
      <c r="I319" s="25"/>
      <c r="J319" s="25"/>
      <c r="K319" s="25"/>
      <c r="L319" s="26"/>
      <c r="M319" s="26"/>
      <c r="N319" s="26"/>
      <c r="O319" s="26"/>
      <c r="P319" s="26"/>
    </row>
    <row r="320" customFormat="false" ht="21.75" hidden="false" customHeight="false" outlineLevel="0" collapsed="false">
      <c r="A320" s="26"/>
      <c r="B320" s="36"/>
      <c r="C320" s="25"/>
      <c r="D320" s="25"/>
      <c r="E320" s="25"/>
      <c r="F320" s="25"/>
      <c r="G320" s="25"/>
      <c r="H320" s="25"/>
      <c r="I320" s="25"/>
      <c r="J320" s="25"/>
      <c r="K320" s="25"/>
      <c r="L320" s="26"/>
      <c r="M320" s="26"/>
      <c r="N320" s="26"/>
      <c r="O320" s="26"/>
      <c r="P320" s="26"/>
    </row>
    <row r="321" customFormat="false" ht="21.75" hidden="false" customHeight="false" outlineLevel="0" collapsed="false">
      <c r="A321" s="26"/>
      <c r="B321" s="36"/>
      <c r="C321" s="25"/>
      <c r="D321" s="25"/>
      <c r="E321" s="25"/>
      <c r="F321" s="25"/>
      <c r="G321" s="25"/>
      <c r="H321" s="25"/>
      <c r="I321" s="25"/>
      <c r="J321" s="25"/>
      <c r="K321" s="25"/>
      <c r="L321" s="26"/>
      <c r="M321" s="26"/>
      <c r="N321" s="26"/>
      <c r="O321" s="26"/>
      <c r="P321" s="26"/>
    </row>
    <row r="322" customFormat="false" ht="21.75" hidden="false" customHeight="false" outlineLevel="0" collapsed="false">
      <c r="A322" s="26"/>
      <c r="B322" s="36"/>
      <c r="C322" s="25"/>
      <c r="D322" s="25"/>
      <c r="E322" s="25"/>
      <c r="F322" s="25"/>
      <c r="G322" s="25"/>
      <c r="H322" s="25"/>
      <c r="I322" s="25"/>
      <c r="J322" s="25"/>
      <c r="K322" s="25"/>
      <c r="L322" s="26"/>
      <c r="M322" s="26"/>
      <c r="N322" s="26"/>
      <c r="O322" s="26"/>
      <c r="P322" s="26"/>
    </row>
    <row r="323" customFormat="false" ht="21.75" hidden="false" customHeight="false" outlineLevel="0" collapsed="false">
      <c r="A323" s="26"/>
      <c r="B323" s="36"/>
      <c r="C323" s="25"/>
      <c r="D323" s="25"/>
      <c r="E323" s="25"/>
      <c r="F323" s="25"/>
      <c r="G323" s="25"/>
      <c r="H323" s="25"/>
      <c r="I323" s="25"/>
      <c r="J323" s="25"/>
      <c r="K323" s="25"/>
      <c r="L323" s="26"/>
      <c r="M323" s="26"/>
      <c r="N323" s="26"/>
      <c r="O323" s="26"/>
      <c r="P323" s="26"/>
    </row>
    <row r="324" customFormat="false" ht="21.75" hidden="false" customHeight="false" outlineLevel="0" collapsed="false">
      <c r="A324" s="26"/>
      <c r="B324" s="36"/>
      <c r="C324" s="25"/>
      <c r="D324" s="25"/>
      <c r="E324" s="25"/>
      <c r="F324" s="25"/>
      <c r="G324" s="25"/>
      <c r="H324" s="25"/>
      <c r="I324" s="25"/>
      <c r="J324" s="25"/>
      <c r="K324" s="25"/>
      <c r="L324" s="26"/>
      <c r="M324" s="26"/>
      <c r="N324" s="26"/>
      <c r="O324" s="26"/>
      <c r="P324" s="26"/>
    </row>
    <row r="325" customFormat="false" ht="21.75" hidden="false" customHeight="false" outlineLevel="0" collapsed="false">
      <c r="A325" s="26"/>
      <c r="B325" s="36"/>
      <c r="C325" s="25"/>
      <c r="D325" s="25"/>
      <c r="E325" s="25"/>
      <c r="F325" s="25"/>
      <c r="G325" s="25"/>
      <c r="H325" s="25"/>
      <c r="I325" s="25"/>
      <c r="J325" s="25"/>
      <c r="K325" s="25"/>
      <c r="L325" s="26"/>
      <c r="M325" s="26"/>
      <c r="N325" s="26"/>
      <c r="O325" s="26"/>
      <c r="P325" s="26"/>
    </row>
    <row r="326" customFormat="false" ht="21.75" hidden="false" customHeight="false" outlineLevel="0" collapsed="false">
      <c r="A326" s="26"/>
      <c r="B326" s="36"/>
      <c r="C326" s="25"/>
      <c r="D326" s="25"/>
      <c r="E326" s="25"/>
      <c r="F326" s="25"/>
      <c r="G326" s="25"/>
      <c r="H326" s="25"/>
      <c r="I326" s="25"/>
      <c r="J326" s="25"/>
      <c r="K326" s="25"/>
      <c r="L326" s="26"/>
      <c r="M326" s="26"/>
      <c r="N326" s="26"/>
      <c r="O326" s="26"/>
      <c r="P326" s="26"/>
    </row>
    <row r="327" customFormat="false" ht="21.75" hidden="false" customHeight="false" outlineLevel="0" collapsed="false">
      <c r="A327" s="26"/>
      <c r="B327" s="36"/>
      <c r="C327" s="25"/>
      <c r="D327" s="25"/>
      <c r="E327" s="25"/>
      <c r="F327" s="25"/>
      <c r="G327" s="25"/>
      <c r="H327" s="25"/>
      <c r="I327" s="25"/>
      <c r="J327" s="25"/>
      <c r="K327" s="25"/>
      <c r="L327" s="26"/>
      <c r="M327" s="26"/>
      <c r="N327" s="26"/>
      <c r="O327" s="26"/>
      <c r="P327" s="26"/>
    </row>
    <row r="328" customFormat="false" ht="21.75" hidden="false" customHeight="false" outlineLevel="0" collapsed="false">
      <c r="A328" s="26"/>
      <c r="B328" s="36"/>
      <c r="C328" s="25"/>
      <c r="D328" s="25"/>
      <c r="E328" s="25"/>
      <c r="F328" s="25"/>
      <c r="G328" s="25"/>
      <c r="H328" s="25"/>
      <c r="I328" s="25"/>
      <c r="J328" s="25"/>
      <c r="K328" s="25"/>
      <c r="L328" s="26"/>
      <c r="M328" s="26"/>
      <c r="N328" s="26"/>
      <c r="O328" s="26"/>
      <c r="P328" s="26"/>
    </row>
    <row r="329" customFormat="false" ht="21.75" hidden="false" customHeight="false" outlineLevel="0" collapsed="false">
      <c r="A329" s="26"/>
      <c r="B329" s="36"/>
      <c r="C329" s="25"/>
      <c r="D329" s="25"/>
      <c r="E329" s="25"/>
      <c r="F329" s="25"/>
      <c r="G329" s="25"/>
      <c r="H329" s="25"/>
      <c r="I329" s="25"/>
      <c r="J329" s="25"/>
      <c r="K329" s="25"/>
      <c r="L329" s="26"/>
      <c r="M329" s="26"/>
      <c r="N329" s="26"/>
      <c r="O329" s="26"/>
      <c r="P329" s="26"/>
    </row>
    <row r="330" customFormat="false" ht="21.75" hidden="false" customHeight="false" outlineLevel="0" collapsed="false">
      <c r="A330" s="26"/>
      <c r="B330" s="36"/>
      <c r="C330" s="25"/>
      <c r="D330" s="25"/>
      <c r="E330" s="25"/>
      <c r="F330" s="25"/>
      <c r="G330" s="25"/>
      <c r="H330" s="25"/>
      <c r="I330" s="25"/>
      <c r="J330" s="25"/>
      <c r="K330" s="25"/>
      <c r="L330" s="26"/>
      <c r="M330" s="26"/>
      <c r="N330" s="26"/>
      <c r="O330" s="26"/>
      <c r="P330" s="26"/>
    </row>
    <row r="331" customFormat="false" ht="21.75" hidden="false" customHeight="false" outlineLevel="0" collapsed="false">
      <c r="A331" s="26"/>
      <c r="B331" s="36"/>
      <c r="C331" s="25"/>
      <c r="D331" s="25"/>
      <c r="E331" s="25"/>
      <c r="F331" s="25"/>
      <c r="G331" s="25"/>
      <c r="H331" s="25"/>
      <c r="I331" s="25"/>
      <c r="J331" s="25"/>
      <c r="K331" s="25"/>
      <c r="L331" s="26"/>
      <c r="M331" s="26"/>
      <c r="N331" s="26"/>
      <c r="O331" s="26"/>
      <c r="P331" s="26"/>
    </row>
    <row r="332" customFormat="false" ht="21.75" hidden="false" customHeight="false" outlineLevel="0" collapsed="false">
      <c r="A332" s="26"/>
      <c r="B332" s="36"/>
      <c r="C332" s="25"/>
      <c r="D332" s="25"/>
      <c r="E332" s="25"/>
      <c r="F332" s="25"/>
      <c r="G332" s="25"/>
      <c r="H332" s="25"/>
      <c r="I332" s="25"/>
      <c r="J332" s="25"/>
      <c r="K332" s="25"/>
      <c r="L332" s="26"/>
      <c r="M332" s="26"/>
      <c r="N332" s="26"/>
      <c r="O332" s="26"/>
      <c r="P332" s="26"/>
    </row>
    <row r="333" customFormat="false" ht="21.75" hidden="false" customHeight="false" outlineLevel="0" collapsed="false">
      <c r="A333" s="26"/>
      <c r="B333" s="36"/>
      <c r="C333" s="25"/>
      <c r="D333" s="25"/>
      <c r="E333" s="25"/>
      <c r="F333" s="25"/>
      <c r="G333" s="25"/>
      <c r="H333" s="25"/>
      <c r="I333" s="25"/>
      <c r="J333" s="25"/>
      <c r="K333" s="25"/>
      <c r="L333" s="26"/>
      <c r="M333" s="26"/>
      <c r="N333" s="26"/>
      <c r="O333" s="26"/>
      <c r="P333" s="26"/>
    </row>
    <row r="334" customFormat="false" ht="21.75" hidden="false" customHeight="false" outlineLevel="0" collapsed="false">
      <c r="A334" s="26"/>
      <c r="B334" s="36"/>
      <c r="C334" s="25"/>
      <c r="D334" s="25"/>
      <c r="E334" s="25"/>
      <c r="F334" s="25"/>
      <c r="G334" s="25"/>
      <c r="H334" s="25"/>
      <c r="I334" s="25"/>
      <c r="J334" s="25"/>
      <c r="K334" s="25"/>
      <c r="L334" s="26"/>
      <c r="M334" s="26"/>
      <c r="N334" s="26"/>
      <c r="O334" s="26"/>
      <c r="P334" s="26"/>
    </row>
    <row r="335" customFormat="false" ht="21.75" hidden="false" customHeight="false" outlineLevel="0" collapsed="false">
      <c r="A335" s="26"/>
      <c r="B335" s="36"/>
      <c r="C335" s="25"/>
      <c r="D335" s="25"/>
      <c r="E335" s="25"/>
      <c r="F335" s="25"/>
      <c r="G335" s="25"/>
      <c r="H335" s="25"/>
      <c r="I335" s="25"/>
      <c r="J335" s="25"/>
      <c r="K335" s="25"/>
      <c r="L335" s="26"/>
      <c r="M335" s="26"/>
      <c r="N335" s="26"/>
      <c r="O335" s="26"/>
      <c r="P335" s="26"/>
    </row>
    <row r="336" customFormat="false" ht="21.75" hidden="false" customHeight="false" outlineLevel="0" collapsed="false">
      <c r="A336" s="26"/>
      <c r="B336" s="36"/>
      <c r="C336" s="25"/>
      <c r="D336" s="25"/>
      <c r="E336" s="25"/>
      <c r="F336" s="25"/>
      <c r="G336" s="25"/>
      <c r="H336" s="25"/>
      <c r="I336" s="25"/>
      <c r="J336" s="25"/>
      <c r="K336" s="25"/>
      <c r="L336" s="26"/>
      <c r="M336" s="26"/>
      <c r="N336" s="26"/>
      <c r="O336" s="26"/>
      <c r="P336" s="26"/>
    </row>
    <row r="337" customFormat="false" ht="21.75" hidden="false" customHeight="false" outlineLevel="0" collapsed="false">
      <c r="A337" s="26"/>
      <c r="B337" s="36"/>
      <c r="C337" s="25"/>
      <c r="D337" s="25"/>
      <c r="E337" s="25"/>
      <c r="F337" s="25"/>
      <c r="G337" s="25"/>
      <c r="H337" s="25"/>
      <c r="I337" s="25"/>
      <c r="J337" s="25"/>
      <c r="K337" s="25"/>
      <c r="L337" s="26"/>
      <c r="M337" s="26"/>
      <c r="N337" s="26"/>
      <c r="O337" s="26"/>
      <c r="P337" s="26"/>
    </row>
    <row r="338" customFormat="false" ht="21.75" hidden="false" customHeight="false" outlineLevel="0" collapsed="false">
      <c r="A338" s="26"/>
      <c r="B338" s="36"/>
      <c r="C338" s="25"/>
      <c r="D338" s="25"/>
      <c r="E338" s="25"/>
      <c r="F338" s="25"/>
      <c r="G338" s="25"/>
      <c r="H338" s="25"/>
      <c r="I338" s="25"/>
      <c r="J338" s="25"/>
      <c r="K338" s="25"/>
      <c r="L338" s="26"/>
      <c r="M338" s="26"/>
      <c r="N338" s="26"/>
      <c r="O338" s="26"/>
      <c r="P338" s="26"/>
    </row>
    <row r="339" customFormat="false" ht="21.75" hidden="false" customHeight="false" outlineLevel="0" collapsed="false">
      <c r="A339" s="26"/>
      <c r="B339" s="36"/>
      <c r="C339" s="25"/>
      <c r="D339" s="25"/>
      <c r="E339" s="25"/>
      <c r="F339" s="25"/>
      <c r="G339" s="25"/>
      <c r="H339" s="25"/>
      <c r="I339" s="25"/>
      <c r="J339" s="25"/>
      <c r="K339" s="25"/>
      <c r="L339" s="26"/>
      <c r="M339" s="26"/>
      <c r="N339" s="26"/>
      <c r="O339" s="26"/>
      <c r="P339" s="26"/>
    </row>
    <row r="340" customFormat="false" ht="21.75" hidden="false" customHeight="false" outlineLevel="0" collapsed="false">
      <c r="A340" s="26"/>
      <c r="B340" s="36"/>
      <c r="C340" s="25"/>
      <c r="D340" s="25"/>
      <c r="E340" s="25"/>
      <c r="F340" s="25"/>
      <c r="G340" s="25"/>
      <c r="H340" s="25"/>
      <c r="I340" s="25"/>
      <c r="J340" s="25"/>
      <c r="K340" s="25"/>
      <c r="L340" s="26"/>
      <c r="M340" s="26"/>
      <c r="N340" s="26"/>
      <c r="O340" s="26"/>
      <c r="P340" s="26"/>
    </row>
    <row r="341" customFormat="false" ht="21.75" hidden="false" customHeight="false" outlineLevel="0" collapsed="false">
      <c r="A341" s="26"/>
      <c r="B341" s="36"/>
      <c r="C341" s="25"/>
      <c r="D341" s="25"/>
      <c r="E341" s="25"/>
      <c r="F341" s="25"/>
      <c r="G341" s="25"/>
      <c r="H341" s="25"/>
      <c r="I341" s="25"/>
      <c r="J341" s="25"/>
      <c r="K341" s="25"/>
      <c r="L341" s="26"/>
      <c r="M341" s="26"/>
      <c r="N341" s="26"/>
      <c r="O341" s="26"/>
      <c r="P341" s="26"/>
    </row>
    <row r="342" customFormat="false" ht="21.75" hidden="false" customHeight="false" outlineLevel="0" collapsed="false">
      <c r="A342" s="26"/>
      <c r="B342" s="36"/>
      <c r="C342" s="25"/>
      <c r="D342" s="25"/>
      <c r="E342" s="25"/>
      <c r="F342" s="25"/>
      <c r="G342" s="25"/>
      <c r="H342" s="25"/>
      <c r="I342" s="25"/>
      <c r="J342" s="25"/>
      <c r="K342" s="25"/>
      <c r="L342" s="26"/>
      <c r="M342" s="26"/>
      <c r="N342" s="26"/>
      <c r="O342" s="26"/>
      <c r="P342" s="26"/>
    </row>
    <row r="343" customFormat="false" ht="21.75" hidden="false" customHeight="false" outlineLevel="0" collapsed="false">
      <c r="A343" s="26"/>
      <c r="B343" s="36"/>
      <c r="C343" s="25"/>
      <c r="D343" s="25"/>
      <c r="E343" s="25"/>
      <c r="F343" s="25"/>
      <c r="G343" s="25"/>
      <c r="H343" s="25"/>
      <c r="I343" s="25"/>
      <c r="J343" s="25"/>
      <c r="K343" s="25"/>
      <c r="L343" s="26"/>
      <c r="M343" s="26"/>
      <c r="N343" s="26"/>
      <c r="O343" s="26"/>
      <c r="P343" s="26"/>
    </row>
    <row r="344" customFormat="false" ht="21.75" hidden="false" customHeight="false" outlineLevel="0" collapsed="false">
      <c r="A344" s="26"/>
      <c r="B344" s="36"/>
      <c r="C344" s="25"/>
      <c r="D344" s="25"/>
      <c r="E344" s="25"/>
      <c r="F344" s="25"/>
      <c r="G344" s="25"/>
      <c r="H344" s="25"/>
      <c r="I344" s="25"/>
      <c r="J344" s="25"/>
      <c r="K344" s="25"/>
      <c r="L344" s="26"/>
      <c r="M344" s="26"/>
      <c r="N344" s="26"/>
      <c r="O344" s="26"/>
      <c r="P344" s="26"/>
    </row>
    <row r="345" customFormat="false" ht="21.75" hidden="false" customHeight="false" outlineLevel="0" collapsed="false">
      <c r="A345" s="26"/>
      <c r="B345" s="36"/>
      <c r="C345" s="25"/>
      <c r="D345" s="25"/>
      <c r="E345" s="25"/>
      <c r="F345" s="25"/>
      <c r="G345" s="25"/>
      <c r="H345" s="25"/>
      <c r="I345" s="25"/>
      <c r="J345" s="25"/>
      <c r="K345" s="25"/>
      <c r="L345" s="26"/>
      <c r="M345" s="26"/>
      <c r="N345" s="26"/>
      <c r="O345" s="26"/>
      <c r="P345" s="26"/>
    </row>
    <row r="346" customFormat="false" ht="21.75" hidden="false" customHeight="false" outlineLevel="0" collapsed="false">
      <c r="A346" s="26"/>
      <c r="B346" s="36"/>
      <c r="C346" s="25"/>
      <c r="D346" s="25"/>
      <c r="E346" s="25"/>
      <c r="F346" s="25"/>
      <c r="G346" s="25"/>
      <c r="H346" s="25"/>
      <c r="I346" s="25"/>
      <c r="J346" s="25"/>
      <c r="K346" s="25"/>
      <c r="L346" s="26"/>
      <c r="M346" s="26"/>
      <c r="N346" s="26"/>
      <c r="O346" s="26"/>
      <c r="P346" s="26"/>
    </row>
    <row r="347" customFormat="false" ht="21.75" hidden="false" customHeight="false" outlineLevel="0" collapsed="false">
      <c r="A347" s="26"/>
      <c r="B347" s="36"/>
      <c r="C347" s="25"/>
      <c r="D347" s="25"/>
      <c r="E347" s="25"/>
      <c r="F347" s="25"/>
      <c r="G347" s="25"/>
      <c r="H347" s="25"/>
      <c r="I347" s="25"/>
      <c r="J347" s="25"/>
      <c r="K347" s="25"/>
      <c r="L347" s="26"/>
      <c r="M347" s="26"/>
      <c r="N347" s="26"/>
      <c r="O347" s="26"/>
      <c r="P347" s="26"/>
    </row>
    <row r="348" customFormat="false" ht="21.75" hidden="false" customHeight="false" outlineLevel="0" collapsed="false">
      <c r="A348" s="26"/>
      <c r="B348" s="36"/>
      <c r="C348" s="25"/>
      <c r="D348" s="25"/>
      <c r="E348" s="25"/>
      <c r="F348" s="25"/>
      <c r="G348" s="25"/>
      <c r="H348" s="25"/>
      <c r="I348" s="25"/>
      <c r="J348" s="25"/>
      <c r="K348" s="25"/>
      <c r="L348" s="26"/>
      <c r="M348" s="26"/>
      <c r="N348" s="26"/>
      <c r="O348" s="26"/>
      <c r="P348" s="26"/>
    </row>
    <row r="349" customFormat="false" ht="21.75" hidden="false" customHeight="false" outlineLevel="0" collapsed="false">
      <c r="A349" s="26"/>
      <c r="B349" s="36"/>
      <c r="C349" s="25"/>
      <c r="D349" s="25"/>
      <c r="E349" s="25"/>
      <c r="F349" s="25"/>
      <c r="G349" s="25"/>
      <c r="H349" s="25"/>
      <c r="I349" s="25"/>
      <c r="J349" s="25"/>
      <c r="K349" s="25"/>
      <c r="L349" s="26"/>
      <c r="M349" s="26"/>
      <c r="N349" s="26"/>
      <c r="O349" s="26"/>
      <c r="P349" s="26"/>
    </row>
    <row r="350" customFormat="false" ht="21.75" hidden="false" customHeight="false" outlineLevel="0" collapsed="false">
      <c r="A350" s="26"/>
      <c r="B350" s="36"/>
      <c r="C350" s="25"/>
      <c r="D350" s="25"/>
      <c r="E350" s="25"/>
      <c r="F350" s="25"/>
      <c r="G350" s="25"/>
      <c r="H350" s="25"/>
      <c r="I350" s="25"/>
      <c r="J350" s="25"/>
      <c r="K350" s="25"/>
      <c r="L350" s="26"/>
      <c r="M350" s="26"/>
      <c r="N350" s="26"/>
      <c r="O350" s="26"/>
      <c r="P350" s="26"/>
    </row>
    <row r="351" customFormat="false" ht="21.75" hidden="false" customHeight="false" outlineLevel="0" collapsed="false">
      <c r="A351" s="26"/>
      <c r="B351" s="36"/>
      <c r="C351" s="25"/>
      <c r="D351" s="25"/>
      <c r="E351" s="25"/>
      <c r="F351" s="25"/>
      <c r="G351" s="25"/>
      <c r="H351" s="25"/>
      <c r="I351" s="25"/>
      <c r="J351" s="25"/>
      <c r="K351" s="25"/>
      <c r="L351" s="26"/>
      <c r="M351" s="26"/>
      <c r="N351" s="26"/>
      <c r="O351" s="26"/>
      <c r="P351" s="26"/>
    </row>
    <row r="352" customFormat="false" ht="21.75" hidden="false" customHeight="false" outlineLevel="0" collapsed="false">
      <c r="A352" s="26"/>
      <c r="B352" s="36"/>
      <c r="C352" s="25"/>
      <c r="D352" s="25"/>
      <c r="E352" s="25"/>
      <c r="F352" s="25"/>
      <c r="G352" s="25"/>
      <c r="H352" s="25"/>
      <c r="I352" s="25"/>
      <c r="J352" s="25"/>
      <c r="K352" s="25"/>
      <c r="L352" s="26"/>
      <c r="M352" s="26"/>
      <c r="N352" s="26"/>
      <c r="O352" s="26"/>
      <c r="P352" s="26"/>
    </row>
    <row r="353" customFormat="false" ht="21.75" hidden="false" customHeight="false" outlineLevel="0" collapsed="false">
      <c r="A353" s="26"/>
      <c r="B353" s="36"/>
      <c r="C353" s="25"/>
      <c r="D353" s="25"/>
      <c r="E353" s="25"/>
      <c r="F353" s="25"/>
      <c r="G353" s="25"/>
      <c r="H353" s="25"/>
      <c r="I353" s="25"/>
      <c r="J353" s="25"/>
      <c r="K353" s="25"/>
      <c r="L353" s="26"/>
      <c r="M353" s="26"/>
      <c r="N353" s="26"/>
      <c r="O353" s="26"/>
      <c r="P353" s="26"/>
    </row>
    <row r="354" customFormat="false" ht="21.75" hidden="false" customHeight="false" outlineLevel="0" collapsed="false">
      <c r="A354" s="26"/>
      <c r="B354" s="36"/>
      <c r="C354" s="25"/>
      <c r="D354" s="25"/>
      <c r="E354" s="25"/>
      <c r="F354" s="25"/>
      <c r="G354" s="25"/>
      <c r="H354" s="25"/>
      <c r="I354" s="25"/>
      <c r="J354" s="25"/>
      <c r="K354" s="25"/>
      <c r="L354" s="26"/>
      <c r="M354" s="26"/>
      <c r="N354" s="26"/>
      <c r="O354" s="26"/>
      <c r="P354" s="26"/>
    </row>
    <row r="355" customFormat="false" ht="21.75" hidden="false" customHeight="false" outlineLevel="0" collapsed="false">
      <c r="A355" s="26"/>
      <c r="B355" s="36"/>
      <c r="C355" s="25"/>
      <c r="D355" s="25"/>
      <c r="E355" s="25"/>
      <c r="F355" s="25"/>
      <c r="G355" s="25"/>
      <c r="H355" s="25"/>
      <c r="I355" s="25"/>
      <c r="J355" s="25"/>
      <c r="K355" s="25"/>
      <c r="L355" s="26"/>
      <c r="M355" s="26"/>
      <c r="N355" s="26"/>
      <c r="O355" s="26"/>
      <c r="P355" s="26"/>
    </row>
    <row r="356" customFormat="false" ht="21.75" hidden="false" customHeight="false" outlineLevel="0" collapsed="false">
      <c r="A356" s="26"/>
      <c r="B356" s="36"/>
      <c r="C356" s="25"/>
      <c r="D356" s="25"/>
      <c r="E356" s="25"/>
      <c r="F356" s="25"/>
      <c r="G356" s="25"/>
      <c r="H356" s="25"/>
      <c r="I356" s="25"/>
      <c r="J356" s="25"/>
      <c r="K356" s="25"/>
      <c r="L356" s="26"/>
      <c r="M356" s="26"/>
      <c r="N356" s="26"/>
      <c r="O356" s="26"/>
      <c r="P356" s="26"/>
    </row>
    <row r="357" customFormat="false" ht="21.75" hidden="false" customHeight="false" outlineLevel="0" collapsed="false">
      <c r="A357" s="26"/>
      <c r="B357" s="36"/>
      <c r="C357" s="25"/>
      <c r="D357" s="25"/>
      <c r="E357" s="25"/>
      <c r="F357" s="25"/>
      <c r="G357" s="25"/>
      <c r="H357" s="25"/>
      <c r="I357" s="25"/>
      <c r="J357" s="25"/>
      <c r="K357" s="25"/>
      <c r="L357" s="26"/>
      <c r="M357" s="26"/>
      <c r="N357" s="26"/>
      <c r="O357" s="26"/>
      <c r="P357" s="26"/>
    </row>
    <row r="358" customFormat="false" ht="21.75" hidden="false" customHeight="false" outlineLevel="0" collapsed="false">
      <c r="A358" s="26"/>
      <c r="B358" s="36"/>
      <c r="C358" s="25"/>
      <c r="D358" s="25"/>
      <c r="E358" s="25"/>
      <c r="F358" s="25"/>
      <c r="G358" s="25"/>
      <c r="H358" s="25"/>
      <c r="I358" s="25"/>
      <c r="J358" s="25"/>
      <c r="K358" s="25"/>
      <c r="L358" s="26"/>
      <c r="M358" s="26"/>
      <c r="N358" s="26"/>
      <c r="O358" s="26"/>
      <c r="P358" s="26"/>
    </row>
    <row r="359" customFormat="false" ht="21.75" hidden="false" customHeight="false" outlineLevel="0" collapsed="false">
      <c r="A359" s="26"/>
      <c r="B359" s="36"/>
      <c r="C359" s="25"/>
      <c r="D359" s="25"/>
      <c r="E359" s="25"/>
      <c r="F359" s="25"/>
      <c r="G359" s="25"/>
      <c r="H359" s="25"/>
      <c r="I359" s="25"/>
      <c r="J359" s="25"/>
      <c r="K359" s="25"/>
      <c r="L359" s="26"/>
      <c r="M359" s="26"/>
      <c r="N359" s="26"/>
      <c r="O359" s="26"/>
      <c r="P359" s="26"/>
    </row>
    <row r="360" customFormat="false" ht="21.75" hidden="false" customHeight="false" outlineLevel="0" collapsed="false">
      <c r="A360" s="26"/>
      <c r="B360" s="36"/>
      <c r="C360" s="25"/>
      <c r="D360" s="25"/>
      <c r="E360" s="25"/>
      <c r="F360" s="25"/>
      <c r="G360" s="25"/>
      <c r="H360" s="25"/>
      <c r="I360" s="25"/>
      <c r="J360" s="25"/>
      <c r="K360" s="25"/>
      <c r="L360" s="26"/>
      <c r="M360" s="26"/>
      <c r="N360" s="26"/>
      <c r="O360" s="26"/>
      <c r="P360" s="26"/>
    </row>
    <row r="361" customFormat="false" ht="21.75" hidden="false" customHeight="false" outlineLevel="0" collapsed="false">
      <c r="A361" s="26"/>
      <c r="B361" s="36"/>
      <c r="C361" s="25"/>
      <c r="D361" s="25"/>
      <c r="E361" s="25"/>
      <c r="F361" s="25"/>
      <c r="G361" s="25"/>
      <c r="H361" s="25"/>
      <c r="I361" s="25"/>
      <c r="J361" s="25"/>
      <c r="K361" s="25"/>
      <c r="L361" s="26"/>
      <c r="M361" s="26"/>
      <c r="N361" s="26"/>
      <c r="O361" s="26"/>
      <c r="P361" s="26"/>
    </row>
    <row r="362" customFormat="false" ht="21.75" hidden="false" customHeight="false" outlineLevel="0" collapsed="false">
      <c r="A362" s="26"/>
      <c r="B362" s="36"/>
      <c r="C362" s="25"/>
      <c r="D362" s="25"/>
      <c r="E362" s="25"/>
      <c r="F362" s="25"/>
      <c r="G362" s="25"/>
      <c r="H362" s="25"/>
      <c r="I362" s="25"/>
      <c r="J362" s="25"/>
      <c r="K362" s="25"/>
      <c r="L362" s="26"/>
      <c r="M362" s="26"/>
      <c r="N362" s="26"/>
      <c r="O362" s="26"/>
      <c r="P362" s="26"/>
    </row>
    <row r="363" customFormat="false" ht="21.75" hidden="false" customHeight="false" outlineLevel="0" collapsed="false">
      <c r="A363" s="26"/>
      <c r="B363" s="36"/>
      <c r="C363" s="25"/>
      <c r="D363" s="25"/>
      <c r="E363" s="25"/>
      <c r="F363" s="25"/>
      <c r="G363" s="25"/>
      <c r="H363" s="25"/>
      <c r="I363" s="25"/>
      <c r="J363" s="25"/>
      <c r="K363" s="25"/>
      <c r="L363" s="26"/>
      <c r="M363" s="26"/>
      <c r="N363" s="26"/>
      <c r="O363" s="26"/>
      <c r="P363" s="26"/>
    </row>
    <row r="364" customFormat="false" ht="21.75" hidden="false" customHeight="false" outlineLevel="0" collapsed="false">
      <c r="A364" s="26"/>
      <c r="B364" s="36"/>
      <c r="C364" s="25"/>
      <c r="D364" s="25"/>
      <c r="E364" s="25"/>
      <c r="F364" s="25"/>
      <c r="G364" s="25"/>
      <c r="H364" s="25"/>
      <c r="I364" s="25"/>
      <c r="J364" s="25"/>
      <c r="K364" s="25"/>
      <c r="L364" s="26"/>
      <c r="M364" s="26"/>
      <c r="N364" s="26"/>
      <c r="O364" s="26"/>
      <c r="P364" s="26"/>
    </row>
    <row r="365" customFormat="false" ht="21.75" hidden="false" customHeight="false" outlineLevel="0" collapsed="false">
      <c r="A365" s="26"/>
      <c r="B365" s="36"/>
      <c r="C365" s="25"/>
      <c r="D365" s="25"/>
      <c r="E365" s="25"/>
      <c r="F365" s="25"/>
      <c r="G365" s="25"/>
      <c r="H365" s="25"/>
      <c r="I365" s="25"/>
      <c r="J365" s="25"/>
      <c r="K365" s="25"/>
      <c r="L365" s="26"/>
      <c r="M365" s="26"/>
      <c r="N365" s="26"/>
      <c r="O365" s="26"/>
      <c r="P365" s="26"/>
    </row>
    <row r="366" customFormat="false" ht="21.75" hidden="false" customHeight="false" outlineLevel="0" collapsed="false">
      <c r="A366" s="26"/>
      <c r="B366" s="36"/>
      <c r="C366" s="25"/>
      <c r="D366" s="25"/>
      <c r="E366" s="25"/>
      <c r="F366" s="25"/>
      <c r="G366" s="25"/>
      <c r="H366" s="25"/>
      <c r="I366" s="25"/>
      <c r="J366" s="25"/>
      <c r="K366" s="25"/>
      <c r="L366" s="26"/>
      <c r="M366" s="26"/>
      <c r="N366" s="26"/>
      <c r="O366" s="26"/>
      <c r="P366" s="26"/>
    </row>
    <row r="367" customFormat="false" ht="21.75" hidden="false" customHeight="false" outlineLevel="0" collapsed="false">
      <c r="A367" s="26"/>
      <c r="B367" s="36"/>
      <c r="C367" s="25"/>
      <c r="D367" s="25"/>
      <c r="E367" s="25"/>
      <c r="F367" s="25"/>
      <c r="G367" s="25"/>
      <c r="H367" s="25"/>
      <c r="I367" s="25"/>
      <c r="J367" s="25"/>
      <c r="K367" s="25"/>
      <c r="L367" s="26"/>
      <c r="M367" s="26"/>
      <c r="N367" s="26"/>
      <c r="O367" s="26"/>
      <c r="P367" s="26"/>
    </row>
    <row r="368" customFormat="false" ht="21.75" hidden="false" customHeight="false" outlineLevel="0" collapsed="false">
      <c r="A368" s="26"/>
      <c r="B368" s="36"/>
      <c r="C368" s="25"/>
      <c r="D368" s="25"/>
      <c r="E368" s="25"/>
      <c r="F368" s="25"/>
      <c r="G368" s="25"/>
      <c r="H368" s="25"/>
      <c r="I368" s="25"/>
      <c r="J368" s="25"/>
      <c r="K368" s="25"/>
      <c r="L368" s="26"/>
      <c r="M368" s="26"/>
      <c r="N368" s="26"/>
      <c r="O368" s="26"/>
      <c r="P368" s="26"/>
    </row>
    <row r="369" customFormat="false" ht="21.75" hidden="false" customHeight="false" outlineLevel="0" collapsed="false">
      <c r="A369" s="26"/>
      <c r="B369" s="36"/>
      <c r="C369" s="25"/>
      <c r="D369" s="25"/>
      <c r="E369" s="25"/>
      <c r="F369" s="25"/>
      <c r="G369" s="25"/>
      <c r="H369" s="25"/>
      <c r="I369" s="25"/>
      <c r="J369" s="25"/>
      <c r="K369" s="25"/>
      <c r="L369" s="26"/>
      <c r="M369" s="26"/>
      <c r="N369" s="26"/>
      <c r="O369" s="26"/>
      <c r="P369" s="26"/>
    </row>
    <row r="370" customFormat="false" ht="21.75" hidden="false" customHeight="false" outlineLevel="0" collapsed="false">
      <c r="A370" s="26"/>
      <c r="B370" s="36"/>
      <c r="C370" s="25"/>
      <c r="D370" s="25"/>
      <c r="E370" s="25"/>
      <c r="F370" s="25"/>
      <c r="G370" s="25"/>
      <c r="H370" s="25"/>
      <c r="I370" s="25"/>
      <c r="J370" s="25"/>
      <c r="K370" s="25"/>
      <c r="L370" s="26"/>
      <c r="M370" s="26"/>
      <c r="N370" s="26"/>
      <c r="O370" s="26"/>
      <c r="P370" s="26"/>
    </row>
    <row r="371" customFormat="false" ht="21.75" hidden="false" customHeight="false" outlineLevel="0" collapsed="false">
      <c r="A371" s="26"/>
      <c r="B371" s="36"/>
      <c r="C371" s="25"/>
      <c r="D371" s="25"/>
      <c r="E371" s="25"/>
      <c r="F371" s="25"/>
      <c r="G371" s="25"/>
      <c r="H371" s="25"/>
      <c r="I371" s="25"/>
      <c r="J371" s="25"/>
      <c r="K371" s="25"/>
      <c r="L371" s="26"/>
      <c r="M371" s="26"/>
      <c r="N371" s="26"/>
      <c r="O371" s="26"/>
      <c r="P371" s="26"/>
    </row>
    <row r="372" customFormat="false" ht="21.75" hidden="false" customHeight="false" outlineLevel="0" collapsed="false">
      <c r="A372" s="26"/>
      <c r="B372" s="36"/>
      <c r="C372" s="25"/>
      <c r="D372" s="25"/>
      <c r="E372" s="25"/>
      <c r="F372" s="25"/>
      <c r="G372" s="25"/>
      <c r="H372" s="25"/>
      <c r="I372" s="25"/>
      <c r="J372" s="25"/>
      <c r="K372" s="25"/>
      <c r="L372" s="26"/>
      <c r="M372" s="26"/>
      <c r="N372" s="26"/>
      <c r="O372" s="26"/>
      <c r="P372" s="26"/>
    </row>
    <row r="373" customFormat="false" ht="21.75" hidden="false" customHeight="false" outlineLevel="0" collapsed="false">
      <c r="A373" s="26"/>
      <c r="B373" s="36"/>
      <c r="C373" s="25"/>
      <c r="D373" s="25"/>
      <c r="E373" s="25"/>
      <c r="F373" s="25"/>
      <c r="G373" s="25"/>
      <c r="H373" s="25"/>
      <c r="I373" s="25"/>
      <c r="J373" s="25"/>
      <c r="K373" s="25"/>
      <c r="L373" s="26"/>
      <c r="M373" s="26"/>
      <c r="N373" s="26"/>
      <c r="O373" s="26"/>
      <c r="P373" s="26"/>
    </row>
    <row r="374" customFormat="false" ht="21.75" hidden="false" customHeight="false" outlineLevel="0" collapsed="false">
      <c r="A374" s="26"/>
      <c r="B374" s="36"/>
      <c r="C374" s="25"/>
      <c r="D374" s="25"/>
      <c r="E374" s="25"/>
      <c r="F374" s="25"/>
      <c r="G374" s="25"/>
      <c r="H374" s="25"/>
      <c r="I374" s="25"/>
      <c r="J374" s="25"/>
      <c r="K374" s="25"/>
      <c r="L374" s="26"/>
      <c r="M374" s="26"/>
      <c r="N374" s="26"/>
      <c r="O374" s="26"/>
      <c r="P374" s="26"/>
    </row>
    <row r="375" customFormat="false" ht="21.75" hidden="false" customHeight="false" outlineLevel="0" collapsed="false">
      <c r="A375" s="26"/>
      <c r="B375" s="36"/>
      <c r="C375" s="25"/>
      <c r="D375" s="25"/>
      <c r="E375" s="25"/>
      <c r="F375" s="25"/>
      <c r="G375" s="25"/>
      <c r="H375" s="25"/>
      <c r="I375" s="25"/>
      <c r="J375" s="25"/>
      <c r="K375" s="25"/>
      <c r="L375" s="26"/>
      <c r="M375" s="26"/>
      <c r="N375" s="26"/>
      <c r="O375" s="26"/>
      <c r="P375" s="26"/>
    </row>
    <row r="376" customFormat="false" ht="21.75" hidden="false" customHeight="false" outlineLevel="0" collapsed="false">
      <c r="A376" s="26"/>
      <c r="B376" s="36"/>
      <c r="C376" s="25"/>
      <c r="D376" s="25"/>
      <c r="E376" s="25"/>
      <c r="F376" s="25"/>
      <c r="G376" s="25"/>
      <c r="H376" s="25"/>
      <c r="I376" s="25"/>
      <c r="J376" s="25"/>
      <c r="K376" s="25"/>
      <c r="L376" s="26"/>
      <c r="M376" s="26"/>
      <c r="N376" s="26"/>
      <c r="O376" s="26"/>
      <c r="P376" s="26"/>
    </row>
    <row r="377" customFormat="false" ht="21.75" hidden="false" customHeight="false" outlineLevel="0" collapsed="false">
      <c r="A377" s="26"/>
      <c r="B377" s="36"/>
      <c r="C377" s="25"/>
      <c r="D377" s="25"/>
      <c r="E377" s="25"/>
      <c r="F377" s="25"/>
      <c r="G377" s="25"/>
      <c r="H377" s="25"/>
      <c r="I377" s="25"/>
      <c r="J377" s="25"/>
      <c r="K377" s="25"/>
      <c r="L377" s="26"/>
      <c r="M377" s="26"/>
      <c r="N377" s="26"/>
      <c r="O377" s="26"/>
      <c r="P377" s="26"/>
    </row>
    <row r="378" customFormat="false" ht="21.75" hidden="false" customHeight="false" outlineLevel="0" collapsed="false">
      <c r="A378" s="26"/>
      <c r="B378" s="36"/>
      <c r="C378" s="25"/>
      <c r="D378" s="25"/>
      <c r="E378" s="25"/>
      <c r="F378" s="25"/>
      <c r="G378" s="25"/>
      <c r="H378" s="25"/>
      <c r="I378" s="25"/>
      <c r="J378" s="25"/>
      <c r="K378" s="25"/>
      <c r="L378" s="26"/>
      <c r="M378" s="26"/>
      <c r="N378" s="26"/>
      <c r="O378" s="26"/>
      <c r="P378" s="26"/>
    </row>
    <row r="379" customFormat="false" ht="21.75" hidden="false" customHeight="false" outlineLevel="0" collapsed="false">
      <c r="A379" s="26"/>
      <c r="B379" s="36"/>
      <c r="C379" s="25"/>
      <c r="D379" s="25"/>
      <c r="E379" s="25"/>
      <c r="F379" s="25"/>
      <c r="G379" s="25"/>
      <c r="H379" s="25"/>
      <c r="I379" s="25"/>
      <c r="J379" s="25"/>
      <c r="K379" s="25"/>
      <c r="L379" s="26"/>
      <c r="M379" s="26"/>
      <c r="N379" s="26"/>
      <c r="O379" s="26"/>
      <c r="P379" s="26"/>
    </row>
    <row r="380" customFormat="false" ht="21.75" hidden="false" customHeight="false" outlineLevel="0" collapsed="false">
      <c r="A380" s="26"/>
      <c r="B380" s="36"/>
      <c r="C380" s="25"/>
      <c r="D380" s="25"/>
      <c r="E380" s="25"/>
      <c r="F380" s="25"/>
      <c r="G380" s="25"/>
      <c r="H380" s="25"/>
      <c r="I380" s="25"/>
      <c r="J380" s="25"/>
      <c r="K380" s="25"/>
      <c r="L380" s="26"/>
      <c r="M380" s="26"/>
      <c r="N380" s="26"/>
      <c r="O380" s="26"/>
      <c r="P380" s="26"/>
    </row>
    <row r="381" customFormat="false" ht="21.75" hidden="false" customHeight="false" outlineLevel="0" collapsed="false">
      <c r="A381" s="26"/>
      <c r="B381" s="36"/>
      <c r="C381" s="25"/>
      <c r="D381" s="25"/>
      <c r="E381" s="25"/>
      <c r="F381" s="25"/>
      <c r="G381" s="25"/>
      <c r="H381" s="25"/>
      <c r="I381" s="25"/>
      <c r="J381" s="25"/>
      <c r="K381" s="25"/>
      <c r="L381" s="26"/>
      <c r="M381" s="26"/>
      <c r="N381" s="26"/>
      <c r="O381" s="26"/>
      <c r="P381" s="26"/>
    </row>
    <row r="382" customFormat="false" ht="21.75" hidden="false" customHeight="false" outlineLevel="0" collapsed="false">
      <c r="A382" s="26"/>
      <c r="B382" s="36"/>
      <c r="C382" s="25"/>
      <c r="D382" s="25"/>
      <c r="E382" s="25"/>
      <c r="F382" s="25"/>
      <c r="G382" s="25"/>
      <c r="H382" s="25"/>
      <c r="I382" s="25"/>
      <c r="J382" s="25"/>
      <c r="K382" s="25"/>
      <c r="L382" s="26"/>
      <c r="M382" s="26"/>
      <c r="N382" s="26"/>
      <c r="O382" s="26"/>
      <c r="P382" s="26"/>
    </row>
    <row r="383" customFormat="false" ht="21.75" hidden="false" customHeight="false" outlineLevel="0" collapsed="false">
      <c r="A383" s="26"/>
      <c r="B383" s="36"/>
      <c r="C383" s="25"/>
      <c r="D383" s="25"/>
      <c r="E383" s="25"/>
      <c r="F383" s="25"/>
      <c r="G383" s="25"/>
      <c r="H383" s="25"/>
      <c r="I383" s="25"/>
      <c r="J383" s="25"/>
      <c r="K383" s="25"/>
      <c r="L383" s="26"/>
      <c r="M383" s="26"/>
      <c r="N383" s="26"/>
      <c r="O383" s="26"/>
      <c r="P383" s="26"/>
    </row>
    <row r="384" customFormat="false" ht="21.75" hidden="false" customHeight="false" outlineLevel="0" collapsed="false">
      <c r="A384" s="26"/>
      <c r="B384" s="36"/>
      <c r="C384" s="25"/>
      <c r="D384" s="25"/>
      <c r="E384" s="25"/>
      <c r="F384" s="25"/>
      <c r="G384" s="25"/>
      <c r="H384" s="25"/>
      <c r="I384" s="25"/>
      <c r="J384" s="25"/>
      <c r="K384" s="25"/>
      <c r="L384" s="26"/>
      <c r="M384" s="26"/>
      <c r="N384" s="26"/>
      <c r="O384" s="26"/>
      <c r="P384" s="26"/>
    </row>
    <row r="385" customFormat="false" ht="21.75" hidden="false" customHeight="false" outlineLevel="0" collapsed="false">
      <c r="A385" s="26"/>
      <c r="B385" s="36"/>
      <c r="C385" s="25"/>
      <c r="D385" s="25"/>
      <c r="E385" s="25"/>
      <c r="F385" s="25"/>
      <c r="G385" s="25"/>
      <c r="H385" s="25"/>
      <c r="I385" s="25"/>
      <c r="J385" s="25"/>
      <c r="K385" s="25"/>
      <c r="L385" s="26"/>
      <c r="M385" s="26"/>
      <c r="N385" s="26"/>
      <c r="O385" s="26"/>
      <c r="P385" s="26"/>
    </row>
    <row r="386" customFormat="false" ht="21.75" hidden="false" customHeight="false" outlineLevel="0" collapsed="false">
      <c r="A386" s="26"/>
      <c r="B386" s="36"/>
      <c r="C386" s="25"/>
      <c r="D386" s="25"/>
      <c r="E386" s="25"/>
      <c r="F386" s="25"/>
      <c r="G386" s="25"/>
      <c r="H386" s="25"/>
      <c r="I386" s="25"/>
      <c r="J386" s="25"/>
      <c r="K386" s="25"/>
      <c r="L386" s="26"/>
      <c r="M386" s="26"/>
      <c r="N386" s="26"/>
      <c r="O386" s="26"/>
      <c r="P386" s="26"/>
    </row>
    <row r="387" customFormat="false" ht="21.75" hidden="false" customHeight="false" outlineLevel="0" collapsed="false">
      <c r="A387" s="26"/>
      <c r="B387" s="36"/>
      <c r="C387" s="25"/>
      <c r="D387" s="25"/>
      <c r="E387" s="25"/>
      <c r="F387" s="25"/>
      <c r="G387" s="25"/>
      <c r="H387" s="25"/>
      <c r="I387" s="25"/>
      <c r="J387" s="25"/>
      <c r="K387" s="25"/>
      <c r="L387" s="26"/>
      <c r="M387" s="26"/>
      <c r="N387" s="26"/>
      <c r="O387" s="26"/>
      <c r="P387" s="26"/>
    </row>
    <row r="388" customFormat="false" ht="21.75" hidden="false" customHeight="false" outlineLevel="0" collapsed="false">
      <c r="A388" s="26"/>
      <c r="B388" s="36"/>
      <c r="C388" s="25"/>
      <c r="D388" s="25"/>
      <c r="E388" s="25"/>
      <c r="F388" s="25"/>
      <c r="G388" s="25"/>
      <c r="H388" s="25"/>
      <c r="I388" s="25"/>
      <c r="J388" s="25"/>
      <c r="K388" s="25"/>
      <c r="L388" s="26"/>
      <c r="M388" s="26"/>
      <c r="N388" s="26"/>
      <c r="O388" s="26"/>
      <c r="P388" s="26"/>
    </row>
    <row r="389" customFormat="false" ht="21.75" hidden="false" customHeight="false" outlineLevel="0" collapsed="false">
      <c r="A389" s="26"/>
      <c r="B389" s="36"/>
      <c r="C389" s="25"/>
      <c r="D389" s="25"/>
      <c r="E389" s="25"/>
      <c r="F389" s="25"/>
      <c r="G389" s="25"/>
      <c r="H389" s="25"/>
      <c r="I389" s="25"/>
      <c r="J389" s="25"/>
      <c r="K389" s="25"/>
      <c r="L389" s="26"/>
      <c r="M389" s="26"/>
      <c r="N389" s="26"/>
      <c r="O389" s="26"/>
      <c r="P389" s="26"/>
    </row>
    <row r="390" customFormat="false" ht="21.75" hidden="false" customHeight="false" outlineLevel="0" collapsed="false">
      <c r="A390" s="26"/>
      <c r="B390" s="36"/>
      <c r="C390" s="25"/>
      <c r="D390" s="25"/>
      <c r="E390" s="25"/>
      <c r="F390" s="25"/>
      <c r="G390" s="25"/>
      <c r="H390" s="25"/>
      <c r="I390" s="25"/>
      <c r="J390" s="25"/>
      <c r="K390" s="25"/>
      <c r="L390" s="26"/>
      <c r="M390" s="26"/>
      <c r="N390" s="26"/>
      <c r="O390" s="26"/>
      <c r="P390" s="26"/>
    </row>
    <row r="391" customFormat="false" ht="21.75" hidden="false" customHeight="false" outlineLevel="0" collapsed="false">
      <c r="A391" s="26"/>
      <c r="B391" s="36"/>
      <c r="C391" s="25"/>
      <c r="D391" s="25"/>
      <c r="E391" s="25"/>
      <c r="F391" s="25"/>
      <c r="G391" s="25"/>
      <c r="H391" s="25"/>
      <c r="I391" s="25"/>
      <c r="J391" s="25"/>
      <c r="K391" s="25"/>
      <c r="L391" s="26"/>
      <c r="M391" s="26"/>
      <c r="N391" s="26"/>
      <c r="O391" s="26"/>
      <c r="P391" s="26"/>
    </row>
    <row r="392" customFormat="false" ht="21.75" hidden="false" customHeight="false" outlineLevel="0" collapsed="false">
      <c r="A392" s="26"/>
      <c r="B392" s="36"/>
      <c r="C392" s="25"/>
      <c r="D392" s="25"/>
      <c r="E392" s="25"/>
      <c r="F392" s="25"/>
      <c r="G392" s="25"/>
      <c r="H392" s="25"/>
      <c r="I392" s="25"/>
      <c r="J392" s="25"/>
      <c r="K392" s="25"/>
      <c r="L392" s="26"/>
      <c r="M392" s="26"/>
      <c r="N392" s="26"/>
      <c r="O392" s="26"/>
      <c r="P392" s="26"/>
    </row>
    <row r="393" customFormat="false" ht="21.75" hidden="false" customHeight="false" outlineLevel="0" collapsed="false">
      <c r="A393" s="26"/>
      <c r="B393" s="36"/>
      <c r="C393" s="25"/>
      <c r="D393" s="25"/>
      <c r="E393" s="25"/>
      <c r="F393" s="25"/>
      <c r="G393" s="25"/>
      <c r="H393" s="25"/>
      <c r="I393" s="25"/>
      <c r="J393" s="25"/>
      <c r="K393" s="25"/>
      <c r="L393" s="26"/>
      <c r="M393" s="26"/>
      <c r="N393" s="26"/>
      <c r="O393" s="26"/>
      <c r="P393" s="26"/>
    </row>
    <row r="394" customFormat="false" ht="21.75" hidden="false" customHeight="false" outlineLevel="0" collapsed="false">
      <c r="A394" s="26"/>
      <c r="B394" s="36"/>
      <c r="C394" s="25"/>
      <c r="D394" s="25"/>
      <c r="E394" s="25"/>
      <c r="F394" s="25"/>
      <c r="G394" s="25"/>
      <c r="H394" s="25"/>
      <c r="I394" s="25"/>
      <c r="J394" s="25"/>
      <c r="K394" s="25"/>
      <c r="L394" s="26"/>
      <c r="M394" s="26"/>
      <c r="N394" s="26"/>
      <c r="O394" s="26"/>
      <c r="P394" s="26"/>
    </row>
    <row r="395" customFormat="false" ht="21.75" hidden="false" customHeight="false" outlineLevel="0" collapsed="false">
      <c r="A395" s="26"/>
      <c r="B395" s="36"/>
      <c r="C395" s="25"/>
      <c r="D395" s="25"/>
      <c r="E395" s="25"/>
      <c r="F395" s="25"/>
      <c r="G395" s="25"/>
      <c r="H395" s="25"/>
      <c r="I395" s="25"/>
      <c r="J395" s="25"/>
      <c r="K395" s="25"/>
      <c r="L395" s="26"/>
      <c r="M395" s="26"/>
      <c r="N395" s="26"/>
      <c r="O395" s="26"/>
      <c r="P395" s="26"/>
    </row>
    <row r="396" customFormat="false" ht="21.75" hidden="false" customHeight="false" outlineLevel="0" collapsed="false">
      <c r="A396" s="26"/>
      <c r="B396" s="36"/>
      <c r="C396" s="25"/>
      <c r="D396" s="25"/>
      <c r="E396" s="25"/>
      <c r="F396" s="25"/>
      <c r="G396" s="25"/>
      <c r="H396" s="25"/>
      <c r="I396" s="25"/>
      <c r="J396" s="25"/>
      <c r="K396" s="25"/>
      <c r="L396" s="26"/>
      <c r="M396" s="26"/>
      <c r="N396" s="26"/>
      <c r="O396" s="26"/>
      <c r="P396" s="26"/>
    </row>
    <row r="397" customFormat="false" ht="21.75" hidden="false" customHeight="false" outlineLevel="0" collapsed="false">
      <c r="A397" s="26"/>
      <c r="B397" s="36"/>
      <c r="C397" s="25"/>
      <c r="D397" s="25"/>
      <c r="E397" s="25"/>
      <c r="F397" s="25"/>
      <c r="G397" s="25"/>
      <c r="H397" s="25"/>
      <c r="I397" s="25"/>
      <c r="J397" s="25"/>
      <c r="K397" s="25"/>
      <c r="L397" s="26"/>
      <c r="M397" s="26"/>
      <c r="N397" s="26"/>
      <c r="O397" s="26"/>
      <c r="P397" s="26"/>
    </row>
    <row r="398" customFormat="false" ht="21.75" hidden="false" customHeight="false" outlineLevel="0" collapsed="false">
      <c r="A398" s="26"/>
      <c r="B398" s="36"/>
      <c r="C398" s="25"/>
      <c r="D398" s="25"/>
      <c r="E398" s="25"/>
      <c r="F398" s="25"/>
      <c r="G398" s="25"/>
      <c r="H398" s="25"/>
      <c r="I398" s="25"/>
      <c r="J398" s="25"/>
      <c r="K398" s="25"/>
      <c r="L398" s="26"/>
      <c r="M398" s="26"/>
      <c r="N398" s="26"/>
      <c r="O398" s="26"/>
      <c r="P398" s="26"/>
    </row>
    <row r="399" customFormat="false" ht="21.75" hidden="false" customHeight="false" outlineLevel="0" collapsed="false">
      <c r="A399" s="26"/>
      <c r="B399" s="36"/>
      <c r="C399" s="25"/>
      <c r="D399" s="25"/>
      <c r="E399" s="25"/>
      <c r="F399" s="25"/>
      <c r="G399" s="25"/>
      <c r="H399" s="25"/>
      <c r="I399" s="25"/>
      <c r="J399" s="25"/>
      <c r="K399" s="25"/>
      <c r="L399" s="26"/>
      <c r="M399" s="26"/>
      <c r="N399" s="26"/>
      <c r="O399" s="26"/>
      <c r="P399" s="26"/>
    </row>
    <row r="400" customFormat="false" ht="21.75" hidden="false" customHeight="false" outlineLevel="0" collapsed="false">
      <c r="A400" s="26"/>
      <c r="B400" s="36"/>
      <c r="C400" s="25"/>
      <c r="D400" s="25"/>
      <c r="E400" s="25"/>
      <c r="F400" s="25"/>
      <c r="G400" s="25"/>
      <c r="H400" s="25"/>
      <c r="I400" s="25"/>
      <c r="J400" s="25"/>
      <c r="K400" s="25"/>
      <c r="L400" s="26"/>
      <c r="M400" s="26"/>
      <c r="N400" s="26"/>
      <c r="O400" s="26"/>
      <c r="P400" s="26"/>
    </row>
    <row r="401" customFormat="false" ht="21.75" hidden="false" customHeight="false" outlineLevel="0" collapsed="false">
      <c r="A401" s="26"/>
      <c r="B401" s="36"/>
      <c r="C401" s="25"/>
      <c r="D401" s="25"/>
      <c r="E401" s="25"/>
      <c r="F401" s="25"/>
      <c r="G401" s="25"/>
      <c r="H401" s="25"/>
      <c r="I401" s="25"/>
      <c r="J401" s="25"/>
      <c r="K401" s="25"/>
      <c r="L401" s="26"/>
      <c r="M401" s="26"/>
      <c r="N401" s="26"/>
      <c r="O401" s="26"/>
      <c r="P401" s="26"/>
    </row>
    <row r="402" customFormat="false" ht="21.75" hidden="false" customHeight="false" outlineLevel="0" collapsed="false">
      <c r="A402" s="26"/>
      <c r="B402" s="36"/>
      <c r="C402" s="25"/>
      <c r="D402" s="25"/>
      <c r="E402" s="25"/>
      <c r="F402" s="25"/>
      <c r="G402" s="25"/>
      <c r="H402" s="25"/>
      <c r="I402" s="25"/>
      <c r="J402" s="25"/>
      <c r="K402" s="25"/>
      <c r="L402" s="26"/>
      <c r="M402" s="26"/>
      <c r="N402" s="26"/>
      <c r="O402" s="26"/>
      <c r="P402" s="26"/>
    </row>
    <row r="403" customFormat="false" ht="21.75" hidden="false" customHeight="false" outlineLevel="0" collapsed="false">
      <c r="A403" s="26"/>
      <c r="B403" s="36"/>
      <c r="C403" s="25"/>
      <c r="D403" s="25"/>
      <c r="E403" s="25"/>
      <c r="F403" s="25"/>
      <c r="G403" s="25"/>
      <c r="H403" s="25"/>
      <c r="I403" s="25"/>
      <c r="J403" s="25"/>
      <c r="K403" s="25"/>
      <c r="L403" s="26"/>
      <c r="M403" s="26"/>
      <c r="N403" s="26"/>
      <c r="O403" s="26"/>
      <c r="P403" s="26"/>
    </row>
    <row r="404" customFormat="false" ht="21.75" hidden="false" customHeight="false" outlineLevel="0" collapsed="false">
      <c r="A404" s="26"/>
      <c r="B404" s="36"/>
      <c r="C404" s="25"/>
      <c r="D404" s="25"/>
      <c r="E404" s="25"/>
      <c r="F404" s="25"/>
      <c r="G404" s="25"/>
      <c r="H404" s="25"/>
      <c r="I404" s="25"/>
      <c r="J404" s="25"/>
      <c r="K404" s="25"/>
      <c r="L404" s="26"/>
      <c r="M404" s="26"/>
      <c r="N404" s="26"/>
      <c r="O404" s="26"/>
      <c r="P404" s="26"/>
    </row>
    <row r="405" customFormat="false" ht="21.75" hidden="false" customHeight="false" outlineLevel="0" collapsed="false">
      <c r="A405" s="26"/>
      <c r="B405" s="36"/>
      <c r="C405" s="25"/>
      <c r="D405" s="25"/>
      <c r="E405" s="25"/>
      <c r="F405" s="25"/>
      <c r="G405" s="25"/>
      <c r="H405" s="25"/>
      <c r="I405" s="25"/>
      <c r="J405" s="25"/>
      <c r="K405" s="25"/>
      <c r="L405" s="26"/>
      <c r="M405" s="26"/>
      <c r="N405" s="26"/>
      <c r="O405" s="26"/>
      <c r="P405" s="26"/>
    </row>
    <row r="406" customFormat="false" ht="21.75" hidden="false" customHeight="false" outlineLevel="0" collapsed="false">
      <c r="A406" s="26"/>
      <c r="B406" s="36"/>
      <c r="C406" s="25"/>
      <c r="D406" s="25"/>
      <c r="E406" s="25"/>
      <c r="F406" s="25"/>
      <c r="G406" s="25"/>
      <c r="H406" s="25"/>
      <c r="I406" s="25"/>
      <c r="J406" s="25"/>
      <c r="K406" s="25"/>
      <c r="L406" s="26"/>
      <c r="M406" s="26"/>
      <c r="N406" s="26"/>
      <c r="O406" s="26"/>
      <c r="P406" s="26"/>
    </row>
    <row r="407" customFormat="false" ht="21.75" hidden="false" customHeight="false" outlineLevel="0" collapsed="false">
      <c r="A407" s="26"/>
      <c r="B407" s="36"/>
      <c r="C407" s="25"/>
      <c r="D407" s="25"/>
      <c r="E407" s="25"/>
      <c r="F407" s="25"/>
      <c r="G407" s="25"/>
      <c r="H407" s="25"/>
      <c r="I407" s="25"/>
      <c r="J407" s="25"/>
      <c r="K407" s="25"/>
      <c r="L407" s="26"/>
      <c r="M407" s="26"/>
      <c r="N407" s="26"/>
      <c r="O407" s="26"/>
      <c r="P407" s="26"/>
    </row>
    <row r="408" customFormat="false" ht="21.75" hidden="false" customHeight="false" outlineLevel="0" collapsed="false">
      <c r="A408" s="26"/>
      <c r="B408" s="36"/>
      <c r="C408" s="25"/>
      <c r="D408" s="25"/>
      <c r="E408" s="25"/>
      <c r="F408" s="25"/>
      <c r="G408" s="25"/>
      <c r="H408" s="25"/>
      <c r="I408" s="25"/>
      <c r="J408" s="25"/>
      <c r="K408" s="25"/>
      <c r="L408" s="26"/>
      <c r="M408" s="26"/>
      <c r="N408" s="26"/>
      <c r="O408" s="26"/>
      <c r="P408" s="26"/>
    </row>
    <row r="409" customFormat="false" ht="21.75" hidden="false" customHeight="false" outlineLevel="0" collapsed="false">
      <c r="A409" s="26"/>
      <c r="B409" s="36"/>
      <c r="C409" s="25"/>
      <c r="D409" s="25"/>
      <c r="E409" s="25"/>
      <c r="F409" s="25"/>
      <c r="G409" s="25"/>
      <c r="H409" s="25"/>
      <c r="I409" s="25"/>
      <c r="J409" s="25"/>
      <c r="K409" s="25"/>
      <c r="L409" s="26"/>
      <c r="M409" s="26"/>
      <c r="N409" s="26"/>
      <c r="O409" s="26"/>
      <c r="P409" s="26"/>
    </row>
    <row r="410" customFormat="false" ht="21.75" hidden="false" customHeight="false" outlineLevel="0" collapsed="false">
      <c r="A410" s="26"/>
      <c r="B410" s="36"/>
      <c r="C410" s="25"/>
      <c r="D410" s="25"/>
      <c r="E410" s="25"/>
      <c r="F410" s="25"/>
      <c r="G410" s="25"/>
      <c r="H410" s="25"/>
      <c r="I410" s="25"/>
      <c r="J410" s="25"/>
      <c r="K410" s="25"/>
      <c r="L410" s="26"/>
      <c r="M410" s="26"/>
      <c r="N410" s="26"/>
      <c r="O410" s="26"/>
      <c r="P410" s="26"/>
    </row>
    <row r="411" customFormat="false" ht="21.75" hidden="false" customHeight="false" outlineLevel="0" collapsed="false">
      <c r="A411" s="26"/>
      <c r="B411" s="36"/>
      <c r="C411" s="25"/>
      <c r="D411" s="25"/>
      <c r="E411" s="25"/>
      <c r="F411" s="25"/>
      <c r="G411" s="25"/>
      <c r="H411" s="25"/>
      <c r="I411" s="25"/>
      <c r="J411" s="25"/>
      <c r="K411" s="25"/>
      <c r="L411" s="26"/>
      <c r="M411" s="26"/>
      <c r="N411" s="26"/>
      <c r="O411" s="26"/>
      <c r="P411" s="26"/>
    </row>
    <row r="412" customFormat="false" ht="21.75" hidden="false" customHeight="false" outlineLevel="0" collapsed="false">
      <c r="A412" s="26"/>
      <c r="B412" s="36"/>
      <c r="C412" s="25"/>
      <c r="D412" s="25"/>
      <c r="E412" s="25"/>
      <c r="F412" s="25"/>
      <c r="G412" s="25"/>
      <c r="H412" s="25"/>
      <c r="I412" s="25"/>
      <c r="J412" s="25"/>
      <c r="K412" s="25"/>
      <c r="L412" s="26"/>
      <c r="M412" s="26"/>
      <c r="N412" s="26"/>
      <c r="O412" s="26"/>
      <c r="P412" s="26"/>
    </row>
    <row r="413" customFormat="false" ht="21.75" hidden="false" customHeight="false" outlineLevel="0" collapsed="false">
      <c r="A413" s="26"/>
      <c r="B413" s="36"/>
      <c r="C413" s="25"/>
      <c r="D413" s="25"/>
      <c r="E413" s="25"/>
      <c r="F413" s="25"/>
      <c r="G413" s="25"/>
      <c r="H413" s="25"/>
      <c r="I413" s="25"/>
      <c r="J413" s="25"/>
      <c r="K413" s="25"/>
      <c r="L413" s="26"/>
      <c r="M413" s="26"/>
      <c r="N413" s="26"/>
      <c r="O413" s="26"/>
      <c r="P413" s="26"/>
    </row>
    <row r="414" customFormat="false" ht="21.75" hidden="false" customHeight="false" outlineLevel="0" collapsed="false">
      <c r="A414" s="26"/>
      <c r="B414" s="36"/>
      <c r="C414" s="25"/>
      <c r="D414" s="25"/>
      <c r="E414" s="25"/>
      <c r="F414" s="25"/>
      <c r="G414" s="25"/>
      <c r="H414" s="25"/>
      <c r="I414" s="25"/>
      <c r="J414" s="25"/>
      <c r="K414" s="25"/>
      <c r="L414" s="26"/>
      <c r="M414" s="26"/>
      <c r="N414" s="26"/>
      <c r="O414" s="26"/>
      <c r="P414" s="26"/>
    </row>
    <row r="415" customFormat="false" ht="21.75" hidden="false" customHeight="false" outlineLevel="0" collapsed="false">
      <c r="A415" s="26"/>
      <c r="B415" s="36"/>
      <c r="C415" s="25"/>
      <c r="D415" s="25"/>
      <c r="E415" s="25"/>
      <c r="F415" s="25"/>
      <c r="G415" s="25"/>
      <c r="H415" s="25"/>
      <c r="I415" s="25"/>
      <c r="J415" s="25"/>
      <c r="K415" s="25"/>
      <c r="L415" s="26"/>
      <c r="M415" s="26"/>
      <c r="N415" s="26"/>
      <c r="O415" s="26"/>
      <c r="P415" s="26"/>
    </row>
    <row r="416" customFormat="false" ht="21.75" hidden="false" customHeight="false" outlineLevel="0" collapsed="false">
      <c r="A416" s="26"/>
      <c r="B416" s="36"/>
      <c r="C416" s="25"/>
      <c r="D416" s="25"/>
      <c r="E416" s="25"/>
      <c r="F416" s="25"/>
      <c r="G416" s="25"/>
      <c r="H416" s="25"/>
      <c r="I416" s="25"/>
      <c r="J416" s="25"/>
      <c r="K416" s="25"/>
      <c r="L416" s="26"/>
      <c r="M416" s="26"/>
      <c r="N416" s="26"/>
      <c r="O416" s="26"/>
      <c r="P416" s="26"/>
    </row>
    <row r="417" customFormat="false" ht="21.75" hidden="false" customHeight="false" outlineLevel="0" collapsed="false">
      <c r="A417" s="26"/>
      <c r="B417" s="36"/>
      <c r="C417" s="25"/>
      <c r="D417" s="25"/>
      <c r="E417" s="25"/>
      <c r="F417" s="25"/>
      <c r="G417" s="25"/>
      <c r="H417" s="25"/>
      <c r="I417" s="25"/>
      <c r="J417" s="25"/>
      <c r="K417" s="25"/>
      <c r="L417" s="26"/>
      <c r="M417" s="26"/>
      <c r="N417" s="26"/>
      <c r="O417" s="26"/>
      <c r="P417" s="26"/>
    </row>
    <row r="418" customFormat="false" ht="21.75" hidden="false" customHeight="false" outlineLevel="0" collapsed="false">
      <c r="A418" s="26"/>
      <c r="B418" s="36"/>
      <c r="C418" s="25"/>
      <c r="D418" s="25"/>
      <c r="E418" s="25"/>
      <c r="F418" s="25"/>
      <c r="G418" s="25"/>
      <c r="H418" s="25"/>
      <c r="I418" s="25"/>
      <c r="J418" s="25"/>
      <c r="K418" s="25"/>
      <c r="L418" s="26"/>
      <c r="M418" s="26"/>
      <c r="N418" s="26"/>
      <c r="O418" s="26"/>
      <c r="P418" s="26"/>
    </row>
    <row r="419" customFormat="false" ht="21.75" hidden="false" customHeight="false" outlineLevel="0" collapsed="false">
      <c r="A419" s="26"/>
      <c r="B419" s="36"/>
      <c r="C419" s="25"/>
      <c r="D419" s="25"/>
      <c r="E419" s="25"/>
      <c r="F419" s="25"/>
      <c r="G419" s="25"/>
      <c r="H419" s="25"/>
      <c r="I419" s="25"/>
      <c r="J419" s="25"/>
      <c r="K419" s="25"/>
      <c r="L419" s="26"/>
      <c r="M419" s="26"/>
      <c r="N419" s="26"/>
      <c r="O419" s="26"/>
      <c r="P419" s="26"/>
    </row>
    <row r="420" customFormat="false" ht="21.75" hidden="false" customHeight="false" outlineLevel="0" collapsed="false">
      <c r="A420" s="26"/>
      <c r="B420" s="36"/>
      <c r="C420" s="25"/>
      <c r="D420" s="25"/>
      <c r="E420" s="25"/>
      <c r="F420" s="25"/>
      <c r="G420" s="25"/>
      <c r="H420" s="25"/>
      <c r="I420" s="25"/>
      <c r="J420" s="25"/>
      <c r="K420" s="25"/>
      <c r="L420" s="26"/>
      <c r="M420" s="26"/>
      <c r="N420" s="26"/>
      <c r="O420" s="26"/>
      <c r="P420" s="26"/>
    </row>
    <row r="421" customFormat="false" ht="21.75" hidden="false" customHeight="false" outlineLevel="0" collapsed="false">
      <c r="A421" s="26"/>
      <c r="B421" s="36"/>
      <c r="C421" s="25"/>
      <c r="D421" s="25"/>
      <c r="E421" s="25"/>
      <c r="F421" s="25"/>
      <c r="G421" s="25"/>
      <c r="H421" s="25"/>
      <c r="I421" s="25"/>
      <c r="J421" s="25"/>
      <c r="K421" s="25"/>
      <c r="L421" s="26"/>
      <c r="M421" s="26"/>
      <c r="N421" s="26"/>
      <c r="O421" s="26"/>
      <c r="P421" s="26"/>
    </row>
    <row r="422" customFormat="false" ht="21.75" hidden="false" customHeight="false" outlineLevel="0" collapsed="false">
      <c r="A422" s="26"/>
      <c r="B422" s="36"/>
      <c r="C422" s="25"/>
      <c r="D422" s="25"/>
      <c r="E422" s="25"/>
      <c r="F422" s="25"/>
      <c r="G422" s="25"/>
      <c r="H422" s="25"/>
      <c r="I422" s="25"/>
      <c r="J422" s="25"/>
      <c r="K422" s="25"/>
      <c r="L422" s="26"/>
      <c r="M422" s="26"/>
      <c r="N422" s="26"/>
      <c r="O422" s="26"/>
      <c r="P422" s="26"/>
    </row>
    <row r="423" customFormat="false" ht="21.75" hidden="false" customHeight="false" outlineLevel="0" collapsed="false">
      <c r="A423" s="26"/>
      <c r="B423" s="36"/>
      <c r="C423" s="25"/>
      <c r="D423" s="25"/>
      <c r="E423" s="25"/>
      <c r="F423" s="25"/>
      <c r="G423" s="25"/>
      <c r="H423" s="25"/>
      <c r="I423" s="25"/>
      <c r="J423" s="25"/>
      <c r="K423" s="25"/>
      <c r="L423" s="26"/>
      <c r="M423" s="26"/>
      <c r="N423" s="26"/>
      <c r="O423" s="26"/>
      <c r="P423" s="26"/>
    </row>
    <row r="424" customFormat="false" ht="21.75" hidden="false" customHeight="false" outlineLevel="0" collapsed="false">
      <c r="A424" s="26"/>
      <c r="B424" s="36"/>
      <c r="C424" s="25"/>
      <c r="D424" s="25"/>
      <c r="E424" s="25"/>
      <c r="F424" s="25"/>
      <c r="G424" s="25"/>
      <c r="H424" s="25"/>
      <c r="I424" s="25"/>
      <c r="J424" s="25"/>
      <c r="K424" s="25"/>
      <c r="L424" s="26"/>
      <c r="M424" s="26"/>
      <c r="N424" s="26"/>
      <c r="O424" s="26"/>
      <c r="P424" s="26"/>
    </row>
    <row r="425" customFormat="false" ht="21.75" hidden="false" customHeight="false" outlineLevel="0" collapsed="false">
      <c r="A425" s="26"/>
      <c r="B425" s="36"/>
      <c r="C425" s="25"/>
      <c r="D425" s="25"/>
      <c r="E425" s="25"/>
      <c r="F425" s="25"/>
      <c r="G425" s="25"/>
      <c r="H425" s="25"/>
      <c r="I425" s="25"/>
      <c r="J425" s="25"/>
      <c r="K425" s="25"/>
      <c r="L425" s="26"/>
      <c r="M425" s="26"/>
      <c r="N425" s="26"/>
      <c r="O425" s="26"/>
      <c r="P425" s="26"/>
    </row>
    <row r="426" customFormat="false" ht="21.75" hidden="false" customHeight="false" outlineLevel="0" collapsed="false">
      <c r="A426" s="26"/>
      <c r="B426" s="36"/>
      <c r="C426" s="25"/>
      <c r="D426" s="25"/>
      <c r="E426" s="25"/>
      <c r="F426" s="25"/>
      <c r="G426" s="25"/>
      <c r="H426" s="25"/>
      <c r="I426" s="25"/>
      <c r="J426" s="25"/>
      <c r="K426" s="25"/>
      <c r="L426" s="26"/>
      <c r="M426" s="26"/>
      <c r="N426" s="26"/>
      <c r="O426" s="26"/>
      <c r="P426" s="26"/>
    </row>
    <row r="427" customFormat="false" ht="21.75" hidden="false" customHeight="false" outlineLevel="0" collapsed="false">
      <c r="A427" s="26"/>
      <c r="B427" s="36"/>
      <c r="C427" s="25"/>
      <c r="D427" s="25"/>
      <c r="E427" s="25"/>
      <c r="F427" s="25"/>
      <c r="G427" s="25"/>
      <c r="H427" s="25"/>
      <c r="I427" s="25"/>
      <c r="J427" s="25"/>
      <c r="K427" s="25"/>
      <c r="L427" s="26"/>
      <c r="M427" s="26"/>
      <c r="N427" s="26"/>
      <c r="O427" s="26"/>
      <c r="P427" s="26"/>
    </row>
    <row r="428" customFormat="false" ht="21.75" hidden="false" customHeight="false" outlineLevel="0" collapsed="false">
      <c r="A428" s="26"/>
      <c r="B428" s="36"/>
      <c r="C428" s="25"/>
      <c r="D428" s="25"/>
      <c r="E428" s="25"/>
      <c r="F428" s="25"/>
      <c r="G428" s="25"/>
      <c r="H428" s="25"/>
      <c r="I428" s="25"/>
      <c r="J428" s="25"/>
      <c r="K428" s="25"/>
      <c r="L428" s="26"/>
      <c r="M428" s="26"/>
      <c r="N428" s="26"/>
      <c r="O428" s="26"/>
      <c r="P428" s="26"/>
    </row>
    <row r="429" customFormat="false" ht="21.75" hidden="false" customHeight="false" outlineLevel="0" collapsed="false">
      <c r="A429" s="26"/>
      <c r="B429" s="36"/>
      <c r="C429" s="25"/>
      <c r="D429" s="25"/>
      <c r="E429" s="25"/>
      <c r="F429" s="25"/>
      <c r="G429" s="25"/>
      <c r="H429" s="25"/>
      <c r="I429" s="25"/>
      <c r="J429" s="25"/>
      <c r="K429" s="25"/>
      <c r="L429" s="26"/>
      <c r="M429" s="26"/>
      <c r="N429" s="26"/>
      <c r="O429" s="26"/>
      <c r="P429" s="26"/>
    </row>
    <row r="430" customFormat="false" ht="21.75" hidden="false" customHeight="false" outlineLevel="0" collapsed="false">
      <c r="A430" s="26"/>
      <c r="B430" s="36"/>
      <c r="C430" s="25"/>
      <c r="D430" s="25"/>
      <c r="E430" s="25"/>
      <c r="F430" s="25"/>
      <c r="G430" s="25"/>
      <c r="H430" s="25"/>
      <c r="I430" s="25"/>
      <c r="J430" s="25"/>
      <c r="K430" s="25"/>
      <c r="L430" s="26"/>
      <c r="M430" s="26"/>
      <c r="N430" s="26"/>
      <c r="O430" s="26"/>
      <c r="P430" s="26"/>
    </row>
    <row r="431" customFormat="false" ht="21.75" hidden="false" customHeight="false" outlineLevel="0" collapsed="false">
      <c r="A431" s="26"/>
      <c r="B431" s="36"/>
      <c r="C431" s="25"/>
      <c r="D431" s="25"/>
      <c r="E431" s="25"/>
      <c r="F431" s="25"/>
      <c r="G431" s="25"/>
      <c r="H431" s="25"/>
      <c r="I431" s="25"/>
      <c r="J431" s="25"/>
      <c r="K431" s="25"/>
      <c r="L431" s="26"/>
      <c r="M431" s="26"/>
      <c r="N431" s="26"/>
      <c r="O431" s="26"/>
      <c r="P431" s="26"/>
    </row>
    <row r="432" customFormat="false" ht="21.75" hidden="false" customHeight="false" outlineLevel="0" collapsed="false">
      <c r="A432" s="26"/>
      <c r="B432" s="36"/>
      <c r="C432" s="25"/>
      <c r="D432" s="25"/>
      <c r="E432" s="25"/>
      <c r="F432" s="25"/>
      <c r="G432" s="25"/>
      <c r="H432" s="25"/>
      <c r="I432" s="25"/>
      <c r="J432" s="25"/>
      <c r="K432" s="25"/>
      <c r="L432" s="26"/>
      <c r="M432" s="26"/>
      <c r="N432" s="26"/>
      <c r="O432" s="26"/>
      <c r="P432" s="26"/>
    </row>
    <row r="433" customFormat="false" ht="21.75" hidden="false" customHeight="false" outlineLevel="0" collapsed="false">
      <c r="A433" s="26"/>
      <c r="B433" s="36"/>
      <c r="C433" s="25"/>
      <c r="D433" s="25"/>
      <c r="E433" s="25"/>
      <c r="F433" s="25"/>
      <c r="G433" s="25"/>
      <c r="H433" s="25"/>
      <c r="I433" s="25"/>
      <c r="J433" s="25"/>
      <c r="K433" s="25"/>
      <c r="L433" s="26"/>
      <c r="M433" s="26"/>
      <c r="N433" s="26"/>
      <c r="O433" s="26"/>
      <c r="P433" s="26"/>
    </row>
    <row r="434" customFormat="false" ht="21.75" hidden="false" customHeight="false" outlineLevel="0" collapsed="false">
      <c r="A434" s="26"/>
      <c r="B434" s="36"/>
      <c r="C434" s="25"/>
      <c r="D434" s="25"/>
      <c r="E434" s="25"/>
      <c r="F434" s="25"/>
      <c r="G434" s="25"/>
      <c r="H434" s="25"/>
      <c r="I434" s="25"/>
      <c r="J434" s="25"/>
      <c r="K434" s="25"/>
      <c r="L434" s="26"/>
      <c r="M434" s="26"/>
      <c r="N434" s="26"/>
      <c r="O434" s="26"/>
      <c r="P434" s="26"/>
    </row>
    <row r="435" customFormat="false" ht="21.75" hidden="false" customHeight="false" outlineLevel="0" collapsed="false">
      <c r="A435" s="26"/>
      <c r="B435" s="36"/>
      <c r="C435" s="25"/>
      <c r="D435" s="25"/>
      <c r="E435" s="25"/>
      <c r="F435" s="25"/>
      <c r="G435" s="25"/>
      <c r="H435" s="25"/>
      <c r="I435" s="25"/>
      <c r="J435" s="25"/>
      <c r="K435" s="25"/>
      <c r="L435" s="26"/>
      <c r="M435" s="26"/>
      <c r="N435" s="26"/>
      <c r="O435" s="26"/>
      <c r="P435" s="26"/>
    </row>
    <row r="436" customFormat="false" ht="21.75" hidden="false" customHeight="false" outlineLevel="0" collapsed="false">
      <c r="A436" s="26"/>
      <c r="B436" s="36"/>
      <c r="C436" s="25"/>
      <c r="D436" s="25"/>
      <c r="E436" s="25"/>
      <c r="F436" s="25"/>
      <c r="G436" s="25"/>
      <c r="H436" s="25"/>
      <c r="I436" s="25"/>
      <c r="J436" s="25"/>
      <c r="K436" s="25"/>
      <c r="L436" s="26"/>
      <c r="M436" s="26"/>
      <c r="N436" s="26"/>
      <c r="O436" s="26"/>
      <c r="P436" s="26"/>
    </row>
    <row r="437" customFormat="false" ht="21.75" hidden="false" customHeight="false" outlineLevel="0" collapsed="false">
      <c r="A437" s="26"/>
      <c r="B437" s="36"/>
      <c r="C437" s="25"/>
      <c r="D437" s="25"/>
      <c r="E437" s="25"/>
      <c r="F437" s="25"/>
      <c r="G437" s="25"/>
      <c r="H437" s="25"/>
      <c r="I437" s="25"/>
      <c r="J437" s="25"/>
      <c r="K437" s="25"/>
      <c r="L437" s="26"/>
      <c r="M437" s="26"/>
      <c r="N437" s="26"/>
      <c r="O437" s="26"/>
      <c r="P437" s="26"/>
    </row>
    <row r="438" customFormat="false" ht="21.75" hidden="false" customHeight="false" outlineLevel="0" collapsed="false">
      <c r="A438" s="26"/>
      <c r="B438" s="36"/>
      <c r="C438" s="25"/>
      <c r="D438" s="25"/>
      <c r="E438" s="25"/>
      <c r="F438" s="25"/>
      <c r="G438" s="25"/>
      <c r="H438" s="25"/>
      <c r="I438" s="25"/>
      <c r="J438" s="25"/>
      <c r="K438" s="25"/>
      <c r="L438" s="26"/>
      <c r="M438" s="26"/>
      <c r="N438" s="26"/>
      <c r="O438" s="26"/>
      <c r="P438" s="26"/>
    </row>
    <row r="439" customFormat="false" ht="21.75" hidden="false" customHeight="false" outlineLevel="0" collapsed="false">
      <c r="A439" s="26"/>
      <c r="B439" s="36"/>
      <c r="C439" s="25"/>
      <c r="D439" s="25"/>
      <c r="E439" s="25"/>
      <c r="F439" s="25"/>
      <c r="G439" s="25"/>
      <c r="H439" s="25"/>
      <c r="I439" s="25"/>
      <c r="J439" s="25"/>
      <c r="K439" s="25"/>
      <c r="L439" s="26"/>
      <c r="M439" s="26"/>
      <c r="N439" s="26"/>
      <c r="O439" s="26"/>
      <c r="P439" s="26"/>
    </row>
    <row r="440" customFormat="false" ht="21.75" hidden="false" customHeight="false" outlineLevel="0" collapsed="false">
      <c r="A440" s="26"/>
      <c r="B440" s="36"/>
      <c r="C440" s="25"/>
      <c r="D440" s="25"/>
      <c r="E440" s="25"/>
      <c r="F440" s="25"/>
      <c r="G440" s="25"/>
      <c r="H440" s="25"/>
      <c r="I440" s="25"/>
      <c r="J440" s="25"/>
      <c r="K440" s="25"/>
      <c r="L440" s="26"/>
      <c r="M440" s="26"/>
      <c r="N440" s="26"/>
      <c r="O440" s="26"/>
      <c r="P440" s="26"/>
    </row>
    <row r="441" customFormat="false" ht="21.75" hidden="false" customHeight="false" outlineLevel="0" collapsed="false">
      <c r="A441" s="26"/>
      <c r="B441" s="36"/>
      <c r="C441" s="25"/>
      <c r="D441" s="25"/>
      <c r="E441" s="25"/>
      <c r="F441" s="25"/>
      <c r="G441" s="25"/>
      <c r="H441" s="25"/>
      <c r="I441" s="25"/>
      <c r="J441" s="25"/>
      <c r="K441" s="25"/>
      <c r="L441" s="26"/>
      <c r="M441" s="26"/>
      <c r="N441" s="26"/>
      <c r="O441" s="26"/>
      <c r="P441" s="26"/>
    </row>
  </sheetData>
  <mergeCells count="34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A51:B51"/>
    <mergeCell ref="C51:J51"/>
    <mergeCell ref="M51:O51"/>
    <mergeCell ref="A52:B52"/>
    <mergeCell ref="C52:G52"/>
    <mergeCell ref="C53:G53"/>
    <mergeCell ref="M53:N53"/>
    <mergeCell ref="C54:G54"/>
    <mergeCell ref="H54:I54"/>
    <mergeCell ref="M54:O54"/>
    <mergeCell ref="B55:O55"/>
    <mergeCell ref="L98:M98"/>
    <mergeCell ref="B99:C99"/>
    <mergeCell ref="E99:I99"/>
    <mergeCell ref="K99:N9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B97" activeCellId="0" sqref="AB97"/>
    </sheetView>
  </sheetViews>
  <sheetFormatPr defaultColWidth="9.140625" defaultRowHeight="21.75" zeroHeight="false" outlineLevelRow="0" outlineLevelCol="0"/>
  <cols>
    <col collapsed="false" customWidth="false" hidden="false" outlineLevel="0" max="15" min="1" style="22" width="9.14"/>
    <col collapsed="false" customWidth="true" hidden="false" outlineLevel="0" max="16" min="16" style="22" width="5.7"/>
    <col collapsed="false" customWidth="false" hidden="true" outlineLevel="0" max="25" min="17" style="22" width="9.14"/>
    <col collapsed="false" customWidth="true" hidden="true" outlineLevel="0" max="26" min="26" style="22" width="8.79"/>
    <col collapsed="false" customWidth="false" hidden="false" outlineLevel="0" max="257" min="27" style="22" width="9.14"/>
  </cols>
  <sheetData>
    <row r="1" customFormat="false" ht="21.75" hidden="false" customHeight="false" outlineLevel="0" collapsed="false">
      <c r="A1" s="23" t="s">
        <v>249</v>
      </c>
      <c r="B1" s="23"/>
      <c r="C1" s="24" t="str">
        <f aca="false">'[3]c-form'!AG4</f>
        <v>Ban Ja Dee Ngam,  Mueang, Phayao,I.17</v>
      </c>
      <c r="D1" s="24"/>
      <c r="E1" s="24"/>
      <c r="F1" s="24"/>
      <c r="G1" s="24"/>
      <c r="H1" s="24"/>
      <c r="I1" s="24"/>
      <c r="J1" s="24"/>
      <c r="K1" s="25"/>
      <c r="L1" s="26"/>
      <c r="M1" s="23" t="s">
        <v>251</v>
      </c>
      <c r="N1" s="23"/>
      <c r="O1" s="23"/>
      <c r="P1" s="26"/>
    </row>
    <row r="2" customFormat="false" ht="21.75" hidden="false" customHeight="false" outlineLevel="0" collapsed="false">
      <c r="A2" s="23" t="s">
        <v>252</v>
      </c>
      <c r="B2" s="23"/>
      <c r="C2" s="27" t="str">
        <f aca="false">'[3]c-form'!AG3</f>
        <v>Nam Mae Ing</v>
      </c>
      <c r="D2" s="27"/>
      <c r="E2" s="27"/>
      <c r="F2" s="27"/>
      <c r="G2" s="27"/>
      <c r="H2" s="28"/>
      <c r="I2" s="28"/>
      <c r="J2" s="28"/>
      <c r="K2" s="25"/>
      <c r="L2" s="26"/>
      <c r="M2" s="29" t="s">
        <v>254</v>
      </c>
      <c r="N2" s="30"/>
      <c r="O2" s="26"/>
      <c r="P2" s="26"/>
    </row>
    <row r="3" customFormat="false" ht="21.75" hidden="false" customHeight="false" outlineLevel="0" collapsed="false">
      <c r="A3" s="29" t="s">
        <v>255</v>
      </c>
      <c r="B3" s="29"/>
      <c r="C3" s="27" t="str">
        <f aca="false">'[3]c-form'!AH3</f>
        <v>Nam Mae Ing</v>
      </c>
      <c r="D3" s="27"/>
      <c r="E3" s="27"/>
      <c r="F3" s="27"/>
      <c r="G3" s="27"/>
      <c r="H3" s="28"/>
      <c r="I3" s="28"/>
      <c r="J3" s="28"/>
      <c r="K3" s="25"/>
      <c r="L3" s="26"/>
      <c r="M3" s="23" t="s">
        <v>256</v>
      </c>
      <c r="N3" s="23"/>
      <c r="O3" s="26"/>
      <c r="P3" s="26"/>
    </row>
    <row r="4" customFormat="false" ht="21.75" hidden="false" customHeight="false" outlineLevel="0" collapsed="false">
      <c r="A4" s="29" t="s">
        <v>257</v>
      </c>
      <c r="B4" s="31"/>
      <c r="C4" s="32" t="str">
        <f aca="false">'[3]c-form'!AI3</f>
        <v>Nam Mae Ing</v>
      </c>
      <c r="D4" s="32"/>
      <c r="E4" s="32"/>
      <c r="F4" s="32"/>
      <c r="G4" s="32"/>
      <c r="H4" s="23" t="str">
        <f aca="false">IF(TRIM('[3]c-form'!AJ3)&lt;&gt;"","Water  Year   "&amp;'[3]c-form'!AJ3,"Water  Year   ")</f>
        <v>Water  Year   2010</v>
      </c>
      <c r="I4" s="23"/>
      <c r="J4" s="33"/>
      <c r="K4" s="25"/>
      <c r="L4" s="26"/>
      <c r="M4" s="34" t="str">
        <f aca="false">"Rating  Curve"&amp;"  "&amp;R5</f>
        <v>Rating  Curve  HC.1/2097</v>
      </c>
      <c r="N4" s="34"/>
      <c r="O4" s="34"/>
      <c r="P4" s="34"/>
      <c r="R4" s="22" t="str">
        <f aca="false">IF(TRIM('[3]c-form'!E15)="","",'[3]c-form'!E15)</f>
        <v>M.S.L</v>
      </c>
      <c r="S4" s="22" t="n">
        <f aca="false">IF(TRIM('[3]c-form'!U15)="","",'[3]c-form'!U15)</f>
        <v>388.566</v>
      </c>
      <c r="T4" s="22" t="str">
        <f aca="false">IF(TRIM('[3]c-form'!W15)="","","0"&amp;'[3]c-form'!W15&amp;":00")</f>
        <v>06:00</v>
      </c>
      <c r="U4" s="22" t="str">
        <f aca="false">IF(TRIM('[3]c-form'!Z15)="","",'[3]c-form'!Z15)</f>
        <v>SEP</v>
      </c>
      <c r="V4" s="22" t="n">
        <f aca="false">IF(TRIM('[3]c-form'!AA15)="","",'[3]c-form'!AA15)</f>
        <v>18</v>
      </c>
      <c r="W4" s="22" t="n">
        <f aca="false">IF(TRIM('[3]c-form'!C7)="","",'[3]c-form'!C7)</f>
        <v>2010</v>
      </c>
    </row>
    <row r="5" customFormat="false" ht="21.75" hidden="false" customHeight="false" outlineLevel="0" collapsed="false">
      <c r="A5" s="26"/>
      <c r="B5" s="35" t="str">
        <f aca="false">IF(TRIM('[3]c-form'!AJ3)&lt;&gt;"","GAGE HEIGHT IN METER ("&amp;R4&amp;"), Water Year April 1, "&amp;'[3]c-form'!AJ3&amp;" to March 31,  "&amp;'[3]c-form'!AJ3+1,"GAGE HEIGHT IN METER ("&amp;R4&amp;"), Water Year April 1,         to March 31,  ")</f>
        <v>GAGE HEIGHT IN METER (M.S.L), Water Year April 1, 2010 to March 31,  2011</v>
      </c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26"/>
      <c r="R5" s="22" t="str">
        <f aca="false">IF(TRIM('[3]c-form'!C18)="","",'[3]c-form'!C18)</f>
        <v>HC.1/2097</v>
      </c>
      <c r="T5" s="22" t="n">
        <f aca="false">IF(TRIM('[3]c-form'!C15)="","",'[3]c-form'!C15)</f>
        <v>386.266</v>
      </c>
      <c r="U5" s="22" t="n">
        <f aca="false">IF(TRIM('[3]c-form'!O15)="","",'[3]c-form'!O15)</f>
        <v>384.64</v>
      </c>
      <c r="V5" s="22" t="n">
        <f aca="false">IF(TRIM('[3]c-form'!J15)="","",'[3]c-form'!J15)</f>
        <v>390.569</v>
      </c>
      <c r="W5" s="22" t="n">
        <f aca="false">IF(TRIM('[3]c-form'!M15)="","",'[3]c-form'!M15)</f>
        <v>390.576</v>
      </c>
    </row>
    <row r="6" customFormat="false" ht="21.75" hidden="false" customHeight="false" outlineLevel="0" collapsed="false">
      <c r="A6" s="26"/>
      <c r="B6" s="36"/>
      <c r="C6" s="25"/>
      <c r="D6" s="25"/>
      <c r="E6" s="25"/>
      <c r="F6" s="25"/>
      <c r="G6" s="25"/>
      <c r="H6" s="25"/>
      <c r="I6" s="25"/>
      <c r="J6" s="25"/>
      <c r="K6" s="25"/>
      <c r="L6" s="26"/>
      <c r="M6" s="26"/>
      <c r="N6" s="26"/>
      <c r="O6" s="26"/>
      <c r="P6" s="26"/>
      <c r="R6" s="22" t="n">
        <f aca="false">IF(TRIM('[3]c-form'!G15)="","",'[3]c-form'!G15)</f>
        <v>1167</v>
      </c>
    </row>
    <row r="7" customFormat="false" ht="23.25" hidden="false" customHeight="false" outlineLevel="0" collapsed="false">
      <c r="A7" s="37"/>
      <c r="B7" s="38" t="s">
        <v>162</v>
      </c>
      <c r="C7" s="39" t="s">
        <v>163</v>
      </c>
      <c r="D7" s="39" t="s">
        <v>164</v>
      </c>
      <c r="E7" s="39" t="s">
        <v>165</v>
      </c>
      <c r="F7" s="39" t="s">
        <v>166</v>
      </c>
      <c r="G7" s="39" t="s">
        <v>167</v>
      </c>
      <c r="H7" s="39" t="s">
        <v>168</v>
      </c>
      <c r="I7" s="39" t="s">
        <v>169</v>
      </c>
      <c r="J7" s="39" t="s">
        <v>170</v>
      </c>
      <c r="K7" s="39" t="s">
        <v>171</v>
      </c>
      <c r="L7" s="39" t="s">
        <v>172</v>
      </c>
      <c r="M7" s="39" t="s">
        <v>173</v>
      </c>
      <c r="N7" s="39" t="s">
        <v>174</v>
      </c>
      <c r="O7" s="39" t="s">
        <v>175</v>
      </c>
      <c r="P7" s="37"/>
    </row>
    <row r="8" customFormat="false" ht="5.25" hidden="false" customHeight="true" outlineLevel="0" collapsed="false">
      <c r="A8" s="26"/>
      <c r="B8" s="36"/>
      <c r="C8" s="25"/>
      <c r="D8" s="25"/>
      <c r="E8" s="25"/>
      <c r="F8" s="25"/>
      <c r="G8" s="25"/>
      <c r="H8" s="25"/>
      <c r="I8" s="25"/>
      <c r="J8" s="25"/>
      <c r="K8" s="25"/>
      <c r="L8" s="26"/>
      <c r="M8" s="26"/>
      <c r="N8" s="26"/>
      <c r="O8" s="26"/>
      <c r="P8" s="26"/>
    </row>
    <row r="9" customFormat="false" ht="21.75" hidden="false" customHeight="false" outlineLevel="0" collapsed="false">
      <c r="A9" s="26"/>
      <c r="B9" s="40" t="n">
        <v>1</v>
      </c>
      <c r="C9" s="41" t="n">
        <f aca="false">IF(COUNT('[3]HourGH-APR'!AB11)=0,"",ROUND('[3]HourGH-APR'!AB11,2))</f>
        <v>386.72</v>
      </c>
      <c r="D9" s="41" t="n">
        <f aca="false">IF(COUNT('[3]HourGH-MAY'!AB11)=0,"",ROUND('[3]HourGH-MAY'!AB11,2))</f>
        <v>386.67</v>
      </c>
      <c r="E9" s="41" t="n">
        <f aca="false">IF(COUNT('[3]HourGH-JUN'!AB11)=0,"",ROUND('[3]HourGH-JUN'!AB11,2))</f>
        <v>387.15</v>
      </c>
      <c r="F9" s="41" t="n">
        <f aca="false">IF(COUNT('[3]HourGH-JUL'!AB11)=0,"",ROUND('[3]HourGH-JUL'!AB11,2))</f>
        <v>387.07</v>
      </c>
      <c r="G9" s="41" t="n">
        <f aca="false">IF(COUNT('[3]HourGH-AUG'!AB11)=0,"",ROUND('[3]HourGH-AUG'!AB11,2))</f>
        <v>387.43</v>
      </c>
      <c r="H9" s="41" t="n">
        <f aca="false">IF(COUNT('[3]HourGH-SEP'!AB11)=0,"",ROUND('[3]HourGH-SEP'!AB11,2))</f>
        <v>387.57</v>
      </c>
      <c r="I9" s="41" t="n">
        <f aca="false">IF(COUNT('[3]HourGH-OCT'!AB11)=0,"",ROUND('[3]HourGH-OCT'!AB11,2))</f>
        <v>387.45</v>
      </c>
      <c r="J9" s="41" t="n">
        <f aca="false">IF(COUNT('[3]HourGH-NOV'!AB11)=0,"",ROUND('[3]HourGH-NOV'!AB11,2))</f>
        <v>388.01</v>
      </c>
      <c r="K9" s="41" t="n">
        <f aca="false">IF(COUNT('[3]HourGH-DEC'!AB11)=0,"",ROUND('[3]HourGH-DEC'!AB11,2))</f>
        <v>386.35</v>
      </c>
      <c r="L9" s="41" t="n">
        <f aca="false">IF(COUNT('[3]HourGH-JAN'!AB11)=0,"",ROUND('[3]HourGH-JAN'!AB11,2))</f>
        <v>387.21</v>
      </c>
      <c r="M9" s="41" t="n">
        <f aca="false">IF(COUNT('[3]HourGH-FEB'!AB11)=0,"",ROUND('[3]HourGH-FEB'!AB11,2))</f>
        <v>387.07</v>
      </c>
      <c r="N9" s="41" t="n">
        <f aca="false">IF(COUNT('[3]HourGH-MAR'!AB11)=0,"",ROUND('[3]HourGH-MAR'!AB11,2))</f>
        <v>386.98</v>
      </c>
      <c r="O9" s="41"/>
      <c r="P9" s="26"/>
    </row>
    <row r="10" customFormat="false" ht="21.75" hidden="false" customHeight="false" outlineLevel="0" collapsed="false">
      <c r="A10" s="26"/>
      <c r="B10" s="40" t="n">
        <v>2</v>
      </c>
      <c r="C10" s="41" t="n">
        <f aca="false">IF(COUNT('[3]HourGH-APR'!AB12)=0,"",ROUND('[3]HourGH-APR'!AB12,2))</f>
        <v>386.69</v>
      </c>
      <c r="D10" s="41" t="n">
        <f aca="false">IF(COUNT('[3]HourGH-MAY'!AB12)=0,"",ROUND('[3]HourGH-MAY'!AB12,2))</f>
        <v>386.67</v>
      </c>
      <c r="E10" s="41" t="n">
        <f aca="false">IF(COUNT('[3]HourGH-JUN'!AB12)=0,"",ROUND('[3]HourGH-JUN'!AB12,2))</f>
        <v>387.12</v>
      </c>
      <c r="F10" s="41" t="n">
        <f aca="false">IF(COUNT('[3]HourGH-JUL'!AB12)=0,"",ROUND('[3]HourGH-JUL'!AB12,2))</f>
        <v>387.07</v>
      </c>
      <c r="G10" s="41" t="n">
        <f aca="false">IF(COUNT('[3]HourGH-AUG'!AB12)=0,"",ROUND('[3]HourGH-AUG'!AB12,2))</f>
        <v>387.41</v>
      </c>
      <c r="H10" s="41" t="n">
        <f aca="false">IF(COUNT('[3]HourGH-SEP'!AB12)=0,"",ROUND('[3]HourGH-SEP'!AB12,2))</f>
        <v>387.59</v>
      </c>
      <c r="I10" s="41" t="n">
        <f aca="false">IF(COUNT('[3]HourGH-OCT'!AB12)=0,"",ROUND('[3]HourGH-OCT'!AB12,2))</f>
        <v>387.27</v>
      </c>
      <c r="J10" s="41" t="n">
        <f aca="false">IF(COUNT('[3]HourGH-NOV'!AB12)=0,"",ROUND('[3]HourGH-NOV'!AB12,2))</f>
        <v>388.01</v>
      </c>
      <c r="K10" s="41" t="n">
        <f aca="false">IF(COUNT('[3]HourGH-DEC'!AB12)=0,"",ROUND('[3]HourGH-DEC'!AB12,2))</f>
        <v>386.04</v>
      </c>
      <c r="L10" s="41" t="n">
        <f aca="false">IF(COUNT('[3]HourGH-JAN'!AB12)=0,"",ROUND('[3]HourGH-JAN'!AB12,2))</f>
        <v>387.21</v>
      </c>
      <c r="M10" s="41" t="n">
        <f aca="false">IF(COUNT('[3]HourGH-FEB'!AB12)=0,"",ROUND('[3]HourGH-FEB'!AB12,2))</f>
        <v>387.05</v>
      </c>
      <c r="N10" s="41" t="n">
        <f aca="false">IF(COUNT('[3]HourGH-MAR'!AB12)=0,"",ROUND('[3]HourGH-MAR'!AB12,2))</f>
        <v>386.97</v>
      </c>
      <c r="O10" s="41"/>
      <c r="P10" s="26"/>
    </row>
    <row r="11" customFormat="false" ht="21.75" hidden="false" customHeight="false" outlineLevel="0" collapsed="false">
      <c r="A11" s="26"/>
      <c r="B11" s="40" t="n">
        <v>3</v>
      </c>
      <c r="C11" s="41" t="n">
        <f aca="false">IF(COUNT('[3]HourGH-APR'!AB13)=0,"",ROUND('[3]HourGH-APR'!AB13,2))</f>
        <v>386.69</v>
      </c>
      <c r="D11" s="41" t="n">
        <f aca="false">IF(COUNT('[3]HourGH-MAY'!AB13)=0,"",ROUND('[3]HourGH-MAY'!AB13,2))</f>
        <v>386.73</v>
      </c>
      <c r="E11" s="41" t="n">
        <f aca="false">IF(COUNT('[3]HourGH-JUN'!AB13)=0,"",ROUND('[3]HourGH-JUN'!AB13,2))</f>
        <v>387.13</v>
      </c>
      <c r="F11" s="41" t="n">
        <f aca="false">IF(COUNT('[3]HourGH-JUL'!AB13)=0,"",ROUND('[3]HourGH-JUL'!AB13,2))</f>
        <v>387.07</v>
      </c>
      <c r="G11" s="41" t="n">
        <f aca="false">IF(COUNT('[3]HourGH-AUG'!AB13)=0,"",ROUND('[3]HourGH-AUG'!AB13,2))</f>
        <v>387.39</v>
      </c>
      <c r="H11" s="41" t="n">
        <f aca="false">IF(COUNT('[3]HourGH-SEP'!AB13)=0,"",ROUND('[3]HourGH-SEP'!AB13,2))</f>
        <v>388.13</v>
      </c>
      <c r="I11" s="41" t="n">
        <f aca="false">IF(COUNT('[3]HourGH-OCT'!AB13)=0,"",ROUND('[3]HourGH-OCT'!AB13,2))</f>
        <v>387.27</v>
      </c>
      <c r="J11" s="41" t="n">
        <f aca="false">IF(COUNT('[3]HourGH-NOV'!AB13)=0,"",ROUND('[3]HourGH-NOV'!AB13,2))</f>
        <v>388.16</v>
      </c>
      <c r="K11" s="41" t="n">
        <f aca="false">IF(COUNT('[3]HourGH-DEC'!AB13)=0,"",ROUND('[3]HourGH-DEC'!AB13,2))</f>
        <v>385.99</v>
      </c>
      <c r="L11" s="41" t="n">
        <f aca="false">IF(COUNT('[3]HourGH-JAN'!AB13)=0,"",ROUND('[3]HourGH-JAN'!AB13,2))</f>
        <v>387.21</v>
      </c>
      <c r="M11" s="41" t="n">
        <f aca="false">IF(COUNT('[3]HourGH-FEB'!AB13)=0,"",ROUND('[3]HourGH-FEB'!AB13,2))</f>
        <v>387.04</v>
      </c>
      <c r="N11" s="41" t="n">
        <f aca="false">IF(COUNT('[3]HourGH-MAR'!AB13)=0,"",ROUND('[3]HourGH-MAR'!AB13,2))</f>
        <v>387.15</v>
      </c>
      <c r="O11" s="41"/>
      <c r="P11" s="26"/>
    </row>
    <row r="12" customFormat="false" ht="21.75" hidden="false" customHeight="false" outlineLevel="0" collapsed="false">
      <c r="A12" s="26"/>
      <c r="B12" s="40" t="n">
        <v>4</v>
      </c>
      <c r="C12" s="41" t="n">
        <f aca="false">IF(COUNT('[3]HourGH-APR'!AB14)=0,"",ROUND('[3]HourGH-APR'!AB14,2))</f>
        <v>386.69</v>
      </c>
      <c r="D12" s="41" t="n">
        <f aca="false">IF(COUNT('[3]HourGH-MAY'!AB14)=0,"",ROUND('[3]HourGH-MAY'!AB14,2))</f>
        <v>386.97</v>
      </c>
      <c r="E12" s="41" t="n">
        <f aca="false">IF(COUNT('[3]HourGH-JUN'!AB14)=0,"",ROUND('[3]HourGH-JUN'!AB14,2))</f>
        <v>387.13</v>
      </c>
      <c r="F12" s="41" t="n">
        <f aca="false">IF(COUNT('[3]HourGH-JUL'!AB14)=0,"",ROUND('[3]HourGH-JUL'!AB14,2))</f>
        <v>387.07</v>
      </c>
      <c r="G12" s="41" t="n">
        <f aca="false">IF(COUNT('[3]HourGH-AUG'!AB14)=0,"",ROUND('[3]HourGH-AUG'!AB14,2))</f>
        <v>387.33</v>
      </c>
      <c r="H12" s="41" t="n">
        <f aca="false">IF(COUNT('[3]HourGH-SEP'!AB14)=0,"",ROUND('[3]HourGH-SEP'!AB14,2))</f>
        <v>388.13</v>
      </c>
      <c r="I12" s="41" t="n">
        <f aca="false">IF(COUNT('[3]HourGH-OCT'!AB14)=0,"",ROUND('[3]HourGH-OCT'!AB14,2))</f>
        <v>387.22</v>
      </c>
      <c r="J12" s="41" t="n">
        <f aca="false">IF(COUNT('[3]HourGH-NOV'!AB14)=0,"",ROUND('[3]HourGH-NOV'!AB14,2))</f>
        <v>388.39</v>
      </c>
      <c r="K12" s="41" t="n">
        <f aca="false">IF(COUNT('[3]HourGH-DEC'!AB14)=0,"",ROUND('[3]HourGH-DEC'!AB14,2))</f>
        <v>386.05</v>
      </c>
      <c r="L12" s="41" t="n">
        <f aca="false">IF(COUNT('[3]HourGH-JAN'!AB14)=0,"",ROUND('[3]HourGH-JAN'!AB14,2))</f>
        <v>387.12</v>
      </c>
      <c r="M12" s="41" t="n">
        <f aca="false">IF(COUNT('[3]HourGH-FEB'!AB14)=0,"",ROUND('[3]HourGH-FEB'!AB14,2))</f>
        <v>386.97</v>
      </c>
      <c r="N12" s="41" t="n">
        <f aca="false">IF(COUNT('[3]HourGH-MAR'!AB14)=0,"",ROUND('[3]HourGH-MAR'!AB14,2))</f>
        <v>387.34</v>
      </c>
      <c r="O12" s="41"/>
      <c r="P12" s="26"/>
    </row>
    <row r="13" customFormat="false" ht="21.75" hidden="false" customHeight="false" outlineLevel="0" collapsed="false">
      <c r="A13" s="26"/>
      <c r="B13" s="40" t="n">
        <v>5</v>
      </c>
      <c r="C13" s="41" t="n">
        <f aca="false">IF(COUNT('[3]HourGH-APR'!AB15)=0,"",ROUND('[3]HourGH-APR'!AB15,2))</f>
        <v>387</v>
      </c>
      <c r="D13" s="41" t="n">
        <f aca="false">IF(COUNT('[3]HourGH-MAY'!AB15)=0,"",ROUND('[3]HourGH-MAY'!AB15,2))</f>
        <v>386.97</v>
      </c>
      <c r="E13" s="41" t="n">
        <f aca="false">IF(COUNT('[3]HourGH-JUN'!AB15)=0,"",ROUND('[3]HourGH-JUN'!AB15,2))</f>
        <v>387.12</v>
      </c>
      <c r="F13" s="41" t="n">
        <f aca="false">IF(COUNT('[3]HourGH-JUL'!AB15)=0,"",ROUND('[3]HourGH-JUL'!AB15,2))</f>
        <v>387.07</v>
      </c>
      <c r="G13" s="41" t="n">
        <f aca="false">IF(COUNT('[3]HourGH-AUG'!AB15)=0,"",ROUND('[3]HourGH-AUG'!AB15,2))</f>
        <v>387.29</v>
      </c>
      <c r="H13" s="41" t="n">
        <f aca="false">IF(COUNT('[3]HourGH-SEP'!AB15)=0,"",ROUND('[3]HourGH-SEP'!AB15,2))</f>
        <v>388.13</v>
      </c>
      <c r="I13" s="41" t="n">
        <f aca="false">IF(COUNT('[3]HourGH-OCT'!AB15)=0,"",ROUND('[3]HourGH-OCT'!AB15,2))</f>
        <v>387.21</v>
      </c>
      <c r="J13" s="41" t="n">
        <f aca="false">IF(COUNT('[3]HourGH-NOV'!AB15)=0,"",ROUND('[3]HourGH-NOV'!AB15,2))</f>
        <v>388.32</v>
      </c>
      <c r="K13" s="41" t="n">
        <f aca="false">IF(COUNT('[3]HourGH-DEC'!AB15)=0,"",ROUND('[3]HourGH-DEC'!AB15,2))</f>
        <v>386.05</v>
      </c>
      <c r="L13" s="41" t="n">
        <f aca="false">IF(COUNT('[3]HourGH-JAN'!AB15)=0,"",ROUND('[3]HourGH-JAN'!AB15,2))</f>
        <v>386.97</v>
      </c>
      <c r="M13" s="41" t="n">
        <f aca="false">IF(COUNT('[3]HourGH-FEB'!AB15)=0,"",ROUND('[3]HourGH-FEB'!AB15,2))</f>
        <v>387.12</v>
      </c>
      <c r="N13" s="41" t="n">
        <f aca="false">IF(COUNT('[3]HourGH-MAR'!AB15)=0,"",ROUND('[3]HourGH-MAR'!AB15,2))</f>
        <v>387.35</v>
      </c>
      <c r="O13" s="41"/>
      <c r="P13" s="26"/>
    </row>
    <row r="14" customFormat="false" ht="21.75" hidden="false" customHeight="false" outlineLevel="0" collapsed="false">
      <c r="A14" s="26"/>
      <c r="B14" s="40" t="n">
        <v>6</v>
      </c>
      <c r="C14" s="41" t="n">
        <f aca="false">IF(COUNT('[3]HourGH-APR'!AB16)=0,"",ROUND('[3]HourGH-APR'!AB16,2))</f>
        <v>387.55</v>
      </c>
      <c r="D14" s="41" t="n">
        <f aca="false">IF(COUNT('[3]HourGH-MAY'!AB16)=0,"",ROUND('[3]HourGH-MAY'!AB16,2))</f>
        <v>387.01</v>
      </c>
      <c r="E14" s="41" t="n">
        <f aca="false">IF(COUNT('[3]HourGH-JUN'!AB16)=0,"",ROUND('[3]HourGH-JUN'!AB16,2))</f>
        <v>387.13</v>
      </c>
      <c r="F14" s="41" t="n">
        <f aca="false">IF(COUNT('[3]HourGH-JUL'!AB16)=0,"",ROUND('[3]HourGH-JUL'!AB16,2))</f>
        <v>387.07</v>
      </c>
      <c r="G14" s="41" t="n">
        <f aca="false">IF(COUNT('[3]HourGH-AUG'!AB16)=0,"",ROUND('[3]HourGH-AUG'!AB16,2))</f>
        <v>387.38</v>
      </c>
      <c r="H14" s="41" t="n">
        <f aca="false">IF(COUNT('[3]HourGH-SEP'!AB16)=0,"",ROUND('[3]HourGH-SEP'!AB16,2))</f>
        <v>388.13</v>
      </c>
      <c r="I14" s="41" t="n">
        <f aca="false">IF(COUNT('[3]HourGH-OCT'!AB16)=0,"",ROUND('[3]HourGH-OCT'!AB16,2))</f>
        <v>387.64</v>
      </c>
      <c r="J14" s="41" t="n">
        <f aca="false">IF(COUNT('[3]HourGH-NOV'!AB16)=0,"",ROUND('[3]HourGH-NOV'!AB16,2))</f>
        <v>388.27</v>
      </c>
      <c r="K14" s="41" t="n">
        <f aca="false">IF(COUNT('[3]HourGH-DEC'!AB16)=0,"",ROUND('[3]HourGH-DEC'!AB16,2))</f>
        <v>386.05</v>
      </c>
      <c r="L14" s="41" t="n">
        <f aca="false">IF(COUNT('[3]HourGH-JAN'!AB16)=0,"",ROUND('[3]HourGH-JAN'!AB16,2))</f>
        <v>386.98</v>
      </c>
      <c r="M14" s="41" t="n">
        <f aca="false">IF(COUNT('[3]HourGH-FEB'!AB16)=0,"",ROUND('[3]HourGH-FEB'!AB16,2))</f>
        <v>387.2</v>
      </c>
      <c r="N14" s="41" t="n">
        <f aca="false">IF(COUNT('[3]HourGH-MAR'!AB16)=0,"",ROUND('[3]HourGH-MAR'!AB16,2))</f>
        <v>387.27</v>
      </c>
      <c r="O14" s="41"/>
      <c r="P14" s="26"/>
    </row>
    <row r="15" customFormat="false" ht="21.75" hidden="false" customHeight="false" outlineLevel="0" collapsed="false">
      <c r="A15" s="26"/>
      <c r="B15" s="40" t="n">
        <v>7</v>
      </c>
      <c r="C15" s="41" t="n">
        <f aca="false">IF(COUNT('[3]HourGH-APR'!AB17)=0,"",ROUND('[3]HourGH-APR'!AB17,2))</f>
        <v>387.37</v>
      </c>
      <c r="D15" s="41" t="n">
        <f aca="false">IF(COUNT('[3]HourGH-MAY'!AB17)=0,"",ROUND('[3]HourGH-MAY'!AB17,2))</f>
        <v>387.07</v>
      </c>
      <c r="E15" s="41" t="n">
        <f aca="false">IF(COUNT('[3]HourGH-JUN'!AB17)=0,"",ROUND('[3]HourGH-JUN'!AB17,2))</f>
        <v>387.13</v>
      </c>
      <c r="F15" s="41" t="n">
        <f aca="false">IF(COUNT('[3]HourGH-JUL'!AB17)=0,"",ROUND('[3]HourGH-JUL'!AB17,2))</f>
        <v>387.05</v>
      </c>
      <c r="G15" s="41" t="n">
        <f aca="false">IF(COUNT('[3]HourGH-AUG'!AB17)=0,"",ROUND('[3]HourGH-AUG'!AB17,2))</f>
        <v>387.29</v>
      </c>
      <c r="H15" s="41" t="n">
        <f aca="false">IF(COUNT('[3]HourGH-SEP'!AB17)=0,"",ROUND('[3]HourGH-SEP'!AB17,2))</f>
        <v>388.19</v>
      </c>
      <c r="I15" s="41" t="n">
        <f aca="false">IF(COUNT('[3]HourGH-OCT'!AB17)=0,"",ROUND('[3]HourGH-OCT'!AB17,2))</f>
        <v>387.81</v>
      </c>
      <c r="J15" s="41" t="n">
        <f aca="false">IF(COUNT('[3]HourGH-NOV'!AB17)=0,"",ROUND('[3]HourGH-NOV'!AB17,2))</f>
        <v>388.18</v>
      </c>
      <c r="K15" s="41" t="n">
        <f aca="false">IF(COUNT('[3]HourGH-DEC'!AB17)=0,"",ROUND('[3]HourGH-DEC'!AB17,2))</f>
        <v>386.01</v>
      </c>
      <c r="L15" s="41" t="n">
        <f aca="false">IF(COUNT('[3]HourGH-JAN'!AB17)=0,"",ROUND('[3]HourGH-JAN'!AB17,2))</f>
        <v>387.03</v>
      </c>
      <c r="M15" s="41" t="n">
        <f aca="false">IF(COUNT('[3]HourGH-FEB'!AB17)=0,"",ROUND('[3]HourGH-FEB'!AB17,2))</f>
        <v>387.27</v>
      </c>
      <c r="N15" s="41" t="n">
        <f aca="false">IF(COUNT('[3]HourGH-MAR'!AB17)=0,"",ROUND('[3]HourGH-MAR'!AB17,2))</f>
        <v>387.27</v>
      </c>
      <c r="O15" s="41"/>
      <c r="P15" s="26"/>
    </row>
    <row r="16" customFormat="false" ht="21.75" hidden="false" customHeight="false" outlineLevel="0" collapsed="false">
      <c r="A16" s="26"/>
      <c r="B16" s="40" t="n">
        <v>8</v>
      </c>
      <c r="C16" s="41" t="n">
        <f aca="false">IF(COUNT('[3]HourGH-APR'!AB18)=0,"",ROUND('[3]HourGH-APR'!AB18,2))</f>
        <v>386.97</v>
      </c>
      <c r="D16" s="41" t="n">
        <f aca="false">IF(COUNT('[3]HourGH-MAY'!AB18)=0,"",ROUND('[3]HourGH-MAY'!AB18,2))</f>
        <v>387.06</v>
      </c>
      <c r="E16" s="41" t="n">
        <f aca="false">IF(COUNT('[3]HourGH-JUN'!AB18)=0,"",ROUND('[3]HourGH-JUN'!AB18,2))</f>
        <v>387.17</v>
      </c>
      <c r="F16" s="41" t="n">
        <f aca="false">IF(COUNT('[3]HourGH-JUL'!AB18)=0,"",ROUND('[3]HourGH-JUL'!AB18,2))</f>
        <v>387.02</v>
      </c>
      <c r="G16" s="41" t="n">
        <f aca="false">IF(COUNT('[3]HourGH-AUG'!AB18)=0,"",ROUND('[3]HourGH-AUG'!AB18,2))</f>
        <v>387.29</v>
      </c>
      <c r="H16" s="41" t="n">
        <f aca="false">IF(COUNT('[3]HourGH-SEP'!AB18)=0,"",ROUND('[3]HourGH-SEP'!AB18,2))</f>
        <v>388.08</v>
      </c>
      <c r="I16" s="41" t="n">
        <f aca="false">IF(COUNT('[3]HourGH-OCT'!AB18)=0,"",ROUND('[3]HourGH-OCT'!AB18,2))</f>
        <v>387.67</v>
      </c>
      <c r="J16" s="41" t="n">
        <f aca="false">IF(COUNT('[3]HourGH-NOV'!AB18)=0,"",ROUND('[3]HourGH-NOV'!AB18,2))</f>
        <v>387.54</v>
      </c>
      <c r="K16" s="41" t="n">
        <f aca="false">IF(COUNT('[3]HourGH-DEC'!AB18)=0,"",ROUND('[3]HourGH-DEC'!AB18,2))</f>
        <v>385.95</v>
      </c>
      <c r="L16" s="41" t="n">
        <f aca="false">IF(COUNT('[3]HourGH-JAN'!AB18)=0,"",ROUND('[3]HourGH-JAN'!AB18,2))</f>
        <v>387.03</v>
      </c>
      <c r="M16" s="41" t="n">
        <f aca="false">IF(COUNT('[3]HourGH-FEB'!AB18)=0,"",ROUND('[3]HourGH-FEB'!AB18,2))</f>
        <v>387.25</v>
      </c>
      <c r="N16" s="41" t="n">
        <f aca="false">IF(COUNT('[3]HourGH-MAR'!AB18)=0,"",ROUND('[3]HourGH-MAR'!AB18,2))</f>
        <v>387.26</v>
      </c>
      <c r="O16" s="41"/>
      <c r="P16" s="26"/>
    </row>
    <row r="17" customFormat="false" ht="21.75" hidden="false" customHeight="false" outlineLevel="0" collapsed="false">
      <c r="A17" s="26"/>
      <c r="B17" s="40" t="n">
        <v>9</v>
      </c>
      <c r="C17" s="41" t="n">
        <f aca="false">IF(COUNT('[3]HourGH-APR'!AB19)=0,"",ROUND('[3]HourGH-APR'!AB19,2))</f>
        <v>386.97</v>
      </c>
      <c r="D17" s="41" t="n">
        <f aca="false">IF(COUNT('[3]HourGH-MAY'!AB19)=0,"",ROUND('[3]HourGH-MAY'!AB19,2))</f>
        <v>387.05</v>
      </c>
      <c r="E17" s="41" t="n">
        <f aca="false">IF(COUNT('[3]HourGH-JUN'!AB19)=0,"",ROUND('[3]HourGH-JUN'!AB19,2))</f>
        <v>387.17</v>
      </c>
      <c r="F17" s="41" t="n">
        <f aca="false">IF(COUNT('[3]HourGH-JUL'!AB19)=0,"",ROUND('[3]HourGH-JUL'!AB19,2))</f>
        <v>387</v>
      </c>
      <c r="G17" s="41" t="n">
        <f aca="false">IF(COUNT('[3]HourGH-AUG'!AB19)=0,"",ROUND('[3]HourGH-AUG'!AB19,2))</f>
        <v>387.52</v>
      </c>
      <c r="H17" s="41" t="n">
        <f aca="false">IF(COUNT('[3]HourGH-SEP'!AB19)=0,"",ROUND('[3]HourGH-SEP'!AB19,2))</f>
        <v>388.07</v>
      </c>
      <c r="I17" s="41" t="n">
        <f aca="false">IF(COUNT('[3]HourGH-OCT'!AB19)=0,"",ROUND('[3]HourGH-OCT'!AB19,2))</f>
        <v>387.67</v>
      </c>
      <c r="J17" s="41" t="n">
        <f aca="false">IF(COUNT('[3]HourGH-NOV'!AB19)=0,"",ROUND('[3]HourGH-NOV'!AB19,2))</f>
        <v>387.08</v>
      </c>
      <c r="K17" s="41" t="n">
        <f aca="false">IF(COUNT('[3]HourGH-DEC'!AB19)=0,"",ROUND('[3]HourGH-DEC'!AB19,2))</f>
        <v>385.95</v>
      </c>
      <c r="L17" s="41" t="n">
        <f aca="false">IF(COUNT('[3]HourGH-JAN'!AB19)=0,"",ROUND('[3]HourGH-JAN'!AB19,2))</f>
        <v>387.02</v>
      </c>
      <c r="M17" s="41" t="n">
        <f aca="false">IF(COUNT('[3]HourGH-FEB'!AB19)=0,"",ROUND('[3]HourGH-FEB'!AB19,2))</f>
        <v>387.11</v>
      </c>
      <c r="N17" s="41" t="n">
        <f aca="false">IF(COUNT('[3]HourGH-MAR'!AB19)=0,"",ROUND('[3]HourGH-MAR'!AB19,2))</f>
        <v>387.25</v>
      </c>
      <c r="O17" s="41"/>
      <c r="P17" s="26"/>
    </row>
    <row r="18" customFormat="false" ht="21.75" hidden="false" customHeight="false" outlineLevel="0" collapsed="false">
      <c r="A18" s="26"/>
      <c r="B18" s="40" t="n">
        <v>10</v>
      </c>
      <c r="C18" s="41" t="n">
        <f aca="false">IF(COUNT('[3]HourGH-APR'!AB20)=0,"",ROUND('[3]HourGH-APR'!AB20,2))</f>
        <v>386.89</v>
      </c>
      <c r="D18" s="41" t="n">
        <f aca="false">IF(COUNT('[3]HourGH-MAY'!AB20)=0,"",ROUND('[3]HourGH-MAY'!AB20,2))</f>
        <v>387.05</v>
      </c>
      <c r="E18" s="41" t="n">
        <f aca="false">IF(COUNT('[3]HourGH-JUN'!AB20)=0,"",ROUND('[3]HourGH-JUN'!AB20,2))</f>
        <v>387.17</v>
      </c>
      <c r="F18" s="41" t="n">
        <f aca="false">IF(COUNT('[3]HourGH-JUL'!AB20)=0,"",ROUND('[3]HourGH-JUL'!AB20,2))</f>
        <v>386.95</v>
      </c>
      <c r="G18" s="41" t="n">
        <f aca="false">IF(COUNT('[3]HourGH-AUG'!AB20)=0,"",ROUND('[3]HourGH-AUG'!AB20,2))</f>
        <v>387.52</v>
      </c>
      <c r="H18" s="41" t="n">
        <f aca="false">IF(COUNT('[3]HourGH-SEP'!AB20)=0,"",ROUND('[3]HourGH-SEP'!AB20,2))</f>
        <v>388.07</v>
      </c>
      <c r="I18" s="41" t="n">
        <f aca="false">IF(COUNT('[3]HourGH-OCT'!AB20)=0,"",ROUND('[3]HourGH-OCT'!AB20,2))</f>
        <v>387.66</v>
      </c>
      <c r="J18" s="41" t="n">
        <f aca="false">IF(COUNT('[3]HourGH-NOV'!AB20)=0,"",ROUND('[3]HourGH-NOV'!AB20,2))</f>
        <v>387.05</v>
      </c>
      <c r="K18" s="41" t="n">
        <f aca="false">IF(COUNT('[3]HourGH-DEC'!AB20)=0,"",ROUND('[3]HourGH-DEC'!AB20,2))</f>
        <v>385.95</v>
      </c>
      <c r="L18" s="41" t="n">
        <f aca="false">IF(COUNT('[3]HourGH-JAN'!AB20)=0,"",ROUND('[3]HourGH-JAN'!AB20,2))</f>
        <v>387.32</v>
      </c>
      <c r="M18" s="41" t="n">
        <f aca="false">IF(COUNT('[3]HourGH-FEB'!AB20)=0,"",ROUND('[3]HourGH-FEB'!AB20,2))</f>
        <v>387.11</v>
      </c>
      <c r="N18" s="41" t="n">
        <f aca="false">IF(COUNT('[3]HourGH-MAR'!AB20)=0,"",ROUND('[3]HourGH-MAR'!AB20,2))</f>
        <v>387.25</v>
      </c>
      <c r="O18" s="41"/>
      <c r="P18" s="26"/>
    </row>
    <row r="19" customFormat="false" ht="3.75" hidden="false" customHeight="true" outlineLevel="0" collapsed="false">
      <c r="A19" s="26"/>
      <c r="B19" s="40"/>
      <c r="C19" s="41" t="str">
        <f aca="false">IF(COUNT('[3]HourGH-APR'!AB21)=0,"",ROUND('[3]HourGH-APR'!AB21,2))</f>
        <v/>
      </c>
      <c r="D19" s="41" t="str">
        <f aca="false">IF(COUNT('[3]HourGH-MAY'!AB21)=0,"",ROUND('[3]HourGH-MAY'!AB21,2))</f>
        <v/>
      </c>
      <c r="E19" s="41" t="str">
        <f aca="false">IF(COUNT('[3]HourGH-JUN'!AB21)=0,"",ROUND('[3]HourGH-JUN'!AB21,2))</f>
        <v/>
      </c>
      <c r="F19" s="41" t="str">
        <f aca="false">IF(COUNT('[3]HourGH-JUL'!AB21)=0,"",ROUND('[3]HourGH-JUL'!AB21,2))</f>
        <v/>
      </c>
      <c r="G19" s="41" t="str">
        <f aca="false">IF(COUNT('[3]HourGH-AUG'!AB21)=0,"",ROUND('[3]HourGH-AUG'!AB21,2))</f>
        <v/>
      </c>
      <c r="H19" s="41" t="str">
        <f aca="false">IF(COUNT('[3]HourGH-SEP'!AB21)=0,"",ROUND('[3]HourGH-SEP'!AB21,2))</f>
        <v/>
      </c>
      <c r="I19" s="41" t="str">
        <f aca="false">IF(COUNT('[3]HourGH-OCT'!AB21)=0,"",ROUND('[3]HourGH-OCT'!AB21,2))</f>
        <v/>
      </c>
      <c r="J19" s="41" t="str">
        <f aca="false">IF(COUNT('[3]HourGH-NOV'!AB21)=0,"",ROUND('[3]HourGH-NOV'!AB21,2))</f>
        <v/>
      </c>
      <c r="K19" s="41" t="str">
        <f aca="false">IF(COUNT('[3]HourGH-DEC'!AB21)=0,"",ROUND('[3]HourGH-DEC'!AB21,2))</f>
        <v/>
      </c>
      <c r="L19" s="41" t="str">
        <f aca="false">IF(COUNT('[3]HourGH-JAN'!AB21)=0,"",ROUND('[3]HourGH-JAN'!AB21,2))</f>
        <v/>
      </c>
      <c r="M19" s="41" t="str">
        <f aca="false">IF(COUNT('[3]HourGH-FEB'!AB21)=0,"",ROUND('[3]HourGH-FEB'!AB21,2))</f>
        <v/>
      </c>
      <c r="N19" s="41" t="str">
        <f aca="false">IF(COUNT('[3]HourGH-MAR'!AB21)=0,"",ROUND('[3]HourGH-MAR'!AB21,2))</f>
        <v/>
      </c>
      <c r="O19" s="41"/>
      <c r="P19" s="26"/>
    </row>
    <row r="20" customFormat="false" ht="21.75" hidden="false" customHeight="false" outlineLevel="0" collapsed="false">
      <c r="A20" s="26"/>
      <c r="B20" s="40" t="n">
        <v>11</v>
      </c>
      <c r="C20" s="41" t="n">
        <f aca="false">IF(COUNT('[3]HourGH-APR'!AB22)=0,"",ROUND('[3]HourGH-APR'!AB22,2))</f>
        <v>386.91</v>
      </c>
      <c r="D20" s="41" t="n">
        <f aca="false">IF(COUNT('[3]HourGH-MAY'!AB22)=0,"",ROUND('[3]HourGH-MAY'!AB22,2))</f>
        <v>387.07</v>
      </c>
      <c r="E20" s="41" t="n">
        <f aca="false">IF(COUNT('[3]HourGH-JUN'!AB22)=0,"",ROUND('[3]HourGH-JUN'!AB22,2))</f>
        <v>387.16</v>
      </c>
      <c r="F20" s="41" t="n">
        <f aca="false">IF(COUNT('[3]HourGH-JUL'!AB22)=0,"",ROUND('[3]HourGH-JUL'!AB22,2))</f>
        <v>386.88</v>
      </c>
      <c r="G20" s="41" t="n">
        <f aca="false">IF(COUNT('[3]HourGH-AUG'!AB22)=0,"",ROUND('[3]HourGH-AUG'!AB22,2))</f>
        <v>387.36</v>
      </c>
      <c r="H20" s="41" t="n">
        <f aca="false">IF(COUNT('[3]HourGH-SEP'!AB22)=0,"",ROUND('[3]HourGH-SEP'!AB22,2))</f>
        <v>388.12</v>
      </c>
      <c r="I20" s="41" t="n">
        <f aca="false">IF(COUNT('[3]HourGH-OCT'!AB22)=0,"",ROUND('[3]HourGH-OCT'!AB22,2))</f>
        <v>387.67</v>
      </c>
      <c r="J20" s="41" t="n">
        <f aca="false">IF(COUNT('[3]HourGH-NOV'!AB22)=0,"",ROUND('[3]HourGH-NOV'!AB22,2))</f>
        <v>386.97</v>
      </c>
      <c r="K20" s="41" t="n">
        <f aca="false">IF(COUNT('[3]HourGH-DEC'!AB22)=0,"",ROUND('[3]HourGH-DEC'!AB22,2))</f>
        <v>385.95</v>
      </c>
      <c r="L20" s="41" t="n">
        <f aca="false">IF(COUNT('[3]HourGH-JAN'!AB22)=0,"",ROUND('[3]HourGH-JAN'!AB22,2))</f>
        <v>387.37</v>
      </c>
      <c r="M20" s="41" t="n">
        <f aca="false">IF(COUNT('[3]HourGH-FEB'!AB22)=0,"",ROUND('[3]HourGH-FEB'!AB22,2))</f>
        <v>387.11</v>
      </c>
      <c r="N20" s="41" t="n">
        <f aca="false">IF(COUNT('[3]HourGH-MAR'!AB22)=0,"",ROUND('[3]HourGH-MAR'!AB22,2))</f>
        <v>387.25</v>
      </c>
      <c r="O20" s="41"/>
      <c r="P20" s="26"/>
    </row>
    <row r="21" customFormat="false" ht="21.75" hidden="false" customHeight="false" outlineLevel="0" collapsed="false">
      <c r="A21" s="26"/>
      <c r="B21" s="40" t="n">
        <v>12</v>
      </c>
      <c r="C21" s="41" t="n">
        <f aca="false">IF(COUNT('[3]HourGH-APR'!AB23)=0,"",ROUND('[3]HourGH-APR'!AB23,2))</f>
        <v>386.91</v>
      </c>
      <c r="D21" s="41" t="n">
        <f aca="false">IF(COUNT('[3]HourGH-MAY'!AB23)=0,"",ROUND('[3]HourGH-MAY'!AB23,2))</f>
        <v>387.09</v>
      </c>
      <c r="E21" s="41" t="n">
        <f aca="false">IF(COUNT('[3]HourGH-JUN'!AB23)=0,"",ROUND('[3]HourGH-JUN'!AB23,2))</f>
        <v>387.15</v>
      </c>
      <c r="F21" s="41" t="n">
        <f aca="false">IF(COUNT('[3]HourGH-JUL'!AB23)=0,"",ROUND('[3]HourGH-JUL'!AB23,2))</f>
        <v>386.87</v>
      </c>
      <c r="G21" s="41" t="n">
        <f aca="false">IF(COUNT('[3]HourGH-AUG'!AB23)=0,"",ROUND('[3]HourGH-AUG'!AB23,2))</f>
        <v>387.35</v>
      </c>
      <c r="H21" s="41" t="n">
        <f aca="false">IF(COUNT('[3]HourGH-SEP'!AB23)=0,"",ROUND('[3]HourGH-SEP'!AB23,2))</f>
        <v>388.27</v>
      </c>
      <c r="I21" s="41" t="n">
        <f aca="false">IF(COUNT('[3]HourGH-OCT'!AB23)=0,"",ROUND('[3]HourGH-OCT'!AB23,2))</f>
        <v>387.81</v>
      </c>
      <c r="J21" s="41" t="n">
        <f aca="false">IF(COUNT('[3]HourGH-NOV'!AB23)=0,"",ROUND('[3]HourGH-NOV'!AB23,2))</f>
        <v>386.94</v>
      </c>
      <c r="K21" s="41" t="n">
        <f aca="false">IF(COUNT('[3]HourGH-DEC'!AB23)=0,"",ROUND('[3]HourGH-DEC'!AB23,2))</f>
        <v>385.96</v>
      </c>
      <c r="L21" s="41" t="n">
        <f aca="false">IF(COUNT('[3]HourGH-JAN'!AB23)=0,"",ROUND('[3]HourGH-JAN'!AB23,2))</f>
        <v>387.37</v>
      </c>
      <c r="M21" s="41" t="n">
        <f aca="false">IF(COUNT('[3]HourGH-FEB'!AB23)=0,"",ROUND('[3]HourGH-FEB'!AB23,2))</f>
        <v>387.11</v>
      </c>
      <c r="N21" s="41" t="n">
        <f aca="false">IF(COUNT('[3]HourGH-MAR'!AB23)=0,"",ROUND('[3]HourGH-MAR'!AB23,2))</f>
        <v>387.25</v>
      </c>
      <c r="O21" s="41"/>
      <c r="P21" s="26"/>
    </row>
    <row r="22" customFormat="false" ht="21.75" hidden="false" customHeight="false" outlineLevel="0" collapsed="false">
      <c r="A22" s="26"/>
      <c r="B22" s="40" t="n">
        <v>13</v>
      </c>
      <c r="C22" s="41" t="n">
        <f aca="false">IF(COUNT('[3]HourGH-APR'!AB24)=0,"",ROUND('[3]HourGH-APR'!AB24,2))</f>
        <v>386.97</v>
      </c>
      <c r="D22" s="41" t="n">
        <f aca="false">IF(COUNT('[3]HourGH-MAY'!AB24)=0,"",ROUND('[3]HourGH-MAY'!AB24,2))</f>
        <v>387.1</v>
      </c>
      <c r="E22" s="41" t="n">
        <f aca="false">IF(COUNT('[3]HourGH-JUN'!AB24)=0,"",ROUND('[3]HourGH-JUN'!AB24,2))</f>
        <v>387.15</v>
      </c>
      <c r="F22" s="41" t="n">
        <f aca="false">IF(COUNT('[3]HourGH-JUL'!AB24)=0,"",ROUND('[3]HourGH-JUL'!AB24,2))</f>
        <v>386.86</v>
      </c>
      <c r="G22" s="41" t="n">
        <f aca="false">IF(COUNT('[3]HourGH-AUG'!AB24)=0,"",ROUND('[3]HourGH-AUG'!AB24,2))</f>
        <v>387.35</v>
      </c>
      <c r="H22" s="41" t="n">
        <f aca="false">IF(COUNT('[3]HourGH-SEP'!AB24)=0,"",ROUND('[3]HourGH-SEP'!AB24,2))</f>
        <v>388.28</v>
      </c>
      <c r="I22" s="41" t="n">
        <f aca="false">IF(COUNT('[3]HourGH-OCT'!AB24)=0,"",ROUND('[3]HourGH-OCT'!AB24,2))</f>
        <v>387.86</v>
      </c>
      <c r="J22" s="41" t="n">
        <f aca="false">IF(COUNT('[3]HourGH-NOV'!AB24)=0,"",ROUND('[3]HourGH-NOV'!AB24,2))</f>
        <v>386.91</v>
      </c>
      <c r="K22" s="41" t="n">
        <f aca="false">IF(COUNT('[3]HourGH-DEC'!AB24)=0,"",ROUND('[3]HourGH-DEC'!AB24,2))</f>
        <v>385.98</v>
      </c>
      <c r="L22" s="41" t="n">
        <f aca="false">IF(COUNT('[3]HourGH-JAN'!AB24)=0,"",ROUND('[3]HourGH-JAN'!AB24,2))</f>
        <v>387.37</v>
      </c>
      <c r="M22" s="41" t="n">
        <f aca="false">IF(COUNT('[3]HourGH-FEB'!AB24)=0,"",ROUND('[3]HourGH-FEB'!AB24,2))</f>
        <v>387.11</v>
      </c>
      <c r="N22" s="41" t="n">
        <f aca="false">IF(COUNT('[3]HourGH-MAR'!AB24)=0,"",ROUND('[3]HourGH-MAR'!AB24,2))</f>
        <v>387.26</v>
      </c>
      <c r="O22" s="41"/>
      <c r="P22" s="26"/>
    </row>
    <row r="23" customFormat="false" ht="21.75" hidden="false" customHeight="false" outlineLevel="0" collapsed="false">
      <c r="A23" s="26"/>
      <c r="B23" s="40" t="n">
        <v>14</v>
      </c>
      <c r="C23" s="41" t="n">
        <f aca="false">IF(COUNT('[3]HourGH-APR'!AB25)=0,"",ROUND('[3]HourGH-APR'!AB25,2))</f>
        <v>386.97</v>
      </c>
      <c r="D23" s="41" t="n">
        <f aca="false">IF(COUNT('[3]HourGH-MAY'!AB25)=0,"",ROUND('[3]HourGH-MAY'!AB25,2))</f>
        <v>387.13</v>
      </c>
      <c r="E23" s="41" t="n">
        <f aca="false">IF(COUNT('[3]HourGH-JUN'!AB25)=0,"",ROUND('[3]HourGH-JUN'!AB25,2))</f>
        <v>387.17</v>
      </c>
      <c r="F23" s="41" t="n">
        <f aca="false">IF(COUNT('[3]HourGH-JUL'!AB25)=0,"",ROUND('[3]HourGH-JUL'!AB25,2))</f>
        <v>386.84</v>
      </c>
      <c r="G23" s="41" t="n">
        <f aca="false">IF(COUNT('[3]HourGH-AUG'!AB25)=0,"",ROUND('[3]HourGH-AUG'!AB25,2))</f>
        <v>387.42</v>
      </c>
      <c r="H23" s="41" t="n">
        <f aca="false">IF(COUNT('[3]HourGH-SEP'!AB25)=0,"",ROUND('[3]HourGH-SEP'!AB25,2))</f>
        <v>388.34</v>
      </c>
      <c r="I23" s="41" t="n">
        <f aca="false">IF(COUNT('[3]HourGH-OCT'!AB25)=0,"",ROUND('[3]HourGH-OCT'!AB25,2))</f>
        <v>388.06</v>
      </c>
      <c r="J23" s="41" t="n">
        <f aca="false">IF(COUNT('[3]HourGH-NOV'!AB25)=0,"",ROUND('[3]HourGH-NOV'!AB25,2))</f>
        <v>386.89</v>
      </c>
      <c r="K23" s="41" t="n">
        <f aca="false">IF(COUNT('[3]HourGH-DEC'!AB25)=0,"",ROUND('[3]HourGH-DEC'!AB25,2))</f>
        <v>385.92</v>
      </c>
      <c r="L23" s="41" t="n">
        <f aca="false">IF(COUNT('[3]HourGH-JAN'!AB25)=0,"",ROUND('[3]HourGH-JAN'!AB25,2))</f>
        <v>387.37</v>
      </c>
      <c r="M23" s="41" t="n">
        <f aca="false">IF(COUNT('[3]HourGH-FEB'!AB25)=0,"",ROUND('[3]HourGH-FEB'!AB25,2))</f>
        <v>387.29</v>
      </c>
      <c r="N23" s="41" t="n">
        <f aca="false">IF(COUNT('[3]HourGH-MAR'!AB25)=0,"",ROUND('[3]HourGH-MAR'!AB25,2))</f>
        <v>387.29</v>
      </c>
      <c r="O23" s="41"/>
      <c r="P23" s="26"/>
    </row>
    <row r="24" customFormat="false" ht="21.75" hidden="false" customHeight="false" outlineLevel="0" collapsed="false">
      <c r="A24" s="26"/>
      <c r="B24" s="40" t="n">
        <v>15</v>
      </c>
      <c r="C24" s="41" t="n">
        <f aca="false">IF(COUNT('[3]HourGH-APR'!AB26)=0,"",ROUND('[3]HourGH-APR'!AB26,2))</f>
        <v>386.95</v>
      </c>
      <c r="D24" s="41" t="n">
        <f aca="false">IF(COUNT('[3]HourGH-MAY'!AB26)=0,"",ROUND('[3]HourGH-MAY'!AB26,2))</f>
        <v>387.13</v>
      </c>
      <c r="E24" s="41" t="n">
        <f aca="false">IF(COUNT('[3]HourGH-JUN'!AB26)=0,"",ROUND('[3]HourGH-JUN'!AB26,2))</f>
        <v>387.17</v>
      </c>
      <c r="F24" s="41" t="n">
        <f aca="false">IF(COUNT('[3]HourGH-JUL'!AB26)=0,"",ROUND('[3]HourGH-JUL'!AB26,2))</f>
        <v>387.01</v>
      </c>
      <c r="G24" s="41" t="n">
        <f aca="false">IF(COUNT('[3]HourGH-AUG'!AB26)=0,"",ROUND('[3]HourGH-AUG'!AB26,2))</f>
        <v>387.46</v>
      </c>
      <c r="H24" s="41" t="n">
        <f aca="false">IF(COUNT('[3]HourGH-SEP'!AB26)=0,"",ROUND('[3]HourGH-SEP'!AB26,2))</f>
        <v>388.39</v>
      </c>
      <c r="I24" s="41" t="n">
        <f aca="false">IF(COUNT('[3]HourGH-OCT'!AB26)=0,"",ROUND('[3]HourGH-OCT'!AB26,2))</f>
        <v>388.05</v>
      </c>
      <c r="J24" s="41" t="n">
        <f aca="false">IF(COUNT('[3]HourGH-NOV'!AB26)=0,"",ROUND('[3]HourGH-NOV'!AB26,2))</f>
        <v>386.86</v>
      </c>
      <c r="K24" s="41" t="n">
        <f aca="false">IF(COUNT('[3]HourGH-DEC'!AB26)=0,"",ROUND('[3]HourGH-DEC'!AB26,2))</f>
        <v>385.91</v>
      </c>
      <c r="L24" s="41" t="n">
        <f aca="false">IF(COUNT('[3]HourGH-JAN'!AB26)=0,"",ROUND('[3]HourGH-JAN'!AB26,2))</f>
        <v>387.32</v>
      </c>
      <c r="M24" s="41" t="n">
        <f aca="false">IF(COUNT('[3]HourGH-FEB'!AB26)=0,"",ROUND('[3]HourGH-FEB'!AB26,2))</f>
        <v>387.33</v>
      </c>
      <c r="N24" s="41" t="n">
        <f aca="false">IF(COUNT('[3]HourGH-MAR'!AB26)=0,"",ROUND('[3]HourGH-MAR'!AB26,2))</f>
        <v>387.24</v>
      </c>
      <c r="O24" s="41"/>
      <c r="P24" s="26"/>
    </row>
    <row r="25" customFormat="false" ht="21.75" hidden="false" customHeight="false" outlineLevel="0" collapsed="false">
      <c r="A25" s="26"/>
      <c r="B25" s="40" t="n">
        <v>16</v>
      </c>
      <c r="C25" s="41" t="n">
        <f aca="false">IF(COUNT('[3]HourGH-APR'!AB27)=0,"",ROUND('[3]HourGH-APR'!AB27,2))</f>
        <v>386.95</v>
      </c>
      <c r="D25" s="41" t="n">
        <f aca="false">IF(COUNT('[3]HourGH-MAY'!AB27)=0,"",ROUND('[3]HourGH-MAY'!AB27,2))</f>
        <v>387.17</v>
      </c>
      <c r="E25" s="41" t="n">
        <f aca="false">IF(COUNT('[3]HourGH-JUN'!AB27)=0,"",ROUND('[3]HourGH-JUN'!AB27,2))</f>
        <v>387.07</v>
      </c>
      <c r="F25" s="41" t="n">
        <f aca="false">IF(COUNT('[3]HourGH-JUL'!AB27)=0,"",ROUND('[3]HourGH-JUL'!AB27,2))</f>
        <v>387.22</v>
      </c>
      <c r="G25" s="41" t="n">
        <f aca="false">IF(COUNT('[3]HourGH-AUG'!AB27)=0,"",ROUND('[3]HourGH-AUG'!AB27,2))</f>
        <v>387.47</v>
      </c>
      <c r="H25" s="41" t="n">
        <f aca="false">IF(COUNT('[3]HourGH-SEP'!AB27)=0,"",ROUND('[3]HourGH-SEP'!AB27,2))</f>
        <v>388.4</v>
      </c>
      <c r="I25" s="41" t="n">
        <f aca="false">IF(COUNT('[3]HourGH-OCT'!AB27)=0,"",ROUND('[3]HourGH-OCT'!AB27,2))</f>
        <v>387.77</v>
      </c>
      <c r="J25" s="41" t="n">
        <f aca="false">IF(COUNT('[3]HourGH-NOV'!AB27)=0,"",ROUND('[3]HourGH-NOV'!AB27,2))</f>
        <v>386.83</v>
      </c>
      <c r="K25" s="41" t="n">
        <f aca="false">IF(COUNT('[3]HourGH-DEC'!AB27)=0,"",ROUND('[3]HourGH-DEC'!AB27,2))</f>
        <v>385.87</v>
      </c>
      <c r="L25" s="41" t="n">
        <f aca="false">IF(COUNT('[3]HourGH-JAN'!AB27)=0,"",ROUND('[3]HourGH-JAN'!AB27,2))</f>
        <v>387.21</v>
      </c>
      <c r="M25" s="41" t="n">
        <f aca="false">IF(COUNT('[3]HourGH-FEB'!AB27)=0,"",ROUND('[3]HourGH-FEB'!AB27,2))</f>
        <v>387.28</v>
      </c>
      <c r="N25" s="41" t="n">
        <f aca="false">IF(COUNT('[3]HourGH-MAR'!AB27)=0,"",ROUND('[3]HourGH-MAR'!AB27,2))</f>
        <v>387.19</v>
      </c>
      <c r="O25" s="41"/>
      <c r="P25" s="26"/>
    </row>
    <row r="26" customFormat="false" ht="21.75" hidden="false" customHeight="false" outlineLevel="0" collapsed="false">
      <c r="A26" s="26"/>
      <c r="B26" s="40" t="n">
        <v>17</v>
      </c>
      <c r="C26" s="41" t="n">
        <f aca="false">IF(COUNT('[3]HourGH-APR'!AB28)=0,"",ROUND('[3]HourGH-APR'!AB28,2))</f>
        <v>386.95</v>
      </c>
      <c r="D26" s="41" t="n">
        <f aca="false">IF(COUNT('[3]HourGH-MAY'!AB28)=0,"",ROUND('[3]HourGH-MAY'!AB28,2))</f>
        <v>387.17</v>
      </c>
      <c r="E26" s="41" t="n">
        <f aca="false">IF(COUNT('[3]HourGH-JUN'!AB28)=0,"",ROUND('[3]HourGH-JUN'!AB28,2))</f>
        <v>387.07</v>
      </c>
      <c r="F26" s="41" t="n">
        <f aca="false">IF(COUNT('[3]HourGH-JUL'!AB28)=0,"",ROUND('[3]HourGH-JUL'!AB28,2))</f>
        <v>387.3</v>
      </c>
      <c r="G26" s="41" t="n">
        <f aca="false">IF(COUNT('[3]HourGH-AUG'!AB28)=0,"",ROUND('[3]HourGH-AUG'!AB28,2))</f>
        <v>387.46</v>
      </c>
      <c r="H26" s="41" t="n">
        <f aca="false">IF(COUNT('[3]HourGH-SEP'!AB28)=0,"",ROUND('[3]HourGH-SEP'!AB28,2))</f>
        <v>388.47</v>
      </c>
      <c r="I26" s="41" t="n">
        <f aca="false">IF(COUNT('[3]HourGH-OCT'!AB28)=0,"",ROUND('[3]HourGH-OCT'!AB28,2))</f>
        <v>387.89</v>
      </c>
      <c r="J26" s="41" t="n">
        <f aca="false">IF(COUNT('[3]HourGH-NOV'!AB28)=0,"",ROUND('[3]HourGH-NOV'!AB28,2))</f>
        <v>386.79</v>
      </c>
      <c r="K26" s="41" t="n">
        <f aca="false">IF(COUNT('[3]HourGH-DEC'!AB28)=0,"",ROUND('[3]HourGH-DEC'!AB28,2))</f>
        <v>385.87</v>
      </c>
      <c r="L26" s="41" t="n">
        <f aca="false">IF(COUNT('[3]HourGH-JAN'!AB28)=0,"",ROUND('[3]HourGH-JAN'!AB28,2))</f>
        <v>387.29</v>
      </c>
      <c r="M26" s="41" t="n">
        <f aca="false">IF(COUNT('[3]HourGH-FEB'!AB28)=0,"",ROUND('[3]HourGH-FEB'!AB28,2))</f>
        <v>387.35</v>
      </c>
      <c r="N26" s="41" t="n">
        <f aca="false">IF(COUNT('[3]HourGH-MAR'!AB28)=0,"",ROUND('[3]HourGH-MAR'!AB28,2))</f>
        <v>387.42</v>
      </c>
      <c r="O26" s="41"/>
      <c r="P26" s="26"/>
    </row>
    <row r="27" customFormat="false" ht="21.75" hidden="false" customHeight="false" outlineLevel="0" collapsed="false">
      <c r="A27" s="26"/>
      <c r="B27" s="40" t="n">
        <v>18</v>
      </c>
      <c r="C27" s="41" t="n">
        <f aca="false">IF(COUNT('[3]HourGH-APR'!AB29)=0,"",ROUND('[3]HourGH-APR'!AB29,2))</f>
        <v>386.95</v>
      </c>
      <c r="D27" s="41" t="n">
        <f aca="false">IF(COUNT('[3]HourGH-MAY'!AB29)=0,"",ROUND('[3]HourGH-MAY'!AB29,2))</f>
        <v>387.15</v>
      </c>
      <c r="E27" s="41" t="n">
        <f aca="false">IF(COUNT('[3]HourGH-JUN'!AB29)=0,"",ROUND('[3]HourGH-JUN'!AB29,2))</f>
        <v>387.09</v>
      </c>
      <c r="F27" s="41" t="n">
        <f aca="false">IF(COUNT('[3]HourGH-JUL'!AB29)=0,"",ROUND('[3]HourGH-JUL'!AB29,2))</f>
        <v>387.32</v>
      </c>
      <c r="G27" s="41" t="n">
        <f aca="false">IF(COUNT('[3]HourGH-AUG'!AB29)=0,"",ROUND('[3]HourGH-AUG'!AB29,2))</f>
        <v>387.31</v>
      </c>
      <c r="H27" s="41" t="n">
        <f aca="false">IF(COUNT('[3]HourGH-SEP'!AB29)=0,"",ROUND('[3]HourGH-SEP'!AB29,2))</f>
        <v>388.57</v>
      </c>
      <c r="I27" s="41" t="n">
        <f aca="false">IF(COUNT('[3]HourGH-OCT'!AB29)=0,"",ROUND('[3]HourGH-OCT'!AB29,2))</f>
        <v>388</v>
      </c>
      <c r="J27" s="41" t="n">
        <f aca="false">IF(COUNT('[3]HourGH-NOV'!AB29)=0,"",ROUND('[3]HourGH-NOV'!AB29,2))</f>
        <v>386.78</v>
      </c>
      <c r="K27" s="41" t="n">
        <f aca="false">IF(COUNT('[3]HourGH-DEC'!AB29)=0,"",ROUND('[3]HourGH-DEC'!AB29,2))</f>
        <v>386.31</v>
      </c>
      <c r="L27" s="41" t="n">
        <f aca="false">IF(COUNT('[3]HourGH-JAN'!AB29)=0,"",ROUND('[3]HourGH-JAN'!AB29,2))</f>
        <v>387.3</v>
      </c>
      <c r="M27" s="41" t="n">
        <f aca="false">IF(COUNT('[3]HourGH-FEB'!AB29)=0,"",ROUND('[3]HourGH-FEB'!AB29,2))</f>
        <v>387.36</v>
      </c>
      <c r="N27" s="41" t="n">
        <f aca="false">IF(COUNT('[3]HourGH-MAR'!AB29)=0,"",ROUND('[3]HourGH-MAR'!AB29,2))</f>
        <v>387.24</v>
      </c>
      <c r="O27" s="41"/>
      <c r="P27" s="26"/>
    </row>
    <row r="28" customFormat="false" ht="21.75" hidden="false" customHeight="false" outlineLevel="0" collapsed="false">
      <c r="A28" s="26"/>
      <c r="B28" s="40" t="n">
        <v>19</v>
      </c>
      <c r="C28" s="41" t="n">
        <f aca="false">IF(COUNT('[3]HourGH-APR'!AB30)=0,"",ROUND('[3]HourGH-APR'!AB30,2))</f>
        <v>386.91</v>
      </c>
      <c r="D28" s="41" t="n">
        <f aca="false">IF(COUNT('[3]HourGH-MAY'!AB30)=0,"",ROUND('[3]HourGH-MAY'!AB30,2))</f>
        <v>387.2</v>
      </c>
      <c r="E28" s="41" t="n">
        <f aca="false">IF(COUNT('[3]HourGH-JUN'!AB30)=0,"",ROUND('[3]HourGH-JUN'!AB30,2))</f>
        <v>387.09</v>
      </c>
      <c r="F28" s="41" t="n">
        <f aca="false">IF(COUNT('[3]HourGH-JUL'!AB30)=0,"",ROUND('[3]HourGH-JUL'!AB30,2))</f>
        <v>387.31</v>
      </c>
      <c r="G28" s="41" t="n">
        <f aca="false">IF(COUNT('[3]HourGH-AUG'!AB30)=0,"",ROUND('[3]HourGH-AUG'!AB30,2))</f>
        <v>387.27</v>
      </c>
      <c r="H28" s="41" t="n">
        <f aca="false">IF(COUNT('[3]HourGH-SEP'!AB30)=0,"",ROUND('[3]HourGH-SEP'!AB30,2))</f>
        <v>388.42</v>
      </c>
      <c r="I28" s="41" t="n">
        <f aca="false">IF(COUNT('[3]HourGH-OCT'!AB30)=0,"",ROUND('[3]HourGH-OCT'!AB30,2))</f>
        <v>388.09</v>
      </c>
      <c r="J28" s="41" t="n">
        <f aca="false">IF(COUNT('[3]HourGH-NOV'!AB30)=0,"",ROUND('[3]HourGH-NOV'!AB30,2))</f>
        <v>386.77</v>
      </c>
      <c r="K28" s="41" t="n">
        <f aca="false">IF(COUNT('[3]HourGH-DEC'!AB30)=0,"",ROUND('[3]HourGH-DEC'!AB30,2))</f>
        <v>386.57</v>
      </c>
      <c r="L28" s="41" t="n">
        <f aca="false">IF(COUNT('[3]HourGH-JAN'!AB30)=0,"",ROUND('[3]HourGH-JAN'!AB30,2))</f>
        <v>387.27</v>
      </c>
      <c r="M28" s="41" t="n">
        <f aca="false">IF(COUNT('[3]HourGH-FEB'!AB30)=0,"",ROUND('[3]HourGH-FEB'!AB30,2))</f>
        <v>387.37</v>
      </c>
      <c r="N28" s="41" t="n">
        <f aca="false">IF(COUNT('[3]HourGH-MAR'!AB30)=0,"",ROUND('[3]HourGH-MAR'!AB30,2))</f>
        <v>387.17</v>
      </c>
      <c r="O28" s="41"/>
      <c r="P28" s="26"/>
    </row>
    <row r="29" customFormat="false" ht="21.75" hidden="false" customHeight="false" outlineLevel="0" collapsed="false">
      <c r="A29" s="26"/>
      <c r="B29" s="40" t="n">
        <v>20</v>
      </c>
      <c r="C29" s="41" t="n">
        <f aca="false">IF(COUNT('[3]HourGH-APR'!AB31)=0,"",ROUND('[3]HourGH-APR'!AB31,2))</f>
        <v>386.43</v>
      </c>
      <c r="D29" s="41" t="n">
        <f aca="false">IF(COUNT('[3]HourGH-MAY'!AB31)=0,"",ROUND('[3]HourGH-MAY'!AB31,2))</f>
        <v>387.17</v>
      </c>
      <c r="E29" s="41" t="n">
        <f aca="false">IF(COUNT('[3]HourGH-JUN'!AB31)=0,"",ROUND('[3]HourGH-JUN'!AB31,2))</f>
        <v>387.1</v>
      </c>
      <c r="F29" s="41" t="n">
        <f aca="false">IF(COUNT('[3]HourGH-JUL'!AB31)=0,"",ROUND('[3]HourGH-JUL'!AB31,2))</f>
        <v>387.27</v>
      </c>
      <c r="G29" s="41" t="n">
        <f aca="false">IF(COUNT('[3]HourGH-AUG'!AB31)=0,"",ROUND('[3]HourGH-AUG'!AB31,2))</f>
        <v>387.25</v>
      </c>
      <c r="H29" s="41" t="n">
        <f aca="false">IF(COUNT('[3]HourGH-SEP'!AB31)=0,"",ROUND('[3]HourGH-SEP'!AB31,2))</f>
        <v>388.27</v>
      </c>
      <c r="I29" s="41" t="n">
        <f aca="false">IF(COUNT('[3]HourGH-OCT'!AB31)=0,"",ROUND('[3]HourGH-OCT'!AB31,2))</f>
        <v>388.16</v>
      </c>
      <c r="J29" s="41" t="n">
        <f aca="false">IF(COUNT('[3]HourGH-NOV'!AB31)=0,"",ROUND('[3]HourGH-NOV'!AB31,2))</f>
        <v>386.77</v>
      </c>
      <c r="K29" s="41" t="n">
        <f aca="false">IF(COUNT('[3]HourGH-DEC'!AB31)=0,"",ROUND('[3]HourGH-DEC'!AB31,2))</f>
        <v>386.68</v>
      </c>
      <c r="L29" s="41" t="n">
        <f aca="false">IF(COUNT('[3]HourGH-JAN'!AB31)=0,"",ROUND('[3]HourGH-JAN'!AB31,2))</f>
        <v>387.27</v>
      </c>
      <c r="M29" s="41" t="n">
        <f aca="false">IF(COUNT('[3]HourGH-FEB'!AB31)=0,"",ROUND('[3]HourGH-FEB'!AB31,2))</f>
        <v>387.37</v>
      </c>
      <c r="N29" s="41" t="n">
        <f aca="false">IF(COUNT('[3]HourGH-MAR'!AB31)=0,"",ROUND('[3]HourGH-MAR'!AB31,2))</f>
        <v>387.17</v>
      </c>
      <c r="O29" s="41"/>
      <c r="P29" s="26"/>
    </row>
    <row r="30" customFormat="false" ht="3.75" hidden="false" customHeight="true" outlineLevel="0" collapsed="false">
      <c r="A30" s="26"/>
      <c r="B30" s="40"/>
      <c r="C30" s="41" t="str">
        <f aca="false">IF(COUNT('[3]HourGH-APR'!AB32)=0,"",ROUND('[3]HourGH-APR'!AB32,2))</f>
        <v/>
      </c>
      <c r="D30" s="41" t="str">
        <f aca="false">IF(COUNT('[3]HourGH-MAY'!AB32)=0,"",ROUND('[3]HourGH-MAY'!AB32,2))</f>
        <v/>
      </c>
      <c r="E30" s="41" t="str">
        <f aca="false">IF(COUNT('[3]HourGH-JUN'!AB32)=0,"",ROUND('[3]HourGH-JUN'!AB32,2))</f>
        <v/>
      </c>
      <c r="F30" s="41" t="str">
        <f aca="false">IF(COUNT('[3]HourGH-JUL'!AB32)=0,"",ROUND('[3]HourGH-JUL'!AB32,2))</f>
        <v/>
      </c>
      <c r="G30" s="41" t="str">
        <f aca="false">IF(COUNT('[3]HourGH-AUG'!AB32)=0,"",ROUND('[3]HourGH-AUG'!AB32,2))</f>
        <v/>
      </c>
      <c r="H30" s="41" t="str">
        <f aca="false">IF(COUNT('[3]HourGH-SEP'!AB32)=0,"",ROUND('[3]HourGH-SEP'!AB32,2))</f>
        <v/>
      </c>
      <c r="I30" s="41" t="str">
        <f aca="false">IF(COUNT('[3]HourGH-OCT'!AB32)=0,"",ROUND('[3]HourGH-OCT'!AB32,2))</f>
        <v/>
      </c>
      <c r="J30" s="41" t="str">
        <f aca="false">IF(COUNT('[3]HourGH-NOV'!AB32)=0,"",ROUND('[3]HourGH-NOV'!AB32,2))</f>
        <v/>
      </c>
      <c r="K30" s="41" t="str">
        <f aca="false">IF(COUNT('[3]HourGH-DEC'!AB32)=0,"",ROUND('[3]HourGH-DEC'!AB32,2))</f>
        <v/>
      </c>
      <c r="L30" s="41" t="str">
        <f aca="false">IF(COUNT('[3]HourGH-JAN'!AB32)=0,"",ROUND('[3]HourGH-JAN'!AB32,2))</f>
        <v/>
      </c>
      <c r="M30" s="41" t="str">
        <f aca="false">IF(COUNT('[3]HourGH-FEB'!AB32)=0,"",ROUND('[3]HourGH-FEB'!AB32,2))</f>
        <v/>
      </c>
      <c r="N30" s="41" t="str">
        <f aca="false">IF(COUNT('[3]HourGH-MAR'!AB32)=0,"",ROUND('[3]HourGH-MAR'!AB32,2))</f>
        <v/>
      </c>
      <c r="O30" s="41"/>
      <c r="P30" s="26"/>
    </row>
    <row r="31" customFormat="false" ht="21.75" hidden="false" customHeight="false" outlineLevel="0" collapsed="false">
      <c r="A31" s="26"/>
      <c r="B31" s="40" t="n">
        <v>21</v>
      </c>
      <c r="C31" s="41" t="n">
        <f aca="false">IF(COUNT('[3]HourGH-APR'!AB33)=0,"",ROUND('[3]HourGH-APR'!AB33,2))</f>
        <v>386.39</v>
      </c>
      <c r="D31" s="41" t="n">
        <f aca="false">IF(COUNT('[3]HourGH-MAY'!AB33)=0,"",ROUND('[3]HourGH-MAY'!AB33,2))</f>
        <v>387.17</v>
      </c>
      <c r="E31" s="41" t="n">
        <f aca="false">IF(COUNT('[3]HourGH-JUN'!AB33)=0,"",ROUND('[3]HourGH-JUN'!AB33,2))</f>
        <v>387.03</v>
      </c>
      <c r="F31" s="41" t="n">
        <f aca="false">IF(COUNT('[3]HourGH-JUL'!AB33)=0,"",ROUND('[3]HourGH-JUL'!AB33,2))</f>
        <v>387.36</v>
      </c>
      <c r="G31" s="41" t="n">
        <f aca="false">IF(COUNT('[3]HourGH-AUG'!AB33)=0,"",ROUND('[3]HourGH-AUG'!AB33,2))</f>
        <v>387.24</v>
      </c>
      <c r="H31" s="41" t="n">
        <f aca="false">IF(COUNT('[3]HourGH-SEP'!AB33)=0,"",ROUND('[3]HourGH-SEP'!AB33,2))</f>
        <v>388.26</v>
      </c>
      <c r="I31" s="41" t="n">
        <f aca="false">IF(COUNT('[3]HourGH-OCT'!AB33)=0,"",ROUND('[3]HourGH-OCT'!AB33,2))</f>
        <v>388.27</v>
      </c>
      <c r="J31" s="41" t="n">
        <f aca="false">IF(COUNT('[3]HourGH-NOV'!AB33)=0,"",ROUND('[3]HourGH-NOV'!AB33,2))</f>
        <v>386.45</v>
      </c>
      <c r="K31" s="41" t="n">
        <f aca="false">IF(COUNT('[3]HourGH-DEC'!AB33)=0,"",ROUND('[3]HourGH-DEC'!AB33,2))</f>
        <v>387.33</v>
      </c>
      <c r="L31" s="41" t="n">
        <f aca="false">IF(COUNT('[3]HourGH-JAN'!AB33)=0,"",ROUND('[3]HourGH-JAN'!AB33,2))</f>
        <v>387.2</v>
      </c>
      <c r="M31" s="41" t="n">
        <f aca="false">IF(COUNT('[3]HourGH-FEB'!AB33)=0,"",ROUND('[3]HourGH-FEB'!AB33,2))</f>
        <v>387.34</v>
      </c>
      <c r="N31" s="41" t="n">
        <f aca="false">IF(COUNT('[3]HourGH-MAR'!AB33)=0,"",ROUND('[3]HourGH-MAR'!AB33,2))</f>
        <v>387.14</v>
      </c>
      <c r="O31" s="41"/>
      <c r="P31" s="26"/>
    </row>
    <row r="32" customFormat="false" ht="21.75" hidden="false" customHeight="false" outlineLevel="0" collapsed="false">
      <c r="A32" s="26"/>
      <c r="B32" s="40" t="n">
        <v>22</v>
      </c>
      <c r="C32" s="41" t="n">
        <f aca="false">IF(COUNT('[3]HourGH-APR'!AB34)=0,"",ROUND('[3]HourGH-APR'!AB34,2))</f>
        <v>386.37</v>
      </c>
      <c r="D32" s="41" t="n">
        <f aca="false">IF(COUNT('[3]HourGH-MAY'!AB34)=0,"",ROUND('[3]HourGH-MAY'!AB34,2))</f>
        <v>387.17</v>
      </c>
      <c r="E32" s="41" t="n">
        <f aca="false">IF(COUNT('[3]HourGH-JUN'!AB34)=0,"",ROUND('[3]HourGH-JUN'!AB34,2))</f>
        <v>387.04</v>
      </c>
      <c r="F32" s="41" t="n">
        <f aca="false">IF(COUNT('[3]HourGH-JUL'!AB34)=0,"",ROUND('[3]HourGH-JUL'!AB34,2))</f>
        <v>387.37</v>
      </c>
      <c r="G32" s="41" t="n">
        <f aca="false">IF(COUNT('[3]HourGH-AUG'!AB34)=0,"",ROUND('[3]HourGH-AUG'!AB34,2))</f>
        <v>387.24</v>
      </c>
      <c r="H32" s="41" t="n">
        <f aca="false">IF(COUNT('[3]HourGH-SEP'!AB34)=0,"",ROUND('[3]HourGH-SEP'!AB34,2))</f>
        <v>388.18</v>
      </c>
      <c r="I32" s="41" t="n">
        <f aca="false">IF(COUNT('[3]HourGH-OCT'!AB34)=0,"",ROUND('[3]HourGH-OCT'!AB34,2))</f>
        <v>388.09</v>
      </c>
      <c r="J32" s="41" t="n">
        <f aca="false">IF(COUNT('[3]HourGH-NOV'!AB34)=0,"",ROUND('[3]HourGH-NOV'!AB34,2))</f>
        <v>386.35</v>
      </c>
      <c r="K32" s="41" t="n">
        <f aca="false">IF(COUNT('[3]HourGH-DEC'!AB34)=0,"",ROUND('[3]HourGH-DEC'!AB34,2))</f>
        <v>387.38</v>
      </c>
      <c r="L32" s="41" t="n">
        <f aca="false">IF(COUNT('[3]HourGH-JAN'!AB34)=0,"",ROUND('[3]HourGH-JAN'!AB34,2))</f>
        <v>387.17</v>
      </c>
      <c r="M32" s="41" t="n">
        <f aca="false">IF(COUNT('[3]HourGH-FEB'!AB34)=0,"",ROUND('[3]HourGH-FEB'!AB34,2))</f>
        <v>387.28</v>
      </c>
      <c r="N32" s="41" t="n">
        <f aca="false">IF(COUNT('[3]HourGH-MAR'!AB34)=0,"",ROUND('[3]HourGH-MAR'!AB34,2))</f>
        <v>387.01</v>
      </c>
      <c r="O32" s="41"/>
      <c r="P32" s="26"/>
    </row>
    <row r="33" customFormat="false" ht="21.75" hidden="false" customHeight="false" outlineLevel="0" collapsed="false">
      <c r="A33" s="26"/>
      <c r="B33" s="40" t="n">
        <v>23</v>
      </c>
      <c r="C33" s="41" t="n">
        <f aca="false">IF(COUNT('[3]HourGH-APR'!AB35)=0,"",ROUND('[3]HourGH-APR'!AB35,2))</f>
        <v>386.36</v>
      </c>
      <c r="D33" s="41" t="n">
        <f aca="false">IF(COUNT('[3]HourGH-MAY'!AB35)=0,"",ROUND('[3]HourGH-MAY'!AB35,2))</f>
        <v>387.19</v>
      </c>
      <c r="E33" s="41" t="n">
        <f aca="false">IF(COUNT('[3]HourGH-JUN'!AB35)=0,"",ROUND('[3]HourGH-JUN'!AB35,2))</f>
        <v>387.12</v>
      </c>
      <c r="F33" s="41" t="n">
        <f aca="false">IF(COUNT('[3]HourGH-JUL'!AB35)=0,"",ROUND('[3]HourGH-JUL'!AB35,2))</f>
        <v>387.28</v>
      </c>
      <c r="G33" s="41" t="n">
        <f aca="false">IF(COUNT('[3]HourGH-AUG'!AB35)=0,"",ROUND('[3]HourGH-AUG'!AB35,2))</f>
        <v>387.25</v>
      </c>
      <c r="H33" s="41" t="n">
        <f aca="false">IF(COUNT('[3]HourGH-SEP'!AB35)=0,"",ROUND('[3]HourGH-SEP'!AB35,2))</f>
        <v>388.15</v>
      </c>
      <c r="I33" s="41" t="n">
        <f aca="false">IF(COUNT('[3]HourGH-OCT'!AB35)=0,"",ROUND('[3]HourGH-OCT'!AB35,2))</f>
        <v>388.07</v>
      </c>
      <c r="J33" s="41" t="n">
        <f aca="false">IF(COUNT('[3]HourGH-NOV'!AB35)=0,"",ROUND('[3]HourGH-NOV'!AB35,2))</f>
        <v>386.4</v>
      </c>
      <c r="K33" s="41" t="n">
        <f aca="false">IF(COUNT('[3]HourGH-DEC'!AB35)=0,"",ROUND('[3]HourGH-DEC'!AB35,2))</f>
        <v>387.43</v>
      </c>
      <c r="L33" s="41" t="n">
        <f aca="false">IF(COUNT('[3]HourGH-JAN'!AB35)=0,"",ROUND('[3]HourGH-JAN'!AB35,2))</f>
        <v>387.27</v>
      </c>
      <c r="M33" s="41" t="n">
        <f aca="false">IF(COUNT('[3]HourGH-FEB'!AB35)=0,"",ROUND('[3]HourGH-FEB'!AB35,2))</f>
        <v>387.27</v>
      </c>
      <c r="N33" s="41" t="n">
        <f aca="false">IF(COUNT('[3]HourGH-MAR'!AB35)=0,"",ROUND('[3]HourGH-MAR'!AB35,2))</f>
        <v>386.97</v>
      </c>
      <c r="O33" s="41"/>
      <c r="P33" s="26"/>
    </row>
    <row r="34" customFormat="false" ht="21.75" hidden="false" customHeight="false" outlineLevel="0" collapsed="false">
      <c r="A34" s="26"/>
      <c r="B34" s="40" t="n">
        <v>24</v>
      </c>
      <c r="C34" s="41" t="n">
        <f aca="false">IF(COUNT('[3]HourGH-APR'!AB36)=0,"",ROUND('[3]HourGH-APR'!AB36,2))</f>
        <v>386.35</v>
      </c>
      <c r="D34" s="41" t="n">
        <f aca="false">IF(COUNT('[3]HourGH-MAY'!AB36)=0,"",ROUND('[3]HourGH-MAY'!AB36,2))</f>
        <v>387.19</v>
      </c>
      <c r="E34" s="41" t="n">
        <f aca="false">IF(COUNT('[3]HourGH-JUN'!AB36)=0,"",ROUND('[3]HourGH-JUN'!AB36,2))</f>
        <v>387.1</v>
      </c>
      <c r="F34" s="41" t="n">
        <f aca="false">IF(COUNT('[3]HourGH-JUL'!AB36)=0,"",ROUND('[3]HourGH-JUL'!AB36,2))</f>
        <v>387.18</v>
      </c>
      <c r="G34" s="41" t="n">
        <f aca="false">IF(COUNT('[3]HourGH-AUG'!AB36)=0,"",ROUND('[3]HourGH-AUG'!AB36,2))</f>
        <v>387.44</v>
      </c>
      <c r="H34" s="41" t="n">
        <f aca="false">IF(COUNT('[3]HourGH-SEP'!AB36)=0,"",ROUND('[3]HourGH-SEP'!AB36,2))</f>
        <v>388.12</v>
      </c>
      <c r="I34" s="41" t="n">
        <f aca="false">IF(COUNT('[3]HourGH-OCT'!AB36)=0,"",ROUND('[3]HourGH-OCT'!AB36,2))</f>
        <v>388.07</v>
      </c>
      <c r="J34" s="41" t="n">
        <f aca="false">IF(COUNT('[3]HourGH-NOV'!AB36)=0,"",ROUND('[3]HourGH-NOV'!AB36,2))</f>
        <v>386.63</v>
      </c>
      <c r="K34" s="41" t="n">
        <f aca="false">IF(COUNT('[3]HourGH-DEC'!AB36)=0,"",ROUND('[3]HourGH-DEC'!AB36,2))</f>
        <v>387.45</v>
      </c>
      <c r="L34" s="41" t="n">
        <f aca="false">IF(COUNT('[3]HourGH-JAN'!AB36)=0,"",ROUND('[3]HourGH-JAN'!AB36,2))</f>
        <v>387.27</v>
      </c>
      <c r="M34" s="41" t="n">
        <f aca="false">IF(COUNT('[3]HourGH-FEB'!AB36)=0,"",ROUND('[3]HourGH-FEB'!AB36,2))</f>
        <v>387.27</v>
      </c>
      <c r="N34" s="41" t="n">
        <f aca="false">IF(COUNT('[3]HourGH-MAR'!AB36)=0,"",ROUND('[3]HourGH-MAR'!AB36,2))</f>
        <v>386.97</v>
      </c>
      <c r="O34" s="41"/>
      <c r="P34" s="26"/>
    </row>
    <row r="35" customFormat="false" ht="21.75" hidden="false" customHeight="false" outlineLevel="0" collapsed="false">
      <c r="A35" s="26"/>
      <c r="B35" s="40" t="n">
        <v>25</v>
      </c>
      <c r="C35" s="41" t="n">
        <f aca="false">IF(COUNT('[3]HourGH-APR'!AB37)=0,"",ROUND('[3]HourGH-APR'!AB37,2))</f>
        <v>386.35</v>
      </c>
      <c r="D35" s="41" t="n">
        <f aca="false">IF(COUNT('[3]HourGH-MAY'!AB37)=0,"",ROUND('[3]HourGH-MAY'!AB37,2))</f>
        <v>387.19</v>
      </c>
      <c r="E35" s="41" t="n">
        <f aca="false">IF(COUNT('[3]HourGH-JUN'!AB37)=0,"",ROUND('[3]HourGH-JUN'!AB37,2))</f>
        <v>387.07</v>
      </c>
      <c r="F35" s="41" t="n">
        <f aca="false">IF(COUNT('[3]HourGH-JUL'!AB37)=0,"",ROUND('[3]HourGH-JUL'!AB37,2))</f>
        <v>387.17</v>
      </c>
      <c r="G35" s="41" t="n">
        <f aca="false">IF(COUNT('[3]HourGH-AUG'!AB37)=0,"",ROUND('[3]HourGH-AUG'!AB37,2))</f>
        <v>387.63</v>
      </c>
      <c r="H35" s="41" t="n">
        <f aca="false">IF(COUNT('[3]HourGH-SEP'!AB37)=0,"",ROUND('[3]HourGH-SEP'!AB37,2))</f>
        <v>387.72</v>
      </c>
      <c r="I35" s="41" t="n">
        <f aca="false">IF(COUNT('[3]HourGH-OCT'!AB37)=0,"",ROUND('[3]HourGH-OCT'!AB37,2))</f>
        <v>388.06</v>
      </c>
      <c r="J35" s="41" t="n">
        <f aca="false">IF(COUNT('[3]HourGH-NOV'!AB37)=0,"",ROUND('[3]HourGH-NOV'!AB37,2))</f>
        <v>386.78</v>
      </c>
      <c r="K35" s="41" t="n">
        <f aca="false">IF(COUNT('[3]HourGH-DEC'!AB37)=0,"",ROUND('[3]HourGH-DEC'!AB37,2))</f>
        <v>387.45</v>
      </c>
      <c r="L35" s="41" t="n">
        <f aca="false">IF(COUNT('[3]HourGH-JAN'!AB37)=0,"",ROUND('[3]HourGH-JAN'!AB37,2))</f>
        <v>387.26</v>
      </c>
      <c r="M35" s="41" t="n">
        <f aca="false">IF(COUNT('[3]HourGH-FEB'!AB37)=0,"",ROUND('[3]HourGH-FEB'!AB37,2))</f>
        <v>387.27</v>
      </c>
      <c r="N35" s="41" t="n">
        <f aca="false">IF(COUNT('[3]HourGH-MAR'!AB37)=0,"",ROUND('[3]HourGH-MAR'!AB37,2))</f>
        <v>387</v>
      </c>
      <c r="O35" s="41"/>
      <c r="P35" s="26"/>
    </row>
    <row r="36" customFormat="false" ht="21.75" hidden="false" customHeight="false" outlineLevel="0" collapsed="false">
      <c r="A36" s="26"/>
      <c r="B36" s="40" t="n">
        <v>26</v>
      </c>
      <c r="C36" s="41" t="n">
        <f aca="false">IF(COUNT('[3]HourGH-APR'!AB38)=0,"",ROUND('[3]HourGH-APR'!AB38,2))</f>
        <v>386.33</v>
      </c>
      <c r="D36" s="41" t="n">
        <f aca="false">IF(COUNT('[3]HourGH-MAY'!AB38)=0,"",ROUND('[3]HourGH-MAY'!AB38,2))</f>
        <v>387.19</v>
      </c>
      <c r="E36" s="41" t="n">
        <f aca="false">IF(COUNT('[3]HourGH-JUN'!AB38)=0,"",ROUND('[3]HourGH-JUN'!AB38,2))</f>
        <v>387.07</v>
      </c>
      <c r="F36" s="41" t="n">
        <f aca="false">IF(COUNT('[3]HourGH-JUL'!AB38)=0,"",ROUND('[3]HourGH-JUL'!AB38,2))</f>
        <v>387.16</v>
      </c>
      <c r="G36" s="41" t="n">
        <f aca="false">IF(COUNT('[3]HourGH-AUG'!AB38)=0,"",ROUND('[3]HourGH-AUG'!AB38,2))</f>
        <v>387.69</v>
      </c>
      <c r="H36" s="41" t="n">
        <f aca="false">IF(COUNT('[3]HourGH-SEP'!AB38)=0,"",ROUND('[3]HourGH-SEP'!AB38,2))</f>
        <v>387.74</v>
      </c>
      <c r="I36" s="41" t="n">
        <f aca="false">IF(COUNT('[3]HourGH-OCT'!AB38)=0,"",ROUND('[3]HourGH-OCT'!AB38,2))</f>
        <v>388.02</v>
      </c>
      <c r="J36" s="41" t="n">
        <f aca="false">IF(COUNT('[3]HourGH-NOV'!AB38)=0,"",ROUND('[3]HourGH-NOV'!AB38,2))</f>
        <v>386.89</v>
      </c>
      <c r="K36" s="41" t="n">
        <f aca="false">IF(COUNT('[3]HourGH-DEC'!AB38)=0,"",ROUND('[3]HourGH-DEC'!AB38,2))</f>
        <v>387.45</v>
      </c>
      <c r="L36" s="41" t="n">
        <f aca="false">IF(COUNT('[3]HourGH-JAN'!AB38)=0,"",ROUND('[3]HourGH-JAN'!AB38,2))</f>
        <v>387.23</v>
      </c>
      <c r="M36" s="41" t="n">
        <f aca="false">IF(COUNT('[3]HourGH-FEB'!AB38)=0,"",ROUND('[3]HourGH-FEB'!AB38,2))</f>
        <v>387.27</v>
      </c>
      <c r="N36" s="41" t="n">
        <f aca="false">IF(COUNT('[3]HourGH-MAR'!AB38)=0,"",ROUND('[3]HourGH-MAR'!AB38,2))</f>
        <v>387.06</v>
      </c>
      <c r="O36" s="41"/>
      <c r="P36" s="26"/>
    </row>
    <row r="37" customFormat="false" ht="21.75" hidden="false" customHeight="false" outlineLevel="0" collapsed="false">
      <c r="A37" s="26"/>
      <c r="B37" s="40" t="n">
        <v>27</v>
      </c>
      <c r="C37" s="41" t="n">
        <f aca="false">IF(COUNT('[3]HourGH-APR'!AB39)=0,"",ROUND('[3]HourGH-APR'!AB39,2))</f>
        <v>386.23</v>
      </c>
      <c r="D37" s="41" t="n">
        <f aca="false">IF(COUNT('[3]HourGH-MAY'!AB39)=0,"",ROUND('[3]HourGH-MAY'!AB39,2))</f>
        <v>387.18</v>
      </c>
      <c r="E37" s="41" t="n">
        <f aca="false">IF(COUNT('[3]HourGH-JUN'!AB39)=0,"",ROUND('[3]HourGH-JUN'!AB39,2))</f>
        <v>387.05</v>
      </c>
      <c r="F37" s="41" t="n">
        <f aca="false">IF(COUNT('[3]HourGH-JUL'!AB39)=0,"",ROUND('[3]HourGH-JUL'!AB39,2))</f>
        <v>387.15</v>
      </c>
      <c r="G37" s="41" t="n">
        <f aca="false">IF(COUNT('[3]HourGH-AUG'!AB39)=0,"",ROUND('[3]HourGH-AUG'!AB39,2))</f>
        <v>387.67</v>
      </c>
      <c r="H37" s="41" t="n">
        <f aca="false">IF(COUNT('[3]HourGH-SEP'!AB39)=0,"",ROUND('[3]HourGH-SEP'!AB39,2))</f>
        <v>387.13</v>
      </c>
      <c r="I37" s="41" t="n">
        <f aca="false">IF(COUNT('[3]HourGH-OCT'!AB39)=0,"",ROUND('[3]HourGH-OCT'!AB39,2))</f>
        <v>388</v>
      </c>
      <c r="J37" s="41" t="n">
        <f aca="false">IF(COUNT('[3]HourGH-NOV'!AB39)=0,"",ROUND('[3]HourGH-NOV'!AB39,2))</f>
        <v>386.72</v>
      </c>
      <c r="K37" s="41" t="n">
        <f aca="false">IF(COUNT('[3]HourGH-DEC'!AB39)=0,"",ROUND('[3]HourGH-DEC'!AB39,2))</f>
        <v>387.43</v>
      </c>
      <c r="L37" s="41" t="n">
        <f aca="false">IF(COUNT('[3]HourGH-JAN'!AB39)=0,"",ROUND('[3]HourGH-JAN'!AB39,2))</f>
        <v>387.17</v>
      </c>
      <c r="M37" s="41" t="n">
        <f aca="false">IF(COUNT('[3]HourGH-FEB'!AB39)=0,"",ROUND('[3]HourGH-FEB'!AB39,2))</f>
        <v>387.27</v>
      </c>
      <c r="N37" s="41" t="n">
        <f aca="false">IF(COUNT('[3]HourGH-MAR'!AB39)=0,"",ROUND('[3]HourGH-MAR'!AB39,2))</f>
        <v>387.12</v>
      </c>
      <c r="O37" s="41"/>
      <c r="P37" s="26"/>
    </row>
    <row r="38" customFormat="false" ht="21.75" hidden="false" customHeight="false" outlineLevel="0" collapsed="false">
      <c r="A38" s="26"/>
      <c r="B38" s="40" t="n">
        <v>28</v>
      </c>
      <c r="C38" s="41" t="n">
        <f aca="false">IF(COUNT('[3]HourGH-APR'!AB40)=0,"",ROUND('[3]HourGH-APR'!AB40,2))</f>
        <v>386.22</v>
      </c>
      <c r="D38" s="41" t="n">
        <f aca="false">IF(COUNT('[3]HourGH-MAY'!AB40)=0,"",ROUND('[3]HourGH-MAY'!AB40,2))</f>
        <v>387.27</v>
      </c>
      <c r="E38" s="41" t="n">
        <f aca="false">IF(COUNT('[3]HourGH-JUN'!AB40)=0,"",ROUND('[3]HourGH-JUN'!AB40,2))</f>
        <v>387.06</v>
      </c>
      <c r="F38" s="41" t="n">
        <f aca="false">IF(COUNT('[3]HourGH-JUL'!AB40)=0,"",ROUND('[3]HourGH-JUL'!AB40,2))</f>
        <v>387.14</v>
      </c>
      <c r="G38" s="41" t="n">
        <f aca="false">IF(COUNT('[3]HourGH-AUG'!AB40)=0,"",ROUND('[3]HourGH-AUG'!AB40,2))</f>
        <v>387.67</v>
      </c>
      <c r="H38" s="41" t="n">
        <f aca="false">IF(COUNT('[3]HourGH-SEP'!AB40)=0,"",ROUND('[3]HourGH-SEP'!AB40,2))</f>
        <v>387.44</v>
      </c>
      <c r="I38" s="41" t="n">
        <f aca="false">IF(COUNT('[3]HourGH-OCT'!AB40)=0,"",ROUND('[3]HourGH-OCT'!AB40,2))</f>
        <v>388.03</v>
      </c>
      <c r="J38" s="41" t="n">
        <f aca="false">IF(COUNT('[3]HourGH-NOV'!AB40)=0,"",ROUND('[3]HourGH-NOV'!AB40,2))</f>
        <v>386.67</v>
      </c>
      <c r="K38" s="41" t="n">
        <f aca="false">IF(COUNT('[3]HourGH-DEC'!AB40)=0,"",ROUND('[3]HourGH-DEC'!AB40,2))</f>
        <v>387.39</v>
      </c>
      <c r="L38" s="41" t="n">
        <f aca="false">IF(COUNT('[3]HourGH-JAN'!AB40)=0,"",ROUND('[3]HourGH-JAN'!AB40,2))</f>
        <v>387.17</v>
      </c>
      <c r="M38" s="41" t="n">
        <f aca="false">IF(COUNT('[3]HourGH-FEB'!AB40)=0,"",ROUND('[3]HourGH-FEB'!AB40,2))</f>
        <v>387.3</v>
      </c>
      <c r="N38" s="41" t="n">
        <f aca="false">IF(COUNT('[3]HourGH-MAR'!AB40)=0,"",ROUND('[3]HourGH-MAR'!AB40,2))</f>
        <v>387.19</v>
      </c>
      <c r="O38" s="41"/>
      <c r="P38" s="26"/>
    </row>
    <row r="39" customFormat="false" ht="21.75" hidden="false" customHeight="false" outlineLevel="0" collapsed="false">
      <c r="A39" s="26"/>
      <c r="B39" s="40" t="n">
        <v>29</v>
      </c>
      <c r="C39" s="41" t="n">
        <f aca="false">IF(COUNT('[3]HourGH-APR'!AB41)=0,"",ROUND('[3]HourGH-APR'!AB41,2))</f>
        <v>386.21</v>
      </c>
      <c r="D39" s="41" t="n">
        <f aca="false">IF(COUNT('[3]HourGH-MAY'!AB41)=0,"",ROUND('[3]HourGH-MAY'!AB41,2))</f>
        <v>387.27</v>
      </c>
      <c r="E39" s="41" t="n">
        <f aca="false">IF(COUNT('[3]HourGH-JUN'!AB41)=0,"",ROUND('[3]HourGH-JUN'!AB41,2))</f>
        <v>387.09</v>
      </c>
      <c r="F39" s="41" t="n">
        <f aca="false">IF(COUNT('[3]HourGH-JUL'!AB41)=0,"",ROUND('[3]HourGH-JUL'!AB41,2))</f>
        <v>387.06</v>
      </c>
      <c r="G39" s="41" t="n">
        <f aca="false">IF(COUNT('[3]HourGH-AUG'!AB41)=0,"",ROUND('[3]HourGH-AUG'!AB41,2))</f>
        <v>387.72</v>
      </c>
      <c r="H39" s="41" t="n">
        <f aca="false">IF(COUNT('[3]HourGH-SEP'!AB41)=0,"",ROUND('[3]HourGH-SEP'!AB41,2))</f>
        <v>387.47</v>
      </c>
      <c r="I39" s="41" t="n">
        <f aca="false">IF(COUNT('[3]HourGH-OCT'!AB41)=0,"",ROUND('[3]HourGH-OCT'!AB41,2))</f>
        <v>388.03</v>
      </c>
      <c r="J39" s="41" t="n">
        <f aca="false">IF(COUNT('[3]HourGH-NOV'!AB41)=0,"",ROUND('[3]HourGH-NOV'!AB41,2))</f>
        <v>386.67</v>
      </c>
      <c r="K39" s="41" t="n">
        <f aca="false">IF(COUNT('[3]HourGH-DEC'!AB41)=0,"",ROUND('[3]HourGH-DEC'!AB41,2))</f>
        <v>387.28</v>
      </c>
      <c r="L39" s="41" t="n">
        <f aca="false">IF(COUNT('[3]HourGH-JAN'!AB41)=0,"",ROUND('[3]HourGH-JAN'!AB41,2))</f>
        <v>387.16</v>
      </c>
      <c r="M39" s="41" t="str">
        <f aca="false">IF(COUNT('[3]HourGH-FEB'!AB41)=0,"",ROUND('[3]HourGH-FEB'!AB41,2))</f>
        <v/>
      </c>
      <c r="N39" s="41" t="n">
        <f aca="false">IF(COUNT('[3]HourGH-MAR'!AB41)=0,"",ROUND('[3]HourGH-MAR'!AB41,2))</f>
        <v>387.12</v>
      </c>
      <c r="O39" s="41"/>
      <c r="P39" s="26"/>
    </row>
    <row r="40" customFormat="false" ht="21.75" hidden="false" customHeight="false" outlineLevel="0" collapsed="false">
      <c r="A40" s="26"/>
      <c r="B40" s="40" t="n">
        <v>30</v>
      </c>
      <c r="C40" s="41" t="n">
        <f aca="false">IF(COUNT('[3]HourGH-APR'!AB42)=0,"",ROUND('[3]HourGH-APR'!AB42,2))</f>
        <v>386.23</v>
      </c>
      <c r="D40" s="41" t="n">
        <f aca="false">IF(COUNT('[3]HourGH-MAY'!AB42)=0,"",ROUND('[3]HourGH-MAY'!AB42,2))</f>
        <v>387.17</v>
      </c>
      <c r="E40" s="41" t="n">
        <f aca="false">IF(COUNT('[3]HourGH-JUN'!AB42)=0,"",ROUND('[3]HourGH-JUN'!AB42,2))</f>
        <v>387.08</v>
      </c>
      <c r="F40" s="41" t="n">
        <f aca="false">IF(COUNT('[3]HourGH-JUL'!AB42)=0,"",ROUND('[3]HourGH-JUL'!AB42,2))</f>
        <v>387.1</v>
      </c>
      <c r="G40" s="41" t="n">
        <f aca="false">IF(COUNT('[3]HourGH-AUG'!AB42)=0,"",ROUND('[3]HourGH-AUG'!AB42,2))</f>
        <v>387.69</v>
      </c>
      <c r="H40" s="41" t="n">
        <f aca="false">IF(COUNT('[3]HourGH-SEP'!AB42)=0,"",ROUND('[3]HourGH-SEP'!AB42,2))</f>
        <v>387.43</v>
      </c>
      <c r="I40" s="41" t="n">
        <f aca="false">IF(COUNT('[3]HourGH-OCT'!AB42)=0,"",ROUND('[3]HourGH-OCT'!AB42,2))</f>
        <v>388.03</v>
      </c>
      <c r="J40" s="41" t="n">
        <f aca="false">IF(COUNT('[3]HourGH-NOV'!AB42)=0,"",ROUND('[3]HourGH-NOV'!AB42,2))</f>
        <v>386.67</v>
      </c>
      <c r="K40" s="41" t="n">
        <f aca="false">IF(COUNT('[3]HourGH-DEC'!AB42)=0,"",ROUND('[3]HourGH-DEC'!AB42,2))</f>
        <v>387.22</v>
      </c>
      <c r="L40" s="41" t="n">
        <f aca="false">IF(COUNT('[3]HourGH-JAN'!AB42)=0,"",ROUND('[3]HourGH-JAN'!AB42,2))</f>
        <v>387.14</v>
      </c>
      <c r="M40" s="41"/>
      <c r="N40" s="41" t="n">
        <f aca="false">IF(COUNT('[3]HourGH-MAR'!AB42)=0,"",ROUND('[3]HourGH-MAR'!AB42,2))</f>
        <v>387.07</v>
      </c>
      <c r="O40" s="41"/>
      <c r="P40" s="26"/>
    </row>
    <row r="41" customFormat="false" ht="21.75" hidden="false" customHeight="false" outlineLevel="0" collapsed="false">
      <c r="A41" s="42"/>
      <c r="B41" s="40" t="n">
        <v>31</v>
      </c>
      <c r="C41" s="41"/>
      <c r="D41" s="41" t="n">
        <f aca="false">IF(COUNT('[3]HourGH-MAY'!AB43)=0,"",ROUND('[3]HourGH-MAY'!AB43,2))</f>
        <v>387.15</v>
      </c>
      <c r="E41" s="41"/>
      <c r="F41" s="41" t="n">
        <f aca="false">IF(COUNT('[3]HourGH-JUL'!AB43)=0,"",ROUND('[3]HourGH-JUL'!AB43,2))</f>
        <v>387.44</v>
      </c>
      <c r="G41" s="41" t="n">
        <f aca="false">IF(COUNT('[3]HourGH-AUG'!AB43)=0,"",ROUND('[3]HourGH-AUG'!AB43,2))</f>
        <v>387.58</v>
      </c>
      <c r="H41" s="41"/>
      <c r="I41" s="41" t="n">
        <f aca="false">IF(COUNT('[3]HourGH-OCT'!AB43)=0,"",ROUND('[3]HourGH-OCT'!AB43,2))</f>
        <v>387.97</v>
      </c>
      <c r="J41" s="41"/>
      <c r="K41" s="41" t="n">
        <f aca="false">IF(COUNT('[3]HourGH-DEC'!AB43)=0,"",ROUND('[3]HourGH-DEC'!AB43,2))</f>
        <v>387.21</v>
      </c>
      <c r="L41" s="41" t="n">
        <f aca="false">IF(COUNT('[3]HourGH-JAN'!AB43)=0,"",ROUND('[3]HourGH-JAN'!AB43,2))</f>
        <v>387.07</v>
      </c>
      <c r="M41" s="41"/>
      <c r="N41" s="41" t="n">
        <f aca="false">IF(COUNT('[3]HourGH-MAR'!AB43)=0,"",ROUND('[3]HourGH-MAR'!AB43,2))</f>
        <v>387.07</v>
      </c>
      <c r="O41" s="43"/>
      <c r="P41" s="42"/>
    </row>
    <row r="42" customFormat="false" ht="6.75" hidden="false" customHeight="true" outlineLevel="0" collapsed="false">
      <c r="A42" s="42"/>
      <c r="B42" s="44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2"/>
    </row>
    <row r="43" customFormat="false" ht="14.25" hidden="false" customHeight="true" outlineLevel="0" collapsed="false">
      <c r="A43" s="26"/>
      <c r="B43" s="46" t="s">
        <v>177</v>
      </c>
      <c r="C43" s="41" t="n">
        <f aca="false">IF(COUNT(C9:C41)&gt;0,AVERAGE(C9:C41),"")</f>
        <v>386.716</v>
      </c>
      <c r="D43" s="41" t="n">
        <f aca="false">IF(COUNT(D9:D41)&gt;0,AVERAGE(D9:D41),"")</f>
        <v>387.08935483871</v>
      </c>
      <c r="E43" s="41" t="n">
        <f aca="false">IF(COUNT(E9:E41)&gt;0,AVERAGE(E9:E41),"")</f>
        <v>387.111666666667</v>
      </c>
      <c r="F43" s="41" t="n">
        <f aca="false">IF(COUNT(F9:F41)&gt;0,AVERAGE(F9:F41),"")</f>
        <v>387.120322580645</v>
      </c>
      <c r="G43" s="41" t="n">
        <f aca="false">IF(COUNT(G9:G41)&gt;0,AVERAGE(G9:G41),"")</f>
        <v>387.431290322581</v>
      </c>
      <c r="H43" s="41" t="n">
        <f aca="false">IF(COUNT(H9:H41)&gt;0,AVERAGE(H9:H41),"")</f>
        <v>388.042</v>
      </c>
      <c r="I43" s="41" t="n">
        <f aca="false">IF(COUNT(I9:I41)&gt;0,AVERAGE(I9:I41),"")</f>
        <v>387.834516129032</v>
      </c>
      <c r="J43" s="41" t="n">
        <f aca="false">IF(COUNT(J9:J41)&gt;0,AVERAGE(J9:J41),"")</f>
        <v>387.125</v>
      </c>
      <c r="K43" s="41" t="n">
        <f aca="false">IF(COUNT(K9:K41)&gt;0,AVERAGE(K9:K41),"")</f>
        <v>386.53</v>
      </c>
      <c r="L43" s="41" t="n">
        <f aca="false">IF(COUNT(L9:L41)&gt;0,AVERAGE(L9:L41),"")</f>
        <v>387.204838709677</v>
      </c>
      <c r="M43" s="41" t="n">
        <f aca="false">IF(COUNT(M9:M41)&gt;0,AVERAGE(M9:M41),"")</f>
        <v>387.219285714286</v>
      </c>
      <c r="N43" s="41" t="n">
        <f aca="false">IF(COUNT(N9:N41)&gt;0,AVERAGE(N9:N41),"")</f>
        <v>387.17064516129</v>
      </c>
      <c r="O43" s="41"/>
      <c r="P43" s="47"/>
    </row>
    <row r="44" customFormat="false" ht="14.25" hidden="false" customHeight="true" outlineLevel="0" collapsed="false">
      <c r="A44" s="26"/>
      <c r="B44" s="46" t="s">
        <v>178</v>
      </c>
      <c r="C44" s="41" t="n">
        <f aca="false">IF(COUNT(C9:C41)&gt;0,MAX(C9:C41),"")</f>
        <v>387.55</v>
      </c>
      <c r="D44" s="41" t="n">
        <f aca="false">IF(COUNT(D9:D41)&gt;0,MAX(D9:D41),"")</f>
        <v>387.27</v>
      </c>
      <c r="E44" s="41" t="n">
        <f aca="false">IF(COUNT(E9:E41)&gt;0,MAX(E9:E41),"")</f>
        <v>387.17</v>
      </c>
      <c r="F44" s="41" t="n">
        <f aca="false">IF(COUNT(F9:F41)&gt;0,MAX(F9:F41),"")</f>
        <v>387.44</v>
      </c>
      <c r="G44" s="41" t="n">
        <f aca="false">IF(COUNT(G9:G41)&gt;0,MAX(G9:G41),"")</f>
        <v>387.72</v>
      </c>
      <c r="H44" s="41" t="n">
        <f aca="false">IF(COUNT(H9:H41)&gt;0,MAX(H9:H41),"")</f>
        <v>388.57</v>
      </c>
      <c r="I44" s="41" t="n">
        <f aca="false">IF(COUNT(I9:I41)&gt;0,MAX(I9:I41),"")</f>
        <v>388.27</v>
      </c>
      <c r="J44" s="41" t="n">
        <f aca="false">IF(COUNT(J9:J41)&gt;0,MAX(J9:J41),"")</f>
        <v>388.39</v>
      </c>
      <c r="K44" s="41" t="n">
        <f aca="false">IF(COUNT(K9:K41)&gt;0,MAX(K9:K41),"")</f>
        <v>387.45</v>
      </c>
      <c r="L44" s="41" t="n">
        <f aca="false">IF(COUNT(L9:L41)&gt;0,MAX(L9:L41),"")</f>
        <v>387.37</v>
      </c>
      <c r="M44" s="41" t="n">
        <f aca="false">IF(COUNT(M9:M41)&gt;0,MAX(M9:M41),"")</f>
        <v>387.37</v>
      </c>
      <c r="N44" s="41" t="n">
        <f aca="false">IF(COUNT(N9:N41)&gt;0,MAX(N9:N41),"")</f>
        <v>387.42</v>
      </c>
      <c r="O44" s="41" t="n">
        <f aca="false">IF(COUNT(C44:N44)&gt;0,MAX(C44:N44),"")</f>
        <v>388.57</v>
      </c>
      <c r="P44" s="47"/>
    </row>
    <row r="45" customFormat="false" ht="14.25" hidden="false" customHeight="true" outlineLevel="0" collapsed="false">
      <c r="A45" s="26"/>
      <c r="B45" s="46" t="s">
        <v>179</v>
      </c>
      <c r="C45" s="41" t="n">
        <f aca="false">IF(COUNT(C9:C41)&gt;0,MIN(C9:C41),"")</f>
        <v>386.21</v>
      </c>
      <c r="D45" s="41" t="n">
        <f aca="false">IF(COUNT(D9:D41)&gt;0,MIN(D9:D41),"")</f>
        <v>386.67</v>
      </c>
      <c r="E45" s="41" t="n">
        <f aca="false">IF(COUNT(E9:E41)&gt;0,MIN(E9:E41),"")</f>
        <v>387.03</v>
      </c>
      <c r="F45" s="41" t="n">
        <f aca="false">IF(COUNT(F9:F41)&gt;0,MIN(F9:F41),"")</f>
        <v>386.84</v>
      </c>
      <c r="G45" s="41" t="n">
        <f aca="false">IF(COUNT(G9:G41)&gt;0,MIN(G9:G41),"")</f>
        <v>387.24</v>
      </c>
      <c r="H45" s="41" t="n">
        <f aca="false">IF(COUNT(H9:H41)&gt;0,MIN(H9:H41),"")</f>
        <v>387.13</v>
      </c>
      <c r="I45" s="41" t="n">
        <f aca="false">IF(COUNT(I9:I41)&gt;0,MIN(I9:I41),"")</f>
        <v>387.21</v>
      </c>
      <c r="J45" s="41" t="n">
        <f aca="false">IF(COUNT(J9:J41)&gt;0,MIN(J9:J41),"")</f>
        <v>386.35</v>
      </c>
      <c r="K45" s="41" t="n">
        <f aca="false">IF(COUNT(K9:K41)&gt;0,MIN(K9:K41),"")</f>
        <v>385.87</v>
      </c>
      <c r="L45" s="41" t="n">
        <f aca="false">IF(COUNT(L9:L41)&gt;0,MIN(L9:L41),"")</f>
        <v>386.97</v>
      </c>
      <c r="M45" s="41" t="n">
        <f aca="false">IF(COUNT(M9:M41)&gt;0,MIN(M9:M41),"")</f>
        <v>386.97</v>
      </c>
      <c r="N45" s="41" t="n">
        <f aca="false">IF(COUNT(N9:N41)&gt;0,MIN(N9:N41),"")</f>
        <v>386.97</v>
      </c>
      <c r="O45" s="41" t="n">
        <f aca="false">IF(COUNT(C45:N45)&gt;0,MIN(C45:N45),"")</f>
        <v>385.87</v>
      </c>
      <c r="P45" s="47"/>
    </row>
    <row r="46" customFormat="false" ht="14.25" hidden="false" customHeight="true" outlineLevel="0" collapsed="false">
      <c r="A46" s="26"/>
      <c r="B46" s="34" t="s">
        <v>264</v>
      </c>
      <c r="C46" s="34"/>
      <c r="D46" s="34"/>
      <c r="E46" s="34"/>
      <c r="F46" s="48" t="str">
        <f aca="false">S4&amp;"  M ( "&amp;R4&amp;" ),  AT  "&amp;T4&amp;"  Hours, On  "&amp;U4&amp;"  "&amp;V4&amp;",  "&amp;W4</f>
        <v>388.566  M ( M.S.L ),  AT  06:00  Hours, On  SEP  18,  2010</v>
      </c>
      <c r="G46" s="48"/>
      <c r="H46" s="48"/>
      <c r="I46" s="48"/>
      <c r="J46" s="48"/>
      <c r="K46" s="48"/>
      <c r="L46" s="48"/>
      <c r="M46" s="41"/>
      <c r="N46" s="41"/>
      <c r="O46" s="41"/>
      <c r="P46" s="49"/>
    </row>
    <row r="47" customFormat="false" ht="14.25" hidden="false" customHeight="true" outlineLevel="0" collapsed="false">
      <c r="A47" s="26"/>
      <c r="B47" s="34" t="s">
        <v>266</v>
      </c>
      <c r="C47" s="34"/>
      <c r="D47" s="34"/>
      <c r="E47" s="34"/>
      <c r="F47" s="24" t="str">
        <f aca="false">T5&amp;"  M  ( "&amp;R4&amp;" ),  River Bed   "&amp;U5&amp;"  M  ( "&amp;R4&amp;" )"</f>
        <v>386.266  M  ( M.S.L ),  River Bed   384.64  M  ( M.S.L )</v>
      </c>
      <c r="G47" s="24"/>
      <c r="H47" s="24"/>
      <c r="I47" s="24"/>
      <c r="J47" s="24"/>
      <c r="K47" s="24"/>
      <c r="L47" s="24"/>
      <c r="M47" s="50"/>
      <c r="N47" s="26"/>
      <c r="O47" s="26"/>
      <c r="P47" s="26"/>
    </row>
    <row r="48" customFormat="false" ht="14.25" hidden="false" customHeight="true" outlineLevel="0" collapsed="false">
      <c r="A48" s="26"/>
      <c r="B48" s="51" t="s">
        <v>268</v>
      </c>
      <c r="C48" s="51"/>
      <c r="D48" s="51"/>
      <c r="E48" s="51"/>
      <c r="F48" s="27" t="str">
        <f aca="false">V5&amp;"  M  ( "&amp;R4&amp;") "</f>
        <v>390.569  M  ( M.S.L) </v>
      </c>
      <c r="G48" s="27"/>
      <c r="H48" s="27"/>
      <c r="I48" s="52"/>
      <c r="J48" s="53"/>
      <c r="K48" s="52"/>
      <c r="L48" s="52"/>
      <c r="M48" s="52"/>
      <c r="N48" s="52"/>
      <c r="O48" s="26"/>
      <c r="P48" s="26"/>
    </row>
    <row r="49" customFormat="false" ht="14.25" hidden="false" customHeight="true" outlineLevel="0" collapsed="false">
      <c r="B49" s="54" t="s">
        <v>270</v>
      </c>
      <c r="C49" s="54"/>
      <c r="D49" s="54"/>
      <c r="E49" s="54"/>
      <c r="F49" s="27" t="str">
        <f aca="false">W5&amp;"  M  ( "&amp;R4&amp;"),     Drainage Area    "&amp;R6&amp;"  Square Kilometers"</f>
        <v>390.576  M  ( M.S.L),     Drainage Area    1167  Square Kilometers</v>
      </c>
      <c r="G49" s="27"/>
      <c r="H49" s="27"/>
      <c r="I49" s="27"/>
      <c r="J49" s="27"/>
      <c r="K49" s="27"/>
      <c r="L49" s="27"/>
      <c r="M49" s="27"/>
    </row>
    <row r="51" customFormat="false" ht="21.75" hidden="false" customHeight="false" outlineLevel="0" collapsed="false">
      <c r="A51" s="29" t="s">
        <v>249</v>
      </c>
      <c r="B51" s="30"/>
      <c r="C51" s="57" t="s">
        <v>250</v>
      </c>
      <c r="D51" s="57"/>
      <c r="E51" s="57"/>
      <c r="F51" s="57"/>
      <c r="G51" s="57"/>
      <c r="H51" s="57"/>
      <c r="I51" s="57"/>
      <c r="J51" s="57"/>
      <c r="K51" s="25"/>
      <c r="L51" s="26"/>
      <c r="M51" s="29" t="s">
        <v>251</v>
      </c>
      <c r="N51" s="30"/>
      <c r="P51" s="26"/>
    </row>
    <row r="52" customFormat="false" ht="21.75" hidden="false" customHeight="false" outlineLevel="0" collapsed="false">
      <c r="A52" s="29" t="s">
        <v>252</v>
      </c>
      <c r="B52" s="30"/>
      <c r="C52" s="64" t="s">
        <v>253</v>
      </c>
      <c r="D52" s="64"/>
      <c r="E52" s="64"/>
      <c r="F52" s="64"/>
      <c r="G52" s="64"/>
      <c r="H52" s="28"/>
      <c r="I52" s="28"/>
      <c r="J52" s="28"/>
      <c r="K52" s="25"/>
      <c r="L52" s="26"/>
      <c r="M52" s="29" t="s">
        <v>254</v>
      </c>
      <c r="N52" s="30"/>
      <c r="O52" s="26"/>
      <c r="P52" s="26"/>
    </row>
    <row r="53" customFormat="false" ht="21.75" hidden="false" customHeight="false" outlineLevel="0" collapsed="false">
      <c r="A53" s="29" t="s">
        <v>255</v>
      </c>
      <c r="B53" s="29"/>
      <c r="C53" s="64" t="s">
        <v>253</v>
      </c>
      <c r="D53" s="64"/>
      <c r="E53" s="64"/>
      <c r="F53" s="64"/>
      <c r="G53" s="64"/>
      <c r="H53" s="28"/>
      <c r="I53" s="28"/>
      <c r="J53" s="28"/>
      <c r="K53" s="25"/>
      <c r="L53" s="26"/>
      <c r="M53" s="29" t="s">
        <v>256</v>
      </c>
      <c r="N53" s="29"/>
      <c r="O53" s="26"/>
      <c r="P53" s="26"/>
    </row>
    <row r="54" customFormat="false" ht="21.75" hidden="false" customHeight="false" outlineLevel="0" collapsed="false">
      <c r="A54" s="29" t="s">
        <v>257</v>
      </c>
      <c r="B54" s="31"/>
      <c r="C54" s="64" t="s">
        <v>253</v>
      </c>
      <c r="D54" s="64"/>
      <c r="E54" s="64"/>
      <c r="F54" s="64"/>
      <c r="G54" s="64"/>
      <c r="H54" s="29" t="s">
        <v>306</v>
      </c>
      <c r="I54" s="29"/>
      <c r="J54" s="33"/>
      <c r="K54" s="25"/>
      <c r="L54" s="26"/>
      <c r="M54" s="29" t="s">
        <v>307</v>
      </c>
      <c r="N54" s="26"/>
      <c r="P54" s="55"/>
    </row>
    <row r="55" customFormat="false" ht="21.75" hidden="false" customHeight="false" outlineLevel="0" collapsed="false">
      <c r="A55" s="26"/>
      <c r="B55" s="40" t="s">
        <v>308</v>
      </c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30"/>
      <c r="P55" s="26"/>
    </row>
    <row r="56" customFormat="false" ht="23.25" hidden="false" customHeight="false" outlineLevel="0" collapsed="false">
      <c r="A56" s="37"/>
      <c r="B56" s="65" t="s">
        <v>162</v>
      </c>
      <c r="C56" s="66" t="s">
        <v>163</v>
      </c>
      <c r="D56" s="66" t="s">
        <v>164</v>
      </c>
      <c r="E56" s="66" t="s">
        <v>165</v>
      </c>
      <c r="F56" s="66" t="s">
        <v>166</v>
      </c>
      <c r="G56" s="66" t="s">
        <v>167</v>
      </c>
      <c r="H56" s="66" t="s">
        <v>168</v>
      </c>
      <c r="I56" s="66" t="s">
        <v>169</v>
      </c>
      <c r="J56" s="66" t="s">
        <v>170</v>
      </c>
      <c r="K56" s="66" t="s">
        <v>171</v>
      </c>
      <c r="L56" s="66" t="s">
        <v>172</v>
      </c>
      <c r="M56" s="66" t="s">
        <v>173</v>
      </c>
      <c r="N56" s="66" t="s">
        <v>174</v>
      </c>
      <c r="O56" s="66" t="s">
        <v>175</v>
      </c>
      <c r="P56" s="37"/>
    </row>
    <row r="57" customFormat="false" ht="21.75" hidden="false" customHeight="false" outlineLevel="0" collapsed="false">
      <c r="A57" s="26"/>
      <c r="B57" s="40" t="n">
        <v>1</v>
      </c>
      <c r="C57" s="41" t="n">
        <v>0.19</v>
      </c>
      <c r="D57" s="41" t="n">
        <v>0.17</v>
      </c>
      <c r="E57" s="41" t="n">
        <v>0.55</v>
      </c>
      <c r="F57" s="41" t="n">
        <v>0.47</v>
      </c>
      <c r="G57" s="41" t="n">
        <v>1.18</v>
      </c>
      <c r="H57" s="41" t="n">
        <v>18.4</v>
      </c>
      <c r="I57" s="41" t="n">
        <v>16</v>
      </c>
      <c r="J57" s="41" t="n">
        <v>29.68</v>
      </c>
      <c r="K57" s="41" t="n">
        <v>1.9</v>
      </c>
      <c r="L57" s="41" t="n">
        <v>0.62</v>
      </c>
      <c r="M57" s="41" t="n">
        <v>0.47</v>
      </c>
      <c r="N57" s="41" t="n">
        <v>0.38</v>
      </c>
      <c r="O57" s="41"/>
      <c r="P57" s="26"/>
    </row>
    <row r="58" customFormat="false" ht="21.75" hidden="false" customHeight="false" outlineLevel="0" collapsed="false">
      <c r="A58" s="26"/>
      <c r="B58" s="40" t="n">
        <v>2</v>
      </c>
      <c r="C58" s="41" t="n">
        <v>0.18</v>
      </c>
      <c r="D58" s="41" t="n">
        <v>0.17</v>
      </c>
      <c r="E58" s="41" t="n">
        <v>0.52</v>
      </c>
      <c r="F58" s="41" t="n">
        <v>0.47</v>
      </c>
      <c r="G58" s="41" t="n">
        <v>1.13</v>
      </c>
      <c r="H58" s="41" t="n">
        <v>18.8</v>
      </c>
      <c r="I58" s="41" t="n">
        <v>12.72</v>
      </c>
      <c r="J58" s="41" t="n">
        <v>29.68</v>
      </c>
      <c r="K58" s="41" t="n">
        <v>0.78</v>
      </c>
      <c r="L58" s="41" t="n">
        <v>0.62</v>
      </c>
      <c r="M58" s="41" t="n">
        <v>0.45</v>
      </c>
      <c r="N58" s="41" t="n">
        <v>0.37</v>
      </c>
      <c r="O58" s="41"/>
      <c r="P58" s="26"/>
    </row>
    <row r="59" customFormat="false" ht="21.75" hidden="false" customHeight="false" outlineLevel="0" collapsed="false">
      <c r="A59" s="26"/>
      <c r="B59" s="40" t="n">
        <v>3</v>
      </c>
      <c r="C59" s="41" t="n">
        <v>0.18</v>
      </c>
      <c r="D59" s="41" t="n">
        <v>0.19</v>
      </c>
      <c r="E59" s="41" t="n">
        <v>0.53</v>
      </c>
      <c r="F59" s="41" t="n">
        <v>0.47</v>
      </c>
      <c r="G59" s="41" t="n">
        <v>1.07</v>
      </c>
      <c r="H59" s="41" t="n">
        <v>33.04</v>
      </c>
      <c r="I59" s="41" t="n">
        <v>12.72</v>
      </c>
      <c r="J59" s="41" t="n">
        <v>33.88</v>
      </c>
      <c r="K59" s="41" t="n">
        <v>0.68</v>
      </c>
      <c r="L59" s="41" t="n">
        <v>0.62</v>
      </c>
      <c r="M59" s="41" t="n">
        <v>0.44</v>
      </c>
      <c r="N59" s="41" t="n">
        <v>0.55</v>
      </c>
      <c r="O59" s="41"/>
      <c r="P59" s="26"/>
    </row>
    <row r="60" customFormat="false" ht="21.75" hidden="false" customHeight="false" outlineLevel="0" collapsed="false">
      <c r="A60" s="26"/>
      <c r="B60" s="40" t="n">
        <v>4</v>
      </c>
      <c r="C60" s="41" t="n">
        <v>0.18</v>
      </c>
      <c r="D60" s="41" t="n">
        <v>0.37</v>
      </c>
      <c r="E60" s="41" t="n">
        <v>0.53</v>
      </c>
      <c r="F60" s="41" t="n">
        <v>0.47</v>
      </c>
      <c r="G60" s="41" t="n">
        <v>0.92</v>
      </c>
      <c r="H60" s="41" t="n">
        <v>33.04</v>
      </c>
      <c r="I60" s="41" t="n">
        <v>11.92</v>
      </c>
      <c r="J60" s="41" t="n">
        <v>41.08</v>
      </c>
      <c r="K60" s="41" t="n">
        <v>0.8</v>
      </c>
      <c r="L60" s="41" t="n">
        <v>0.52</v>
      </c>
      <c r="M60" s="41" t="n">
        <v>0.37</v>
      </c>
      <c r="N60" s="41" t="n">
        <v>0.95</v>
      </c>
      <c r="O60" s="41"/>
      <c r="P60" s="26"/>
    </row>
    <row r="61" customFormat="false" ht="21.75" hidden="false" customHeight="false" outlineLevel="0" collapsed="false">
      <c r="A61" s="26"/>
      <c r="B61" s="40" t="n">
        <v>5</v>
      </c>
      <c r="C61" s="41" t="n">
        <v>0.4</v>
      </c>
      <c r="D61" s="41" t="n">
        <v>0.37</v>
      </c>
      <c r="E61" s="41" t="n">
        <v>0.52</v>
      </c>
      <c r="F61" s="41" t="n">
        <v>0.47</v>
      </c>
      <c r="G61" s="41" t="n">
        <v>0.83</v>
      </c>
      <c r="H61" s="41" t="n">
        <v>33.04</v>
      </c>
      <c r="I61" s="41" t="n">
        <v>11.76</v>
      </c>
      <c r="J61" s="41" t="n">
        <v>38.84</v>
      </c>
      <c r="K61" s="41" t="n">
        <v>0.8</v>
      </c>
      <c r="L61" s="41" t="n">
        <v>0.37</v>
      </c>
      <c r="M61" s="41" t="n">
        <v>0.52</v>
      </c>
      <c r="N61" s="41" t="n">
        <v>0.98</v>
      </c>
      <c r="O61" s="41"/>
      <c r="P61" s="26"/>
    </row>
    <row r="62" customFormat="false" ht="21.75" hidden="false" customHeight="false" outlineLevel="0" collapsed="false">
      <c r="A62" s="26"/>
      <c r="B62" s="40" t="n">
        <v>6</v>
      </c>
      <c r="C62" s="41" t="n">
        <v>1.47</v>
      </c>
      <c r="D62" s="41" t="n">
        <v>0.41</v>
      </c>
      <c r="E62" s="41" t="n">
        <v>0.53</v>
      </c>
      <c r="F62" s="41" t="n">
        <v>0.47</v>
      </c>
      <c r="G62" s="41" t="n">
        <v>1.05</v>
      </c>
      <c r="H62" s="41" t="n">
        <v>33.04</v>
      </c>
      <c r="I62" s="41" t="n">
        <v>19.96</v>
      </c>
      <c r="J62" s="41" t="n">
        <v>37.24</v>
      </c>
      <c r="K62" s="41" t="n">
        <v>0.8</v>
      </c>
      <c r="L62" s="41" t="n">
        <v>0.38</v>
      </c>
      <c r="M62" s="41" t="n">
        <v>0.6</v>
      </c>
      <c r="N62" s="41" t="n">
        <v>0.77</v>
      </c>
      <c r="O62" s="41"/>
      <c r="P62" s="26"/>
    </row>
    <row r="63" customFormat="false" ht="21.75" hidden="false" customHeight="false" outlineLevel="0" collapsed="false">
      <c r="A63" s="26"/>
      <c r="B63" s="40" t="n">
        <v>7</v>
      </c>
      <c r="C63" s="41" t="n">
        <v>1.03</v>
      </c>
      <c r="D63" s="41" t="n">
        <v>0.47</v>
      </c>
      <c r="E63" s="41" t="n">
        <v>0.53</v>
      </c>
      <c r="F63" s="41" t="n">
        <v>0.45</v>
      </c>
      <c r="G63" s="41" t="n">
        <v>0.83</v>
      </c>
      <c r="H63" s="41" t="n">
        <v>34.72</v>
      </c>
      <c r="I63" s="41" t="n">
        <v>24.26</v>
      </c>
      <c r="J63" s="41" t="n">
        <v>34.44</v>
      </c>
      <c r="K63" s="41" t="n">
        <v>0.72</v>
      </c>
      <c r="L63" s="41" t="n">
        <v>0.43</v>
      </c>
      <c r="M63" s="41" t="n">
        <v>0.77</v>
      </c>
      <c r="N63" s="41" t="n">
        <v>0.77</v>
      </c>
      <c r="O63" s="41"/>
      <c r="P63" s="26"/>
    </row>
    <row r="64" customFormat="false" ht="21.75" hidden="false" customHeight="false" outlineLevel="0" collapsed="false">
      <c r="A64" s="26"/>
      <c r="B64" s="40" t="n">
        <v>8</v>
      </c>
      <c r="C64" s="41" t="n">
        <v>0.37</v>
      </c>
      <c r="D64" s="41" t="n">
        <v>0.46</v>
      </c>
      <c r="E64" s="41" t="n">
        <v>0.57</v>
      </c>
      <c r="F64" s="41" t="n">
        <v>0.42</v>
      </c>
      <c r="G64" s="41" t="n">
        <v>0.83</v>
      </c>
      <c r="H64" s="41" t="n">
        <v>31.64</v>
      </c>
      <c r="I64" s="41" t="n">
        <v>20.68</v>
      </c>
      <c r="J64" s="41" t="n">
        <v>17.8</v>
      </c>
      <c r="K64" s="41" t="n">
        <v>0.6</v>
      </c>
      <c r="L64" s="41" t="n">
        <v>0.43</v>
      </c>
      <c r="M64" s="41" t="n">
        <v>0.73</v>
      </c>
      <c r="N64" s="41" t="n">
        <v>0.75</v>
      </c>
      <c r="O64" s="41"/>
      <c r="P64" s="26"/>
    </row>
    <row r="65" customFormat="false" ht="21.75" hidden="false" customHeight="false" outlineLevel="0" collapsed="false">
      <c r="A65" s="26"/>
      <c r="B65" s="40" t="n">
        <v>9</v>
      </c>
      <c r="C65" s="41" t="n">
        <v>0.37</v>
      </c>
      <c r="D65" s="41" t="n">
        <v>0.45</v>
      </c>
      <c r="E65" s="41" t="n">
        <v>0.57</v>
      </c>
      <c r="F65" s="41" t="n">
        <v>0.4</v>
      </c>
      <c r="G65" s="41" t="n">
        <v>1.4</v>
      </c>
      <c r="H65" s="41" t="n">
        <v>31.36</v>
      </c>
      <c r="I65" s="41" t="n">
        <v>20.68</v>
      </c>
      <c r="J65" s="41" t="n">
        <v>9.72</v>
      </c>
      <c r="K65" s="41" t="n">
        <v>0.6</v>
      </c>
      <c r="L65" s="41" t="n">
        <v>0.42</v>
      </c>
      <c r="M65" s="41" t="n">
        <v>0.51</v>
      </c>
      <c r="N65" s="41" t="n">
        <v>0.73</v>
      </c>
      <c r="O65" s="41"/>
      <c r="P65" s="26"/>
    </row>
    <row r="66" customFormat="false" ht="21.75" hidden="false" customHeight="false" outlineLevel="0" collapsed="false">
      <c r="A66" s="26"/>
      <c r="B66" s="40" t="n">
        <v>10</v>
      </c>
      <c r="C66" s="41" t="n">
        <v>0.29</v>
      </c>
      <c r="D66" s="41" t="n">
        <v>0.45</v>
      </c>
      <c r="E66" s="41" t="n">
        <v>0.57</v>
      </c>
      <c r="F66" s="41" t="n">
        <v>0.35</v>
      </c>
      <c r="G66" s="41" t="n">
        <v>1.4</v>
      </c>
      <c r="H66" s="41" t="n">
        <v>31.36</v>
      </c>
      <c r="I66" s="41" t="n">
        <v>20.44</v>
      </c>
      <c r="J66" s="41" t="n">
        <v>9.3</v>
      </c>
      <c r="K66" s="41" t="n">
        <v>0.6</v>
      </c>
      <c r="L66" s="41" t="n">
        <v>0.9</v>
      </c>
      <c r="M66" s="41" t="n">
        <v>0.51</v>
      </c>
      <c r="N66" s="41" t="n">
        <v>0.73</v>
      </c>
      <c r="O66" s="41"/>
      <c r="P66" s="26"/>
    </row>
    <row r="67" customFormat="false" ht="3.75" hidden="false" customHeight="true" outlineLevel="0" collapsed="false">
      <c r="A67" s="26"/>
      <c r="B67" s="40"/>
      <c r="C67" s="41"/>
      <c r="D67" s="41"/>
      <c r="E67" s="41"/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26"/>
    </row>
    <row r="68" customFormat="false" ht="21.75" hidden="false" customHeight="false" outlineLevel="0" collapsed="false">
      <c r="A68" s="26"/>
      <c r="B68" s="40" t="n">
        <v>11</v>
      </c>
      <c r="C68" s="41" t="n">
        <v>0.31</v>
      </c>
      <c r="D68" s="41" t="n">
        <v>0.47</v>
      </c>
      <c r="E68" s="41" t="n">
        <v>0.56</v>
      </c>
      <c r="F68" s="41" t="n">
        <v>0.28</v>
      </c>
      <c r="G68" s="41" t="n">
        <v>1</v>
      </c>
      <c r="H68" s="41" t="n">
        <v>32.76</v>
      </c>
      <c r="I68" s="41" t="n">
        <v>20.68</v>
      </c>
      <c r="J68" s="41" t="n">
        <v>8.18</v>
      </c>
      <c r="K68" s="41" t="n">
        <v>0.6</v>
      </c>
      <c r="L68" s="41" t="n">
        <v>1.03</v>
      </c>
      <c r="M68" s="41" t="n">
        <v>0.51</v>
      </c>
      <c r="N68" s="41" t="n">
        <v>0.73</v>
      </c>
      <c r="O68" s="41"/>
      <c r="P68" s="26"/>
    </row>
    <row r="69" customFormat="false" ht="21.75" hidden="false" customHeight="false" outlineLevel="0" collapsed="false">
      <c r="A69" s="26"/>
      <c r="B69" s="40" t="n">
        <v>12</v>
      </c>
      <c r="C69" s="41" t="n">
        <v>0.31</v>
      </c>
      <c r="D69" s="41" t="n">
        <v>0.49</v>
      </c>
      <c r="E69" s="41" t="n">
        <v>0.55</v>
      </c>
      <c r="F69" s="41" t="n">
        <v>0.28</v>
      </c>
      <c r="G69" s="41" t="n">
        <v>0.98</v>
      </c>
      <c r="H69" s="41" t="n">
        <v>37.24</v>
      </c>
      <c r="I69" s="41" t="n">
        <v>24.26</v>
      </c>
      <c r="J69" s="41" t="n">
        <v>7.76</v>
      </c>
      <c r="K69" s="41" t="n">
        <v>0.62</v>
      </c>
      <c r="L69" s="41" t="n">
        <v>1.03</v>
      </c>
      <c r="M69" s="41" t="n">
        <v>0.51</v>
      </c>
      <c r="N69" s="41" t="n">
        <v>0.73</v>
      </c>
      <c r="O69" s="41"/>
      <c r="P69" s="26"/>
    </row>
    <row r="70" customFormat="false" ht="21.75" hidden="false" customHeight="false" outlineLevel="0" collapsed="false">
      <c r="A70" s="26"/>
      <c r="B70" s="40" t="n">
        <v>13</v>
      </c>
      <c r="C70" s="41" t="n">
        <v>0.37</v>
      </c>
      <c r="D70" s="41" t="n">
        <v>0.5</v>
      </c>
      <c r="E70" s="41" t="n">
        <v>0.55</v>
      </c>
      <c r="F70" s="41" t="n">
        <v>0.27</v>
      </c>
      <c r="G70" s="41" t="n">
        <v>0.98</v>
      </c>
      <c r="H70" s="41" t="n">
        <v>37.56</v>
      </c>
      <c r="I70" s="41" t="n">
        <v>25.56</v>
      </c>
      <c r="J70" s="41" t="n">
        <v>7.34</v>
      </c>
      <c r="K70" s="41" t="n">
        <v>0.66</v>
      </c>
      <c r="L70" s="41" t="n">
        <v>1.03</v>
      </c>
      <c r="M70" s="41" t="n">
        <v>0.51</v>
      </c>
      <c r="N70" s="41" t="n">
        <v>0.75</v>
      </c>
      <c r="O70" s="41"/>
      <c r="P70" s="26"/>
    </row>
    <row r="71" customFormat="false" ht="21.75" hidden="false" customHeight="false" outlineLevel="0" collapsed="false">
      <c r="A71" s="26"/>
      <c r="B71" s="40" t="n">
        <v>14</v>
      </c>
      <c r="C71" s="41" t="n">
        <v>0.37</v>
      </c>
      <c r="D71" s="41" t="n">
        <v>0.53</v>
      </c>
      <c r="E71" s="41" t="n">
        <v>0.57</v>
      </c>
      <c r="F71" s="41" t="n">
        <v>0.25</v>
      </c>
      <c r="G71" s="41" t="n">
        <v>1.15</v>
      </c>
      <c r="H71" s="41" t="n">
        <v>39.48</v>
      </c>
      <c r="I71" s="41" t="n">
        <v>31.08</v>
      </c>
      <c r="J71" s="41" t="n">
        <v>7.08</v>
      </c>
      <c r="K71" s="41" t="n">
        <v>0.54</v>
      </c>
      <c r="L71" s="41" t="n">
        <v>1.03</v>
      </c>
      <c r="M71" s="41" t="n">
        <v>0.83</v>
      </c>
      <c r="N71" s="41" t="n">
        <v>0.83</v>
      </c>
      <c r="O71" s="41"/>
      <c r="P71" s="26"/>
    </row>
    <row r="72" customFormat="false" ht="21.75" hidden="false" customHeight="false" outlineLevel="0" collapsed="false">
      <c r="A72" s="26"/>
      <c r="B72" s="40" t="n">
        <v>15</v>
      </c>
      <c r="C72" s="41" t="n">
        <v>0.35</v>
      </c>
      <c r="D72" s="41" t="n">
        <v>0.53</v>
      </c>
      <c r="E72" s="41" t="n">
        <v>0.57</v>
      </c>
      <c r="F72" s="41" t="n">
        <v>0.41</v>
      </c>
      <c r="G72" s="41" t="n">
        <v>1.25</v>
      </c>
      <c r="H72" s="41" t="n">
        <v>41.08</v>
      </c>
      <c r="I72" s="41" t="n">
        <v>30.8</v>
      </c>
      <c r="J72" s="41" t="n">
        <v>6.72</v>
      </c>
      <c r="K72" s="41" t="n">
        <v>0.52</v>
      </c>
      <c r="L72" s="41" t="n">
        <v>0.9</v>
      </c>
      <c r="M72" s="41" t="n">
        <v>0.92</v>
      </c>
      <c r="N72" s="41" t="n">
        <v>0.7</v>
      </c>
      <c r="O72" s="41"/>
      <c r="P72" s="26"/>
    </row>
    <row r="73" customFormat="false" ht="21.75" hidden="false" customHeight="false" outlineLevel="0" collapsed="false">
      <c r="A73" s="26"/>
      <c r="B73" s="40" t="n">
        <v>16</v>
      </c>
      <c r="C73" s="41" t="n">
        <v>0.35</v>
      </c>
      <c r="D73" s="41" t="n">
        <v>0.57</v>
      </c>
      <c r="E73" s="41" t="n">
        <v>0.47</v>
      </c>
      <c r="F73" s="41" t="n">
        <v>0.65</v>
      </c>
      <c r="G73" s="41" t="n">
        <v>1.28</v>
      </c>
      <c r="H73" s="41" t="n">
        <v>41.4</v>
      </c>
      <c r="I73" s="41" t="n">
        <v>23.22</v>
      </c>
      <c r="J73" s="41" t="n">
        <v>6.36</v>
      </c>
      <c r="K73" s="41" t="n">
        <v>0.47</v>
      </c>
      <c r="L73" s="41" t="n">
        <v>0.62</v>
      </c>
      <c r="M73" s="41" t="n">
        <v>0.8</v>
      </c>
      <c r="N73" s="41" t="n">
        <v>0.59</v>
      </c>
      <c r="O73" s="41"/>
      <c r="P73" s="26"/>
    </row>
    <row r="74" customFormat="false" ht="21.75" hidden="false" customHeight="false" outlineLevel="0" collapsed="false">
      <c r="A74" s="26"/>
      <c r="B74" s="40" t="n">
        <v>17</v>
      </c>
      <c r="C74" s="41" t="n">
        <v>0.35</v>
      </c>
      <c r="D74" s="41" t="n">
        <v>0.57</v>
      </c>
      <c r="E74" s="41" t="n">
        <v>0.47</v>
      </c>
      <c r="F74" s="41" t="n">
        <v>0.85</v>
      </c>
      <c r="G74" s="41" t="n">
        <v>1.25</v>
      </c>
      <c r="H74" s="41" t="n">
        <v>43.78</v>
      </c>
      <c r="I74" s="41" t="n">
        <v>26.34</v>
      </c>
      <c r="J74" s="41" t="n">
        <v>5.89</v>
      </c>
      <c r="K74" s="41" t="n">
        <v>0.47</v>
      </c>
      <c r="L74" s="41" t="n">
        <v>0.83</v>
      </c>
      <c r="M74" s="41" t="n">
        <v>0.98</v>
      </c>
      <c r="N74" s="41" t="n">
        <v>1.15</v>
      </c>
      <c r="O74" s="41"/>
      <c r="P74" s="26"/>
    </row>
    <row r="75" customFormat="false" ht="21.75" hidden="false" customHeight="false" outlineLevel="0" collapsed="false">
      <c r="A75" s="26"/>
      <c r="B75" s="40" t="n">
        <v>18</v>
      </c>
      <c r="C75" s="41" t="n">
        <v>0.35</v>
      </c>
      <c r="D75" s="41" t="n">
        <v>0.55</v>
      </c>
      <c r="E75" s="41" t="n">
        <v>0.49</v>
      </c>
      <c r="F75" s="41" t="n">
        <v>0.9</v>
      </c>
      <c r="G75" s="41" t="n">
        <v>0.88</v>
      </c>
      <c r="H75" s="41" t="n">
        <v>47.18</v>
      </c>
      <c r="I75" s="41" t="n">
        <v>29.4</v>
      </c>
      <c r="J75" s="41" t="n">
        <v>5.78</v>
      </c>
      <c r="K75" s="41" t="n">
        <v>0.05</v>
      </c>
      <c r="L75" s="41" t="n">
        <v>0.85</v>
      </c>
      <c r="M75" s="41" t="n">
        <v>1</v>
      </c>
      <c r="N75" s="41" t="n">
        <v>0.7</v>
      </c>
      <c r="O75" s="41"/>
      <c r="P75" s="26"/>
    </row>
    <row r="76" customFormat="false" ht="21.75" hidden="false" customHeight="false" outlineLevel="0" collapsed="false">
      <c r="A76" s="26"/>
      <c r="B76" s="40" t="n">
        <v>19</v>
      </c>
      <c r="C76" s="41" t="n">
        <v>0.31</v>
      </c>
      <c r="D76" s="41" t="n">
        <v>0.6</v>
      </c>
      <c r="E76" s="41" t="n">
        <v>0.49</v>
      </c>
      <c r="F76" s="41" t="n">
        <v>0.88</v>
      </c>
      <c r="G76" s="41" t="n">
        <v>0.77</v>
      </c>
      <c r="H76" s="41" t="n">
        <v>42.08</v>
      </c>
      <c r="I76" s="41" t="n">
        <v>31.92</v>
      </c>
      <c r="J76" s="41" t="n">
        <v>5.67</v>
      </c>
      <c r="K76" s="41" t="n">
        <v>0.13</v>
      </c>
      <c r="L76" s="41" t="n">
        <v>0.77</v>
      </c>
      <c r="M76" s="41" t="n">
        <v>1.03</v>
      </c>
      <c r="N76" s="41" t="n">
        <v>0.57</v>
      </c>
      <c r="O76" s="41"/>
      <c r="P76" s="26"/>
    </row>
    <row r="77" customFormat="false" ht="21.75" hidden="false" customHeight="false" outlineLevel="0" collapsed="false">
      <c r="A77" s="26"/>
      <c r="B77" s="40" t="n">
        <v>20</v>
      </c>
      <c r="C77" s="41" t="n">
        <v>0.07</v>
      </c>
      <c r="D77" s="41" t="n">
        <v>0.57</v>
      </c>
      <c r="E77" s="41" t="n">
        <v>0.5</v>
      </c>
      <c r="F77" s="41" t="n">
        <v>0.77</v>
      </c>
      <c r="G77" s="41" t="n">
        <v>0.73</v>
      </c>
      <c r="H77" s="41" t="n">
        <v>37.24</v>
      </c>
      <c r="I77" s="41" t="n">
        <v>33.88</v>
      </c>
      <c r="J77" s="41" t="n">
        <v>5.67</v>
      </c>
      <c r="K77" s="41" t="n">
        <v>0.17</v>
      </c>
      <c r="L77" s="41" t="n">
        <v>0.77</v>
      </c>
      <c r="M77" s="41" t="n">
        <v>1.03</v>
      </c>
      <c r="N77" s="41" t="n">
        <v>0.57</v>
      </c>
      <c r="O77" s="41"/>
      <c r="P77" s="26"/>
    </row>
    <row r="78" customFormat="false" ht="3.75" hidden="false" customHeight="true" outlineLevel="0" collapsed="false">
      <c r="A78" s="26"/>
      <c r="B78" s="40"/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26"/>
    </row>
    <row r="79" customFormat="false" ht="21.75" hidden="false" customHeight="false" outlineLevel="0" collapsed="false">
      <c r="A79" s="26"/>
      <c r="B79" s="40" t="n">
        <v>21</v>
      </c>
      <c r="C79" s="41" t="n">
        <v>0.06</v>
      </c>
      <c r="D79" s="41" t="n">
        <v>0.57</v>
      </c>
      <c r="E79" s="41" t="n">
        <v>0.43</v>
      </c>
      <c r="F79" s="41" t="n">
        <v>1</v>
      </c>
      <c r="G79" s="41" t="n">
        <v>0.7</v>
      </c>
      <c r="H79" s="41" t="n">
        <v>36.92</v>
      </c>
      <c r="I79" s="41" t="n">
        <v>37.24</v>
      </c>
      <c r="J79" s="41" t="n">
        <v>2.5</v>
      </c>
      <c r="K79" s="41" t="n">
        <v>0.92</v>
      </c>
      <c r="L79" s="41" t="n">
        <v>0.6</v>
      </c>
      <c r="M79" s="41" t="n">
        <v>0.95</v>
      </c>
      <c r="N79" s="41" t="n">
        <v>0.54</v>
      </c>
      <c r="O79" s="41"/>
      <c r="P79" s="26"/>
    </row>
    <row r="80" customFormat="false" ht="21.75" hidden="false" customHeight="false" outlineLevel="0" collapsed="false">
      <c r="A80" s="26"/>
      <c r="B80" s="40" t="n">
        <v>22</v>
      </c>
      <c r="C80" s="41" t="n">
        <v>0.06</v>
      </c>
      <c r="D80" s="41" t="n">
        <v>0.57</v>
      </c>
      <c r="E80" s="41" t="n">
        <v>0.44</v>
      </c>
      <c r="F80" s="41" t="n">
        <v>1.03</v>
      </c>
      <c r="G80" s="41" t="n">
        <v>0.7</v>
      </c>
      <c r="H80" s="41" t="n">
        <v>34.44</v>
      </c>
      <c r="I80" s="41" t="n">
        <v>31.92</v>
      </c>
      <c r="J80" s="41" t="n">
        <v>1.9</v>
      </c>
      <c r="K80" s="41" t="n">
        <v>1.05</v>
      </c>
      <c r="L80" s="41" t="n">
        <v>0.57</v>
      </c>
      <c r="M80" s="41" t="n">
        <v>0.8</v>
      </c>
      <c r="N80" s="41" t="n">
        <v>0.41</v>
      </c>
      <c r="O80" s="41"/>
      <c r="P80" s="26"/>
    </row>
    <row r="81" customFormat="false" ht="21.75" hidden="false" customHeight="false" outlineLevel="0" collapsed="false">
      <c r="A81" s="26"/>
      <c r="B81" s="40" t="n">
        <v>23</v>
      </c>
      <c r="C81" s="41" t="n">
        <v>0.06</v>
      </c>
      <c r="D81" s="41" t="n">
        <v>0.59</v>
      </c>
      <c r="E81" s="41" t="n">
        <v>0.52</v>
      </c>
      <c r="F81" s="41" t="n">
        <v>0.8</v>
      </c>
      <c r="G81" s="41" t="n">
        <v>0.73</v>
      </c>
      <c r="H81" s="41" t="n">
        <v>33.6</v>
      </c>
      <c r="I81" s="41" t="n">
        <v>31.36</v>
      </c>
      <c r="J81" s="41" t="n">
        <v>2.2</v>
      </c>
      <c r="K81" s="41" t="n">
        <v>1.18</v>
      </c>
      <c r="L81" s="41" t="n">
        <v>0.77</v>
      </c>
      <c r="M81" s="41" t="n">
        <v>0.77</v>
      </c>
      <c r="N81" s="41" t="n">
        <v>0.37</v>
      </c>
      <c r="O81" s="41"/>
      <c r="P81" s="26"/>
    </row>
    <row r="82" customFormat="false" ht="21.75" hidden="false" customHeight="false" outlineLevel="0" collapsed="false">
      <c r="A82" s="26"/>
      <c r="B82" s="40" t="n">
        <v>24</v>
      </c>
      <c r="C82" s="41" t="n">
        <v>0.06</v>
      </c>
      <c r="D82" s="41" t="n">
        <v>0.59</v>
      </c>
      <c r="E82" s="41" t="n">
        <v>0.5</v>
      </c>
      <c r="F82" s="41" t="n">
        <v>0.58</v>
      </c>
      <c r="G82" s="41" t="n">
        <v>1.2</v>
      </c>
      <c r="H82" s="41" t="n">
        <v>32.76</v>
      </c>
      <c r="I82" s="41" t="n">
        <v>31.36</v>
      </c>
      <c r="J82" s="41" t="n">
        <v>4.13</v>
      </c>
      <c r="K82" s="41" t="n">
        <v>1.22</v>
      </c>
      <c r="L82" s="41" t="n">
        <v>0.77</v>
      </c>
      <c r="M82" s="41" t="n">
        <v>0.77</v>
      </c>
      <c r="N82" s="41" t="n">
        <v>0.37</v>
      </c>
      <c r="O82" s="41"/>
      <c r="P82" s="26"/>
    </row>
    <row r="83" customFormat="false" ht="21.75" hidden="false" customHeight="false" outlineLevel="0" collapsed="false">
      <c r="A83" s="26"/>
      <c r="B83" s="40" t="n">
        <v>25</v>
      </c>
      <c r="C83" s="41" t="n">
        <v>0.06</v>
      </c>
      <c r="D83" s="41" t="n">
        <v>0.59</v>
      </c>
      <c r="E83" s="41" t="n">
        <v>0.47</v>
      </c>
      <c r="F83" s="41" t="n">
        <v>0.57</v>
      </c>
      <c r="G83" s="41" t="n">
        <v>1.75</v>
      </c>
      <c r="H83" s="41" t="n">
        <v>21.92</v>
      </c>
      <c r="I83" s="41" t="n">
        <v>31.08</v>
      </c>
      <c r="J83" s="41" t="n">
        <v>5.78</v>
      </c>
      <c r="K83" s="41" t="n">
        <v>1.22</v>
      </c>
      <c r="L83" s="41" t="n">
        <v>0.75</v>
      </c>
      <c r="M83" s="41" t="n">
        <v>0.77</v>
      </c>
      <c r="N83" s="41" t="n">
        <v>0.4</v>
      </c>
      <c r="O83" s="41"/>
      <c r="P83" s="26"/>
    </row>
    <row r="84" customFormat="false" ht="21.75" hidden="false" customHeight="false" outlineLevel="0" collapsed="false">
      <c r="A84" s="26"/>
      <c r="B84" s="40" t="n">
        <v>26</v>
      </c>
      <c r="C84" s="41" t="n">
        <v>0.05</v>
      </c>
      <c r="D84" s="41" t="n">
        <v>0.59</v>
      </c>
      <c r="E84" s="41" t="n">
        <v>0.47</v>
      </c>
      <c r="F84" s="41" t="n">
        <v>0.56</v>
      </c>
      <c r="G84" s="41" t="n">
        <v>2.05</v>
      </c>
      <c r="H84" s="41" t="n">
        <v>22.44</v>
      </c>
      <c r="I84" s="41" t="n">
        <v>29.96</v>
      </c>
      <c r="J84" s="41" t="n">
        <v>7.08</v>
      </c>
      <c r="K84" s="41" t="n">
        <v>1.22</v>
      </c>
      <c r="L84" s="41" t="n">
        <v>0.68</v>
      </c>
      <c r="M84" s="41" t="n">
        <v>0.77</v>
      </c>
      <c r="N84" s="41" t="n">
        <v>0.46</v>
      </c>
      <c r="O84" s="41"/>
      <c r="P84" s="26"/>
    </row>
    <row r="85" customFormat="false" ht="21.75" hidden="false" customHeight="false" outlineLevel="0" collapsed="false">
      <c r="A85" s="26"/>
      <c r="B85" s="40" t="n">
        <v>27</v>
      </c>
      <c r="C85" s="41" t="n">
        <v>0.04</v>
      </c>
      <c r="D85" s="41" t="n">
        <v>0.58</v>
      </c>
      <c r="E85" s="41" t="n">
        <v>0.45</v>
      </c>
      <c r="F85" s="41" t="n">
        <v>0.55</v>
      </c>
      <c r="G85" s="41" t="n">
        <v>1.95</v>
      </c>
      <c r="H85" s="41" t="n">
        <v>10.48</v>
      </c>
      <c r="I85" s="41" t="n">
        <v>29.4</v>
      </c>
      <c r="J85" s="41" t="n">
        <v>5.12</v>
      </c>
      <c r="K85" s="41" t="n">
        <v>1.18</v>
      </c>
      <c r="L85" s="41" t="n">
        <v>0.57</v>
      </c>
      <c r="M85" s="41" t="n">
        <v>0.77</v>
      </c>
      <c r="N85" s="41" t="n">
        <v>0.52</v>
      </c>
      <c r="O85" s="41"/>
      <c r="P85" s="26"/>
    </row>
    <row r="86" customFormat="false" ht="21.75" hidden="false" customHeight="false" outlineLevel="0" collapsed="false">
      <c r="A86" s="26"/>
      <c r="B86" s="40" t="n">
        <v>28</v>
      </c>
      <c r="C86" s="41" t="n">
        <v>0.04</v>
      </c>
      <c r="D86" s="41" t="n">
        <v>0.77</v>
      </c>
      <c r="E86" s="41" t="n">
        <v>0.46</v>
      </c>
      <c r="F86" s="41" t="n">
        <v>0.54</v>
      </c>
      <c r="G86" s="41" t="n">
        <v>1.95</v>
      </c>
      <c r="H86" s="41" t="n">
        <v>15.8</v>
      </c>
      <c r="I86" s="41" t="n">
        <v>30.24</v>
      </c>
      <c r="J86" s="41" t="n">
        <v>4.57</v>
      </c>
      <c r="K86" s="41" t="n">
        <v>1.07</v>
      </c>
      <c r="L86" s="41" t="n">
        <v>0.57</v>
      </c>
      <c r="M86" s="41" t="n">
        <v>0.85</v>
      </c>
      <c r="N86" s="41" t="n">
        <v>0.59</v>
      </c>
      <c r="O86" s="41"/>
      <c r="P86" s="26"/>
    </row>
    <row r="87" customFormat="false" ht="21.75" hidden="false" customHeight="false" outlineLevel="0" collapsed="false">
      <c r="A87" s="26"/>
      <c r="B87" s="40" t="n">
        <v>29</v>
      </c>
      <c r="C87" s="41" t="n">
        <v>0.04</v>
      </c>
      <c r="D87" s="41" t="n">
        <v>0.77</v>
      </c>
      <c r="E87" s="41" t="n">
        <v>0.49</v>
      </c>
      <c r="F87" s="41" t="n">
        <v>0.46</v>
      </c>
      <c r="G87" s="41" t="n">
        <v>2.2</v>
      </c>
      <c r="H87" s="41" t="n">
        <v>16.4</v>
      </c>
      <c r="I87" s="41" t="n">
        <v>30.24</v>
      </c>
      <c r="J87" s="41" t="n">
        <v>4.57</v>
      </c>
      <c r="K87" s="41" t="n">
        <v>0.8</v>
      </c>
      <c r="L87" s="41" t="n">
        <v>0.56</v>
      </c>
      <c r="M87" s="41"/>
      <c r="N87" s="41" t="n">
        <v>0.52</v>
      </c>
      <c r="O87" s="41"/>
      <c r="P87" s="26"/>
    </row>
    <row r="88" customFormat="false" ht="21.75" hidden="false" customHeight="false" outlineLevel="0" collapsed="false">
      <c r="A88" s="26"/>
      <c r="B88" s="40" t="n">
        <v>30</v>
      </c>
      <c r="C88" s="41" t="n">
        <v>0.04</v>
      </c>
      <c r="D88" s="41" t="n">
        <v>0.57</v>
      </c>
      <c r="E88" s="41" t="n">
        <v>0.48</v>
      </c>
      <c r="F88" s="41" t="n">
        <v>0.5</v>
      </c>
      <c r="G88" s="41" t="n">
        <v>2.05</v>
      </c>
      <c r="H88" s="41" t="n">
        <v>15.6</v>
      </c>
      <c r="I88" s="41" t="n">
        <v>30.24</v>
      </c>
      <c r="J88" s="41" t="n">
        <v>4.57</v>
      </c>
      <c r="K88" s="41" t="n">
        <v>0.65</v>
      </c>
      <c r="L88" s="41" t="n">
        <v>0.54</v>
      </c>
      <c r="M88" s="41"/>
      <c r="N88" s="41" t="n">
        <v>0.47</v>
      </c>
      <c r="O88" s="41"/>
      <c r="P88" s="26"/>
    </row>
    <row r="89" customFormat="false" ht="21.75" hidden="false" customHeight="false" outlineLevel="0" collapsed="false">
      <c r="A89" s="42"/>
      <c r="B89" s="40" t="n">
        <v>31</v>
      </c>
      <c r="C89" s="43"/>
      <c r="D89" s="41" t="n">
        <v>0.55</v>
      </c>
      <c r="E89" s="43"/>
      <c r="F89" s="41" t="n">
        <v>1.2</v>
      </c>
      <c r="G89" s="41" t="n">
        <v>1.55</v>
      </c>
      <c r="H89" s="43"/>
      <c r="I89" s="43" t="n">
        <v>28.56</v>
      </c>
      <c r="J89" s="43"/>
      <c r="K89" s="41" t="n">
        <v>0.62</v>
      </c>
      <c r="L89" s="41" t="n">
        <v>0.47</v>
      </c>
      <c r="M89" s="43"/>
      <c r="N89" s="41" t="n">
        <v>0.47</v>
      </c>
      <c r="O89" s="43"/>
      <c r="P89" s="42"/>
    </row>
    <row r="90" customFormat="false" ht="4.5" hidden="false" customHeight="true" outlineLevel="0" collapsed="false">
      <c r="A90" s="42"/>
      <c r="B90" s="40"/>
      <c r="C90" s="43"/>
      <c r="D90" s="43"/>
      <c r="E90" s="43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2"/>
    </row>
    <row r="91" customFormat="false" ht="21.75" hidden="false" customHeight="false" outlineLevel="0" collapsed="false">
      <c r="A91" s="42"/>
      <c r="B91" s="51" t="s">
        <v>232</v>
      </c>
      <c r="C91" s="43" t="n">
        <v>8.31</v>
      </c>
      <c r="D91" s="43" t="n">
        <v>15.63</v>
      </c>
      <c r="E91" s="43" t="n">
        <v>15.35</v>
      </c>
      <c r="F91" s="43" t="n">
        <v>17.77</v>
      </c>
      <c r="G91" s="43" t="n">
        <v>37.74</v>
      </c>
      <c r="H91" s="43" t="n">
        <v>938.6</v>
      </c>
      <c r="I91" s="43" t="n">
        <v>789.88</v>
      </c>
      <c r="J91" s="43" t="n">
        <v>390.53</v>
      </c>
      <c r="K91" s="43" t="n">
        <v>23.64</v>
      </c>
      <c r="L91" s="43" t="n">
        <v>21.02</v>
      </c>
      <c r="M91" s="43" t="n">
        <v>19.94</v>
      </c>
      <c r="N91" s="43" t="n">
        <v>19.42</v>
      </c>
      <c r="O91" s="43" t="n">
        <v>2297.83</v>
      </c>
      <c r="P91" s="56" t="s">
        <v>105</v>
      </c>
    </row>
    <row r="92" customFormat="false" ht="21.75" hidden="false" customHeight="false" outlineLevel="0" collapsed="false">
      <c r="A92" s="26"/>
      <c r="B92" s="46" t="s">
        <v>177</v>
      </c>
      <c r="C92" s="41" t="n">
        <v>0.277</v>
      </c>
      <c r="D92" s="41" t="n">
        <v>0.504193548387097</v>
      </c>
      <c r="E92" s="41" t="n">
        <v>0.511666666666667</v>
      </c>
      <c r="F92" s="41" t="n">
        <v>0.573225806451613</v>
      </c>
      <c r="G92" s="41" t="n">
        <v>1.21741935483871</v>
      </c>
      <c r="H92" s="41" t="n">
        <v>31.2866666666667</v>
      </c>
      <c r="I92" s="41" t="n">
        <v>25.48</v>
      </c>
      <c r="J92" s="41" t="n">
        <v>13.0176666666667</v>
      </c>
      <c r="K92" s="41" t="n">
        <v>0.76258064516129</v>
      </c>
      <c r="L92" s="41" t="n">
        <v>0.678064516129032</v>
      </c>
      <c r="M92" s="41" t="n">
        <v>0.712142857142857</v>
      </c>
      <c r="N92" s="41" t="n">
        <v>0.626451612903226</v>
      </c>
      <c r="O92" s="41" t="n">
        <v>6.30392319508448</v>
      </c>
      <c r="P92" s="47" t="s">
        <v>273</v>
      </c>
    </row>
    <row r="93" customFormat="false" ht="21.75" hidden="false" customHeight="false" outlineLevel="0" collapsed="false">
      <c r="A93" s="26"/>
      <c r="B93" s="46" t="s">
        <v>178</v>
      </c>
      <c r="C93" s="41" t="n">
        <v>1.47</v>
      </c>
      <c r="D93" s="41" t="n">
        <v>0.77</v>
      </c>
      <c r="E93" s="41" t="n">
        <v>0.57</v>
      </c>
      <c r="F93" s="41" t="n">
        <v>1.2</v>
      </c>
      <c r="G93" s="41" t="n">
        <v>2.2</v>
      </c>
      <c r="H93" s="41" t="n">
        <v>47.18</v>
      </c>
      <c r="I93" s="41" t="n">
        <v>37.24</v>
      </c>
      <c r="J93" s="41" t="n">
        <v>41.08</v>
      </c>
      <c r="K93" s="41" t="n">
        <v>1.9</v>
      </c>
      <c r="L93" s="41" t="n">
        <v>1.03</v>
      </c>
      <c r="M93" s="41" t="n">
        <v>1.03</v>
      </c>
      <c r="N93" s="41" t="n">
        <v>1.15</v>
      </c>
      <c r="O93" s="41" t="n">
        <v>47.18</v>
      </c>
      <c r="P93" s="47" t="s">
        <v>273</v>
      </c>
    </row>
    <row r="94" customFormat="false" ht="21.75" hidden="false" customHeight="false" outlineLevel="0" collapsed="false">
      <c r="A94" s="26"/>
      <c r="B94" s="46" t="s">
        <v>179</v>
      </c>
      <c r="C94" s="41" t="n">
        <v>0.04</v>
      </c>
      <c r="D94" s="41" t="n">
        <v>0.17</v>
      </c>
      <c r="E94" s="41" t="n">
        <v>0.43</v>
      </c>
      <c r="F94" s="41" t="n">
        <v>0.25</v>
      </c>
      <c r="G94" s="41" t="n">
        <v>0.7</v>
      </c>
      <c r="H94" s="41" t="n">
        <v>10.48</v>
      </c>
      <c r="I94" s="41" t="n">
        <v>11.76</v>
      </c>
      <c r="J94" s="41" t="n">
        <v>1.9</v>
      </c>
      <c r="K94" s="41" t="n">
        <v>0.05</v>
      </c>
      <c r="L94" s="41" t="n">
        <v>0.37</v>
      </c>
      <c r="M94" s="41" t="n">
        <v>0.37</v>
      </c>
      <c r="N94" s="41" t="n">
        <v>0.37</v>
      </c>
      <c r="O94" s="41" t="n">
        <v>0.04</v>
      </c>
      <c r="P94" s="47" t="s">
        <v>273</v>
      </c>
    </row>
    <row r="95" customFormat="false" ht="21.75" hidden="false" customHeight="false" outlineLevel="0" collapsed="false">
      <c r="A95" s="26"/>
      <c r="B95" s="29" t="s">
        <v>274</v>
      </c>
      <c r="C95" s="41" t="n">
        <v>0.717984</v>
      </c>
      <c r="D95" s="41" t="n">
        <v>1.350432</v>
      </c>
      <c r="E95" s="41" t="n">
        <v>1.32624</v>
      </c>
      <c r="F95" s="41" t="n">
        <v>1.535328</v>
      </c>
      <c r="G95" s="41" t="n">
        <v>3.260736</v>
      </c>
      <c r="H95" s="41" t="n">
        <v>81.09504</v>
      </c>
      <c r="I95" s="41" t="n">
        <v>68.245632</v>
      </c>
      <c r="J95" s="41" t="n">
        <v>33.741792</v>
      </c>
      <c r="K95" s="41" t="n">
        <v>2.042496</v>
      </c>
      <c r="L95" s="41" t="n">
        <v>1.816128</v>
      </c>
      <c r="M95" s="41" t="n">
        <v>1.722816</v>
      </c>
      <c r="N95" s="41" t="n">
        <v>1.677888</v>
      </c>
      <c r="O95" s="41" t="n">
        <v>198.532512</v>
      </c>
      <c r="P95" s="49" t="s">
        <v>275</v>
      </c>
    </row>
    <row r="96" customFormat="false" ht="21.75" hidden="false" customHeight="false" outlineLevel="0" collapsed="false">
      <c r="A96" s="26"/>
      <c r="B96" s="29" t="s">
        <v>276</v>
      </c>
      <c r="C96" s="30"/>
      <c r="D96" s="57" t="n">
        <v>47.0439999999986</v>
      </c>
      <c r="E96" s="47" t="s">
        <v>277</v>
      </c>
      <c r="F96" s="58" t="s">
        <v>309</v>
      </c>
      <c r="G96" s="59" t="s">
        <v>279</v>
      </c>
      <c r="H96" s="58" t="s">
        <v>310</v>
      </c>
      <c r="I96" s="52" t="s">
        <v>280</v>
      </c>
      <c r="J96" s="58" t="s">
        <v>281</v>
      </c>
      <c r="K96" s="47" t="s">
        <v>282</v>
      </c>
      <c r="L96" s="64" t="s">
        <v>311</v>
      </c>
      <c r="M96" s="64"/>
      <c r="N96" s="26"/>
      <c r="O96" s="26"/>
      <c r="P96" s="26"/>
    </row>
    <row r="97" customFormat="false" ht="21.75" hidden="false" customHeight="false" outlineLevel="0" collapsed="false">
      <c r="A97" s="26"/>
      <c r="B97" s="29" t="s">
        <v>284</v>
      </c>
      <c r="C97" s="30"/>
      <c r="D97" s="61" t="n">
        <v>5.39453698160604</v>
      </c>
      <c r="E97" s="30" t="s">
        <v>285</v>
      </c>
      <c r="F97" s="30"/>
      <c r="G97" s="30"/>
      <c r="H97" s="30"/>
      <c r="I97" s="30"/>
      <c r="J97" s="53" t="n">
        <v>40.3119108826038</v>
      </c>
      <c r="K97" s="30" t="s">
        <v>286</v>
      </c>
      <c r="L97" s="30"/>
      <c r="M97" s="30"/>
      <c r="N97" s="30"/>
      <c r="O97" s="26"/>
      <c r="P97" s="26"/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E59" activeCellId="0" sqref="AE59"/>
    </sheetView>
  </sheetViews>
  <sheetFormatPr defaultColWidth="9.140625" defaultRowHeight="21.75" zeroHeight="false" outlineLevelRow="0" outlineLevelCol="0"/>
  <cols>
    <col collapsed="false" customWidth="false" hidden="false" outlineLevel="0" max="15" min="1" style="22" width="9.14"/>
    <col collapsed="false" customWidth="true" hidden="false" outlineLevel="0" max="16" min="16" style="22" width="5.7"/>
    <col collapsed="false" customWidth="false" hidden="true" outlineLevel="0" max="25" min="17" style="22" width="9.14"/>
    <col collapsed="false" customWidth="true" hidden="true" outlineLevel="0" max="26" min="26" style="22" width="8.79"/>
    <col collapsed="false" customWidth="false" hidden="false" outlineLevel="0" max="257" min="27" style="22" width="9.14"/>
  </cols>
  <sheetData>
    <row r="1" customFormat="false" ht="21.75" hidden="false" customHeight="false" outlineLevel="0" collapsed="false">
      <c r="A1" s="23" t="s">
        <v>249</v>
      </c>
      <c r="B1" s="23"/>
      <c r="C1" s="24" t="str">
        <f aca="false">'[2]c-form'!AG4</f>
        <v>Ban Ja Dee Ngam,  Mueang, Phayao,I.17</v>
      </c>
      <c r="D1" s="24"/>
      <c r="E1" s="24"/>
      <c r="F1" s="24"/>
      <c r="G1" s="24"/>
      <c r="H1" s="24"/>
      <c r="I1" s="24"/>
      <c r="J1" s="24"/>
      <c r="K1" s="25"/>
      <c r="L1" s="26"/>
      <c r="M1" s="23" t="s">
        <v>251</v>
      </c>
      <c r="N1" s="23"/>
      <c r="O1" s="23"/>
      <c r="P1" s="26"/>
    </row>
    <row r="2" customFormat="false" ht="21.75" hidden="false" customHeight="false" outlineLevel="0" collapsed="false">
      <c r="A2" s="23" t="s">
        <v>252</v>
      </c>
      <c r="B2" s="23"/>
      <c r="C2" s="27" t="str">
        <f aca="false">'[2]c-form'!AG3</f>
        <v>Nam Mae Ing</v>
      </c>
      <c r="D2" s="27"/>
      <c r="E2" s="27"/>
      <c r="F2" s="27"/>
      <c r="G2" s="27"/>
      <c r="H2" s="28"/>
      <c r="I2" s="28"/>
      <c r="J2" s="28"/>
      <c r="K2" s="25"/>
      <c r="L2" s="26"/>
      <c r="M2" s="29" t="s">
        <v>254</v>
      </c>
      <c r="N2" s="30"/>
      <c r="O2" s="26"/>
      <c r="P2" s="26"/>
    </row>
    <row r="3" customFormat="false" ht="21.75" hidden="false" customHeight="false" outlineLevel="0" collapsed="false">
      <c r="A3" s="29" t="s">
        <v>255</v>
      </c>
      <c r="B3" s="29"/>
      <c r="C3" s="27" t="str">
        <f aca="false">'[2]c-form'!AH3</f>
        <v>Nam Mae Ing</v>
      </c>
      <c r="D3" s="27"/>
      <c r="E3" s="27"/>
      <c r="F3" s="27"/>
      <c r="G3" s="27"/>
      <c r="H3" s="28"/>
      <c r="I3" s="28"/>
      <c r="J3" s="28"/>
      <c r="K3" s="25"/>
      <c r="L3" s="26"/>
      <c r="M3" s="23" t="s">
        <v>256</v>
      </c>
      <c r="N3" s="23"/>
      <c r="O3" s="26"/>
      <c r="P3" s="26"/>
    </row>
    <row r="4" customFormat="false" ht="21.75" hidden="false" customHeight="false" outlineLevel="0" collapsed="false">
      <c r="A4" s="29" t="s">
        <v>257</v>
      </c>
      <c r="B4" s="31"/>
      <c r="C4" s="32" t="str">
        <f aca="false">'[2]c-form'!AI3</f>
        <v>Nam Mae Ing</v>
      </c>
      <c r="D4" s="32"/>
      <c r="E4" s="32"/>
      <c r="F4" s="32"/>
      <c r="G4" s="32"/>
      <c r="H4" s="23" t="str">
        <f aca="false">IF(TRIM('[2]c-form'!AJ3)&lt;&gt;"","Water  Year   "&amp;'[2]c-form'!AJ3,"Water  Year   ")</f>
        <v>Water  Year   2011</v>
      </c>
      <c r="I4" s="23"/>
      <c r="J4" s="33"/>
      <c r="K4" s="25"/>
      <c r="L4" s="26"/>
      <c r="M4" s="34" t="str">
        <f aca="false">"Rating  Curve"&amp;"  "&amp;R5</f>
        <v>Rating  Curve  HC.1/2248</v>
      </c>
      <c r="N4" s="34"/>
      <c r="O4" s="34"/>
      <c r="P4" s="34"/>
      <c r="R4" s="22" t="str">
        <f aca="false">IF(TRIM('[2]c-form'!E15)="","",'[2]c-form'!E15)</f>
        <v>M.S.L</v>
      </c>
      <c r="S4" s="22" t="n">
        <f aca="false">IF(TRIM('[2]c-form'!U15)="","",'[2]c-form'!U15)</f>
        <v>388.916</v>
      </c>
      <c r="T4" s="22" t="str">
        <f aca="false">IF(TRIM('[2]c-form'!W15)="","","0"&amp;'[2]c-form'!W15&amp;":00")</f>
        <v>012:00</v>
      </c>
      <c r="U4" s="22" t="str">
        <f aca="false">IF(TRIM('[2]c-form'!Z15)="","",'[2]c-form'!Z15)</f>
        <v>AUG</v>
      </c>
      <c r="V4" s="22" t="n">
        <f aca="false">IF(TRIM('[2]c-form'!AA15)="","",'[2]c-form'!AA15)</f>
        <v>3</v>
      </c>
      <c r="W4" s="22" t="n">
        <f aca="false">IF(TRIM('[2]c-form'!C7)="","",'[2]c-form'!C7)</f>
        <v>2011</v>
      </c>
    </row>
    <row r="5" customFormat="false" ht="21.75" hidden="false" customHeight="false" outlineLevel="0" collapsed="false">
      <c r="A5" s="26"/>
      <c r="B5" s="35" t="str">
        <f aca="false">IF(TRIM('[2]c-form'!AJ3)&lt;&gt;"","GAGE HEIGHT IN METER ("&amp;R4&amp;"), Water Year April 1, "&amp;'[2]c-form'!AJ3&amp;" to March 31,  "&amp;'[2]c-form'!AJ3+1,"GAGE HEIGHT IN METER ("&amp;R4&amp;"), Water Year April 1,         to March 31,  ")</f>
        <v>GAGE HEIGHT IN METER (M.S.L), Water Year April 1, 2011 to March 31,  2012</v>
      </c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26"/>
      <c r="R5" s="22" t="str">
        <f aca="false">IF(TRIM('[2]c-form'!C18)="","",'[2]c-form'!C18)</f>
        <v>HC.1/2248</v>
      </c>
      <c r="T5" s="22" t="n">
        <f aca="false">IF(TRIM('[2]c-form'!C15)="","",'[2]c-form'!C15)</f>
        <v>386.266</v>
      </c>
      <c r="U5" s="22" t="n">
        <f aca="false">IF(TRIM('[2]c-form'!O15)="","",'[2]c-form'!O15)</f>
        <v>384.64</v>
      </c>
      <c r="V5" s="22" t="n">
        <f aca="false">IF(TRIM('[2]c-form'!J15)="","",'[2]c-form'!J15)</f>
        <v>390.57</v>
      </c>
      <c r="W5" s="22" t="n">
        <f aca="false">IF(TRIM('[2]c-form'!M15)="","",'[2]c-form'!M15)</f>
        <v>390.576</v>
      </c>
    </row>
    <row r="6" customFormat="false" ht="21.75" hidden="false" customHeight="false" outlineLevel="0" collapsed="false">
      <c r="A6" s="26"/>
      <c r="B6" s="36"/>
      <c r="C6" s="25"/>
      <c r="D6" s="25"/>
      <c r="E6" s="25"/>
      <c r="F6" s="25"/>
      <c r="G6" s="25"/>
      <c r="H6" s="25"/>
      <c r="I6" s="25"/>
      <c r="J6" s="25"/>
      <c r="K6" s="25"/>
      <c r="L6" s="26"/>
      <c r="M6" s="26"/>
      <c r="N6" s="26"/>
      <c r="O6" s="26"/>
      <c r="P6" s="26"/>
      <c r="R6" s="22" t="n">
        <f aca="false">IF(TRIM('[2]c-form'!G15)="","",'[2]c-form'!G15)</f>
        <v>1167</v>
      </c>
    </row>
    <row r="7" customFormat="false" ht="23.25" hidden="false" customHeight="false" outlineLevel="0" collapsed="false">
      <c r="A7" s="37"/>
      <c r="B7" s="38" t="s">
        <v>162</v>
      </c>
      <c r="C7" s="39" t="s">
        <v>163</v>
      </c>
      <c r="D7" s="39" t="s">
        <v>164</v>
      </c>
      <c r="E7" s="39" t="s">
        <v>165</v>
      </c>
      <c r="F7" s="39" t="s">
        <v>166</v>
      </c>
      <c r="G7" s="39" t="s">
        <v>167</v>
      </c>
      <c r="H7" s="39" t="s">
        <v>168</v>
      </c>
      <c r="I7" s="39" t="s">
        <v>169</v>
      </c>
      <c r="J7" s="39" t="s">
        <v>170</v>
      </c>
      <c r="K7" s="39" t="s">
        <v>171</v>
      </c>
      <c r="L7" s="39" t="s">
        <v>172</v>
      </c>
      <c r="M7" s="39" t="s">
        <v>173</v>
      </c>
      <c r="N7" s="39" t="s">
        <v>174</v>
      </c>
      <c r="O7" s="39" t="s">
        <v>175</v>
      </c>
      <c r="P7" s="37"/>
    </row>
    <row r="8" customFormat="false" ht="5.25" hidden="false" customHeight="true" outlineLevel="0" collapsed="false">
      <c r="A8" s="26"/>
      <c r="B8" s="36"/>
      <c r="C8" s="25"/>
      <c r="D8" s="25"/>
      <c r="E8" s="25"/>
      <c r="F8" s="25"/>
      <c r="G8" s="25"/>
      <c r="H8" s="25"/>
      <c r="I8" s="25"/>
      <c r="J8" s="25"/>
      <c r="K8" s="25"/>
      <c r="L8" s="26"/>
      <c r="M8" s="26"/>
      <c r="N8" s="26"/>
      <c r="O8" s="26"/>
      <c r="P8" s="26"/>
    </row>
    <row r="9" customFormat="false" ht="21.75" hidden="false" customHeight="false" outlineLevel="0" collapsed="false">
      <c r="A9" s="26"/>
      <c r="B9" s="40" t="n">
        <v>1</v>
      </c>
      <c r="C9" s="41" t="n">
        <f aca="false">IF(COUNT('[2]HourGH-APR'!AB11)=0,"",ROUND('[2]HourGH-APR'!AB11,2))</f>
        <v>387.07</v>
      </c>
      <c r="D9" s="41" t="n">
        <f aca="false">IF(COUNT('[2]HourGH-MAY'!AB11)=0,"",ROUND('[2]HourGH-MAY'!AB11,2))</f>
        <v>387.32</v>
      </c>
      <c r="E9" s="41" t="n">
        <f aca="false">IF(COUNT('[2]HourGH-JUN'!AB11)=0,"",ROUND('[2]HourGH-JUN'!AB11,2))</f>
        <v>387.75</v>
      </c>
      <c r="F9" s="41" t="n">
        <f aca="false">IF(COUNT('[2]HourGH-JUL'!AB11)=0,"",ROUND('[2]HourGH-JUL'!AB11,2))</f>
        <v>387.93</v>
      </c>
      <c r="G9" s="41" t="n">
        <f aca="false">IF(COUNT('[2]HourGH-AUG'!AB11)=0,"",ROUND('[2]HourGH-AUG'!AB11,2))</f>
        <v>388.23</v>
      </c>
      <c r="H9" s="41" t="n">
        <f aca="false">IF(COUNT('[2]HourGH-SEP'!AB11)=0,"",ROUND('[2]HourGH-SEP'!AB11,2))</f>
        <v>388.54</v>
      </c>
      <c r="I9" s="41" t="n">
        <f aca="false">IF(COUNT('[2]HourGH-OCT'!AB11)=0,"",ROUND('[2]HourGH-OCT'!AB11,2))</f>
        <v>388.39</v>
      </c>
      <c r="J9" s="41" t="n">
        <f aca="false">IF(COUNT('[2]HourGH-NOV'!AB11)=0,"",ROUND('[2]HourGH-NOV'!AB11,2))</f>
        <v>387.79</v>
      </c>
      <c r="K9" s="41" t="n">
        <f aca="false">IF(COUNT('[2]HourGH-DEC'!AB11)=0,"",ROUND('[2]HourGH-DEC'!AB11,2))</f>
        <v>386.43</v>
      </c>
      <c r="L9" s="41" t="n">
        <f aca="false">IF(COUNT('[2]HourGH-JAN'!AB11)=0,"",ROUND('[2]HourGH-JAN'!AB11,2))</f>
        <v>387.42</v>
      </c>
      <c r="M9" s="41" t="n">
        <f aca="false">IF(COUNT('[2]HourGH-FEB'!AB11)=0,"",ROUND('[2]HourGH-FEB'!AB11,2))</f>
        <v>387.07</v>
      </c>
      <c r="N9" s="41" t="n">
        <f aca="false">IF(COUNT('[2]HourGH-MAR'!AB11)=0,"",ROUND('[2]HourGH-MAR'!AB11,2))</f>
        <v>387.21</v>
      </c>
      <c r="O9" s="41"/>
      <c r="P9" s="26"/>
    </row>
    <row r="10" customFormat="false" ht="21.75" hidden="false" customHeight="false" outlineLevel="0" collapsed="false">
      <c r="A10" s="26"/>
      <c r="B10" s="40" t="n">
        <v>2</v>
      </c>
      <c r="C10" s="41" t="n">
        <f aca="false">IF(COUNT('[2]HourGH-APR'!AB12)=0,"",ROUND('[2]HourGH-APR'!AB12,2))</f>
        <v>387.07</v>
      </c>
      <c r="D10" s="41" t="n">
        <f aca="false">IF(COUNT('[2]HourGH-MAY'!AB12)=0,"",ROUND('[2]HourGH-MAY'!AB12,2))</f>
        <v>387.3</v>
      </c>
      <c r="E10" s="41" t="n">
        <f aca="false">IF(COUNT('[2]HourGH-JUN'!AB12)=0,"",ROUND('[2]HourGH-JUN'!AB12,2))</f>
        <v>387.57</v>
      </c>
      <c r="F10" s="41" t="n">
        <f aca="false">IF(COUNT('[2]HourGH-JUL'!AB12)=0,"",ROUND('[2]HourGH-JUL'!AB12,2))</f>
        <v>387.82</v>
      </c>
      <c r="G10" s="41" t="n">
        <f aca="false">IF(COUNT('[2]HourGH-AUG'!AB12)=0,"",ROUND('[2]HourGH-AUG'!AB12,2))</f>
        <v>388.7</v>
      </c>
      <c r="H10" s="41" t="n">
        <f aca="false">IF(COUNT('[2]HourGH-SEP'!AB12)=0,"",ROUND('[2]HourGH-SEP'!AB12,2))</f>
        <v>388.44</v>
      </c>
      <c r="I10" s="41" t="n">
        <f aca="false">IF(COUNT('[2]HourGH-OCT'!AB12)=0,"",ROUND('[2]HourGH-OCT'!AB12,2))</f>
        <v>388.4</v>
      </c>
      <c r="J10" s="41" t="n">
        <f aca="false">IF(COUNT('[2]HourGH-NOV'!AB12)=0,"",ROUND('[2]HourGH-NOV'!AB12,2))</f>
        <v>387.77</v>
      </c>
      <c r="K10" s="41" t="n">
        <f aca="false">IF(COUNT('[2]HourGH-DEC'!AB12)=0,"",ROUND('[2]HourGH-DEC'!AB12,2))</f>
        <v>386.49</v>
      </c>
      <c r="L10" s="41" t="n">
        <f aca="false">IF(COUNT('[2]HourGH-JAN'!AB12)=0,"",ROUND('[2]HourGH-JAN'!AB12,2))</f>
        <v>387.14</v>
      </c>
      <c r="M10" s="41" t="n">
        <f aca="false">IF(COUNT('[2]HourGH-FEB'!AB12)=0,"",ROUND('[2]HourGH-FEB'!AB12,2))</f>
        <v>387.05</v>
      </c>
      <c r="N10" s="41" t="n">
        <f aca="false">IF(COUNT('[2]HourGH-MAR'!AB12)=0,"",ROUND('[2]HourGH-MAR'!AB12,2))</f>
        <v>387.23</v>
      </c>
      <c r="O10" s="41"/>
      <c r="P10" s="26"/>
    </row>
    <row r="11" customFormat="false" ht="21.75" hidden="false" customHeight="false" outlineLevel="0" collapsed="false">
      <c r="A11" s="26"/>
      <c r="B11" s="40" t="n">
        <v>3</v>
      </c>
      <c r="C11" s="41" t="n">
        <f aca="false">IF(COUNT('[2]HourGH-APR'!AB13)=0,"",ROUND('[2]HourGH-APR'!AB13,2))</f>
        <v>387.12</v>
      </c>
      <c r="D11" s="41" t="n">
        <f aca="false">IF(COUNT('[2]HourGH-MAY'!AB13)=0,"",ROUND('[2]HourGH-MAY'!AB13,2))</f>
        <v>387.29</v>
      </c>
      <c r="E11" s="41" t="n">
        <f aca="false">IF(COUNT('[2]HourGH-JUN'!AB13)=0,"",ROUND('[2]HourGH-JUN'!AB13,2))</f>
        <v>387.24</v>
      </c>
      <c r="F11" s="41" t="n">
        <f aca="false">IF(COUNT('[2]HourGH-JUL'!AB13)=0,"",ROUND('[2]HourGH-JUL'!AB13,2))</f>
        <v>387.7</v>
      </c>
      <c r="G11" s="41" t="n">
        <f aca="false">IF(COUNT('[2]HourGH-AUG'!AB13)=0,"",ROUND('[2]HourGH-AUG'!AB13,2))</f>
        <v>388.9</v>
      </c>
      <c r="H11" s="41" t="n">
        <f aca="false">IF(COUNT('[2]HourGH-SEP'!AB13)=0,"",ROUND('[2]HourGH-SEP'!AB13,2))</f>
        <v>388.26</v>
      </c>
      <c r="I11" s="41" t="n">
        <f aca="false">IF(COUNT('[2]HourGH-OCT'!AB13)=0,"",ROUND('[2]HourGH-OCT'!AB13,2))</f>
        <v>388.5</v>
      </c>
      <c r="J11" s="41" t="n">
        <f aca="false">IF(COUNT('[2]HourGH-NOV'!AB13)=0,"",ROUND('[2]HourGH-NOV'!AB13,2))</f>
        <v>387.74</v>
      </c>
      <c r="K11" s="41" t="n">
        <f aca="false">IF(COUNT('[2]HourGH-DEC'!AB13)=0,"",ROUND('[2]HourGH-DEC'!AB13,2))</f>
        <v>386.6</v>
      </c>
      <c r="L11" s="41" t="n">
        <f aca="false">IF(COUNT('[2]HourGH-JAN'!AB13)=0,"",ROUND('[2]HourGH-JAN'!AB13,2))</f>
        <v>387.11</v>
      </c>
      <c r="M11" s="41" t="n">
        <f aca="false">IF(COUNT('[2]HourGH-FEB'!AB13)=0,"",ROUND('[2]HourGH-FEB'!AB13,2))</f>
        <v>387.01</v>
      </c>
      <c r="N11" s="41" t="n">
        <f aca="false">IF(COUNT('[2]HourGH-MAR'!AB13)=0,"",ROUND('[2]HourGH-MAR'!AB13,2))</f>
        <v>387.21</v>
      </c>
      <c r="O11" s="41"/>
      <c r="P11" s="26"/>
    </row>
    <row r="12" customFormat="false" ht="21.75" hidden="false" customHeight="false" outlineLevel="0" collapsed="false">
      <c r="A12" s="26"/>
      <c r="B12" s="40" t="n">
        <v>4</v>
      </c>
      <c r="C12" s="41" t="n">
        <f aca="false">IF(COUNT('[2]HourGH-APR'!AB14)=0,"",ROUND('[2]HourGH-APR'!AB14,2))</f>
        <v>387.11</v>
      </c>
      <c r="D12" s="41" t="n">
        <f aca="false">IF(COUNT('[2]HourGH-MAY'!AB14)=0,"",ROUND('[2]HourGH-MAY'!AB14,2))</f>
        <v>387.28</v>
      </c>
      <c r="E12" s="41" t="n">
        <f aca="false">IF(COUNT('[2]HourGH-JUN'!AB14)=0,"",ROUND('[2]HourGH-JUN'!AB14,2))</f>
        <v>387.17</v>
      </c>
      <c r="F12" s="41" t="n">
        <f aca="false">IF(COUNT('[2]HourGH-JUL'!AB14)=0,"",ROUND('[2]HourGH-JUL'!AB14,2))</f>
        <v>387.67</v>
      </c>
      <c r="G12" s="41" t="n">
        <f aca="false">IF(COUNT('[2]HourGH-AUG'!AB14)=0,"",ROUND('[2]HourGH-AUG'!AB14,2))</f>
        <v>388.74</v>
      </c>
      <c r="H12" s="41" t="n">
        <f aca="false">IF(COUNT('[2]HourGH-SEP'!AB14)=0,"",ROUND('[2]HourGH-SEP'!AB14,2))</f>
        <v>388.36</v>
      </c>
      <c r="I12" s="41" t="n">
        <f aca="false">IF(COUNT('[2]HourGH-OCT'!AB14)=0,"",ROUND('[2]HourGH-OCT'!AB14,2))</f>
        <v>388.68</v>
      </c>
      <c r="J12" s="41" t="n">
        <f aca="false">IF(COUNT('[2]HourGH-NOV'!AB14)=0,"",ROUND('[2]HourGH-NOV'!AB14,2))</f>
        <v>387.64</v>
      </c>
      <c r="K12" s="41" t="n">
        <f aca="false">IF(COUNT('[2]HourGH-DEC'!AB14)=0,"",ROUND('[2]HourGH-DEC'!AB14,2))</f>
        <v>386.93</v>
      </c>
      <c r="L12" s="41" t="n">
        <f aca="false">IF(COUNT('[2]HourGH-JAN'!AB14)=0,"",ROUND('[2]HourGH-JAN'!AB14,2))</f>
        <v>387.13</v>
      </c>
      <c r="M12" s="41" t="n">
        <f aca="false">IF(COUNT('[2]HourGH-FEB'!AB14)=0,"",ROUND('[2]HourGH-FEB'!AB14,2))</f>
        <v>386.95</v>
      </c>
      <c r="N12" s="41" t="n">
        <f aca="false">IF(COUNT('[2]HourGH-MAR'!AB14)=0,"",ROUND('[2]HourGH-MAR'!AB14,2))</f>
        <v>387.19</v>
      </c>
      <c r="O12" s="41"/>
      <c r="P12" s="26"/>
    </row>
    <row r="13" customFormat="false" ht="21.75" hidden="false" customHeight="false" outlineLevel="0" collapsed="false">
      <c r="A13" s="26"/>
      <c r="B13" s="40" t="n">
        <v>5</v>
      </c>
      <c r="C13" s="41" t="n">
        <f aca="false">IF(COUNT('[2]HourGH-APR'!AB15)=0,"",ROUND('[2]HourGH-APR'!AB15,2))</f>
        <v>387.19</v>
      </c>
      <c r="D13" s="41" t="n">
        <f aca="false">IF(COUNT('[2]HourGH-MAY'!AB15)=0,"",ROUND('[2]HourGH-MAY'!AB15,2))</f>
        <v>387.26</v>
      </c>
      <c r="E13" s="41" t="n">
        <f aca="false">IF(COUNT('[2]HourGH-JUN'!AB15)=0,"",ROUND('[2]HourGH-JUN'!AB15,2))</f>
        <v>387.36</v>
      </c>
      <c r="F13" s="41" t="n">
        <f aca="false">IF(COUNT('[2]HourGH-JUL'!AB15)=0,"",ROUND('[2]HourGH-JUL'!AB15,2))</f>
        <v>387.67</v>
      </c>
      <c r="G13" s="41" t="n">
        <f aca="false">IF(COUNT('[2]HourGH-AUG'!AB15)=0,"",ROUND('[2]HourGH-AUG'!AB15,2))</f>
        <v>388.66</v>
      </c>
      <c r="H13" s="41" t="n">
        <f aca="false">IF(COUNT('[2]HourGH-SEP'!AB15)=0,"",ROUND('[2]HourGH-SEP'!AB15,2))</f>
        <v>388.27</v>
      </c>
      <c r="I13" s="41" t="n">
        <f aca="false">IF(COUNT('[2]HourGH-OCT'!AB15)=0,"",ROUND('[2]HourGH-OCT'!AB15,2))</f>
        <v>388.67</v>
      </c>
      <c r="J13" s="41" t="n">
        <f aca="false">IF(COUNT('[2]HourGH-NOV'!AB15)=0,"",ROUND('[2]HourGH-NOV'!AB15,2))</f>
        <v>387.52</v>
      </c>
      <c r="K13" s="41" t="n">
        <f aca="false">IF(COUNT('[2]HourGH-DEC'!AB15)=0,"",ROUND('[2]HourGH-DEC'!AB15,2))</f>
        <v>386.91</v>
      </c>
      <c r="L13" s="41" t="n">
        <f aca="false">IF(COUNT('[2]HourGH-JAN'!AB15)=0,"",ROUND('[2]HourGH-JAN'!AB15,2))</f>
        <v>387.19</v>
      </c>
      <c r="M13" s="41" t="n">
        <f aca="false">IF(COUNT('[2]HourGH-FEB'!AB15)=0,"",ROUND('[2]HourGH-FEB'!AB15,2))</f>
        <v>386.94</v>
      </c>
      <c r="N13" s="41" t="n">
        <f aca="false">IF(COUNT('[2]HourGH-MAR'!AB15)=0,"",ROUND('[2]HourGH-MAR'!AB15,2))</f>
        <v>387.18</v>
      </c>
      <c r="O13" s="41"/>
      <c r="P13" s="26"/>
    </row>
    <row r="14" customFormat="false" ht="21.75" hidden="false" customHeight="false" outlineLevel="0" collapsed="false">
      <c r="A14" s="26"/>
      <c r="B14" s="40" t="n">
        <v>6</v>
      </c>
      <c r="C14" s="41" t="n">
        <f aca="false">IF(COUNT('[2]HourGH-APR'!AB16)=0,"",ROUND('[2]HourGH-APR'!AB16,2))</f>
        <v>387.37</v>
      </c>
      <c r="D14" s="41" t="n">
        <f aca="false">IF(COUNT('[2]HourGH-MAY'!AB16)=0,"",ROUND('[2]HourGH-MAY'!AB16,2))</f>
        <v>387.25</v>
      </c>
      <c r="E14" s="41" t="n">
        <f aca="false">IF(COUNT('[2]HourGH-JUN'!AB16)=0,"",ROUND('[2]HourGH-JUN'!AB16,2))</f>
        <v>387.27</v>
      </c>
      <c r="F14" s="41" t="n">
        <f aca="false">IF(COUNT('[2]HourGH-JUL'!AB16)=0,"",ROUND('[2]HourGH-JUL'!AB16,2))</f>
        <v>387.67</v>
      </c>
      <c r="G14" s="41" t="n">
        <f aca="false">IF(COUNT('[2]HourGH-AUG'!AB16)=0,"",ROUND('[2]HourGH-AUG'!AB16,2))</f>
        <v>388.62</v>
      </c>
      <c r="H14" s="41" t="n">
        <f aca="false">IF(COUNT('[2]HourGH-SEP'!AB16)=0,"",ROUND('[2]HourGH-SEP'!AB16,2))</f>
        <v>388.36</v>
      </c>
      <c r="I14" s="41" t="n">
        <f aca="false">IF(COUNT('[2]HourGH-OCT'!AB16)=0,"",ROUND('[2]HourGH-OCT'!AB16,2))</f>
        <v>388.67</v>
      </c>
      <c r="J14" s="41" t="n">
        <f aca="false">IF(COUNT('[2]HourGH-NOV'!AB16)=0,"",ROUND('[2]HourGH-NOV'!AB16,2))</f>
        <v>387.45</v>
      </c>
      <c r="K14" s="41" t="n">
        <f aca="false">IF(COUNT('[2]HourGH-DEC'!AB16)=0,"",ROUND('[2]HourGH-DEC'!AB16,2))</f>
        <v>386.87</v>
      </c>
      <c r="L14" s="41" t="n">
        <f aca="false">IF(COUNT('[2]HourGH-JAN'!AB16)=0,"",ROUND('[2]HourGH-JAN'!AB16,2))</f>
        <v>387.24</v>
      </c>
      <c r="M14" s="41" t="n">
        <f aca="false">IF(COUNT('[2]HourGH-FEB'!AB16)=0,"",ROUND('[2]HourGH-FEB'!AB16,2))</f>
        <v>386.93</v>
      </c>
      <c r="N14" s="41" t="n">
        <f aca="false">IF(COUNT('[2]HourGH-MAR'!AB16)=0,"",ROUND('[2]HourGH-MAR'!AB16,2))</f>
        <v>387.17</v>
      </c>
      <c r="O14" s="41"/>
      <c r="P14" s="26"/>
    </row>
    <row r="15" customFormat="false" ht="21.75" hidden="false" customHeight="false" outlineLevel="0" collapsed="false">
      <c r="A15" s="26"/>
      <c r="B15" s="40" t="n">
        <v>7</v>
      </c>
      <c r="C15" s="41" t="n">
        <f aca="false">IF(COUNT('[2]HourGH-APR'!AB17)=0,"",ROUND('[2]HourGH-APR'!AB17,2))</f>
        <v>387.37</v>
      </c>
      <c r="D15" s="41" t="n">
        <f aca="false">IF(COUNT('[2]HourGH-MAY'!AB17)=0,"",ROUND('[2]HourGH-MAY'!AB17,2))</f>
        <v>387.16</v>
      </c>
      <c r="E15" s="41" t="n">
        <f aca="false">IF(COUNT('[2]HourGH-JUN'!AB17)=0,"",ROUND('[2]HourGH-JUN'!AB17,2))</f>
        <v>387.34</v>
      </c>
      <c r="F15" s="41" t="n">
        <f aca="false">IF(COUNT('[2]HourGH-JUL'!AB17)=0,"",ROUND('[2]HourGH-JUL'!AB17,2))</f>
        <v>387.61</v>
      </c>
      <c r="G15" s="41" t="n">
        <f aca="false">IF(COUNT('[2]HourGH-AUG'!AB17)=0,"",ROUND('[2]HourGH-AUG'!AB17,2))</f>
        <v>388.5</v>
      </c>
      <c r="H15" s="41" t="n">
        <f aca="false">IF(COUNT('[2]HourGH-SEP'!AB17)=0,"",ROUND('[2]HourGH-SEP'!AB17,2))</f>
        <v>388.69</v>
      </c>
      <c r="I15" s="41" t="n">
        <f aca="false">IF(COUNT('[2]HourGH-OCT'!AB17)=0,"",ROUND('[2]HourGH-OCT'!AB17,2))</f>
        <v>388.67</v>
      </c>
      <c r="J15" s="41" t="n">
        <f aca="false">IF(COUNT('[2]HourGH-NOV'!AB17)=0,"",ROUND('[2]HourGH-NOV'!AB17,2))</f>
        <v>387.42</v>
      </c>
      <c r="K15" s="41" t="n">
        <f aca="false">IF(COUNT('[2]HourGH-DEC'!AB17)=0,"",ROUND('[2]HourGH-DEC'!AB17,2))</f>
        <v>386.85</v>
      </c>
      <c r="L15" s="41" t="n">
        <f aca="false">IF(COUNT('[2]HourGH-JAN'!AB17)=0,"",ROUND('[2]HourGH-JAN'!AB17,2))</f>
        <v>387.3</v>
      </c>
      <c r="M15" s="41" t="n">
        <f aca="false">IF(COUNT('[2]HourGH-FEB'!AB17)=0,"",ROUND('[2]HourGH-FEB'!AB17,2))</f>
        <v>386.92</v>
      </c>
      <c r="N15" s="41" t="n">
        <f aca="false">IF(COUNT('[2]HourGH-MAR'!AB17)=0,"",ROUND('[2]HourGH-MAR'!AB17,2))</f>
        <v>387.17</v>
      </c>
      <c r="O15" s="41"/>
      <c r="P15" s="26"/>
    </row>
    <row r="16" customFormat="false" ht="21.75" hidden="false" customHeight="false" outlineLevel="0" collapsed="false">
      <c r="A16" s="26"/>
      <c r="B16" s="40" t="n">
        <v>8</v>
      </c>
      <c r="C16" s="41" t="n">
        <f aca="false">IF(COUNT('[2]HourGH-APR'!AB18)=0,"",ROUND('[2]HourGH-APR'!AB18,2))</f>
        <v>387.36</v>
      </c>
      <c r="D16" s="41" t="n">
        <f aca="false">IF(COUNT('[2]HourGH-MAY'!AB18)=0,"",ROUND('[2]HourGH-MAY'!AB18,2))</f>
        <v>387.03</v>
      </c>
      <c r="E16" s="41" t="n">
        <f aca="false">IF(COUNT('[2]HourGH-JUN'!AB18)=0,"",ROUND('[2]HourGH-JUN'!AB18,2))</f>
        <v>387.45</v>
      </c>
      <c r="F16" s="41" t="n">
        <f aca="false">IF(COUNT('[2]HourGH-JUL'!AB18)=0,"",ROUND('[2]HourGH-JUL'!AB18,2))</f>
        <v>387.23</v>
      </c>
      <c r="G16" s="41" t="n">
        <f aca="false">IF(COUNT('[2]HourGH-AUG'!AB18)=0,"",ROUND('[2]HourGH-AUG'!AB18,2))</f>
        <v>388.53</v>
      </c>
      <c r="H16" s="41" t="n">
        <f aca="false">IF(COUNT('[2]HourGH-SEP'!AB18)=0,"",ROUND('[2]HourGH-SEP'!AB18,2))</f>
        <v>388.58</v>
      </c>
      <c r="I16" s="41" t="n">
        <f aca="false">IF(COUNT('[2]HourGH-OCT'!AB18)=0,"",ROUND('[2]HourGH-OCT'!AB18,2))</f>
        <v>388.65</v>
      </c>
      <c r="J16" s="41" t="n">
        <f aca="false">IF(COUNT('[2]HourGH-NOV'!AB18)=0,"",ROUND('[2]HourGH-NOV'!AB18,2))</f>
        <v>387.45</v>
      </c>
      <c r="K16" s="41" t="n">
        <f aca="false">IF(COUNT('[2]HourGH-DEC'!AB18)=0,"",ROUND('[2]HourGH-DEC'!AB18,2))</f>
        <v>386.83</v>
      </c>
      <c r="L16" s="41" t="n">
        <f aca="false">IF(COUNT('[2]HourGH-JAN'!AB18)=0,"",ROUND('[2]HourGH-JAN'!AB18,2))</f>
        <v>387.22</v>
      </c>
      <c r="M16" s="41" t="n">
        <f aca="false">IF(COUNT('[2]HourGH-FEB'!AB18)=0,"",ROUND('[2]HourGH-FEB'!AB18,2))</f>
        <v>387.01</v>
      </c>
      <c r="N16" s="41" t="n">
        <f aca="false">IF(COUNT('[2]HourGH-MAR'!AB18)=0,"",ROUND('[2]HourGH-MAR'!AB18,2))</f>
        <v>387.26</v>
      </c>
      <c r="O16" s="41"/>
      <c r="P16" s="26"/>
    </row>
    <row r="17" customFormat="false" ht="21.75" hidden="false" customHeight="false" outlineLevel="0" collapsed="false">
      <c r="A17" s="26"/>
      <c r="B17" s="40" t="n">
        <v>9</v>
      </c>
      <c r="C17" s="41" t="n">
        <f aca="false">IF(COUNT('[2]HourGH-APR'!AB19)=0,"",ROUND('[2]HourGH-APR'!AB19,2))</f>
        <v>387.28</v>
      </c>
      <c r="D17" s="41" t="n">
        <f aca="false">IF(COUNT('[2]HourGH-MAY'!AB19)=0,"",ROUND('[2]HourGH-MAY'!AB19,2))</f>
        <v>386.84</v>
      </c>
      <c r="E17" s="41" t="n">
        <f aca="false">IF(COUNT('[2]HourGH-JUN'!AB19)=0,"",ROUND('[2]HourGH-JUN'!AB19,2))</f>
        <v>387.2</v>
      </c>
      <c r="F17" s="41" t="n">
        <f aca="false">IF(COUNT('[2]HourGH-JUL'!AB19)=0,"",ROUND('[2]HourGH-JUL'!AB19,2))</f>
        <v>387.21</v>
      </c>
      <c r="G17" s="41" t="n">
        <f aca="false">IF(COUNT('[2]HourGH-AUG'!AB19)=0,"",ROUND('[2]HourGH-AUG'!AB19,2))</f>
        <v>388.6</v>
      </c>
      <c r="H17" s="41" t="n">
        <f aca="false">IF(COUNT('[2]HourGH-SEP'!AB19)=0,"",ROUND('[2]HourGH-SEP'!AB19,2))</f>
        <v>388.5</v>
      </c>
      <c r="I17" s="41" t="n">
        <f aca="false">IF(COUNT('[2]HourGH-OCT'!AB19)=0,"",ROUND('[2]HourGH-OCT'!AB19,2))</f>
        <v>388.63</v>
      </c>
      <c r="J17" s="41" t="n">
        <f aca="false">IF(COUNT('[2]HourGH-NOV'!AB19)=0,"",ROUND('[2]HourGH-NOV'!AB19,2))</f>
        <v>387.3</v>
      </c>
      <c r="K17" s="41" t="n">
        <f aca="false">IF(COUNT('[2]HourGH-DEC'!AB19)=0,"",ROUND('[2]HourGH-DEC'!AB19,2))</f>
        <v>386.82</v>
      </c>
      <c r="L17" s="41" t="n">
        <f aca="false">IF(COUNT('[2]HourGH-JAN'!AB19)=0,"",ROUND('[2]HourGH-JAN'!AB19,2))</f>
        <v>387.14</v>
      </c>
      <c r="M17" s="41" t="n">
        <f aca="false">IF(COUNT('[2]HourGH-FEB'!AB19)=0,"",ROUND('[2]HourGH-FEB'!AB19,2))</f>
        <v>387.11</v>
      </c>
      <c r="N17" s="41" t="n">
        <f aca="false">IF(COUNT('[2]HourGH-MAR'!AB19)=0,"",ROUND('[2]HourGH-MAR'!AB19,2))</f>
        <v>387.33</v>
      </c>
      <c r="O17" s="41"/>
      <c r="P17" s="26"/>
    </row>
    <row r="18" customFormat="false" ht="21.75" hidden="false" customHeight="false" outlineLevel="0" collapsed="false">
      <c r="A18" s="26"/>
      <c r="B18" s="40" t="n">
        <v>10</v>
      </c>
      <c r="C18" s="41" t="n">
        <f aca="false">IF(COUNT('[2]HourGH-APR'!AB20)=0,"",ROUND('[2]HourGH-APR'!AB20,2))</f>
        <v>387.2</v>
      </c>
      <c r="D18" s="41" t="n">
        <f aca="false">IF(COUNT('[2]HourGH-MAY'!AB20)=0,"",ROUND('[2]HourGH-MAY'!AB20,2))</f>
        <v>387.31</v>
      </c>
      <c r="E18" s="41" t="n">
        <f aca="false">IF(COUNT('[2]HourGH-JUN'!AB20)=0,"",ROUND('[2]HourGH-JUN'!AB20,2))</f>
        <v>387.17</v>
      </c>
      <c r="F18" s="41" t="n">
        <f aca="false">IF(COUNT('[2]HourGH-JUL'!AB20)=0,"",ROUND('[2]HourGH-JUL'!AB20,2))</f>
        <v>387.17</v>
      </c>
      <c r="G18" s="41" t="n">
        <f aca="false">IF(COUNT('[2]HourGH-AUG'!AB20)=0,"",ROUND('[2]HourGH-AUG'!AB20,2))</f>
        <v>388.67</v>
      </c>
      <c r="H18" s="41" t="n">
        <f aca="false">IF(COUNT('[2]HourGH-SEP'!AB20)=0,"",ROUND('[2]HourGH-SEP'!AB20,2))</f>
        <v>388.47</v>
      </c>
      <c r="I18" s="41" t="n">
        <f aca="false">IF(COUNT('[2]HourGH-OCT'!AB20)=0,"",ROUND('[2]HourGH-OCT'!AB20,2))</f>
        <v>388.52</v>
      </c>
      <c r="J18" s="41" t="n">
        <f aca="false">IF(COUNT('[2]HourGH-NOV'!AB20)=0,"",ROUND('[2]HourGH-NOV'!AB20,2))</f>
        <v>387.27</v>
      </c>
      <c r="K18" s="41" t="n">
        <f aca="false">IF(COUNT('[2]HourGH-DEC'!AB20)=0,"",ROUND('[2]HourGH-DEC'!AB20,2))</f>
        <v>386.81</v>
      </c>
      <c r="L18" s="41" t="n">
        <f aca="false">IF(COUNT('[2]HourGH-JAN'!AB20)=0,"",ROUND('[2]HourGH-JAN'!AB20,2))</f>
        <v>387.11</v>
      </c>
      <c r="M18" s="41" t="n">
        <f aca="false">IF(COUNT('[2]HourGH-FEB'!AB20)=0,"",ROUND('[2]HourGH-FEB'!AB20,2))</f>
        <v>387.13</v>
      </c>
      <c r="N18" s="41" t="n">
        <f aca="false">IF(COUNT('[2]HourGH-MAR'!AB20)=0,"",ROUND('[2]HourGH-MAR'!AB20,2))</f>
        <v>387.33</v>
      </c>
      <c r="O18" s="41"/>
      <c r="P18" s="26"/>
    </row>
    <row r="19" customFormat="false" ht="3.75" hidden="false" customHeight="true" outlineLevel="0" collapsed="false">
      <c r="A19" s="26"/>
      <c r="B19" s="40"/>
      <c r="C19" s="41" t="str">
        <f aca="false">IF(COUNT('[2]HourGH-APR'!AB21)=0,"",ROUND('[2]HourGH-APR'!AB21,2))</f>
        <v/>
      </c>
      <c r="D19" s="41" t="str">
        <f aca="false">IF(COUNT('[2]HourGH-MAY'!AB21)=0,"",ROUND('[2]HourGH-MAY'!AB21,2))</f>
        <v/>
      </c>
      <c r="E19" s="41" t="str">
        <f aca="false">IF(COUNT('[2]HourGH-JUN'!AB21)=0,"",ROUND('[2]HourGH-JUN'!AB21,2))</f>
        <v/>
      </c>
      <c r="F19" s="41" t="str">
        <f aca="false">IF(COUNT('[2]HourGH-JUL'!AB21)=0,"",ROUND('[2]HourGH-JUL'!AB21,2))</f>
        <v/>
      </c>
      <c r="G19" s="41" t="str">
        <f aca="false">IF(COUNT('[2]HourGH-AUG'!AB21)=0,"",ROUND('[2]HourGH-AUG'!AB21,2))</f>
        <v/>
      </c>
      <c r="H19" s="41" t="str">
        <f aca="false">IF(COUNT('[2]HourGH-SEP'!AB21)=0,"",ROUND('[2]HourGH-SEP'!AB21,2))</f>
        <v/>
      </c>
      <c r="I19" s="41" t="str">
        <f aca="false">IF(COUNT('[2]HourGH-OCT'!AB21)=0,"",ROUND('[2]HourGH-OCT'!AB21,2))</f>
        <v/>
      </c>
      <c r="J19" s="41" t="str">
        <f aca="false">IF(COUNT('[2]HourGH-NOV'!AB21)=0,"",ROUND('[2]HourGH-NOV'!AB21,2))</f>
        <v/>
      </c>
      <c r="K19" s="41" t="str">
        <f aca="false">IF(COUNT('[2]HourGH-DEC'!AB21)=0,"",ROUND('[2]HourGH-DEC'!AB21,2))</f>
        <v/>
      </c>
      <c r="L19" s="41" t="str">
        <f aca="false">IF(COUNT('[2]HourGH-JAN'!AB21)=0,"",ROUND('[2]HourGH-JAN'!AB21,2))</f>
        <v/>
      </c>
      <c r="M19" s="41" t="str">
        <f aca="false">IF(COUNT('[2]HourGH-FEB'!AB21)=0,"",ROUND('[2]HourGH-FEB'!AB21,2))</f>
        <v/>
      </c>
      <c r="N19" s="41" t="str">
        <f aca="false">IF(COUNT('[2]HourGH-MAR'!AB21)=0,"",ROUND('[2]HourGH-MAR'!AB21,2))</f>
        <v/>
      </c>
      <c r="O19" s="41"/>
      <c r="P19" s="26"/>
    </row>
    <row r="20" customFormat="false" ht="21.75" hidden="false" customHeight="false" outlineLevel="0" collapsed="false">
      <c r="A20" s="26"/>
      <c r="B20" s="40" t="n">
        <v>11</v>
      </c>
      <c r="C20" s="41" t="n">
        <f aca="false">IF(COUNT('[2]HourGH-APR'!AB22)=0,"",ROUND('[2]HourGH-APR'!AB22,2))</f>
        <v>387.13</v>
      </c>
      <c r="D20" s="41" t="n">
        <f aca="false">IF(COUNT('[2]HourGH-MAY'!AB22)=0,"",ROUND('[2]HourGH-MAY'!AB22,2))</f>
        <v>387.19</v>
      </c>
      <c r="E20" s="41" t="n">
        <f aca="false">IF(COUNT('[2]HourGH-JUN'!AB22)=0,"",ROUND('[2]HourGH-JUN'!AB22,2))</f>
        <v>387.37</v>
      </c>
      <c r="F20" s="41" t="n">
        <f aca="false">IF(COUNT('[2]HourGH-JUL'!AB22)=0,"",ROUND('[2]HourGH-JUL'!AB22,2))</f>
        <v>387.17</v>
      </c>
      <c r="G20" s="41" t="n">
        <f aca="false">IF(COUNT('[2]HourGH-AUG'!AB22)=0,"",ROUND('[2]HourGH-AUG'!AB22,2))</f>
        <v>388.85</v>
      </c>
      <c r="H20" s="41" t="n">
        <f aca="false">IF(COUNT('[2]HourGH-SEP'!AB22)=0,"",ROUND('[2]HourGH-SEP'!AB22,2))</f>
        <v>388.56</v>
      </c>
      <c r="I20" s="41" t="n">
        <f aca="false">IF(COUNT('[2]HourGH-OCT'!AB22)=0,"",ROUND('[2]HourGH-OCT'!AB22,2))</f>
        <v>388.47</v>
      </c>
      <c r="J20" s="41" t="n">
        <f aca="false">IF(COUNT('[2]HourGH-NOV'!AB22)=0,"",ROUND('[2]HourGH-NOV'!AB22,2))</f>
        <v>387.26</v>
      </c>
      <c r="K20" s="41" t="n">
        <f aca="false">IF(COUNT('[2]HourGH-DEC'!AB22)=0,"",ROUND('[2]HourGH-DEC'!AB22,2))</f>
        <v>386.78</v>
      </c>
      <c r="L20" s="41" t="n">
        <f aca="false">IF(COUNT('[2]HourGH-JAN'!AB22)=0,"",ROUND('[2]HourGH-JAN'!AB22,2))</f>
        <v>387.17</v>
      </c>
      <c r="M20" s="41" t="n">
        <f aca="false">IF(COUNT('[2]HourGH-FEB'!AB22)=0,"",ROUND('[2]HourGH-FEB'!AB22,2))</f>
        <v>387.21</v>
      </c>
      <c r="N20" s="41" t="n">
        <f aca="false">IF(COUNT('[2]HourGH-MAR'!AB22)=0,"",ROUND('[2]HourGH-MAR'!AB22,2))</f>
        <v>387.31</v>
      </c>
      <c r="O20" s="41"/>
      <c r="P20" s="26"/>
    </row>
    <row r="21" customFormat="false" ht="21.75" hidden="false" customHeight="false" outlineLevel="0" collapsed="false">
      <c r="A21" s="26"/>
      <c r="B21" s="40" t="n">
        <v>12</v>
      </c>
      <c r="C21" s="41" t="n">
        <f aca="false">IF(COUNT('[2]HourGH-APR'!AB23)=0,"",ROUND('[2]HourGH-APR'!AB23,2))</f>
        <v>387.07</v>
      </c>
      <c r="D21" s="41" t="n">
        <f aca="false">IF(COUNT('[2]HourGH-MAY'!AB23)=0,"",ROUND('[2]HourGH-MAY'!AB23,2))</f>
        <v>387.11</v>
      </c>
      <c r="E21" s="41" t="n">
        <f aca="false">IF(COUNT('[2]HourGH-JUN'!AB23)=0,"",ROUND('[2]HourGH-JUN'!AB23,2))</f>
        <v>387.52</v>
      </c>
      <c r="F21" s="41" t="n">
        <f aca="false">IF(COUNT('[2]HourGH-JUL'!AB23)=0,"",ROUND('[2]HourGH-JUL'!AB23,2))</f>
        <v>387.17</v>
      </c>
      <c r="G21" s="41" t="n">
        <f aca="false">IF(COUNT('[2]HourGH-AUG'!AB23)=0,"",ROUND('[2]HourGH-AUG'!AB23,2))</f>
        <v>388.87</v>
      </c>
      <c r="H21" s="41" t="n">
        <f aca="false">IF(COUNT('[2]HourGH-SEP'!AB23)=0,"",ROUND('[2]HourGH-SEP'!AB23,2))</f>
        <v>388.48</v>
      </c>
      <c r="I21" s="41" t="n">
        <f aca="false">IF(COUNT('[2]HourGH-OCT'!AB23)=0,"",ROUND('[2]HourGH-OCT'!AB23,2))</f>
        <v>388.47</v>
      </c>
      <c r="J21" s="41" t="n">
        <f aca="false">IF(COUNT('[2]HourGH-NOV'!AB23)=0,"",ROUND('[2]HourGH-NOV'!AB23,2))</f>
        <v>387.15</v>
      </c>
      <c r="K21" s="41" t="n">
        <f aca="false">IF(COUNT('[2]HourGH-DEC'!AB23)=0,"",ROUND('[2]HourGH-DEC'!AB23,2))</f>
        <v>386.7</v>
      </c>
      <c r="L21" s="41" t="n">
        <f aca="false">IF(COUNT('[2]HourGH-JAN'!AB23)=0,"",ROUND('[2]HourGH-JAN'!AB23,2))</f>
        <v>387.18</v>
      </c>
      <c r="M21" s="41" t="n">
        <f aca="false">IF(COUNT('[2]HourGH-FEB'!AB23)=0,"",ROUND('[2]HourGH-FEB'!AB23,2))</f>
        <v>386.97</v>
      </c>
      <c r="N21" s="41" t="n">
        <f aca="false">IF(COUNT('[2]HourGH-MAR'!AB23)=0,"",ROUND('[2]HourGH-MAR'!AB23,2))</f>
        <v>387.31</v>
      </c>
      <c r="O21" s="41"/>
      <c r="P21" s="26"/>
    </row>
    <row r="22" customFormat="false" ht="21.75" hidden="false" customHeight="false" outlineLevel="0" collapsed="false">
      <c r="A22" s="26"/>
      <c r="B22" s="40" t="n">
        <v>13</v>
      </c>
      <c r="C22" s="41" t="n">
        <f aca="false">IF(COUNT('[2]HourGH-APR'!AB24)=0,"",ROUND('[2]HourGH-APR'!AB24,2))</f>
        <v>387.07</v>
      </c>
      <c r="D22" s="41" t="n">
        <f aca="false">IF(COUNT('[2]HourGH-MAY'!AB24)=0,"",ROUND('[2]HourGH-MAY'!AB24,2))</f>
        <v>387.07</v>
      </c>
      <c r="E22" s="41" t="n">
        <f aca="false">IF(COUNT('[2]HourGH-JUN'!AB24)=0,"",ROUND('[2]HourGH-JUN'!AB24,2))</f>
        <v>387.5</v>
      </c>
      <c r="F22" s="41" t="n">
        <f aca="false">IF(COUNT('[2]HourGH-JUL'!AB24)=0,"",ROUND('[2]HourGH-JUL'!AB24,2))</f>
        <v>387.15</v>
      </c>
      <c r="G22" s="41" t="n">
        <f aca="false">IF(COUNT('[2]HourGH-AUG'!AB24)=0,"",ROUND('[2]HourGH-AUG'!AB24,2))</f>
        <v>388.85</v>
      </c>
      <c r="H22" s="41" t="n">
        <f aca="false">IF(COUNT('[2]HourGH-SEP'!AB24)=0,"",ROUND('[2]HourGH-SEP'!AB24,2))</f>
        <v>388.5</v>
      </c>
      <c r="I22" s="41" t="n">
        <f aca="false">IF(COUNT('[2]HourGH-OCT'!AB24)=0,"",ROUND('[2]HourGH-OCT'!AB24,2))</f>
        <v>388.42</v>
      </c>
      <c r="J22" s="41" t="n">
        <f aca="false">IF(COUNT('[2]HourGH-NOV'!AB24)=0,"",ROUND('[2]HourGH-NOV'!AB24,2))</f>
        <v>386.9</v>
      </c>
      <c r="K22" s="41" t="n">
        <f aca="false">IF(COUNT('[2]HourGH-DEC'!AB24)=0,"",ROUND('[2]HourGH-DEC'!AB24,2))</f>
        <v>386.6</v>
      </c>
      <c r="L22" s="41" t="n">
        <f aca="false">IF(COUNT('[2]HourGH-JAN'!AB24)=0,"",ROUND('[2]HourGH-JAN'!AB24,2))</f>
        <v>387.23</v>
      </c>
      <c r="M22" s="41" t="n">
        <f aca="false">IF(COUNT('[2]HourGH-FEB'!AB24)=0,"",ROUND('[2]HourGH-FEB'!AB24,2))</f>
        <v>386.41</v>
      </c>
      <c r="N22" s="41" t="n">
        <f aca="false">IF(COUNT('[2]HourGH-MAR'!AB24)=0,"",ROUND('[2]HourGH-MAR'!AB24,2))</f>
        <v>387.33</v>
      </c>
      <c r="O22" s="41"/>
      <c r="P22" s="26"/>
    </row>
    <row r="23" customFormat="false" ht="21.75" hidden="false" customHeight="false" outlineLevel="0" collapsed="false">
      <c r="A23" s="26"/>
      <c r="B23" s="40" t="n">
        <v>14</v>
      </c>
      <c r="C23" s="41" t="n">
        <f aca="false">IF(COUNT('[2]HourGH-APR'!AB25)=0,"",ROUND('[2]HourGH-APR'!AB25,2))</f>
        <v>387.07</v>
      </c>
      <c r="D23" s="41" t="n">
        <f aca="false">IF(COUNT('[2]HourGH-MAY'!AB25)=0,"",ROUND('[2]HourGH-MAY'!AB25,2))</f>
        <v>387.04</v>
      </c>
      <c r="E23" s="41" t="n">
        <f aca="false">IF(COUNT('[2]HourGH-JUN'!AB25)=0,"",ROUND('[2]HourGH-JUN'!AB25,2))</f>
        <v>387.47</v>
      </c>
      <c r="F23" s="41" t="n">
        <f aca="false">IF(COUNT('[2]HourGH-JUL'!AB25)=0,"",ROUND('[2]HourGH-JUL'!AB25,2))</f>
        <v>387.15</v>
      </c>
      <c r="G23" s="41" t="n">
        <f aca="false">IF(COUNT('[2]HourGH-AUG'!AB25)=0,"",ROUND('[2]HourGH-AUG'!AB25,2))</f>
        <v>388.68</v>
      </c>
      <c r="H23" s="41" t="n">
        <f aca="false">IF(COUNT('[2]HourGH-SEP'!AB25)=0,"",ROUND('[2]HourGH-SEP'!AB25,2))</f>
        <v>388.38</v>
      </c>
      <c r="I23" s="41" t="n">
        <f aca="false">IF(COUNT('[2]HourGH-OCT'!AB25)=0,"",ROUND('[2]HourGH-OCT'!AB25,2))</f>
        <v>388.39</v>
      </c>
      <c r="J23" s="41" t="n">
        <f aca="false">IF(COUNT('[2]HourGH-NOV'!AB25)=0,"",ROUND('[2]HourGH-NOV'!AB25,2))</f>
        <v>386.55</v>
      </c>
      <c r="K23" s="41" t="n">
        <f aca="false">IF(COUNT('[2]HourGH-DEC'!AB25)=0,"",ROUND('[2]HourGH-DEC'!AB25,2))</f>
        <v>386.53</v>
      </c>
      <c r="L23" s="41" t="n">
        <f aca="false">IF(COUNT('[2]HourGH-JAN'!AB25)=0,"",ROUND('[2]HourGH-JAN'!AB25,2))</f>
        <v>387.54</v>
      </c>
      <c r="M23" s="41" t="n">
        <f aca="false">IF(COUNT('[2]HourGH-FEB'!AB25)=0,"",ROUND('[2]HourGH-FEB'!AB25,2))</f>
        <v>386.78</v>
      </c>
      <c r="N23" s="41" t="n">
        <f aca="false">IF(COUNT('[2]HourGH-MAR'!AB25)=0,"",ROUND('[2]HourGH-MAR'!AB25,2))</f>
        <v>387.52</v>
      </c>
      <c r="O23" s="41"/>
      <c r="P23" s="26"/>
    </row>
    <row r="24" customFormat="false" ht="21.75" hidden="false" customHeight="false" outlineLevel="0" collapsed="false">
      <c r="A24" s="26"/>
      <c r="B24" s="40" t="n">
        <v>15</v>
      </c>
      <c r="C24" s="41" t="n">
        <f aca="false">IF(COUNT('[2]HourGH-APR'!AB26)=0,"",ROUND('[2]HourGH-APR'!AB26,2))</f>
        <v>387.07</v>
      </c>
      <c r="D24" s="41" t="n">
        <f aca="false">IF(COUNT('[2]HourGH-MAY'!AB26)=0,"",ROUND('[2]HourGH-MAY'!AB26,2))</f>
        <v>387.01</v>
      </c>
      <c r="E24" s="41" t="n">
        <f aca="false">IF(COUNT('[2]HourGH-JUN'!AB26)=0,"",ROUND('[2]HourGH-JUN'!AB26,2))</f>
        <v>387.47</v>
      </c>
      <c r="F24" s="41" t="n">
        <f aca="false">IF(COUNT('[2]HourGH-JUL'!AB26)=0,"",ROUND('[2]HourGH-JUL'!AB26,2))</f>
        <v>387.09</v>
      </c>
      <c r="G24" s="41" t="n">
        <f aca="false">IF(COUNT('[2]HourGH-AUG'!AB26)=0,"",ROUND('[2]HourGH-AUG'!AB26,2))</f>
        <v>388.5</v>
      </c>
      <c r="H24" s="41" t="n">
        <f aca="false">IF(COUNT('[2]HourGH-SEP'!AB26)=0,"",ROUND('[2]HourGH-SEP'!AB26,2))</f>
        <v>388.68</v>
      </c>
      <c r="I24" s="41" t="n">
        <f aca="false">IF(COUNT('[2]HourGH-OCT'!AB26)=0,"",ROUND('[2]HourGH-OCT'!AB26,2))</f>
        <v>388.39</v>
      </c>
      <c r="J24" s="41" t="n">
        <f aca="false">IF(COUNT('[2]HourGH-NOV'!AB26)=0,"",ROUND('[2]HourGH-NOV'!AB26,2))</f>
        <v>386.55</v>
      </c>
      <c r="K24" s="41" t="n">
        <f aca="false">IF(COUNT('[2]HourGH-DEC'!AB26)=0,"",ROUND('[2]HourGH-DEC'!AB26,2))</f>
        <v>386.52</v>
      </c>
      <c r="L24" s="41" t="n">
        <f aca="false">IF(COUNT('[2]HourGH-JAN'!AB26)=0,"",ROUND('[2]HourGH-JAN'!AB26,2))</f>
        <v>387.49</v>
      </c>
      <c r="M24" s="41" t="n">
        <f aca="false">IF(COUNT('[2]HourGH-FEB'!AB26)=0,"",ROUND('[2]HourGH-FEB'!AB26,2))</f>
        <v>387.21</v>
      </c>
      <c r="N24" s="41" t="n">
        <f aca="false">IF(COUNT('[2]HourGH-MAR'!AB26)=0,"",ROUND('[2]HourGH-MAR'!AB26,2))</f>
        <v>387.62</v>
      </c>
      <c r="O24" s="41"/>
      <c r="P24" s="26"/>
    </row>
    <row r="25" customFormat="false" ht="21.75" hidden="false" customHeight="false" outlineLevel="0" collapsed="false">
      <c r="A25" s="26"/>
      <c r="B25" s="40" t="n">
        <v>16</v>
      </c>
      <c r="C25" s="41" t="n">
        <f aca="false">IF(COUNT('[2]HourGH-APR'!AB27)=0,"",ROUND('[2]HourGH-APR'!AB27,2))</f>
        <v>387.07</v>
      </c>
      <c r="D25" s="41" t="n">
        <f aca="false">IF(COUNT('[2]HourGH-MAY'!AB27)=0,"",ROUND('[2]HourGH-MAY'!AB27,2))</f>
        <v>387.08</v>
      </c>
      <c r="E25" s="41" t="n">
        <f aca="false">IF(COUNT('[2]HourGH-JUN'!AB27)=0,"",ROUND('[2]HourGH-JUN'!AB27,2))</f>
        <v>387.44</v>
      </c>
      <c r="F25" s="41" t="n">
        <f aca="false">IF(COUNT('[2]HourGH-JUL'!AB27)=0,"",ROUND('[2]HourGH-JUL'!AB27,2))</f>
        <v>387.07</v>
      </c>
      <c r="G25" s="41" t="n">
        <f aca="false">IF(COUNT('[2]HourGH-AUG'!AB27)=0,"",ROUND('[2]HourGH-AUG'!AB27,2))</f>
        <v>388.47</v>
      </c>
      <c r="H25" s="41" t="n">
        <f aca="false">IF(COUNT('[2]HourGH-SEP'!AB27)=0,"",ROUND('[2]HourGH-SEP'!AB27,2))</f>
        <v>388.46</v>
      </c>
      <c r="I25" s="41" t="n">
        <f aca="false">IF(COUNT('[2]HourGH-OCT'!AB27)=0,"",ROUND('[2]HourGH-OCT'!AB27,2))</f>
        <v>388.19</v>
      </c>
      <c r="J25" s="41" t="n">
        <f aca="false">IF(COUNT('[2]HourGH-NOV'!AB27)=0,"",ROUND('[2]HourGH-NOV'!AB27,2))</f>
        <v>386.53</v>
      </c>
      <c r="K25" s="41" t="n">
        <f aca="false">IF(COUNT('[2]HourGH-DEC'!AB27)=0,"",ROUND('[2]HourGH-DEC'!AB27,2))</f>
        <v>386.51</v>
      </c>
      <c r="L25" s="41" t="n">
        <f aca="false">IF(COUNT('[2]HourGH-JAN'!AB27)=0,"",ROUND('[2]HourGH-JAN'!AB27,2))</f>
        <v>387.34</v>
      </c>
      <c r="M25" s="41" t="n">
        <f aca="false">IF(COUNT('[2]HourGH-FEB'!AB27)=0,"",ROUND('[2]HourGH-FEB'!AB27,2))</f>
        <v>387.37</v>
      </c>
      <c r="N25" s="41" t="n">
        <f aca="false">IF(COUNT('[2]HourGH-MAR'!AB27)=0,"",ROUND('[2]HourGH-MAR'!AB27,2))</f>
        <v>387.47</v>
      </c>
      <c r="O25" s="41"/>
      <c r="P25" s="26"/>
    </row>
    <row r="26" customFormat="false" ht="21.75" hidden="false" customHeight="false" outlineLevel="0" collapsed="false">
      <c r="A26" s="26"/>
      <c r="B26" s="40" t="n">
        <v>17</v>
      </c>
      <c r="C26" s="41" t="n">
        <f aca="false">IF(COUNT('[2]HourGH-APR'!AB28)=0,"",ROUND('[2]HourGH-APR'!AB28,2))</f>
        <v>387.05</v>
      </c>
      <c r="D26" s="41" t="n">
        <f aca="false">IF(COUNT('[2]HourGH-MAY'!AB28)=0,"",ROUND('[2]HourGH-MAY'!AB28,2))</f>
        <v>387.17</v>
      </c>
      <c r="E26" s="41" t="n">
        <f aca="false">IF(COUNT('[2]HourGH-JUN'!AB28)=0,"",ROUND('[2]HourGH-JUN'!AB28,2))</f>
        <v>387.65</v>
      </c>
      <c r="F26" s="41" t="n">
        <f aca="false">IF(COUNT('[2]HourGH-JUL'!AB28)=0,"",ROUND('[2]HourGH-JUL'!AB28,2))</f>
        <v>387.15</v>
      </c>
      <c r="G26" s="41" t="n">
        <f aca="false">IF(COUNT('[2]HourGH-AUG'!AB28)=0,"",ROUND('[2]HourGH-AUG'!AB28,2))</f>
        <v>388.39</v>
      </c>
      <c r="H26" s="41" t="n">
        <f aca="false">IF(COUNT('[2]HourGH-SEP'!AB28)=0,"",ROUND('[2]HourGH-SEP'!AB28,2))</f>
        <v>388.43</v>
      </c>
      <c r="I26" s="41" t="n">
        <f aca="false">IF(COUNT('[2]HourGH-OCT'!AB28)=0,"",ROUND('[2]HourGH-OCT'!AB28,2))</f>
        <v>388.17</v>
      </c>
      <c r="J26" s="41" t="n">
        <f aca="false">IF(COUNT('[2]HourGH-NOV'!AB28)=0,"",ROUND('[2]HourGH-NOV'!AB28,2))</f>
        <v>386.51</v>
      </c>
      <c r="K26" s="41" t="n">
        <f aca="false">IF(COUNT('[2]HourGH-DEC'!AB28)=0,"",ROUND('[2]HourGH-DEC'!AB28,2))</f>
        <v>386.5</v>
      </c>
      <c r="L26" s="41" t="n">
        <f aca="false">IF(COUNT('[2]HourGH-JAN'!AB28)=0,"",ROUND('[2]HourGH-JAN'!AB28,2))</f>
        <v>387.35</v>
      </c>
      <c r="M26" s="41" t="n">
        <f aca="false">IF(COUNT('[2]HourGH-FEB'!AB28)=0,"",ROUND('[2]HourGH-FEB'!AB28,2))</f>
        <v>387.32</v>
      </c>
      <c r="N26" s="41" t="n">
        <f aca="false">IF(COUNT('[2]HourGH-MAR'!AB28)=0,"",ROUND('[2]HourGH-MAR'!AB28,2))</f>
        <v>387.25</v>
      </c>
      <c r="O26" s="41"/>
      <c r="P26" s="26"/>
    </row>
    <row r="27" customFormat="false" ht="21.75" hidden="false" customHeight="false" outlineLevel="0" collapsed="false">
      <c r="A27" s="26"/>
      <c r="B27" s="40" t="n">
        <v>18</v>
      </c>
      <c r="C27" s="41" t="n">
        <f aca="false">IF(COUNT('[2]HourGH-APR'!AB29)=0,"",ROUND('[2]HourGH-APR'!AB29,2))</f>
        <v>387.09</v>
      </c>
      <c r="D27" s="41" t="n">
        <f aca="false">IF(COUNT('[2]HourGH-MAY'!AB29)=0,"",ROUND('[2]HourGH-MAY'!AB29,2))</f>
        <v>387.3</v>
      </c>
      <c r="E27" s="41" t="n">
        <f aca="false">IF(COUNT('[2]HourGH-JUN'!AB29)=0,"",ROUND('[2]HourGH-JUN'!AB29,2))</f>
        <v>387.7</v>
      </c>
      <c r="F27" s="41" t="n">
        <f aca="false">IF(COUNT('[2]HourGH-JUL'!AB29)=0,"",ROUND('[2]HourGH-JUL'!AB29,2))</f>
        <v>387.35</v>
      </c>
      <c r="G27" s="41" t="n">
        <f aca="false">IF(COUNT('[2]HourGH-AUG'!AB29)=0,"",ROUND('[2]HourGH-AUG'!AB29,2))</f>
        <v>388.27</v>
      </c>
      <c r="H27" s="41" t="n">
        <f aca="false">IF(COUNT('[2]HourGH-SEP'!AB29)=0,"",ROUND('[2]HourGH-SEP'!AB29,2))</f>
        <v>388.43</v>
      </c>
      <c r="I27" s="41" t="n">
        <f aca="false">IF(COUNT('[2]HourGH-OCT'!AB29)=0,"",ROUND('[2]HourGH-OCT'!AB29,2))</f>
        <v>388.12</v>
      </c>
      <c r="J27" s="41" t="n">
        <f aca="false">IF(COUNT('[2]HourGH-NOV'!AB29)=0,"",ROUND('[2]HourGH-NOV'!AB29,2))</f>
        <v>386.51</v>
      </c>
      <c r="K27" s="41" t="n">
        <f aca="false">IF(COUNT('[2]HourGH-DEC'!AB29)=0,"",ROUND('[2]HourGH-DEC'!AB29,2))</f>
        <v>386.49</v>
      </c>
      <c r="L27" s="41" t="n">
        <f aca="false">IF(COUNT('[2]HourGH-JAN'!AB29)=0,"",ROUND('[2]HourGH-JAN'!AB29,2))</f>
        <v>387.31</v>
      </c>
      <c r="M27" s="41" t="n">
        <f aca="false">IF(COUNT('[2]HourGH-FEB'!AB29)=0,"",ROUND('[2]HourGH-FEB'!AB29,2))</f>
        <v>387.27</v>
      </c>
      <c r="N27" s="41" t="n">
        <f aca="false">IF(COUNT('[2]HourGH-MAR'!AB29)=0,"",ROUND('[2]HourGH-MAR'!AB29,2))</f>
        <v>387.23</v>
      </c>
      <c r="O27" s="41"/>
      <c r="P27" s="26"/>
    </row>
    <row r="28" customFormat="false" ht="21.75" hidden="false" customHeight="false" outlineLevel="0" collapsed="false">
      <c r="A28" s="26"/>
      <c r="B28" s="40" t="n">
        <v>19</v>
      </c>
      <c r="C28" s="41" t="n">
        <f aca="false">IF(COUNT('[2]HourGH-APR'!AB30)=0,"",ROUND('[2]HourGH-APR'!AB30,2))</f>
        <v>387.09</v>
      </c>
      <c r="D28" s="41" t="n">
        <f aca="false">IF(COUNT('[2]HourGH-MAY'!AB30)=0,"",ROUND('[2]HourGH-MAY'!AB30,2))</f>
        <v>387.55</v>
      </c>
      <c r="E28" s="41" t="n">
        <f aca="false">IF(COUNT('[2]HourGH-JUN'!AB30)=0,"",ROUND('[2]HourGH-JUN'!AB30,2))</f>
        <v>387.34</v>
      </c>
      <c r="F28" s="41" t="n">
        <f aca="false">IF(COUNT('[2]HourGH-JUL'!AB30)=0,"",ROUND('[2]HourGH-JUL'!AB30,2))</f>
        <v>387.25</v>
      </c>
      <c r="G28" s="41" t="n">
        <f aca="false">IF(COUNT('[2]HourGH-AUG'!AB30)=0,"",ROUND('[2]HourGH-AUG'!AB30,2))</f>
        <v>388.27</v>
      </c>
      <c r="H28" s="41" t="n">
        <f aca="false">IF(COUNT('[2]HourGH-SEP'!AB30)=0,"",ROUND('[2]HourGH-SEP'!AB30,2))</f>
        <v>388.43</v>
      </c>
      <c r="I28" s="41" t="n">
        <f aca="false">IF(COUNT('[2]HourGH-OCT'!AB30)=0,"",ROUND('[2]HourGH-OCT'!AB30,2))</f>
        <v>388.16</v>
      </c>
      <c r="J28" s="41" t="n">
        <f aca="false">IF(COUNT('[2]HourGH-NOV'!AB30)=0,"",ROUND('[2]HourGH-NOV'!AB30,2))</f>
        <v>386.51</v>
      </c>
      <c r="K28" s="41" t="n">
        <f aca="false">IF(COUNT('[2]HourGH-DEC'!AB30)=0,"",ROUND('[2]HourGH-DEC'!AB30,2))</f>
        <v>386.5</v>
      </c>
      <c r="L28" s="41" t="n">
        <f aca="false">IF(COUNT('[2]HourGH-JAN'!AB30)=0,"",ROUND('[2]HourGH-JAN'!AB30,2))</f>
        <v>387.24</v>
      </c>
      <c r="M28" s="41" t="n">
        <f aca="false">IF(COUNT('[2]HourGH-FEB'!AB30)=0,"",ROUND('[2]HourGH-FEB'!AB30,2))</f>
        <v>387.27</v>
      </c>
      <c r="N28" s="41" t="n">
        <f aca="false">IF(COUNT('[2]HourGH-MAR'!AB30)=0,"",ROUND('[2]HourGH-MAR'!AB30,2))</f>
        <v>387.22</v>
      </c>
      <c r="O28" s="41"/>
      <c r="P28" s="26"/>
    </row>
    <row r="29" customFormat="false" ht="21.75" hidden="false" customHeight="false" outlineLevel="0" collapsed="false">
      <c r="A29" s="26"/>
      <c r="B29" s="40" t="n">
        <v>20</v>
      </c>
      <c r="C29" s="41" t="n">
        <f aca="false">IF(COUNT('[2]HourGH-APR'!AB31)=0,"",ROUND('[2]HourGH-APR'!AB31,2))</f>
        <v>387.07</v>
      </c>
      <c r="D29" s="41" t="n">
        <f aca="false">IF(COUNT('[2]HourGH-MAY'!AB31)=0,"",ROUND('[2]HourGH-MAY'!AB31,2))</f>
        <v>387.66</v>
      </c>
      <c r="E29" s="41" t="n">
        <f aca="false">IF(COUNT('[2]HourGH-JUN'!AB31)=0,"",ROUND('[2]HourGH-JUN'!AB31,2))</f>
        <v>387.37</v>
      </c>
      <c r="F29" s="41" t="n">
        <f aca="false">IF(COUNT('[2]HourGH-JUL'!AB31)=0,"",ROUND('[2]HourGH-JUL'!AB31,2))</f>
        <v>387.47</v>
      </c>
      <c r="G29" s="41" t="n">
        <f aca="false">IF(COUNT('[2]HourGH-AUG'!AB31)=0,"",ROUND('[2]HourGH-AUG'!AB31,2))</f>
        <v>388.33</v>
      </c>
      <c r="H29" s="41" t="n">
        <f aca="false">IF(COUNT('[2]HourGH-SEP'!AB31)=0,"",ROUND('[2]HourGH-SEP'!AB31,2))</f>
        <v>388.42</v>
      </c>
      <c r="I29" s="41" t="n">
        <f aca="false">IF(COUNT('[2]HourGH-OCT'!AB31)=0,"",ROUND('[2]HourGH-OCT'!AB31,2))</f>
        <v>388.3</v>
      </c>
      <c r="J29" s="41" t="n">
        <f aca="false">IF(COUNT('[2]HourGH-NOV'!AB31)=0,"",ROUND('[2]HourGH-NOV'!AB31,2))</f>
        <v>386.52</v>
      </c>
      <c r="K29" s="41" t="n">
        <f aca="false">IF(COUNT('[2]HourGH-DEC'!AB31)=0,"",ROUND('[2]HourGH-DEC'!AB31,2))</f>
        <v>386.49</v>
      </c>
      <c r="L29" s="41" t="n">
        <f aca="false">IF(COUNT('[2]HourGH-JAN'!AB31)=0,"",ROUND('[2]HourGH-JAN'!AB31,2))</f>
        <v>387.17</v>
      </c>
      <c r="M29" s="41" t="n">
        <f aca="false">IF(COUNT('[2]HourGH-FEB'!AB31)=0,"",ROUND('[2]HourGH-FEB'!AB31,2))</f>
        <v>387.35</v>
      </c>
      <c r="N29" s="41" t="n">
        <f aca="false">IF(COUNT('[2]HourGH-MAR'!AB31)=0,"",ROUND('[2]HourGH-MAR'!AB31,2))</f>
        <v>387.21</v>
      </c>
      <c r="O29" s="41"/>
      <c r="P29" s="26"/>
    </row>
    <row r="30" customFormat="false" ht="3.75" hidden="false" customHeight="true" outlineLevel="0" collapsed="false">
      <c r="A30" s="26"/>
      <c r="B30" s="40"/>
      <c r="C30" s="41" t="str">
        <f aca="false">IF(COUNT('[2]HourGH-APR'!AB32)=0,"",ROUND('[2]HourGH-APR'!AB32,2))</f>
        <v/>
      </c>
      <c r="D30" s="41" t="str">
        <f aca="false">IF(COUNT('[2]HourGH-MAY'!AB32)=0,"",ROUND('[2]HourGH-MAY'!AB32,2))</f>
        <v/>
      </c>
      <c r="E30" s="41" t="str">
        <f aca="false">IF(COUNT('[2]HourGH-JUN'!AB32)=0,"",ROUND('[2]HourGH-JUN'!AB32,2))</f>
        <v/>
      </c>
      <c r="F30" s="41" t="str">
        <f aca="false">IF(COUNT('[2]HourGH-JUL'!AB32)=0,"",ROUND('[2]HourGH-JUL'!AB32,2))</f>
        <v/>
      </c>
      <c r="G30" s="41" t="str">
        <f aca="false">IF(COUNT('[2]HourGH-AUG'!AB32)=0,"",ROUND('[2]HourGH-AUG'!AB32,2))</f>
        <v/>
      </c>
      <c r="H30" s="41" t="str">
        <f aca="false">IF(COUNT('[2]HourGH-SEP'!AB32)=0,"",ROUND('[2]HourGH-SEP'!AB32,2))</f>
        <v/>
      </c>
      <c r="I30" s="41" t="str">
        <f aca="false">IF(COUNT('[2]HourGH-OCT'!AB32)=0,"",ROUND('[2]HourGH-OCT'!AB32,2))</f>
        <v/>
      </c>
      <c r="J30" s="41" t="str">
        <f aca="false">IF(COUNT('[2]HourGH-NOV'!AB32)=0,"",ROUND('[2]HourGH-NOV'!AB32,2))</f>
        <v/>
      </c>
      <c r="K30" s="41" t="str">
        <f aca="false">IF(COUNT('[2]HourGH-DEC'!AB32)=0,"",ROUND('[2]HourGH-DEC'!AB32,2))</f>
        <v/>
      </c>
      <c r="L30" s="41" t="str">
        <f aca="false">IF(COUNT('[2]HourGH-JAN'!AB32)=0,"",ROUND('[2]HourGH-JAN'!AB32,2))</f>
        <v/>
      </c>
      <c r="M30" s="41" t="str">
        <f aca="false">IF(COUNT('[2]HourGH-FEB'!AB32)=0,"",ROUND('[2]HourGH-FEB'!AB32,2))</f>
        <v/>
      </c>
      <c r="N30" s="41" t="str">
        <f aca="false">IF(COUNT('[2]HourGH-MAR'!AB32)=0,"",ROUND('[2]HourGH-MAR'!AB32,2))</f>
        <v/>
      </c>
      <c r="O30" s="41"/>
      <c r="P30" s="26"/>
    </row>
    <row r="31" customFormat="false" ht="21.75" hidden="false" customHeight="false" outlineLevel="0" collapsed="false">
      <c r="A31" s="26"/>
      <c r="B31" s="40" t="n">
        <v>21</v>
      </c>
      <c r="C31" s="41" t="n">
        <f aca="false">IF(COUNT('[2]HourGH-APR'!AB33)=0,"",ROUND('[2]HourGH-APR'!AB33,2))</f>
        <v>387.3</v>
      </c>
      <c r="D31" s="41" t="n">
        <f aca="false">IF(COUNT('[2]HourGH-MAY'!AB33)=0,"",ROUND('[2]HourGH-MAY'!AB33,2))</f>
        <v>387.73</v>
      </c>
      <c r="E31" s="41" t="n">
        <f aca="false">IF(COUNT('[2]HourGH-JUN'!AB33)=0,"",ROUND('[2]HourGH-JUN'!AB33,2))</f>
        <v>387.35</v>
      </c>
      <c r="F31" s="41" t="n">
        <f aca="false">IF(COUNT('[2]HourGH-JUL'!AB33)=0,"",ROUND('[2]HourGH-JUL'!AB33,2))</f>
        <v>387.64</v>
      </c>
      <c r="G31" s="41" t="n">
        <f aca="false">IF(COUNT('[2]HourGH-AUG'!AB33)=0,"",ROUND('[2]HourGH-AUG'!AB33,2))</f>
        <v>388.35</v>
      </c>
      <c r="H31" s="41" t="n">
        <f aca="false">IF(COUNT('[2]HourGH-SEP'!AB33)=0,"",ROUND('[2]HourGH-SEP'!AB33,2))</f>
        <v>388.41</v>
      </c>
      <c r="I31" s="41" t="n">
        <f aca="false">IF(COUNT('[2]HourGH-OCT'!AB33)=0,"",ROUND('[2]HourGH-OCT'!AB33,2))</f>
        <v>388.35</v>
      </c>
      <c r="J31" s="41" t="n">
        <f aca="false">IF(COUNT('[2]HourGH-NOV'!AB33)=0,"",ROUND('[2]HourGH-NOV'!AB33,2))</f>
        <v>386.47</v>
      </c>
      <c r="K31" s="41" t="n">
        <f aca="false">IF(COUNT('[2]HourGH-DEC'!AB33)=0,"",ROUND('[2]HourGH-DEC'!AB33,2))</f>
        <v>386.56</v>
      </c>
      <c r="L31" s="41" t="n">
        <f aca="false">IF(COUNT('[2]HourGH-JAN'!AB33)=0,"",ROUND('[2]HourGH-JAN'!AB33,2))</f>
        <v>387.14</v>
      </c>
      <c r="M31" s="41" t="n">
        <f aca="false">IF(COUNT('[2]HourGH-FEB'!AB33)=0,"",ROUND('[2]HourGH-FEB'!AB33,2))</f>
        <v>387.37</v>
      </c>
      <c r="N31" s="41" t="n">
        <f aca="false">IF(COUNT('[2]HourGH-MAR'!AB33)=0,"",ROUND('[2]HourGH-MAR'!AB33,2))</f>
        <v>387.21</v>
      </c>
      <c r="O31" s="41"/>
      <c r="P31" s="26"/>
    </row>
    <row r="32" customFormat="false" ht="21.75" hidden="false" customHeight="false" outlineLevel="0" collapsed="false">
      <c r="A32" s="26"/>
      <c r="B32" s="40" t="n">
        <v>22</v>
      </c>
      <c r="C32" s="41" t="n">
        <f aca="false">IF(COUNT('[2]HourGH-APR'!AB34)=0,"",ROUND('[2]HourGH-APR'!AB34,2))</f>
        <v>387.39</v>
      </c>
      <c r="D32" s="41" t="n">
        <f aca="false">IF(COUNT('[2]HourGH-MAY'!AB34)=0,"",ROUND('[2]HourGH-MAY'!AB34,2))</f>
        <v>387.72</v>
      </c>
      <c r="E32" s="41" t="n">
        <f aca="false">IF(COUNT('[2]HourGH-JUN'!AB34)=0,"",ROUND('[2]HourGH-JUN'!AB34,2))</f>
        <v>387.28</v>
      </c>
      <c r="F32" s="41" t="n">
        <f aca="false">IF(COUNT('[2]HourGH-JUL'!AB34)=0,"",ROUND('[2]HourGH-JUL'!AB34,2))</f>
        <v>387.67</v>
      </c>
      <c r="G32" s="41" t="n">
        <f aca="false">IF(COUNT('[2]HourGH-AUG'!AB34)=0,"",ROUND('[2]HourGH-AUG'!AB34,2))</f>
        <v>388.37</v>
      </c>
      <c r="H32" s="41" t="n">
        <f aca="false">IF(COUNT('[2]HourGH-SEP'!AB34)=0,"",ROUND('[2]HourGH-SEP'!AB34,2))</f>
        <v>388.44</v>
      </c>
      <c r="I32" s="41" t="n">
        <f aca="false">IF(COUNT('[2]HourGH-OCT'!AB34)=0,"",ROUND('[2]HourGH-OCT'!AB34,2))</f>
        <v>388.28</v>
      </c>
      <c r="J32" s="41" t="n">
        <f aca="false">IF(COUNT('[2]HourGH-NOV'!AB34)=0,"",ROUND('[2]HourGH-NOV'!AB34,2))</f>
        <v>386.46</v>
      </c>
      <c r="K32" s="41" t="n">
        <f aca="false">IF(COUNT('[2]HourGH-DEC'!AB34)=0,"",ROUND('[2]HourGH-DEC'!AB34,2))</f>
        <v>387.02</v>
      </c>
      <c r="L32" s="41" t="n">
        <f aca="false">IF(COUNT('[2]HourGH-JAN'!AB34)=0,"",ROUND('[2]HourGH-JAN'!AB34,2))</f>
        <v>387.09</v>
      </c>
      <c r="M32" s="41" t="n">
        <f aca="false">IF(COUNT('[2]HourGH-FEB'!AB34)=0,"",ROUND('[2]HourGH-FEB'!AB34,2))</f>
        <v>387.37</v>
      </c>
      <c r="N32" s="41" t="n">
        <f aca="false">IF(COUNT('[2]HourGH-MAR'!AB34)=0,"",ROUND('[2]HourGH-MAR'!AB34,2))</f>
        <v>387.23</v>
      </c>
      <c r="O32" s="41"/>
      <c r="P32" s="26"/>
    </row>
    <row r="33" customFormat="false" ht="21.75" hidden="false" customHeight="false" outlineLevel="0" collapsed="false">
      <c r="A33" s="26"/>
      <c r="B33" s="40" t="n">
        <v>23</v>
      </c>
      <c r="C33" s="41" t="n">
        <f aca="false">IF(COUNT('[2]HourGH-APR'!AB35)=0,"",ROUND('[2]HourGH-APR'!AB35,2))</f>
        <v>387.38</v>
      </c>
      <c r="D33" s="41" t="n">
        <f aca="false">IF(COUNT('[2]HourGH-MAY'!AB35)=0,"",ROUND('[2]HourGH-MAY'!AB35,2))</f>
        <v>387.67</v>
      </c>
      <c r="E33" s="41" t="n">
        <f aca="false">IF(COUNT('[2]HourGH-JUN'!AB35)=0,"",ROUND('[2]HourGH-JUN'!AB35,2))</f>
        <v>387.27</v>
      </c>
      <c r="F33" s="41" t="n">
        <f aca="false">IF(COUNT('[2]HourGH-JUL'!AB35)=0,"",ROUND('[2]HourGH-JUL'!AB35,2))</f>
        <v>387.68</v>
      </c>
      <c r="G33" s="41" t="n">
        <f aca="false">IF(COUNT('[2]HourGH-AUG'!AB35)=0,"",ROUND('[2]HourGH-AUG'!AB35,2))</f>
        <v>388.42</v>
      </c>
      <c r="H33" s="41" t="n">
        <f aca="false">IF(COUNT('[2]HourGH-SEP'!AB35)=0,"",ROUND('[2]HourGH-SEP'!AB35,2))</f>
        <v>388.55</v>
      </c>
      <c r="I33" s="41" t="n">
        <f aca="false">IF(COUNT('[2]HourGH-OCT'!AB35)=0,"",ROUND('[2]HourGH-OCT'!AB35,2))</f>
        <v>388.23</v>
      </c>
      <c r="J33" s="41" t="n">
        <f aca="false">IF(COUNT('[2]HourGH-NOV'!AB35)=0,"",ROUND('[2]HourGH-NOV'!AB35,2))</f>
        <v>386.45</v>
      </c>
      <c r="K33" s="41" t="n">
        <f aca="false">IF(COUNT('[2]HourGH-DEC'!AB35)=0,"",ROUND('[2]HourGH-DEC'!AB35,2))</f>
        <v>387.3</v>
      </c>
      <c r="L33" s="41" t="n">
        <f aca="false">IF(COUNT('[2]HourGH-JAN'!AB35)=0,"",ROUND('[2]HourGH-JAN'!AB35,2))</f>
        <v>387.09</v>
      </c>
      <c r="M33" s="41" t="n">
        <f aca="false">IF(COUNT('[2]HourGH-FEB'!AB35)=0,"",ROUND('[2]HourGH-FEB'!AB35,2))</f>
        <v>387.34</v>
      </c>
      <c r="N33" s="41" t="n">
        <f aca="false">IF(COUNT('[2]HourGH-MAR'!AB35)=0,"",ROUND('[2]HourGH-MAR'!AB35,2))</f>
        <v>387.24</v>
      </c>
      <c r="O33" s="41"/>
      <c r="P33" s="26"/>
    </row>
    <row r="34" customFormat="false" ht="21.75" hidden="false" customHeight="false" outlineLevel="0" collapsed="false">
      <c r="A34" s="26"/>
      <c r="B34" s="40" t="n">
        <v>24</v>
      </c>
      <c r="C34" s="41" t="n">
        <f aca="false">IF(COUNT('[2]HourGH-APR'!AB36)=0,"",ROUND('[2]HourGH-APR'!AB36,2))</f>
        <v>387.37</v>
      </c>
      <c r="D34" s="41" t="n">
        <f aca="false">IF(COUNT('[2]HourGH-MAY'!AB36)=0,"",ROUND('[2]HourGH-MAY'!AB36,2))</f>
        <v>387.67</v>
      </c>
      <c r="E34" s="41" t="n">
        <f aca="false">IF(COUNT('[2]HourGH-JUN'!AB36)=0,"",ROUND('[2]HourGH-JUN'!AB36,2))</f>
        <v>387.27</v>
      </c>
      <c r="F34" s="41" t="n">
        <f aca="false">IF(COUNT('[2]HourGH-JUL'!AB36)=0,"",ROUND('[2]HourGH-JUL'!AB36,2))</f>
        <v>387.69</v>
      </c>
      <c r="G34" s="41" t="n">
        <f aca="false">IF(COUNT('[2]HourGH-AUG'!AB36)=0,"",ROUND('[2]HourGH-AUG'!AB36,2))</f>
        <v>388.66</v>
      </c>
      <c r="H34" s="41" t="n">
        <f aca="false">IF(COUNT('[2]HourGH-SEP'!AB36)=0,"",ROUND('[2]HourGH-SEP'!AB36,2))</f>
        <v>388.47</v>
      </c>
      <c r="I34" s="41" t="n">
        <f aca="false">IF(COUNT('[2]HourGH-OCT'!AB36)=0,"",ROUND('[2]HourGH-OCT'!AB36,2))</f>
        <v>388.17</v>
      </c>
      <c r="J34" s="41" t="n">
        <f aca="false">IF(COUNT('[2]HourGH-NOV'!AB36)=0,"",ROUND('[2]HourGH-NOV'!AB36,2))</f>
        <v>386.45</v>
      </c>
      <c r="K34" s="41" t="n">
        <f aca="false">IF(COUNT('[2]HourGH-DEC'!AB36)=0,"",ROUND('[2]HourGH-DEC'!AB36,2))</f>
        <v>387.32</v>
      </c>
      <c r="L34" s="41" t="n">
        <f aca="false">IF(COUNT('[2]HourGH-JAN'!AB36)=0,"",ROUND('[2]HourGH-JAN'!AB36,2))</f>
        <v>387.07</v>
      </c>
      <c r="M34" s="41" t="n">
        <f aca="false">IF(COUNT('[2]HourGH-FEB'!AB36)=0,"",ROUND('[2]HourGH-FEB'!AB36,2))</f>
        <v>387.32</v>
      </c>
      <c r="N34" s="41" t="n">
        <f aca="false">IF(COUNT('[2]HourGH-MAR'!AB36)=0,"",ROUND('[2]HourGH-MAR'!AB36,2))</f>
        <v>387.2</v>
      </c>
      <c r="O34" s="41"/>
      <c r="P34" s="26"/>
    </row>
    <row r="35" customFormat="false" ht="21.75" hidden="false" customHeight="false" outlineLevel="0" collapsed="false">
      <c r="A35" s="26"/>
      <c r="B35" s="40" t="n">
        <v>25</v>
      </c>
      <c r="C35" s="41" t="n">
        <f aca="false">IF(COUNT('[2]HourGH-APR'!AB37)=0,"",ROUND('[2]HourGH-APR'!AB37,2))</f>
        <v>387.37</v>
      </c>
      <c r="D35" s="41" t="n">
        <f aca="false">IF(COUNT('[2]HourGH-MAY'!AB37)=0,"",ROUND('[2]HourGH-MAY'!AB37,2))</f>
        <v>387.67</v>
      </c>
      <c r="E35" s="41" t="n">
        <f aca="false">IF(COUNT('[2]HourGH-JUN'!AB37)=0,"",ROUND('[2]HourGH-JUN'!AB37,2))</f>
        <v>387.35</v>
      </c>
      <c r="F35" s="41" t="n">
        <f aca="false">IF(COUNT('[2]HourGH-JUL'!AB37)=0,"",ROUND('[2]HourGH-JUL'!AB37,2))</f>
        <v>387.69</v>
      </c>
      <c r="G35" s="41" t="n">
        <f aca="false">IF(COUNT('[2]HourGH-AUG'!AB37)=0,"",ROUND('[2]HourGH-AUG'!AB37,2))</f>
        <v>388.64</v>
      </c>
      <c r="H35" s="41" t="n">
        <f aca="false">IF(COUNT('[2]HourGH-SEP'!AB37)=0,"",ROUND('[2]HourGH-SEP'!AB37,2))</f>
        <v>388.28</v>
      </c>
      <c r="I35" s="41" t="n">
        <f aca="false">IF(COUNT('[2]HourGH-OCT'!AB37)=0,"",ROUND('[2]HourGH-OCT'!AB37,2))</f>
        <v>388.16</v>
      </c>
      <c r="J35" s="41" t="n">
        <f aca="false">IF(COUNT('[2]HourGH-NOV'!AB37)=0,"",ROUND('[2]HourGH-NOV'!AB37,2))</f>
        <v>386.45</v>
      </c>
      <c r="K35" s="41" t="n">
        <f aca="false">IF(COUNT('[2]HourGH-DEC'!AB37)=0,"",ROUND('[2]HourGH-DEC'!AB37,2))</f>
        <v>387.35</v>
      </c>
      <c r="L35" s="41" t="n">
        <f aca="false">IF(COUNT('[2]HourGH-JAN'!AB37)=0,"",ROUND('[2]HourGH-JAN'!AB37,2))</f>
        <v>387.06</v>
      </c>
      <c r="M35" s="41" t="n">
        <f aca="false">IF(COUNT('[2]HourGH-FEB'!AB37)=0,"",ROUND('[2]HourGH-FEB'!AB37,2))</f>
        <v>387.31</v>
      </c>
      <c r="N35" s="41" t="n">
        <f aca="false">IF(COUNT('[2]HourGH-MAR'!AB37)=0,"",ROUND('[2]HourGH-MAR'!AB37,2))</f>
        <v>387.18</v>
      </c>
      <c r="O35" s="41"/>
      <c r="P35" s="26"/>
    </row>
    <row r="36" customFormat="false" ht="21.75" hidden="false" customHeight="false" outlineLevel="0" collapsed="false">
      <c r="A36" s="26"/>
      <c r="B36" s="40" t="n">
        <v>26</v>
      </c>
      <c r="C36" s="41" t="n">
        <f aca="false">IF(COUNT('[2]HourGH-APR'!AB38)=0,"",ROUND('[2]HourGH-APR'!AB38,2))</f>
        <v>387.37</v>
      </c>
      <c r="D36" s="41" t="n">
        <f aca="false">IF(COUNT('[2]HourGH-MAY'!AB38)=0,"",ROUND('[2]HourGH-MAY'!AB38,2))</f>
        <v>387.67</v>
      </c>
      <c r="E36" s="41" t="n">
        <f aca="false">IF(COUNT('[2]HourGH-JUN'!AB38)=0,"",ROUND('[2]HourGH-JUN'!AB38,2))</f>
        <v>387.53</v>
      </c>
      <c r="F36" s="41" t="n">
        <f aca="false">IF(COUNT('[2]HourGH-JUL'!AB38)=0,"",ROUND('[2]HourGH-JUL'!AB38,2))</f>
        <v>387.67</v>
      </c>
      <c r="G36" s="41" t="n">
        <f aca="false">IF(COUNT('[2]HourGH-AUG'!AB38)=0,"",ROUND('[2]HourGH-AUG'!AB38,2))</f>
        <v>388.63</v>
      </c>
      <c r="H36" s="41" t="n">
        <f aca="false">IF(COUNT('[2]HourGH-SEP'!AB38)=0,"",ROUND('[2]HourGH-SEP'!AB38,2))</f>
        <v>388.22</v>
      </c>
      <c r="I36" s="41" t="n">
        <f aca="false">IF(COUNT('[2]HourGH-OCT'!AB38)=0,"",ROUND('[2]HourGH-OCT'!AB38,2))</f>
        <v>388.14</v>
      </c>
      <c r="J36" s="41" t="n">
        <f aca="false">IF(COUNT('[2]HourGH-NOV'!AB38)=0,"",ROUND('[2]HourGH-NOV'!AB38,2))</f>
        <v>386.48</v>
      </c>
      <c r="K36" s="41" t="n">
        <f aca="false">IF(COUNT('[2]HourGH-DEC'!AB38)=0,"",ROUND('[2]HourGH-DEC'!AB38,2))</f>
        <v>387.35</v>
      </c>
      <c r="L36" s="41" t="n">
        <f aca="false">IF(COUNT('[2]HourGH-JAN'!AB38)=0,"",ROUND('[2]HourGH-JAN'!AB38,2))</f>
        <v>387.03</v>
      </c>
      <c r="M36" s="41" t="n">
        <f aca="false">IF(COUNT('[2]HourGH-FEB'!AB38)=0,"",ROUND('[2]HourGH-FEB'!AB38,2))</f>
        <v>387.33</v>
      </c>
      <c r="N36" s="41" t="n">
        <f aca="false">IF(COUNT('[2]HourGH-MAR'!AB38)=0,"",ROUND('[2]HourGH-MAR'!AB38,2))</f>
        <v>387.16</v>
      </c>
      <c r="O36" s="41"/>
      <c r="P36" s="26"/>
    </row>
    <row r="37" customFormat="false" ht="21.75" hidden="false" customHeight="false" outlineLevel="0" collapsed="false">
      <c r="A37" s="26"/>
      <c r="B37" s="40" t="n">
        <v>27</v>
      </c>
      <c r="C37" s="41" t="n">
        <f aca="false">IF(COUNT('[2]HourGH-APR'!AB39)=0,"",ROUND('[2]HourGH-APR'!AB39,2))</f>
        <v>387.36</v>
      </c>
      <c r="D37" s="41" t="n">
        <f aca="false">IF(COUNT('[2]HourGH-MAY'!AB39)=0,"",ROUND('[2]HourGH-MAY'!AB39,2))</f>
        <v>387.68</v>
      </c>
      <c r="E37" s="41" t="n">
        <f aca="false">IF(COUNT('[2]HourGH-JUN'!AB39)=0,"",ROUND('[2]HourGH-JUN'!AB39,2))</f>
        <v>387.72</v>
      </c>
      <c r="F37" s="41" t="n">
        <f aca="false">IF(COUNT('[2]HourGH-JUL'!AB39)=0,"",ROUND('[2]HourGH-JUL'!AB39,2))</f>
        <v>387.32</v>
      </c>
      <c r="G37" s="41" t="n">
        <f aca="false">IF(COUNT('[2]HourGH-AUG'!AB39)=0,"",ROUND('[2]HourGH-AUG'!AB39,2))</f>
        <v>388.63</v>
      </c>
      <c r="H37" s="41" t="n">
        <f aca="false">IF(COUNT('[2]HourGH-SEP'!AB39)=0,"",ROUND('[2]HourGH-SEP'!AB39,2))</f>
        <v>388.21</v>
      </c>
      <c r="I37" s="41" t="n">
        <f aca="false">IF(COUNT('[2]HourGH-OCT'!AB39)=0,"",ROUND('[2]HourGH-OCT'!AB39,2))</f>
        <v>388.11</v>
      </c>
      <c r="J37" s="41" t="n">
        <f aca="false">IF(COUNT('[2]HourGH-NOV'!AB39)=0,"",ROUND('[2]HourGH-NOV'!AB39,2))</f>
        <v>386.52</v>
      </c>
      <c r="K37" s="41" t="n">
        <f aca="false">IF(COUNT('[2]HourGH-DEC'!AB39)=0,"",ROUND('[2]HourGH-DEC'!AB39,2))</f>
        <v>387.36</v>
      </c>
      <c r="L37" s="41" t="n">
        <f aca="false">IF(COUNT('[2]HourGH-JAN'!AB39)=0,"",ROUND('[2]HourGH-JAN'!AB39,2))</f>
        <v>387.04</v>
      </c>
      <c r="M37" s="41" t="n">
        <f aca="false">IF(COUNT('[2]HourGH-FEB'!AB39)=0,"",ROUND('[2]HourGH-FEB'!AB39,2))</f>
        <v>387.35</v>
      </c>
      <c r="N37" s="41" t="n">
        <f aca="false">IF(COUNT('[2]HourGH-MAR'!AB39)=0,"",ROUND('[2]HourGH-MAR'!AB39,2))</f>
        <v>387.14</v>
      </c>
      <c r="O37" s="41"/>
      <c r="P37" s="26"/>
    </row>
    <row r="38" customFormat="false" ht="21.75" hidden="false" customHeight="false" outlineLevel="0" collapsed="false">
      <c r="A38" s="26"/>
      <c r="B38" s="40" t="n">
        <v>28</v>
      </c>
      <c r="C38" s="41" t="n">
        <f aca="false">IF(COUNT('[2]HourGH-APR'!AB40)=0,"",ROUND('[2]HourGH-APR'!AB40,2))</f>
        <v>387.35</v>
      </c>
      <c r="D38" s="41" t="n">
        <f aca="false">IF(COUNT('[2]HourGH-MAY'!AB40)=0,"",ROUND('[2]HourGH-MAY'!AB40,2))</f>
        <v>387.75</v>
      </c>
      <c r="E38" s="41" t="n">
        <f aca="false">IF(COUNT('[2]HourGH-JUN'!AB40)=0,"",ROUND('[2]HourGH-JUN'!AB40,2))</f>
        <v>387.95</v>
      </c>
      <c r="F38" s="41" t="n">
        <f aca="false">IF(COUNT('[2]HourGH-JUL'!AB40)=0,"",ROUND('[2]HourGH-JUL'!AB40,2))</f>
        <v>387.27</v>
      </c>
      <c r="G38" s="41" t="n">
        <f aca="false">IF(COUNT('[2]HourGH-AUG'!AB40)=0,"",ROUND('[2]HourGH-AUG'!AB40,2))</f>
        <v>388.79</v>
      </c>
      <c r="H38" s="41" t="n">
        <f aca="false">IF(COUNT('[2]HourGH-SEP'!AB40)=0,"",ROUND('[2]HourGH-SEP'!AB40,2))</f>
        <v>388.23</v>
      </c>
      <c r="I38" s="41" t="n">
        <f aca="false">IF(COUNT('[2]HourGH-OCT'!AB40)=0,"",ROUND('[2]HourGH-OCT'!AB40,2))</f>
        <v>387.88</v>
      </c>
      <c r="J38" s="41" t="n">
        <f aca="false">IF(COUNT('[2]HourGH-NOV'!AB40)=0,"",ROUND('[2]HourGH-NOV'!AB40,2))</f>
        <v>386.72</v>
      </c>
      <c r="K38" s="41" t="n">
        <f aca="false">IF(COUNT('[2]HourGH-DEC'!AB40)=0,"",ROUND('[2]HourGH-DEC'!AB40,2))</f>
        <v>387.42</v>
      </c>
      <c r="L38" s="41" t="n">
        <f aca="false">IF(COUNT('[2]HourGH-JAN'!AB40)=0,"",ROUND('[2]HourGH-JAN'!AB40,2))</f>
        <v>387.08</v>
      </c>
      <c r="M38" s="41" t="n">
        <f aca="false">IF(COUNT('[2]HourGH-FEB'!AB40)=0,"",ROUND('[2]HourGH-FEB'!AB40,2))</f>
        <v>387.35</v>
      </c>
      <c r="N38" s="41" t="n">
        <f aca="false">IF(COUNT('[2]HourGH-MAR'!AB40)=0,"",ROUND('[2]HourGH-MAR'!AB40,2))</f>
        <v>387.13</v>
      </c>
      <c r="O38" s="41"/>
      <c r="P38" s="26"/>
    </row>
    <row r="39" customFormat="false" ht="21.75" hidden="false" customHeight="false" outlineLevel="0" collapsed="false">
      <c r="A39" s="26"/>
      <c r="B39" s="40" t="n">
        <v>29</v>
      </c>
      <c r="C39" s="41" t="n">
        <f aca="false">IF(COUNT('[2]HourGH-APR'!AB41)=0,"",ROUND('[2]HourGH-APR'!AB41,2))</f>
        <v>387.35</v>
      </c>
      <c r="D39" s="41" t="n">
        <f aca="false">IF(COUNT('[2]HourGH-MAY'!AB41)=0,"",ROUND('[2]HourGH-MAY'!AB41,2))</f>
        <v>387.83</v>
      </c>
      <c r="E39" s="41" t="n">
        <f aca="false">IF(COUNT('[2]HourGH-JUN'!AB41)=0,"",ROUND('[2]HourGH-JUN'!AB41,2))</f>
        <v>387.96</v>
      </c>
      <c r="F39" s="41" t="n">
        <f aca="false">IF(COUNT('[2]HourGH-JUL'!AB41)=0,"",ROUND('[2]HourGH-JUL'!AB41,2))</f>
        <v>387.51</v>
      </c>
      <c r="G39" s="41" t="n">
        <f aca="false">IF(COUNT('[2]HourGH-AUG'!AB41)=0,"",ROUND('[2]HourGH-AUG'!AB41,2))</f>
        <v>388.69</v>
      </c>
      <c r="H39" s="41" t="n">
        <f aca="false">IF(COUNT('[2]HourGH-SEP'!AB41)=0,"",ROUND('[2]HourGH-SEP'!AB41,2))</f>
        <v>388.27</v>
      </c>
      <c r="I39" s="41" t="n">
        <f aca="false">IF(COUNT('[2]HourGH-OCT'!AB41)=0,"",ROUND('[2]HourGH-OCT'!AB41,2))</f>
        <v>387.7</v>
      </c>
      <c r="J39" s="41" t="n">
        <f aca="false">IF(COUNT('[2]HourGH-NOV'!AB41)=0,"",ROUND('[2]HourGH-NOV'!AB41,2))</f>
        <v>386.77</v>
      </c>
      <c r="K39" s="41" t="n">
        <f aca="false">IF(COUNT('[2]HourGH-DEC'!AB41)=0,"",ROUND('[2]HourGH-DEC'!AB41,2))</f>
        <v>387.43</v>
      </c>
      <c r="L39" s="41" t="n">
        <f aca="false">IF(COUNT('[2]HourGH-JAN'!AB41)=0,"",ROUND('[2]HourGH-JAN'!AB41,2))</f>
        <v>387.07</v>
      </c>
      <c r="M39" s="41" t="n">
        <f aca="false">IF(COUNT('[2]HourGH-FEB'!AB41)=0,"",ROUND('[2]HourGH-FEB'!AB41,2))</f>
        <v>387.27</v>
      </c>
      <c r="N39" s="41" t="n">
        <f aca="false">IF(COUNT('[2]HourGH-MAR'!AB41)=0,"",ROUND('[2]HourGH-MAR'!AB41,2))</f>
        <v>387.13</v>
      </c>
      <c r="O39" s="41"/>
      <c r="P39" s="26"/>
    </row>
    <row r="40" customFormat="false" ht="21.75" hidden="false" customHeight="false" outlineLevel="0" collapsed="false">
      <c r="A40" s="26"/>
      <c r="B40" s="40" t="n">
        <v>30</v>
      </c>
      <c r="C40" s="41" t="n">
        <f aca="false">IF(COUNT('[2]HourGH-APR'!AB42)=0,"",ROUND('[2]HourGH-APR'!AB42,2))</f>
        <v>387.34</v>
      </c>
      <c r="D40" s="41" t="n">
        <f aca="false">IF(COUNT('[2]HourGH-MAY'!AB42)=0,"",ROUND('[2]HourGH-MAY'!AB42,2))</f>
        <v>387.83</v>
      </c>
      <c r="E40" s="41" t="n">
        <f aca="false">IF(COUNT('[2]HourGH-JUN'!AB42)=0,"",ROUND('[2]HourGH-JUN'!AB42,2))</f>
        <v>387.95</v>
      </c>
      <c r="F40" s="41" t="n">
        <f aca="false">IF(COUNT('[2]HourGH-JUL'!AB42)=0,"",ROUND('[2]HourGH-JUL'!AB42,2))</f>
        <v>387.25</v>
      </c>
      <c r="G40" s="41" t="n">
        <f aca="false">IF(COUNT('[2]HourGH-AUG'!AB42)=0,"",ROUND('[2]HourGH-AUG'!AB42,2))</f>
        <v>388.66</v>
      </c>
      <c r="H40" s="41" t="n">
        <f aca="false">IF(COUNT('[2]HourGH-SEP'!AB42)=0,"",ROUND('[2]HourGH-SEP'!AB42,2))</f>
        <v>388.29</v>
      </c>
      <c r="I40" s="41" t="n">
        <f aca="false">IF(COUNT('[2]HourGH-OCT'!AB42)=0,"",ROUND('[2]HourGH-OCT'!AB42,2))</f>
        <v>387.78</v>
      </c>
      <c r="J40" s="41" t="n">
        <f aca="false">IF(COUNT('[2]HourGH-NOV'!AB42)=0,"",ROUND('[2]HourGH-NOV'!AB42,2))</f>
        <v>386.77</v>
      </c>
      <c r="K40" s="41" t="n">
        <f aca="false">IF(COUNT('[2]HourGH-DEC'!AB42)=0,"",ROUND('[2]HourGH-DEC'!AB42,2))</f>
        <v>387.43</v>
      </c>
      <c r="L40" s="41" t="n">
        <f aca="false">IF(COUNT('[2]HourGH-JAN'!AB42)=0,"",ROUND('[2]HourGH-JAN'!AB42,2))</f>
        <v>387.07</v>
      </c>
      <c r="M40" s="41"/>
      <c r="N40" s="41" t="n">
        <f aca="false">IF(COUNT('[2]HourGH-MAR'!AB42)=0,"",ROUND('[2]HourGH-MAR'!AB42,2))</f>
        <v>387.17</v>
      </c>
      <c r="O40" s="41"/>
      <c r="P40" s="26"/>
    </row>
    <row r="41" customFormat="false" ht="21.75" hidden="false" customHeight="false" outlineLevel="0" collapsed="false">
      <c r="A41" s="42"/>
      <c r="B41" s="40" t="n">
        <v>31</v>
      </c>
      <c r="C41" s="41"/>
      <c r="D41" s="41" t="n">
        <f aca="false">IF(COUNT('[2]HourGH-MAY'!AB43)=0,"",ROUND('[2]HourGH-MAY'!AB43,2))</f>
        <v>387.81</v>
      </c>
      <c r="E41" s="41"/>
      <c r="F41" s="41" t="n">
        <f aca="false">IF(COUNT('[2]HourGH-JUL'!AB43)=0,"",ROUND('[2]HourGH-JUL'!AB43,2))</f>
        <v>387.39</v>
      </c>
      <c r="G41" s="41" t="n">
        <f aca="false">IF(COUNT('[2]HourGH-AUG'!AB43)=0,"",ROUND('[2]HourGH-AUG'!AB43,2))</f>
        <v>388.62</v>
      </c>
      <c r="H41" s="41"/>
      <c r="I41" s="41" t="n">
        <f aca="false">IF(COUNT('[2]HourGH-OCT'!AB43)=0,"",ROUND('[2]HourGH-OCT'!AB43,2))</f>
        <v>387.79</v>
      </c>
      <c r="J41" s="41"/>
      <c r="K41" s="41" t="n">
        <f aca="false">IF(COUNT('[2]HourGH-DEC'!AB43)=0,"",ROUND('[2]HourGH-DEC'!AB43,2))</f>
        <v>387.43</v>
      </c>
      <c r="L41" s="41" t="n">
        <f aca="false">IF(COUNT('[2]HourGH-JAN'!AB43)=0,"",ROUND('[2]HourGH-JAN'!AB43,2))</f>
        <v>387.07</v>
      </c>
      <c r="M41" s="41"/>
      <c r="N41" s="41" t="n">
        <f aca="false">IF(COUNT('[2]HourGH-MAR'!AB43)=0,"",ROUND('[2]HourGH-MAR'!AB43,2))</f>
        <v>387.25</v>
      </c>
      <c r="O41" s="43"/>
      <c r="P41" s="42"/>
    </row>
    <row r="42" customFormat="false" ht="6.75" hidden="false" customHeight="true" outlineLevel="0" collapsed="false">
      <c r="A42" s="42"/>
      <c r="B42" s="44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2"/>
    </row>
    <row r="43" customFormat="false" ht="14.25" hidden="false" customHeight="true" outlineLevel="0" collapsed="false">
      <c r="A43" s="26"/>
      <c r="B43" s="46" t="s">
        <v>177</v>
      </c>
      <c r="C43" s="41" t="n">
        <f aca="false">IF(COUNT(C9:C41)&gt;0,AVERAGE(C9:C41),"")</f>
        <v>387.216666666667</v>
      </c>
      <c r="D43" s="41" t="n">
        <f aca="false">IF(COUNT(D9:D41)&gt;0,AVERAGE(D9:D41),"")</f>
        <v>387.395161290323</v>
      </c>
      <c r="E43" s="41" t="n">
        <f aca="false">IF(COUNT(E9:E41)&gt;0,AVERAGE(E9:E41),"")</f>
        <v>387.466</v>
      </c>
      <c r="F43" s="41" t="n">
        <f aca="false">IF(COUNT(F9:F41)&gt;0,AVERAGE(F9:F41),"")</f>
        <v>387.434838709677</v>
      </c>
      <c r="G43" s="41" t="n">
        <f aca="false">IF(COUNT(G9:G41)&gt;0,AVERAGE(G9:G41),"")</f>
        <v>388.583548387097</v>
      </c>
      <c r="H43" s="41" t="n">
        <f aca="false">IF(COUNT(H9:H41)&gt;0,AVERAGE(H9:H41),"")</f>
        <v>388.420333333333</v>
      </c>
      <c r="I43" s="41" t="n">
        <f aca="false">IF(COUNT(I9:I41)&gt;0,AVERAGE(I9:I41),"")</f>
        <v>388.304838709677</v>
      </c>
      <c r="J43" s="41" t="n">
        <f aca="false">IF(COUNT(J9:J41)&gt;0,AVERAGE(J9:J41),"")</f>
        <v>386.929333333333</v>
      </c>
      <c r="K43" s="41" t="n">
        <f aca="false">IF(COUNT(K9:K41)&gt;0,AVERAGE(K9:K41),"")</f>
        <v>386.875161290323</v>
      </c>
      <c r="L43" s="41" t="n">
        <f aca="false">IF(COUNT(L9:L41)&gt;0,AVERAGE(L9:L41),"")</f>
        <v>387.188064516129</v>
      </c>
      <c r="M43" s="41" t="n">
        <f aca="false">IF(COUNT(M9:M41)&gt;0,AVERAGE(M9:M41),"")</f>
        <v>387.147931034483</v>
      </c>
      <c r="N43" s="41" t="n">
        <f aca="false">IF(COUNT(N9:N41)&gt;0,AVERAGE(N9:N41),"")</f>
        <v>387.251290322581</v>
      </c>
      <c r="O43" s="41"/>
      <c r="P43" s="47"/>
    </row>
    <row r="44" customFormat="false" ht="14.25" hidden="false" customHeight="true" outlineLevel="0" collapsed="false">
      <c r="A44" s="26"/>
      <c r="B44" s="46" t="s">
        <v>178</v>
      </c>
      <c r="C44" s="41" t="n">
        <f aca="false">IF(COUNT(C9:C41)&gt;0,MAX(C9:C41),"")</f>
        <v>387.39</v>
      </c>
      <c r="D44" s="41" t="n">
        <f aca="false">IF(COUNT(D9:D41)&gt;0,MAX(D9:D41),"")</f>
        <v>387.83</v>
      </c>
      <c r="E44" s="41" t="n">
        <f aca="false">IF(COUNT(E9:E41)&gt;0,MAX(E9:E41),"")</f>
        <v>387.96</v>
      </c>
      <c r="F44" s="41" t="n">
        <f aca="false">IF(COUNT(F9:F41)&gt;0,MAX(F9:F41),"")</f>
        <v>387.93</v>
      </c>
      <c r="G44" s="41" t="n">
        <f aca="false">IF(COUNT(G9:G41)&gt;0,MAX(G9:G41),"")</f>
        <v>388.9</v>
      </c>
      <c r="H44" s="41" t="n">
        <f aca="false">IF(COUNT(H9:H41)&gt;0,MAX(H9:H41),"")</f>
        <v>388.69</v>
      </c>
      <c r="I44" s="41" t="n">
        <f aca="false">IF(COUNT(I9:I41)&gt;0,MAX(I9:I41),"")</f>
        <v>388.68</v>
      </c>
      <c r="J44" s="41" t="n">
        <f aca="false">IF(COUNT(J9:J41)&gt;0,MAX(J9:J41),"")</f>
        <v>387.79</v>
      </c>
      <c r="K44" s="41" t="n">
        <f aca="false">IF(COUNT(K9:K41)&gt;0,MAX(K9:K41),"")</f>
        <v>387.43</v>
      </c>
      <c r="L44" s="41" t="n">
        <f aca="false">IF(COUNT(L9:L41)&gt;0,MAX(L9:L41),"")</f>
        <v>387.54</v>
      </c>
      <c r="M44" s="41" t="n">
        <f aca="false">IF(COUNT(M9:M41)&gt;0,MAX(M9:M41),"")</f>
        <v>387.37</v>
      </c>
      <c r="N44" s="41" t="n">
        <f aca="false">IF(COUNT(N9:N41)&gt;0,MAX(N9:N41),"")</f>
        <v>387.62</v>
      </c>
      <c r="O44" s="41" t="n">
        <f aca="false">IF(COUNT(C44:N44)&gt;0,MAX(C44:N44),"")</f>
        <v>388.9</v>
      </c>
      <c r="P44" s="47"/>
    </row>
    <row r="45" customFormat="false" ht="14.25" hidden="false" customHeight="true" outlineLevel="0" collapsed="false">
      <c r="A45" s="26"/>
      <c r="B45" s="46" t="s">
        <v>179</v>
      </c>
      <c r="C45" s="41" t="n">
        <f aca="false">IF(COUNT(C9:C41)&gt;0,MIN(C9:C41),"")</f>
        <v>387.05</v>
      </c>
      <c r="D45" s="41" t="n">
        <f aca="false">IF(COUNT(D9:D41)&gt;0,MIN(D9:D41),"")</f>
        <v>386.84</v>
      </c>
      <c r="E45" s="41" t="n">
        <f aca="false">IF(COUNT(E9:E41)&gt;0,MIN(E9:E41),"")</f>
        <v>387.17</v>
      </c>
      <c r="F45" s="41" t="n">
        <f aca="false">IF(COUNT(F9:F41)&gt;0,MIN(F9:F41),"")</f>
        <v>387.07</v>
      </c>
      <c r="G45" s="41" t="n">
        <f aca="false">IF(COUNT(G9:G41)&gt;0,MIN(G9:G41),"")</f>
        <v>388.23</v>
      </c>
      <c r="H45" s="41" t="n">
        <f aca="false">IF(COUNT(H9:H41)&gt;0,MIN(H9:H41),"")</f>
        <v>388.21</v>
      </c>
      <c r="I45" s="41" t="n">
        <f aca="false">IF(COUNT(I9:I41)&gt;0,MIN(I9:I41),"")</f>
        <v>387.7</v>
      </c>
      <c r="J45" s="41" t="n">
        <f aca="false">IF(COUNT(J9:J41)&gt;0,MIN(J9:J41),"")</f>
        <v>386.45</v>
      </c>
      <c r="K45" s="41" t="n">
        <f aca="false">IF(COUNT(K9:K41)&gt;0,MIN(K9:K41),"")</f>
        <v>386.43</v>
      </c>
      <c r="L45" s="41" t="n">
        <f aca="false">IF(COUNT(L9:L41)&gt;0,MIN(L9:L41),"")</f>
        <v>387.03</v>
      </c>
      <c r="M45" s="41" t="n">
        <f aca="false">IF(COUNT(M9:M41)&gt;0,MIN(M9:M41),"")</f>
        <v>386.41</v>
      </c>
      <c r="N45" s="41" t="n">
        <f aca="false">IF(COUNT(N9:N41)&gt;0,MIN(N9:N41),"")</f>
        <v>387.13</v>
      </c>
      <c r="O45" s="41" t="n">
        <f aca="false">IF(COUNT(C45:N45)&gt;0,MIN(C45:N45),"")</f>
        <v>386.41</v>
      </c>
      <c r="P45" s="47"/>
    </row>
    <row r="46" customFormat="false" ht="14.25" hidden="false" customHeight="true" outlineLevel="0" collapsed="false">
      <c r="A46" s="26"/>
      <c r="B46" s="34" t="s">
        <v>264</v>
      </c>
      <c r="C46" s="34"/>
      <c r="D46" s="34"/>
      <c r="E46" s="34"/>
      <c r="F46" s="48" t="str">
        <f aca="false">S4&amp;"  M ( "&amp;R4&amp;" ),  AT  "&amp;T4&amp;"  Hours, On  "&amp;U4&amp;"  "&amp;V4&amp;",  "&amp;W4</f>
        <v>388.916  M ( M.S.L ),  AT  012:00  Hours, On  AUG  3,  2011</v>
      </c>
      <c r="G46" s="48"/>
      <c r="H46" s="48"/>
      <c r="I46" s="48"/>
      <c r="J46" s="48"/>
      <c r="K46" s="48"/>
      <c r="L46" s="48"/>
      <c r="M46" s="41"/>
      <c r="N46" s="41"/>
      <c r="O46" s="41"/>
      <c r="P46" s="49"/>
    </row>
    <row r="47" customFormat="false" ht="14.25" hidden="false" customHeight="true" outlineLevel="0" collapsed="false">
      <c r="A47" s="26"/>
      <c r="B47" s="34" t="s">
        <v>266</v>
      </c>
      <c r="C47" s="34"/>
      <c r="D47" s="34"/>
      <c r="E47" s="34"/>
      <c r="F47" s="24" t="str">
        <f aca="false">T5&amp;"  M  ( "&amp;R4&amp;" ),  River Bed   "&amp;U5&amp;"  M  ( "&amp;R4&amp;" )"</f>
        <v>386.266  M  ( M.S.L ),  River Bed   384.64  M  ( M.S.L )</v>
      </c>
      <c r="G47" s="24"/>
      <c r="H47" s="24"/>
      <c r="I47" s="24"/>
      <c r="J47" s="24"/>
      <c r="K47" s="24"/>
      <c r="L47" s="24"/>
      <c r="M47" s="50"/>
      <c r="N47" s="26"/>
      <c r="O47" s="26"/>
      <c r="P47" s="26"/>
    </row>
    <row r="48" customFormat="false" ht="14.25" hidden="false" customHeight="true" outlineLevel="0" collapsed="false">
      <c r="A48" s="26"/>
      <c r="B48" s="51" t="s">
        <v>268</v>
      </c>
      <c r="C48" s="51"/>
      <c r="D48" s="51"/>
      <c r="E48" s="51"/>
      <c r="F48" s="27" t="str">
        <f aca="false">V5&amp;"  M  ( "&amp;R4&amp;") "</f>
        <v>390.57  M  ( M.S.L) </v>
      </c>
      <c r="G48" s="27"/>
      <c r="H48" s="27"/>
      <c r="I48" s="52"/>
      <c r="J48" s="53"/>
      <c r="K48" s="52"/>
      <c r="L48" s="52"/>
      <c r="M48" s="52"/>
      <c r="N48" s="52"/>
      <c r="O48" s="26"/>
      <c r="P48" s="26"/>
    </row>
    <row r="49" customFormat="false" ht="14.25" hidden="false" customHeight="true" outlineLevel="0" collapsed="false">
      <c r="B49" s="54" t="s">
        <v>270</v>
      </c>
      <c r="C49" s="54"/>
      <c r="D49" s="54"/>
      <c r="E49" s="54"/>
      <c r="F49" s="27" t="str">
        <f aca="false">W5&amp;"  M  ( "&amp;R4&amp;"),     Drainage Area    "&amp;R6&amp;"  Square Kilometers"</f>
        <v>390.576  M  ( M.S.L),     Drainage Area    1167  Square Kilometers</v>
      </c>
      <c r="G49" s="27"/>
      <c r="H49" s="27"/>
      <c r="I49" s="27"/>
      <c r="J49" s="27"/>
      <c r="K49" s="27"/>
      <c r="L49" s="27"/>
      <c r="M49" s="27"/>
    </row>
    <row r="51" customFormat="false" ht="21.75" hidden="false" customHeight="false" outlineLevel="0" collapsed="false">
      <c r="A51" s="22" t="s">
        <v>249</v>
      </c>
      <c r="C51" s="22" t="s">
        <v>250</v>
      </c>
      <c r="M51" s="22" t="s">
        <v>251</v>
      </c>
    </row>
    <row r="52" customFormat="false" ht="21.75" hidden="false" customHeight="false" outlineLevel="0" collapsed="false">
      <c r="A52" s="22" t="s">
        <v>252</v>
      </c>
      <c r="C52" s="22" t="s">
        <v>253</v>
      </c>
      <c r="M52" s="22" t="s">
        <v>254</v>
      </c>
    </row>
    <row r="53" customFormat="false" ht="21.75" hidden="false" customHeight="false" outlineLevel="0" collapsed="false">
      <c r="A53" s="22" t="s">
        <v>255</v>
      </c>
      <c r="C53" s="22" t="s">
        <v>253</v>
      </c>
      <c r="M53" s="22" t="s">
        <v>256</v>
      </c>
    </row>
    <row r="54" customFormat="false" ht="21.75" hidden="false" customHeight="false" outlineLevel="0" collapsed="false">
      <c r="A54" s="22" t="s">
        <v>257</v>
      </c>
      <c r="C54" s="22" t="s">
        <v>253</v>
      </c>
      <c r="H54" s="22" t="s">
        <v>312</v>
      </c>
      <c r="M54" s="22" t="s">
        <v>313</v>
      </c>
    </row>
    <row r="55" customFormat="false" ht="21.75" hidden="false" customHeight="false" outlineLevel="0" collapsed="false">
      <c r="B55" s="67" t="s">
        <v>314</v>
      </c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</row>
    <row r="56" customFormat="false" ht="21.75" hidden="false" customHeight="false" outlineLevel="0" collapsed="false">
      <c r="B56" s="68" t="s">
        <v>162</v>
      </c>
      <c r="C56" s="68" t="s">
        <v>163</v>
      </c>
      <c r="D56" s="68" t="s">
        <v>164</v>
      </c>
      <c r="E56" s="68" t="s">
        <v>165</v>
      </c>
      <c r="F56" s="68" t="s">
        <v>166</v>
      </c>
      <c r="G56" s="68" t="s">
        <v>167</v>
      </c>
      <c r="H56" s="68" t="s">
        <v>168</v>
      </c>
      <c r="I56" s="68" t="s">
        <v>169</v>
      </c>
      <c r="J56" s="68" t="s">
        <v>170</v>
      </c>
      <c r="K56" s="68" t="s">
        <v>171</v>
      </c>
      <c r="L56" s="68" t="s">
        <v>172</v>
      </c>
      <c r="M56" s="68" t="s">
        <v>173</v>
      </c>
      <c r="N56" s="68" t="s">
        <v>174</v>
      </c>
      <c r="O56" s="68" t="s">
        <v>175</v>
      </c>
    </row>
    <row r="57" customFormat="false" ht="21.75" hidden="false" customHeight="false" outlineLevel="0" collapsed="false">
      <c r="B57" s="22" t="n">
        <v>1</v>
      </c>
      <c r="C57" s="69" t="n">
        <v>2.62</v>
      </c>
      <c r="D57" s="69" t="n">
        <v>4.4</v>
      </c>
      <c r="E57" s="69" t="n">
        <v>10</v>
      </c>
      <c r="F57" s="69" t="n">
        <v>13.9</v>
      </c>
      <c r="G57" s="69" t="n">
        <v>32.12</v>
      </c>
      <c r="H57" s="69" t="n">
        <v>39.56</v>
      </c>
      <c r="I57" s="69" t="n">
        <v>35.96</v>
      </c>
      <c r="J57" s="69" t="n">
        <v>22.8</v>
      </c>
      <c r="K57" s="69" t="n">
        <v>0.36</v>
      </c>
      <c r="L57" s="69" t="n">
        <v>5.4</v>
      </c>
      <c r="M57" s="69" t="n">
        <v>2.62</v>
      </c>
      <c r="N57" s="69" t="n">
        <v>3.48</v>
      </c>
      <c r="O57" s="69"/>
    </row>
    <row r="58" customFormat="false" ht="21.75" hidden="false" customHeight="false" outlineLevel="0" collapsed="false">
      <c r="B58" s="22" t="n">
        <v>2</v>
      </c>
      <c r="C58" s="69" t="n">
        <v>2.62</v>
      </c>
      <c r="D58" s="69" t="n">
        <v>4.2</v>
      </c>
      <c r="E58" s="69" t="n">
        <v>7.11</v>
      </c>
      <c r="F58" s="69" t="n">
        <v>11.4</v>
      </c>
      <c r="G58" s="69" t="n">
        <v>43.6</v>
      </c>
      <c r="H58" s="69" t="n">
        <v>37.16</v>
      </c>
      <c r="I58" s="69" t="n">
        <v>36.2</v>
      </c>
      <c r="J58" s="69" t="n">
        <v>22.4</v>
      </c>
      <c r="K58" s="69" t="n">
        <v>0.48</v>
      </c>
      <c r="L58" s="69" t="n">
        <v>3.04</v>
      </c>
      <c r="M58" s="69" t="n">
        <v>2.5</v>
      </c>
      <c r="N58" s="69" t="n">
        <v>3.64</v>
      </c>
      <c r="O58" s="69"/>
    </row>
    <row r="59" customFormat="false" ht="21.75" hidden="false" customHeight="false" outlineLevel="0" collapsed="false">
      <c r="B59" s="22" t="n">
        <v>3</v>
      </c>
      <c r="C59" s="69" t="n">
        <v>2.92</v>
      </c>
      <c r="D59" s="69" t="n">
        <v>4.12</v>
      </c>
      <c r="E59" s="69" t="n">
        <v>3.72</v>
      </c>
      <c r="F59" s="69" t="n">
        <v>9</v>
      </c>
      <c r="G59" s="69" t="n">
        <v>48.8</v>
      </c>
      <c r="H59" s="69" t="n">
        <v>32.84</v>
      </c>
      <c r="I59" s="69" t="n">
        <v>38.6</v>
      </c>
      <c r="J59" s="69" t="n">
        <v>21.8</v>
      </c>
      <c r="K59" s="69" t="n">
        <v>0.7</v>
      </c>
      <c r="L59" s="69" t="n">
        <v>2.86</v>
      </c>
      <c r="M59" s="69" t="n">
        <v>2.26</v>
      </c>
      <c r="N59" s="69" t="n">
        <v>3.48</v>
      </c>
      <c r="O59" s="69"/>
    </row>
    <row r="60" customFormat="false" ht="21.75" hidden="false" customHeight="false" outlineLevel="0" collapsed="false">
      <c r="B60" s="22" t="n">
        <v>4</v>
      </c>
      <c r="C60" s="69" t="n">
        <v>2.86</v>
      </c>
      <c r="D60" s="69" t="n">
        <v>4.04</v>
      </c>
      <c r="E60" s="69" t="n">
        <v>3.22</v>
      </c>
      <c r="F60" s="69" t="n">
        <v>8.55</v>
      </c>
      <c r="G60" s="69" t="n">
        <v>44.64</v>
      </c>
      <c r="H60" s="69" t="n">
        <v>35.24</v>
      </c>
      <c r="I60" s="69" t="n">
        <v>43.08</v>
      </c>
      <c r="J60" s="69" t="n">
        <v>19.92</v>
      </c>
      <c r="K60" s="69" t="n">
        <v>1.78</v>
      </c>
      <c r="L60" s="69" t="n">
        <v>2.98</v>
      </c>
      <c r="M60" s="69" t="n">
        <v>1.9</v>
      </c>
      <c r="N60" s="69" t="n">
        <v>3.34</v>
      </c>
      <c r="O60" s="69"/>
    </row>
    <row r="61" customFormat="false" ht="21.75" hidden="false" customHeight="false" outlineLevel="0" collapsed="false">
      <c r="B61" s="22" t="n">
        <v>5</v>
      </c>
      <c r="C61" s="69" t="n">
        <v>3.34</v>
      </c>
      <c r="D61" s="69" t="n">
        <v>3.88</v>
      </c>
      <c r="E61" s="69" t="n">
        <v>4.8</v>
      </c>
      <c r="F61" s="69" t="n">
        <v>8.55</v>
      </c>
      <c r="G61" s="69" t="n">
        <v>42.56</v>
      </c>
      <c r="H61" s="69" t="n">
        <v>33.08</v>
      </c>
      <c r="I61" s="69" t="n">
        <v>42.82</v>
      </c>
      <c r="J61" s="69" t="n">
        <v>17.76</v>
      </c>
      <c r="K61" s="69" t="n">
        <v>1.66</v>
      </c>
      <c r="L61" s="69" t="n">
        <v>3.34</v>
      </c>
      <c r="M61" s="69" t="n">
        <v>1.84</v>
      </c>
      <c r="N61" s="69" t="n">
        <v>3.28</v>
      </c>
      <c r="O61" s="69"/>
    </row>
    <row r="62" customFormat="false" ht="21.75" hidden="false" customHeight="false" outlineLevel="0" collapsed="false">
      <c r="B62" s="22" t="n">
        <v>6</v>
      </c>
      <c r="C62" s="69" t="n">
        <v>4.9</v>
      </c>
      <c r="D62" s="69" t="n">
        <v>3.8</v>
      </c>
      <c r="E62" s="69" t="n">
        <v>3.96</v>
      </c>
      <c r="F62" s="69" t="n">
        <v>8.55</v>
      </c>
      <c r="G62" s="69" t="n">
        <v>41.52</v>
      </c>
      <c r="H62" s="69" t="n">
        <v>35.24</v>
      </c>
      <c r="I62" s="69" t="n">
        <v>42.82</v>
      </c>
      <c r="J62" s="69" t="n">
        <v>16.5</v>
      </c>
      <c r="K62" s="69" t="n">
        <v>1.48</v>
      </c>
      <c r="L62" s="69" t="n">
        <v>3.72</v>
      </c>
      <c r="M62" s="69" t="n">
        <v>1.78</v>
      </c>
      <c r="N62" s="69" t="n">
        <v>3.22</v>
      </c>
      <c r="O62" s="69"/>
    </row>
    <row r="63" customFormat="false" ht="21.75" hidden="false" customHeight="false" outlineLevel="0" collapsed="false">
      <c r="B63" s="22" t="n">
        <v>7</v>
      </c>
      <c r="C63" s="69" t="n">
        <v>4.9</v>
      </c>
      <c r="D63" s="69" t="n">
        <v>3.16</v>
      </c>
      <c r="E63" s="69" t="n">
        <v>4.6</v>
      </c>
      <c r="F63" s="69" t="n">
        <v>7.65</v>
      </c>
      <c r="G63" s="69" t="n">
        <v>38.6</v>
      </c>
      <c r="H63" s="69" t="n">
        <v>43.34</v>
      </c>
      <c r="I63" s="69" t="n">
        <v>42.82</v>
      </c>
      <c r="J63" s="69" t="n">
        <v>15.96</v>
      </c>
      <c r="K63" s="69" t="n">
        <v>1.4</v>
      </c>
      <c r="L63" s="69" t="n">
        <v>4.2</v>
      </c>
      <c r="M63" s="69" t="n">
        <v>1.72</v>
      </c>
      <c r="N63" s="69" t="n">
        <v>3.22</v>
      </c>
      <c r="O63" s="69"/>
    </row>
    <row r="64" customFormat="false" ht="21.75" hidden="false" customHeight="false" outlineLevel="0" collapsed="false">
      <c r="B64" s="22" t="n">
        <v>8</v>
      </c>
      <c r="C64" s="69" t="n">
        <v>4.8</v>
      </c>
      <c r="D64" s="69" t="n">
        <v>2.38</v>
      </c>
      <c r="E64" s="69" t="n">
        <v>5.7</v>
      </c>
      <c r="F64" s="69" t="n">
        <v>3.64</v>
      </c>
      <c r="G64" s="69" t="n">
        <v>39.32</v>
      </c>
      <c r="H64" s="69" t="n">
        <v>40.52</v>
      </c>
      <c r="I64" s="69" t="n">
        <v>42.3</v>
      </c>
      <c r="J64" s="69" t="n">
        <v>16.5</v>
      </c>
      <c r="K64" s="69" t="n">
        <v>1.32</v>
      </c>
      <c r="L64" s="69" t="n">
        <v>3.56</v>
      </c>
      <c r="M64" s="69" t="n">
        <v>2.26</v>
      </c>
      <c r="N64" s="69" t="n">
        <v>3.88</v>
      </c>
      <c r="O64" s="69"/>
    </row>
    <row r="65" customFormat="false" ht="21.75" hidden="false" customHeight="false" outlineLevel="0" collapsed="false">
      <c r="B65" s="22" t="n">
        <v>9</v>
      </c>
      <c r="C65" s="69" t="n">
        <v>4.04</v>
      </c>
      <c r="D65" s="69" t="n">
        <v>1.36</v>
      </c>
      <c r="E65" s="69" t="n">
        <v>3.4</v>
      </c>
      <c r="F65" s="69" t="n">
        <v>3.48</v>
      </c>
      <c r="G65" s="69" t="n">
        <v>41</v>
      </c>
      <c r="H65" s="69" t="n">
        <v>38.6</v>
      </c>
      <c r="I65" s="69" t="n">
        <v>41.78</v>
      </c>
      <c r="J65" s="69" t="n">
        <v>14</v>
      </c>
      <c r="K65" s="69" t="n">
        <v>1.28</v>
      </c>
      <c r="L65" s="69" t="n">
        <v>3.04</v>
      </c>
      <c r="M65" s="69" t="n">
        <v>2.86</v>
      </c>
      <c r="N65" s="69" t="n">
        <v>4.5</v>
      </c>
      <c r="O65" s="69"/>
    </row>
    <row r="66" customFormat="false" ht="21.75" hidden="false" customHeight="false" outlineLevel="0" collapsed="false">
      <c r="B66" s="22" t="n">
        <v>10</v>
      </c>
      <c r="C66" s="69" t="n">
        <v>3.4</v>
      </c>
      <c r="D66" s="69" t="n">
        <v>4.3</v>
      </c>
      <c r="E66" s="69" t="n">
        <v>3.22</v>
      </c>
      <c r="F66" s="69" t="n">
        <v>3.22</v>
      </c>
      <c r="G66" s="69" t="n">
        <v>42.82</v>
      </c>
      <c r="H66" s="69" t="n">
        <v>37.88</v>
      </c>
      <c r="I66" s="69" t="n">
        <v>39.08</v>
      </c>
      <c r="J66" s="69" t="n">
        <v>13.52</v>
      </c>
      <c r="K66" s="69" t="n">
        <v>1.24</v>
      </c>
      <c r="L66" s="69" t="n">
        <v>2.86</v>
      </c>
      <c r="M66" s="69" t="n">
        <v>2.98</v>
      </c>
      <c r="N66" s="69" t="n">
        <v>4.5</v>
      </c>
      <c r="O66" s="69"/>
    </row>
    <row r="67" customFormat="false" ht="3.75" hidden="false" customHeight="true" outlineLevel="0" collapsed="false">
      <c r="C67" s="69"/>
      <c r="D67" s="69"/>
      <c r="E67" s="69"/>
      <c r="F67" s="69"/>
      <c r="G67" s="69"/>
      <c r="H67" s="69"/>
      <c r="I67" s="69"/>
      <c r="J67" s="69"/>
      <c r="K67" s="69"/>
      <c r="L67" s="69"/>
      <c r="M67" s="69"/>
      <c r="N67" s="69"/>
      <c r="O67" s="69"/>
    </row>
    <row r="68" customFormat="false" ht="21.75" hidden="false" customHeight="false" outlineLevel="0" collapsed="false">
      <c r="B68" s="22" t="n">
        <v>11</v>
      </c>
      <c r="C68" s="69" t="n">
        <v>2.98</v>
      </c>
      <c r="D68" s="69" t="n">
        <v>3.34</v>
      </c>
      <c r="E68" s="69" t="n">
        <v>4.9</v>
      </c>
      <c r="F68" s="69" t="n">
        <v>3.22</v>
      </c>
      <c r="G68" s="69" t="n">
        <v>47.5</v>
      </c>
      <c r="H68" s="69" t="n">
        <v>40.04</v>
      </c>
      <c r="I68" s="69" t="n">
        <v>37.88</v>
      </c>
      <c r="J68" s="69" t="n">
        <v>13.36</v>
      </c>
      <c r="K68" s="69" t="n">
        <v>1.14</v>
      </c>
      <c r="L68" s="69" t="n">
        <v>3.22</v>
      </c>
      <c r="M68" s="69" t="n">
        <v>3.48</v>
      </c>
      <c r="N68" s="69" t="n">
        <v>4.3</v>
      </c>
      <c r="O68" s="69"/>
    </row>
    <row r="69" customFormat="false" ht="21.75" hidden="false" customHeight="false" outlineLevel="0" collapsed="false">
      <c r="B69" s="22" t="n">
        <v>12</v>
      </c>
      <c r="C69" s="69" t="n">
        <v>2.62</v>
      </c>
      <c r="D69" s="69" t="n">
        <v>2.86</v>
      </c>
      <c r="E69" s="69" t="n">
        <v>6.46</v>
      </c>
      <c r="F69" s="69" t="n">
        <v>3.22</v>
      </c>
      <c r="G69" s="69" t="n">
        <v>48.02</v>
      </c>
      <c r="H69" s="69" t="n">
        <v>38.12</v>
      </c>
      <c r="I69" s="69" t="n">
        <v>37.88</v>
      </c>
      <c r="J69" s="69" t="n">
        <v>11.6</v>
      </c>
      <c r="K69" s="69" t="n">
        <v>0.9</v>
      </c>
      <c r="L69" s="69" t="n">
        <v>3.28</v>
      </c>
      <c r="M69" s="69" t="n">
        <v>2.02</v>
      </c>
      <c r="N69" s="69" t="n">
        <v>4.3</v>
      </c>
      <c r="O69" s="69"/>
    </row>
    <row r="70" customFormat="false" ht="21.75" hidden="false" customHeight="false" outlineLevel="0" collapsed="false">
      <c r="B70" s="22" t="n">
        <v>13</v>
      </c>
      <c r="C70" s="69" t="n">
        <v>2.62</v>
      </c>
      <c r="D70" s="69" t="n">
        <v>2.62</v>
      </c>
      <c r="E70" s="69" t="n">
        <v>6.2</v>
      </c>
      <c r="F70" s="69" t="n">
        <v>3.1</v>
      </c>
      <c r="G70" s="69" t="n">
        <v>47.5</v>
      </c>
      <c r="H70" s="69" t="n">
        <v>38.6</v>
      </c>
      <c r="I70" s="69" t="n">
        <v>36.68</v>
      </c>
      <c r="J70" s="69" t="n">
        <v>8.2</v>
      </c>
      <c r="K70" s="69" t="n">
        <v>0.7</v>
      </c>
      <c r="L70" s="69" t="n">
        <v>3.64</v>
      </c>
      <c r="M70" s="69" t="n">
        <v>0.32</v>
      </c>
      <c r="N70" s="69" t="n">
        <v>4.5</v>
      </c>
      <c r="O70" s="69"/>
    </row>
    <row r="71" customFormat="false" ht="21.75" hidden="false" customHeight="false" outlineLevel="0" collapsed="false">
      <c r="B71" s="22" t="n">
        <v>14</v>
      </c>
      <c r="C71" s="69" t="n">
        <v>2.62</v>
      </c>
      <c r="D71" s="69" t="n">
        <v>2.44</v>
      </c>
      <c r="E71" s="69" t="n">
        <v>5.9</v>
      </c>
      <c r="F71" s="69" t="n">
        <v>3.1</v>
      </c>
      <c r="G71" s="69" t="n">
        <v>43.08</v>
      </c>
      <c r="H71" s="69" t="n">
        <v>35.72</v>
      </c>
      <c r="I71" s="69" t="n">
        <v>35.96</v>
      </c>
      <c r="J71" s="69" t="n">
        <v>4.05</v>
      </c>
      <c r="K71" s="69" t="n">
        <v>0.56</v>
      </c>
      <c r="L71" s="69" t="n">
        <v>6.72</v>
      </c>
      <c r="M71" s="69" t="n">
        <v>1.14</v>
      </c>
      <c r="N71" s="69" t="n">
        <v>6.46</v>
      </c>
      <c r="O71" s="69"/>
    </row>
    <row r="72" customFormat="false" ht="21.75" hidden="false" customHeight="false" outlineLevel="0" collapsed="false">
      <c r="B72" s="22" t="n">
        <v>15</v>
      </c>
      <c r="C72" s="69" t="n">
        <v>2.62</v>
      </c>
      <c r="D72" s="69" t="n">
        <v>2.26</v>
      </c>
      <c r="E72" s="69" t="n">
        <v>5.9</v>
      </c>
      <c r="F72" s="69" t="n">
        <v>2.74</v>
      </c>
      <c r="G72" s="69" t="n">
        <v>38.6</v>
      </c>
      <c r="H72" s="69" t="n">
        <v>43.08</v>
      </c>
      <c r="I72" s="69" t="n">
        <v>35.96</v>
      </c>
      <c r="J72" s="69" t="n">
        <v>0.6</v>
      </c>
      <c r="K72" s="69" t="n">
        <v>0.54</v>
      </c>
      <c r="L72" s="69" t="n">
        <v>6.1</v>
      </c>
      <c r="M72" s="69" t="n">
        <v>3.48</v>
      </c>
      <c r="N72" s="69" t="n">
        <v>7.8</v>
      </c>
      <c r="O72" s="69"/>
    </row>
    <row r="73" customFormat="false" ht="21.75" hidden="false" customHeight="false" outlineLevel="0" collapsed="false">
      <c r="B73" s="22" t="n">
        <v>16</v>
      </c>
      <c r="C73" s="69" t="n">
        <v>2.62</v>
      </c>
      <c r="D73" s="69" t="n">
        <v>2.68</v>
      </c>
      <c r="E73" s="69" t="n">
        <v>5.6</v>
      </c>
      <c r="F73" s="69" t="n">
        <v>2.62</v>
      </c>
      <c r="G73" s="69" t="n">
        <v>37.88</v>
      </c>
      <c r="H73" s="69" t="n">
        <v>37.64</v>
      </c>
      <c r="I73" s="69" t="n">
        <v>31.16</v>
      </c>
      <c r="J73" s="69" t="n">
        <v>0.56</v>
      </c>
      <c r="K73" s="69" t="n">
        <v>0.52</v>
      </c>
      <c r="L73" s="69" t="n">
        <v>4.6</v>
      </c>
      <c r="M73" s="69" t="n">
        <v>4.9</v>
      </c>
      <c r="N73" s="69" t="n">
        <v>5.9</v>
      </c>
      <c r="O73" s="69"/>
    </row>
    <row r="74" customFormat="false" ht="21.75" hidden="false" customHeight="false" outlineLevel="0" collapsed="false">
      <c r="B74" s="22" t="n">
        <v>17</v>
      </c>
      <c r="C74" s="69" t="n">
        <v>2.5</v>
      </c>
      <c r="D74" s="69" t="n">
        <v>3.22</v>
      </c>
      <c r="E74" s="69" t="n">
        <v>8.25</v>
      </c>
      <c r="F74" s="69" t="n">
        <v>3.1</v>
      </c>
      <c r="G74" s="69" t="n">
        <v>35.96</v>
      </c>
      <c r="H74" s="69" t="n">
        <v>36.92</v>
      </c>
      <c r="I74" s="69" t="n">
        <v>30.68</v>
      </c>
      <c r="J74" s="69" t="n">
        <v>0.52</v>
      </c>
      <c r="K74" s="69" t="n">
        <v>0.5</v>
      </c>
      <c r="L74" s="69" t="n">
        <v>4.7</v>
      </c>
      <c r="M74" s="69" t="n">
        <v>4.4</v>
      </c>
      <c r="N74" s="69" t="n">
        <v>3.8</v>
      </c>
      <c r="O74" s="69"/>
    </row>
    <row r="75" customFormat="false" ht="21.75" hidden="false" customHeight="false" outlineLevel="0" collapsed="false">
      <c r="B75" s="22" t="n">
        <v>18</v>
      </c>
      <c r="C75" s="69" t="n">
        <v>2.74</v>
      </c>
      <c r="D75" s="69" t="n">
        <v>4.2</v>
      </c>
      <c r="E75" s="69" t="n">
        <v>9</v>
      </c>
      <c r="F75" s="69" t="n">
        <v>4.7</v>
      </c>
      <c r="G75" s="69" t="n">
        <v>33.08</v>
      </c>
      <c r="H75" s="69" t="n">
        <v>36.92</v>
      </c>
      <c r="I75" s="69" t="n">
        <v>29.48</v>
      </c>
      <c r="J75" s="69" t="n">
        <v>0.52</v>
      </c>
      <c r="K75" s="69" t="n">
        <v>0.48</v>
      </c>
      <c r="L75" s="69" t="n">
        <v>4.3</v>
      </c>
      <c r="M75" s="69" t="n">
        <v>3.96</v>
      </c>
      <c r="N75" s="69" t="n">
        <v>3.64</v>
      </c>
      <c r="O75" s="69"/>
    </row>
    <row r="76" customFormat="false" ht="21.75" hidden="false" customHeight="false" outlineLevel="0" collapsed="false">
      <c r="B76" s="22" t="n">
        <v>19</v>
      </c>
      <c r="C76" s="69" t="n">
        <v>2.74</v>
      </c>
      <c r="D76" s="69" t="n">
        <v>6.85</v>
      </c>
      <c r="E76" s="69" t="n">
        <v>4.6</v>
      </c>
      <c r="F76" s="69" t="n">
        <v>3.8</v>
      </c>
      <c r="G76" s="69" t="n">
        <v>33.08</v>
      </c>
      <c r="H76" s="69" t="n">
        <v>36.92</v>
      </c>
      <c r="I76" s="69" t="n">
        <v>30.44</v>
      </c>
      <c r="J76" s="69" t="n">
        <v>0.52</v>
      </c>
      <c r="K76" s="69" t="n">
        <v>0.5</v>
      </c>
      <c r="L76" s="69" t="n">
        <v>3.72</v>
      </c>
      <c r="M76" s="69" t="n">
        <v>3.96</v>
      </c>
      <c r="N76" s="69" t="n">
        <v>3.56</v>
      </c>
      <c r="O76" s="69"/>
    </row>
    <row r="77" customFormat="false" ht="21.75" hidden="false" customHeight="false" outlineLevel="0" collapsed="false">
      <c r="B77" s="22" t="n">
        <v>20</v>
      </c>
      <c r="C77" s="69" t="n">
        <v>2.62</v>
      </c>
      <c r="D77" s="69" t="n">
        <v>8.4</v>
      </c>
      <c r="E77" s="69" t="n">
        <v>4.9</v>
      </c>
      <c r="F77" s="69" t="n">
        <v>5.9</v>
      </c>
      <c r="G77" s="69" t="n">
        <v>34.52</v>
      </c>
      <c r="H77" s="69" t="n">
        <v>36.68</v>
      </c>
      <c r="I77" s="69" t="n">
        <v>33.8</v>
      </c>
      <c r="J77" s="69" t="n">
        <v>0.54</v>
      </c>
      <c r="K77" s="69" t="n">
        <v>0.48</v>
      </c>
      <c r="L77" s="69" t="n">
        <v>3.22</v>
      </c>
      <c r="M77" s="69" t="n">
        <v>4.7</v>
      </c>
      <c r="N77" s="69" t="n">
        <v>3.48</v>
      </c>
      <c r="O77" s="69"/>
    </row>
    <row r="78" customFormat="false" ht="3.75" hidden="false" customHeight="true" outlineLevel="0" collapsed="false">
      <c r="C78" s="69"/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</row>
    <row r="79" customFormat="false" ht="21.75" hidden="false" customHeight="false" outlineLevel="0" collapsed="false">
      <c r="B79" s="22" t="n">
        <v>21</v>
      </c>
      <c r="C79" s="69" t="n">
        <v>4.2</v>
      </c>
      <c r="D79" s="69" t="n">
        <v>9.6</v>
      </c>
      <c r="E79" s="69" t="n">
        <v>4.7</v>
      </c>
      <c r="F79" s="69" t="n">
        <v>8.1</v>
      </c>
      <c r="G79" s="69" t="n">
        <v>35</v>
      </c>
      <c r="H79" s="69" t="n">
        <v>36.44</v>
      </c>
      <c r="I79" s="69" t="n">
        <v>35</v>
      </c>
      <c r="J79" s="69" t="n">
        <v>0.44</v>
      </c>
      <c r="K79" s="69" t="n">
        <v>0.62</v>
      </c>
      <c r="L79" s="69" t="n">
        <v>3.04</v>
      </c>
      <c r="M79" s="69" t="n">
        <v>4.9</v>
      </c>
      <c r="N79" s="69" t="n">
        <v>3.48</v>
      </c>
      <c r="O79" s="69"/>
    </row>
    <row r="80" customFormat="false" ht="21.75" hidden="false" customHeight="false" outlineLevel="0" collapsed="false">
      <c r="B80" s="22" t="n">
        <v>22</v>
      </c>
      <c r="C80" s="69" t="n">
        <v>5.1</v>
      </c>
      <c r="D80" s="69" t="n">
        <v>9.4</v>
      </c>
      <c r="E80" s="69" t="n">
        <v>4.04</v>
      </c>
      <c r="F80" s="69" t="n">
        <v>8.55</v>
      </c>
      <c r="G80" s="69" t="n">
        <v>35.48</v>
      </c>
      <c r="H80" s="69" t="n">
        <v>37.16</v>
      </c>
      <c r="I80" s="69" t="n">
        <v>33.32</v>
      </c>
      <c r="J80" s="69" t="n">
        <v>0.42</v>
      </c>
      <c r="K80" s="69" t="n">
        <v>2.32</v>
      </c>
      <c r="L80" s="69" t="n">
        <v>2.74</v>
      </c>
      <c r="M80" s="69" t="n">
        <v>4.9</v>
      </c>
      <c r="N80" s="69" t="n">
        <v>3.64</v>
      </c>
      <c r="O80" s="69"/>
    </row>
    <row r="81" customFormat="false" ht="21.75" hidden="false" customHeight="false" outlineLevel="0" collapsed="false">
      <c r="B81" s="22" t="n">
        <v>23</v>
      </c>
      <c r="C81" s="69" t="n">
        <v>5</v>
      </c>
      <c r="D81" s="69" t="n">
        <v>8.55</v>
      </c>
      <c r="E81" s="69" t="n">
        <v>3.96</v>
      </c>
      <c r="F81" s="69" t="n">
        <v>8.7</v>
      </c>
      <c r="G81" s="69" t="n">
        <v>36.68</v>
      </c>
      <c r="H81" s="69" t="n">
        <v>39.8</v>
      </c>
      <c r="I81" s="69" t="n">
        <v>32.12</v>
      </c>
      <c r="J81" s="69" t="n">
        <v>0.4</v>
      </c>
      <c r="K81" s="69" t="n">
        <v>4.2</v>
      </c>
      <c r="L81" s="69" t="n">
        <v>2.74</v>
      </c>
      <c r="M81" s="69" t="n">
        <v>4.6</v>
      </c>
      <c r="N81" s="69" t="n">
        <v>3.72</v>
      </c>
      <c r="O81" s="69"/>
    </row>
    <row r="82" customFormat="false" ht="21.75" hidden="false" customHeight="false" outlineLevel="0" collapsed="false">
      <c r="B82" s="22" t="n">
        <v>24</v>
      </c>
      <c r="C82" s="69" t="n">
        <v>4.9</v>
      </c>
      <c r="D82" s="69" t="n">
        <v>8.55</v>
      </c>
      <c r="E82" s="69" t="n">
        <v>3.96</v>
      </c>
      <c r="F82" s="69" t="n">
        <v>8.85</v>
      </c>
      <c r="G82" s="69" t="n">
        <v>42.56</v>
      </c>
      <c r="H82" s="69" t="n">
        <v>37.88</v>
      </c>
      <c r="I82" s="69" t="n">
        <v>30.68</v>
      </c>
      <c r="J82" s="69" t="n">
        <v>0.4</v>
      </c>
      <c r="K82" s="69" t="n">
        <v>4.4</v>
      </c>
      <c r="L82" s="69" t="n">
        <v>2.62</v>
      </c>
      <c r="M82" s="69" t="n">
        <v>4.4</v>
      </c>
      <c r="N82" s="69" t="n">
        <v>3.4</v>
      </c>
      <c r="O82" s="69"/>
    </row>
    <row r="83" customFormat="false" ht="21.75" hidden="false" customHeight="false" outlineLevel="0" collapsed="false">
      <c r="B83" s="22" t="n">
        <v>25</v>
      </c>
      <c r="C83" s="69" t="n">
        <v>4.9</v>
      </c>
      <c r="D83" s="69" t="n">
        <v>8.55</v>
      </c>
      <c r="E83" s="69" t="n">
        <v>4.7</v>
      </c>
      <c r="F83" s="69" t="n">
        <v>8.85</v>
      </c>
      <c r="G83" s="69" t="n">
        <v>42.04</v>
      </c>
      <c r="H83" s="69" t="n">
        <v>33.32</v>
      </c>
      <c r="I83" s="69" t="n">
        <v>30.44</v>
      </c>
      <c r="J83" s="69" t="n">
        <v>0.4</v>
      </c>
      <c r="K83" s="69" t="n">
        <v>4.7</v>
      </c>
      <c r="L83" s="69" t="n">
        <v>2.56</v>
      </c>
      <c r="M83" s="69" t="n">
        <v>4.3</v>
      </c>
      <c r="N83" s="69" t="n">
        <v>3.28</v>
      </c>
      <c r="O83" s="69"/>
    </row>
    <row r="84" customFormat="false" ht="21.75" hidden="false" customHeight="false" outlineLevel="0" collapsed="false">
      <c r="B84" s="22" t="n">
        <v>26</v>
      </c>
      <c r="C84" s="69" t="n">
        <v>4.9</v>
      </c>
      <c r="D84" s="69" t="n">
        <v>8.55</v>
      </c>
      <c r="E84" s="69" t="n">
        <v>6.59</v>
      </c>
      <c r="F84" s="69" t="n">
        <v>8.55</v>
      </c>
      <c r="G84" s="69" t="n">
        <v>41.78</v>
      </c>
      <c r="H84" s="69" t="n">
        <v>31.88</v>
      </c>
      <c r="I84" s="69" t="n">
        <v>29.96</v>
      </c>
      <c r="J84" s="69" t="n">
        <v>0.46</v>
      </c>
      <c r="K84" s="69" t="n">
        <v>4.7</v>
      </c>
      <c r="L84" s="69" t="n">
        <v>2.38</v>
      </c>
      <c r="M84" s="69" t="n">
        <v>4.5</v>
      </c>
      <c r="N84" s="69" t="n">
        <v>3.16</v>
      </c>
      <c r="O84" s="69"/>
    </row>
    <row r="85" customFormat="false" ht="21.75" hidden="false" customHeight="false" outlineLevel="0" collapsed="false">
      <c r="B85" s="22" t="n">
        <v>27</v>
      </c>
      <c r="C85" s="69" t="n">
        <v>4.8</v>
      </c>
      <c r="D85" s="69" t="n">
        <v>8.7</v>
      </c>
      <c r="E85" s="69" t="n">
        <v>9.4</v>
      </c>
      <c r="F85" s="69" t="n">
        <v>4.4</v>
      </c>
      <c r="G85" s="69" t="n">
        <v>41.78</v>
      </c>
      <c r="H85" s="69" t="n">
        <v>31.64</v>
      </c>
      <c r="I85" s="69" t="n">
        <v>29.24</v>
      </c>
      <c r="J85" s="69" t="n">
        <v>0.54</v>
      </c>
      <c r="K85" s="69" t="n">
        <v>4.8</v>
      </c>
      <c r="L85" s="69" t="n">
        <v>2.44</v>
      </c>
      <c r="M85" s="69" t="n">
        <v>4.7</v>
      </c>
      <c r="N85" s="69" t="n">
        <v>3.04</v>
      </c>
      <c r="O85" s="69"/>
    </row>
    <row r="86" customFormat="false" ht="21.75" hidden="false" customHeight="false" outlineLevel="0" collapsed="false">
      <c r="B86" s="22" t="n">
        <v>28</v>
      </c>
      <c r="C86" s="69" t="n">
        <v>4.7</v>
      </c>
      <c r="D86" s="69" t="n">
        <v>10</v>
      </c>
      <c r="E86" s="69" t="n">
        <v>14.5</v>
      </c>
      <c r="F86" s="69" t="n">
        <v>3.96</v>
      </c>
      <c r="G86" s="69" t="n">
        <v>45.94</v>
      </c>
      <c r="H86" s="69" t="n">
        <v>32.12</v>
      </c>
      <c r="I86" s="69" t="n">
        <v>24.6</v>
      </c>
      <c r="J86" s="69" t="n">
        <v>0.96</v>
      </c>
      <c r="K86" s="69" t="n">
        <v>5.4</v>
      </c>
      <c r="L86" s="69" t="n">
        <v>2.68</v>
      </c>
      <c r="M86" s="69" t="n">
        <v>4.7</v>
      </c>
      <c r="N86" s="69" t="n">
        <v>2.98</v>
      </c>
      <c r="O86" s="69"/>
    </row>
    <row r="87" customFormat="false" ht="21.75" hidden="false" customHeight="false" outlineLevel="0" collapsed="false">
      <c r="B87" s="22" t="n">
        <v>29</v>
      </c>
      <c r="C87" s="69" t="n">
        <v>4.7</v>
      </c>
      <c r="D87" s="69" t="n">
        <v>11.6</v>
      </c>
      <c r="E87" s="69" t="n">
        <v>14.8</v>
      </c>
      <c r="F87" s="69" t="n">
        <v>6.33</v>
      </c>
      <c r="G87" s="69" t="n">
        <v>43.34</v>
      </c>
      <c r="H87" s="69" t="n">
        <v>33.08</v>
      </c>
      <c r="I87" s="69" t="n">
        <v>21</v>
      </c>
      <c r="J87" s="69" t="n">
        <v>1.11</v>
      </c>
      <c r="K87" s="69" t="n">
        <v>5.5</v>
      </c>
      <c r="L87" s="69" t="n">
        <v>2.62</v>
      </c>
      <c r="M87" s="69" t="n">
        <v>3.95999999999982</v>
      </c>
      <c r="N87" s="69" t="n">
        <v>2.98</v>
      </c>
      <c r="O87" s="69"/>
    </row>
    <row r="88" customFormat="false" ht="21.75" hidden="false" customHeight="false" outlineLevel="0" collapsed="false">
      <c r="B88" s="22" t="n">
        <v>30</v>
      </c>
      <c r="C88" s="69" t="n">
        <v>4.6</v>
      </c>
      <c r="D88" s="69" t="n">
        <v>11.6</v>
      </c>
      <c r="E88" s="69" t="n">
        <v>14.5</v>
      </c>
      <c r="F88" s="69" t="n">
        <v>3.8</v>
      </c>
      <c r="G88" s="69" t="n">
        <v>42.56</v>
      </c>
      <c r="H88" s="69" t="n">
        <v>33.56</v>
      </c>
      <c r="I88" s="69" t="n">
        <v>22.6</v>
      </c>
      <c r="J88" s="69" t="n">
        <v>1.11</v>
      </c>
      <c r="K88" s="69" t="n">
        <v>5.5</v>
      </c>
      <c r="L88" s="69" t="n">
        <v>2.62</v>
      </c>
      <c r="M88" s="69"/>
      <c r="N88" s="69" t="n">
        <v>3.22</v>
      </c>
      <c r="O88" s="69"/>
    </row>
    <row r="89" customFormat="false" ht="21.75" hidden="false" customHeight="false" outlineLevel="0" collapsed="false">
      <c r="B89" s="22" t="n">
        <v>31</v>
      </c>
      <c r="C89" s="69"/>
      <c r="D89" s="69" t="n">
        <v>11.2</v>
      </c>
      <c r="E89" s="69"/>
      <c r="F89" s="69" t="n">
        <v>15.44</v>
      </c>
      <c r="G89" s="69" t="n">
        <v>41.52</v>
      </c>
      <c r="H89" s="69"/>
      <c r="I89" s="69" t="n">
        <v>22.8</v>
      </c>
      <c r="J89" s="69"/>
      <c r="K89" s="69" t="n">
        <v>5.5</v>
      </c>
      <c r="L89" s="69" t="n">
        <v>2.62</v>
      </c>
      <c r="M89" s="69"/>
      <c r="N89" s="69" t="n">
        <v>3.8</v>
      </c>
      <c r="O89" s="69"/>
    </row>
    <row r="90" customFormat="false" ht="4.5" hidden="false" customHeight="true" outlineLevel="0" collapsed="false"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</row>
    <row r="91" customFormat="false" ht="21.75" hidden="false" customHeight="false" outlineLevel="0" collapsed="false">
      <c r="B91" s="22" t="s">
        <v>232</v>
      </c>
      <c r="C91" s="69" t="n">
        <v>110.88</v>
      </c>
      <c r="D91" s="69" t="n">
        <v>180.81</v>
      </c>
      <c r="E91" s="69" t="n">
        <v>192.59</v>
      </c>
      <c r="F91" s="69" t="n">
        <v>198.97</v>
      </c>
      <c r="G91" s="69" t="n">
        <v>1262.88</v>
      </c>
      <c r="H91" s="69" t="n">
        <v>1100.98</v>
      </c>
      <c r="I91" s="69" t="n">
        <v>1057.14</v>
      </c>
      <c r="J91" s="69" t="n">
        <v>227.87</v>
      </c>
      <c r="K91" s="69" t="n">
        <v>65.66</v>
      </c>
      <c r="L91" s="69" t="n">
        <v>107.56</v>
      </c>
      <c r="M91" s="69" t="n">
        <v>96.0399999999998</v>
      </c>
      <c r="N91" s="69" t="n">
        <v>120.98</v>
      </c>
      <c r="O91" s="69" t="n">
        <v>4722.36</v>
      </c>
      <c r="P91" s="22" t="s">
        <v>105</v>
      </c>
    </row>
    <row r="92" customFormat="false" ht="21.75" hidden="false" customHeight="false" outlineLevel="0" collapsed="false">
      <c r="B92" s="22" t="s">
        <v>177</v>
      </c>
      <c r="C92" s="69" t="n">
        <v>3.696</v>
      </c>
      <c r="D92" s="69" t="n">
        <v>5.83258064516129</v>
      </c>
      <c r="E92" s="69" t="n">
        <v>6.41966666666667</v>
      </c>
      <c r="F92" s="69" t="n">
        <v>6.41838709677419</v>
      </c>
      <c r="G92" s="69" t="n">
        <v>40.738064516129</v>
      </c>
      <c r="H92" s="69" t="n">
        <v>36.6993333333333</v>
      </c>
      <c r="I92" s="69" t="n">
        <v>34.1012903225806</v>
      </c>
      <c r="J92" s="69" t="n">
        <v>7.59566666666667</v>
      </c>
      <c r="K92" s="69" t="n">
        <v>2.11806451612903</v>
      </c>
      <c r="L92" s="69" t="n">
        <v>3.46967741935484</v>
      </c>
      <c r="M92" s="69" t="n">
        <v>3.31172413793103</v>
      </c>
      <c r="N92" s="69" t="n">
        <v>3.90258064516129</v>
      </c>
      <c r="O92" s="69" t="n">
        <v>12.8585863304907</v>
      </c>
      <c r="P92" s="22" t="s">
        <v>273</v>
      </c>
    </row>
    <row r="93" customFormat="false" ht="21.75" hidden="false" customHeight="false" outlineLevel="0" collapsed="false">
      <c r="B93" s="22" t="s">
        <v>178</v>
      </c>
      <c r="C93" s="69" t="n">
        <v>5.1</v>
      </c>
      <c r="D93" s="69" t="n">
        <v>11.6</v>
      </c>
      <c r="E93" s="69" t="n">
        <v>14.8</v>
      </c>
      <c r="F93" s="69" t="n">
        <v>15.44</v>
      </c>
      <c r="G93" s="69" t="n">
        <v>48.8</v>
      </c>
      <c r="H93" s="69" t="n">
        <v>43.34</v>
      </c>
      <c r="I93" s="69" t="n">
        <v>43.08</v>
      </c>
      <c r="J93" s="69" t="n">
        <v>22.8</v>
      </c>
      <c r="K93" s="69" t="n">
        <v>5.5</v>
      </c>
      <c r="L93" s="69" t="n">
        <v>6.72</v>
      </c>
      <c r="M93" s="69" t="n">
        <v>4.9</v>
      </c>
      <c r="N93" s="69" t="n">
        <v>7.8</v>
      </c>
      <c r="O93" s="69" t="n">
        <v>48.8</v>
      </c>
      <c r="P93" s="22" t="s">
        <v>273</v>
      </c>
    </row>
    <row r="94" customFormat="false" ht="21.75" hidden="false" customHeight="false" outlineLevel="0" collapsed="false">
      <c r="B94" s="22" t="s">
        <v>179</v>
      </c>
      <c r="C94" s="69" t="n">
        <v>2.5</v>
      </c>
      <c r="D94" s="69" t="n">
        <v>1.36</v>
      </c>
      <c r="E94" s="69" t="n">
        <v>3.22</v>
      </c>
      <c r="F94" s="69" t="n">
        <v>2.62</v>
      </c>
      <c r="G94" s="69" t="n">
        <v>32.12</v>
      </c>
      <c r="H94" s="69" t="n">
        <v>31.64</v>
      </c>
      <c r="I94" s="69" t="n">
        <v>21</v>
      </c>
      <c r="J94" s="69" t="n">
        <v>0.4</v>
      </c>
      <c r="K94" s="69" t="n">
        <v>0.36</v>
      </c>
      <c r="L94" s="69" t="n">
        <v>2.38</v>
      </c>
      <c r="M94" s="69" t="n">
        <v>0.32</v>
      </c>
      <c r="N94" s="69" t="n">
        <v>2.98</v>
      </c>
      <c r="O94" s="69" t="n">
        <v>0.32</v>
      </c>
      <c r="P94" s="22" t="s">
        <v>273</v>
      </c>
    </row>
    <row r="95" customFormat="false" ht="21.75" hidden="false" customHeight="false" outlineLevel="0" collapsed="false">
      <c r="B95" s="22" t="s">
        <v>274</v>
      </c>
      <c r="C95" s="69" t="n">
        <v>9.580032</v>
      </c>
      <c r="D95" s="69" t="n">
        <v>15.621984</v>
      </c>
      <c r="E95" s="69" t="n">
        <v>16.639776</v>
      </c>
      <c r="F95" s="69" t="n">
        <v>17.191008</v>
      </c>
      <c r="G95" s="69" t="n">
        <v>109.112832</v>
      </c>
      <c r="H95" s="69" t="n">
        <v>95.124672</v>
      </c>
      <c r="I95" s="69" t="n">
        <v>91.336896</v>
      </c>
      <c r="J95" s="69" t="n">
        <v>19.687968</v>
      </c>
      <c r="K95" s="69" t="n">
        <v>5.673024</v>
      </c>
      <c r="L95" s="69" t="n">
        <v>9.293184</v>
      </c>
      <c r="M95" s="69" t="n">
        <v>8.29785599999999</v>
      </c>
      <c r="N95" s="69" t="n">
        <v>10.452672</v>
      </c>
      <c r="O95" s="69" t="n">
        <v>408.011904</v>
      </c>
      <c r="P95" s="22" t="s">
        <v>275</v>
      </c>
    </row>
    <row r="96" customFormat="false" ht="21.75" hidden="false" customHeight="false" outlineLevel="0" collapsed="false">
      <c r="B96" s="22" t="s">
        <v>276</v>
      </c>
      <c r="D96" s="69" t="n">
        <v>49.2320000000004</v>
      </c>
      <c r="E96" s="22" t="s">
        <v>277</v>
      </c>
      <c r="F96" s="22" t="s">
        <v>315</v>
      </c>
      <c r="G96" s="22" t="s">
        <v>279</v>
      </c>
      <c r="H96" s="22" t="s">
        <v>310</v>
      </c>
      <c r="I96" s="22" t="s">
        <v>280</v>
      </c>
      <c r="J96" s="22" t="s">
        <v>316</v>
      </c>
      <c r="K96" s="22" t="s">
        <v>282</v>
      </c>
      <c r="L96" s="22" t="s">
        <v>317</v>
      </c>
    </row>
    <row r="97" customFormat="false" ht="21.75" hidden="false" customHeight="false" outlineLevel="0" collapsed="false">
      <c r="B97" s="22" t="s">
        <v>284</v>
      </c>
      <c r="D97" s="69" t="n">
        <v>11.0865232242843</v>
      </c>
      <c r="E97" s="22" t="s">
        <v>285</v>
      </c>
      <c r="J97" s="70" t="n">
        <v>42.1868037703517</v>
      </c>
      <c r="K97" s="22" t="s">
        <v>286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C62" activeCellId="0" sqref="AC62"/>
    </sheetView>
  </sheetViews>
  <sheetFormatPr defaultColWidth="9.140625" defaultRowHeight="21.75" zeroHeight="false" outlineLevelRow="0" outlineLevelCol="0"/>
  <cols>
    <col collapsed="false" customWidth="false" hidden="false" outlineLevel="0" max="15" min="1" style="22" width="9.14"/>
    <col collapsed="false" customWidth="true" hidden="false" outlineLevel="0" max="16" min="16" style="22" width="5.7"/>
    <col collapsed="false" customWidth="false" hidden="true" outlineLevel="0" max="25" min="17" style="22" width="9.14"/>
    <col collapsed="false" customWidth="true" hidden="true" outlineLevel="0" max="26" min="26" style="22" width="8.79"/>
    <col collapsed="false" customWidth="false" hidden="false" outlineLevel="0" max="257" min="27" style="22" width="9.14"/>
  </cols>
  <sheetData>
    <row r="1" customFormat="false" ht="21.75" hidden="false" customHeight="false" outlineLevel="0" collapsed="false">
      <c r="A1" s="23" t="s">
        <v>249</v>
      </c>
      <c r="B1" s="23"/>
      <c r="C1" s="24" t="str">
        <f aca="false">'[6]c-form'!AG4</f>
        <v>Ban Ja Dee Ngam,  Muang, Phayao,I.17</v>
      </c>
      <c r="D1" s="24"/>
      <c r="E1" s="24"/>
      <c r="F1" s="24"/>
      <c r="G1" s="24"/>
      <c r="H1" s="24"/>
      <c r="I1" s="24"/>
      <c r="J1" s="24"/>
      <c r="K1" s="25"/>
      <c r="L1" s="26"/>
      <c r="M1" s="23" t="s">
        <v>251</v>
      </c>
      <c r="N1" s="23"/>
      <c r="O1" s="23"/>
      <c r="P1" s="26"/>
    </row>
    <row r="2" customFormat="false" ht="21.75" hidden="false" customHeight="false" outlineLevel="0" collapsed="false">
      <c r="A2" s="23" t="s">
        <v>252</v>
      </c>
      <c r="B2" s="23"/>
      <c r="C2" s="27" t="str">
        <f aca="false">'[6]c-form'!AG3</f>
        <v>Nam Mae Ing</v>
      </c>
      <c r="D2" s="27"/>
      <c r="E2" s="27"/>
      <c r="F2" s="27"/>
      <c r="G2" s="27"/>
      <c r="H2" s="28"/>
      <c r="I2" s="28"/>
      <c r="J2" s="28"/>
      <c r="K2" s="25"/>
      <c r="L2" s="26"/>
      <c r="M2" s="29" t="s">
        <v>254</v>
      </c>
      <c r="N2" s="30"/>
      <c r="O2" s="26"/>
      <c r="P2" s="26"/>
    </row>
    <row r="3" customFormat="false" ht="21.75" hidden="false" customHeight="false" outlineLevel="0" collapsed="false">
      <c r="A3" s="29" t="s">
        <v>255</v>
      </c>
      <c r="B3" s="29"/>
      <c r="C3" s="27" t="str">
        <f aca="false">'[6]c-form'!AH3</f>
        <v>Nam Mae Ing</v>
      </c>
      <c r="D3" s="27"/>
      <c r="E3" s="27"/>
      <c r="F3" s="27"/>
      <c r="G3" s="27"/>
      <c r="H3" s="28"/>
      <c r="I3" s="28"/>
      <c r="J3" s="28"/>
      <c r="K3" s="25"/>
      <c r="L3" s="26"/>
      <c r="M3" s="23" t="s">
        <v>256</v>
      </c>
      <c r="N3" s="23"/>
      <c r="O3" s="26"/>
      <c r="P3" s="26"/>
    </row>
    <row r="4" customFormat="false" ht="21.75" hidden="false" customHeight="false" outlineLevel="0" collapsed="false">
      <c r="A4" s="29" t="s">
        <v>257</v>
      </c>
      <c r="B4" s="31"/>
      <c r="C4" s="32" t="str">
        <f aca="false">'[6]c-form'!AI3</f>
        <v>Nam Mae Ing</v>
      </c>
      <c r="D4" s="32"/>
      <c r="E4" s="32"/>
      <c r="F4" s="32"/>
      <c r="G4" s="32"/>
      <c r="H4" s="23" t="str">
        <f aca="false">IF(TRIM('[6]c-form'!AJ3)&lt;&gt;"","Water  Year   "&amp;'[6]c-form'!AJ3,"Water  Year   ")</f>
        <v>Water  Year   2012</v>
      </c>
      <c r="I4" s="23"/>
      <c r="J4" s="33"/>
      <c r="K4" s="25"/>
      <c r="L4" s="26"/>
      <c r="M4" s="34" t="str">
        <f aca="false">"Rating  Curve"&amp;"  "&amp;R5</f>
        <v>Rating  Curve  HC.1/2394</v>
      </c>
      <c r="N4" s="34"/>
      <c r="O4" s="34"/>
      <c r="P4" s="34"/>
      <c r="R4" s="22" t="str">
        <f aca="false">IF(TRIM('[6]c-form'!E15)="","",'[6]c-form'!E15)</f>
        <v>M.S.L</v>
      </c>
      <c r="S4" s="22" t="n">
        <f aca="false">IF(TRIM('[6]c-form'!U15)="","",'[6]c-form'!U15)</f>
        <v>388.93</v>
      </c>
      <c r="T4" s="22" t="str">
        <f aca="false">IF(TRIM('[6]c-form'!W15)="","","0"&amp;'[6]c-form'!W15&amp;":00")</f>
        <v>06:00</v>
      </c>
      <c r="U4" s="22" t="str">
        <f aca="false">IF(TRIM('[6]c-form'!Z15)="","",'[6]c-form'!Z15)</f>
        <v>SEP</v>
      </c>
      <c r="V4" s="22" t="n">
        <f aca="false">IF(TRIM('[6]c-form'!AA15)="","",'[6]c-form'!AA15)</f>
        <v>8</v>
      </c>
      <c r="W4" s="22" t="n">
        <f aca="false">IF(TRIM('[6]c-form'!C7)="","",'[6]c-form'!C7)</f>
        <v>2012</v>
      </c>
    </row>
    <row r="5" customFormat="false" ht="21.75" hidden="false" customHeight="false" outlineLevel="0" collapsed="false">
      <c r="A5" s="26"/>
      <c r="B5" s="71" t="str">
        <f aca="false">IF(TRIM('[6]c-form'!AJ3)&lt;&gt;"","GAGE HEIGHT IN METER ("&amp;R4&amp;"), Water Year April 1, "&amp;'[6]c-form'!AJ3&amp;" to March 31,  "&amp;'[6]c-form'!AJ3+1,"GAGE HEIGHT IN METER ("&amp;R4&amp;"), Water Year April 1,         to March 31,  ")</f>
        <v>GAGE HEIGHT IN METER (M.S.L), Water Year April 1, 2012 to March 31,  2013</v>
      </c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26"/>
      <c r="R5" s="22" t="str">
        <f aca="false">IF(TRIM('[6]c-form'!C18)="","",'[6]c-form'!C18)</f>
        <v>HC.1/2394</v>
      </c>
      <c r="T5" s="22" t="n">
        <f aca="false">IF(TRIM('[6]c-form'!C15)="","",'[6]c-form'!C15)</f>
        <v>386.266</v>
      </c>
      <c r="U5" s="22" t="n">
        <f aca="false">IF(TRIM('[6]c-form'!O15)="","",'[6]c-form'!O15)</f>
        <v>384.6</v>
      </c>
      <c r="V5" s="22" t="n">
        <f aca="false">IF(TRIM('[6]c-form'!J15)="","",'[6]c-form'!J15)</f>
        <v>390.57</v>
      </c>
      <c r="W5" s="22" t="n">
        <f aca="false">IF(TRIM('[6]c-form'!M15)="","",'[6]c-form'!M15)</f>
        <v>390.58</v>
      </c>
    </row>
    <row r="6" customFormat="false" ht="21.75" hidden="false" customHeight="false" outlineLevel="0" collapsed="false">
      <c r="A6" s="26"/>
      <c r="B6" s="72"/>
      <c r="C6" s="25"/>
      <c r="D6" s="25"/>
      <c r="E6" s="25"/>
      <c r="F6" s="25"/>
      <c r="G6" s="25"/>
      <c r="H6" s="25"/>
      <c r="I6" s="25"/>
      <c r="J6" s="25"/>
      <c r="K6" s="25"/>
      <c r="L6" s="26"/>
      <c r="M6" s="26"/>
      <c r="N6" s="26"/>
      <c r="O6" s="26"/>
      <c r="P6" s="26"/>
      <c r="R6" s="22" t="n">
        <f aca="false">IF(TRIM('[6]c-form'!G15)="","",'[6]c-form'!G15)</f>
        <v>1167</v>
      </c>
    </row>
    <row r="7" customFormat="false" ht="23.25" hidden="false" customHeight="false" outlineLevel="0" collapsed="false">
      <c r="A7" s="73"/>
      <c r="B7" s="38" t="s">
        <v>162</v>
      </c>
      <c r="C7" s="39" t="s">
        <v>163</v>
      </c>
      <c r="D7" s="39" t="s">
        <v>164</v>
      </c>
      <c r="E7" s="39" t="s">
        <v>165</v>
      </c>
      <c r="F7" s="39" t="s">
        <v>166</v>
      </c>
      <c r="G7" s="39" t="s">
        <v>167</v>
      </c>
      <c r="H7" s="39" t="s">
        <v>168</v>
      </c>
      <c r="I7" s="39" t="s">
        <v>169</v>
      </c>
      <c r="J7" s="39" t="s">
        <v>170</v>
      </c>
      <c r="K7" s="39" t="s">
        <v>171</v>
      </c>
      <c r="L7" s="39" t="s">
        <v>172</v>
      </c>
      <c r="M7" s="39" t="s">
        <v>173</v>
      </c>
      <c r="N7" s="39" t="s">
        <v>174</v>
      </c>
      <c r="O7" s="39" t="s">
        <v>175</v>
      </c>
      <c r="P7" s="73"/>
    </row>
    <row r="8" customFormat="false" ht="5.25" hidden="false" customHeight="true" outlineLevel="0" collapsed="false">
      <c r="A8" s="26"/>
      <c r="B8" s="72"/>
      <c r="C8" s="25"/>
      <c r="D8" s="25"/>
      <c r="E8" s="25"/>
      <c r="F8" s="25"/>
      <c r="G8" s="25"/>
      <c r="H8" s="25"/>
      <c r="I8" s="25"/>
      <c r="J8" s="25"/>
      <c r="K8" s="25"/>
      <c r="L8" s="26"/>
      <c r="M8" s="26"/>
      <c r="N8" s="26"/>
      <c r="O8" s="26"/>
      <c r="P8" s="26"/>
    </row>
    <row r="9" customFormat="false" ht="21.75" hidden="false" customHeight="false" outlineLevel="0" collapsed="false">
      <c r="A9" s="26"/>
      <c r="B9" s="74" t="n">
        <v>1</v>
      </c>
      <c r="C9" s="41" t="n">
        <f aca="false">IF(COUNT('[6]HourGH-APR'!AB11)=0,"",ROUND('[6]HourGH-APR'!AB11,2))</f>
        <v>387.27</v>
      </c>
      <c r="D9" s="41" t="n">
        <f aca="false">IF(COUNT('[6]HourGH-MAY'!AB11)=0,"",ROUND('[6]HourGH-MAY'!AB11,2))</f>
        <v>387.07</v>
      </c>
      <c r="E9" s="41" t="n">
        <f aca="false">IF(COUNT('[6]HourGH-JUN'!AB11)=0,"",ROUND('[6]HourGH-JUN'!AB11,2))</f>
        <v>387.55</v>
      </c>
      <c r="F9" s="41" t="n">
        <f aca="false">IF(COUNT('[6]HourGH-JUL'!AB11)=0,"",ROUND('[6]HourGH-JUL'!AB11,2))</f>
        <v>387.65</v>
      </c>
      <c r="G9" s="41" t="n">
        <f aca="false">IF(COUNT('[6]HourGH-AUG'!AB11)=0,"",ROUND('[6]HourGH-AUG'!AB11,2))</f>
        <v>387.41</v>
      </c>
      <c r="H9" s="41" t="n">
        <f aca="false">IF(COUNT('[6]HourGH-SEP'!AB11)=0,"",ROUND('[6]HourGH-SEP'!AB11,2))</f>
        <v>388.07</v>
      </c>
      <c r="I9" s="41" t="n">
        <f aca="false">IF(COUNT('[6]HourGH-OCT'!AB11)=0,"",ROUND('[6]HourGH-OCT'!AB11,2))</f>
        <v>388.17</v>
      </c>
      <c r="J9" s="41" t="n">
        <f aca="false">IF(COUNT('[6]HourGH-NOV'!AB11)=0,"",ROUND('[6]HourGH-NOV'!AB11,2))</f>
        <v>387.07</v>
      </c>
      <c r="K9" s="41" t="n">
        <f aca="false">IF(COUNT('[6]HourGH-DEC'!AB11)=0,"",ROUND('[6]HourGH-DEC'!AB11,2))</f>
        <v>386.71</v>
      </c>
      <c r="L9" s="41" t="n">
        <f aca="false">IF(COUNT('[6]HourGH-JAN'!AB11)=0,"",ROUND('[6]HourGH-JAN'!AB11,2))</f>
        <v>386.23</v>
      </c>
      <c r="M9" s="41" t="n">
        <f aca="false">IF(COUNT('[6]HourGH-FEB'!AB11)=0,"",ROUND('[6]HourGH-FEB'!AB11,2))</f>
        <v>387.24</v>
      </c>
      <c r="N9" s="41" t="n">
        <f aca="false">IF(COUNT('[6]HourGH-MAR'!AB11)=0,"",ROUND('[6]HourGH-MAR'!AB11,2))</f>
        <v>387.28</v>
      </c>
      <c r="O9" s="41"/>
      <c r="P9" s="26"/>
    </row>
    <row r="10" customFormat="false" ht="21.75" hidden="false" customHeight="false" outlineLevel="0" collapsed="false">
      <c r="A10" s="26"/>
      <c r="B10" s="74" t="n">
        <v>2</v>
      </c>
      <c r="C10" s="41" t="n">
        <f aca="false">IF(COUNT('[6]HourGH-APR'!AB12)=0,"",ROUND('[6]HourGH-APR'!AB12,2))</f>
        <v>387.26</v>
      </c>
      <c r="D10" s="41" t="n">
        <f aca="false">IF(COUNT('[6]HourGH-MAY'!AB12)=0,"",ROUND('[6]HourGH-MAY'!AB12,2))</f>
        <v>387.05</v>
      </c>
      <c r="E10" s="41" t="n">
        <f aca="false">IF(COUNT('[6]HourGH-JUN'!AB12)=0,"",ROUND('[6]HourGH-JUN'!AB12,2))</f>
        <v>387.57</v>
      </c>
      <c r="F10" s="41" t="n">
        <f aca="false">IF(COUNT('[6]HourGH-JUL'!AB12)=0,"",ROUND('[6]HourGH-JUL'!AB12,2))</f>
        <v>387.6</v>
      </c>
      <c r="G10" s="41" t="n">
        <f aca="false">IF(COUNT('[6]HourGH-AUG'!AB12)=0,"",ROUND('[6]HourGH-AUG'!AB12,2))</f>
        <v>387.27</v>
      </c>
      <c r="H10" s="41" t="n">
        <f aca="false">IF(COUNT('[6]HourGH-SEP'!AB12)=0,"",ROUND('[6]HourGH-SEP'!AB12,2))</f>
        <v>388.27</v>
      </c>
      <c r="I10" s="41" t="n">
        <f aca="false">IF(COUNT('[6]HourGH-OCT'!AB12)=0,"",ROUND('[6]HourGH-OCT'!AB12,2))</f>
        <v>388.33</v>
      </c>
      <c r="J10" s="41" t="n">
        <f aca="false">IF(COUNT('[6]HourGH-NOV'!AB12)=0,"",ROUND('[6]HourGH-NOV'!AB12,2))</f>
        <v>387.07</v>
      </c>
      <c r="K10" s="41" t="n">
        <f aca="false">IF(COUNT('[6]HourGH-DEC'!AB12)=0,"",ROUND('[6]HourGH-DEC'!AB12,2))</f>
        <v>386.67</v>
      </c>
      <c r="L10" s="41" t="n">
        <f aca="false">IF(COUNT('[6]HourGH-JAN'!AB12)=0,"",ROUND('[6]HourGH-JAN'!AB12,2))</f>
        <v>386.36</v>
      </c>
      <c r="M10" s="41" t="n">
        <f aca="false">IF(COUNT('[6]HourGH-FEB'!AB12)=0,"",ROUND('[6]HourGH-FEB'!AB12,2))</f>
        <v>387.2</v>
      </c>
      <c r="N10" s="41" t="n">
        <f aca="false">IF(COUNT('[6]HourGH-MAR'!AB12)=0,"",ROUND('[6]HourGH-MAR'!AB12,2))</f>
        <v>387.4</v>
      </c>
      <c r="O10" s="41"/>
      <c r="P10" s="26"/>
    </row>
    <row r="11" customFormat="false" ht="21.75" hidden="false" customHeight="false" outlineLevel="0" collapsed="false">
      <c r="A11" s="26"/>
      <c r="B11" s="74" t="n">
        <v>3</v>
      </c>
      <c r="C11" s="41" t="n">
        <f aca="false">IF(COUNT('[6]HourGH-APR'!AB13)=0,"",ROUND('[6]HourGH-APR'!AB13,2))</f>
        <v>387.25</v>
      </c>
      <c r="D11" s="41" t="n">
        <f aca="false">IF(COUNT('[6]HourGH-MAY'!AB13)=0,"",ROUND('[6]HourGH-MAY'!AB13,2))</f>
        <v>387.05</v>
      </c>
      <c r="E11" s="41" t="n">
        <f aca="false">IF(COUNT('[6]HourGH-JUN'!AB13)=0,"",ROUND('[6]HourGH-JUN'!AB13,2))</f>
        <v>387.61</v>
      </c>
      <c r="F11" s="41" t="n">
        <f aca="false">IF(COUNT('[6]HourGH-JUL'!AB13)=0,"",ROUND('[6]HourGH-JUL'!AB13,2))</f>
        <v>387.52</v>
      </c>
      <c r="G11" s="41" t="n">
        <f aca="false">IF(COUNT('[6]HourGH-AUG'!AB13)=0,"",ROUND('[6]HourGH-AUG'!AB13,2))</f>
        <v>387.25</v>
      </c>
      <c r="H11" s="41" t="n">
        <f aca="false">IF(COUNT('[6]HourGH-SEP'!AB13)=0,"",ROUND('[6]HourGH-SEP'!AB13,2))</f>
        <v>388.28</v>
      </c>
      <c r="I11" s="41" t="n">
        <f aca="false">IF(COUNT('[6]HourGH-OCT'!AB13)=0,"",ROUND('[6]HourGH-OCT'!AB13,2))</f>
        <v>388.47</v>
      </c>
      <c r="J11" s="41" t="n">
        <f aca="false">IF(COUNT('[6]HourGH-NOV'!AB13)=0,"",ROUND('[6]HourGH-NOV'!AB13,2))</f>
        <v>387.07</v>
      </c>
      <c r="K11" s="41" t="n">
        <f aca="false">IF(COUNT('[6]HourGH-DEC'!AB13)=0,"",ROUND('[6]HourGH-DEC'!AB13,2))</f>
        <v>386.66</v>
      </c>
      <c r="L11" s="41" t="n">
        <f aca="false">IF(COUNT('[6]HourGH-JAN'!AB13)=0,"",ROUND('[6]HourGH-JAN'!AB13,2))</f>
        <v>386.59</v>
      </c>
      <c r="M11" s="41" t="n">
        <f aca="false">IF(COUNT('[6]HourGH-FEB'!AB13)=0,"",ROUND('[6]HourGH-FEB'!AB13,2))</f>
        <v>387.15</v>
      </c>
      <c r="N11" s="41" t="n">
        <f aca="false">IF(COUNT('[6]HourGH-MAR'!AB13)=0,"",ROUND('[6]HourGH-MAR'!AB13,2))</f>
        <v>387.5</v>
      </c>
      <c r="O11" s="41"/>
      <c r="P11" s="26"/>
    </row>
    <row r="12" customFormat="false" ht="21.75" hidden="false" customHeight="false" outlineLevel="0" collapsed="false">
      <c r="A12" s="26"/>
      <c r="B12" s="74" t="n">
        <v>4</v>
      </c>
      <c r="C12" s="41" t="n">
        <f aca="false">IF(COUNT('[6]HourGH-APR'!AB14)=0,"",ROUND('[6]HourGH-APR'!AB14,2))</f>
        <v>387.25</v>
      </c>
      <c r="D12" s="41" t="n">
        <f aca="false">IF(COUNT('[6]HourGH-MAY'!AB14)=0,"",ROUND('[6]HourGH-MAY'!AB14,2))</f>
        <v>387.05</v>
      </c>
      <c r="E12" s="41" t="n">
        <f aca="false">IF(COUNT('[6]HourGH-JUN'!AB14)=0,"",ROUND('[6]HourGH-JUN'!AB14,2))</f>
        <v>387.6</v>
      </c>
      <c r="F12" s="41" t="n">
        <f aca="false">IF(COUNT('[6]HourGH-JUL'!AB14)=0,"",ROUND('[6]HourGH-JUL'!AB14,2))</f>
        <v>387.42</v>
      </c>
      <c r="G12" s="41" t="n">
        <f aca="false">IF(COUNT('[6]HourGH-AUG'!AB14)=0,"",ROUND('[6]HourGH-AUG'!AB14,2))</f>
        <v>387.25</v>
      </c>
      <c r="H12" s="41" t="n">
        <f aca="false">IF(COUNT('[6]HourGH-SEP'!AB14)=0,"",ROUND('[6]HourGH-SEP'!AB14,2))</f>
        <v>388.37</v>
      </c>
      <c r="I12" s="41" t="n">
        <f aca="false">IF(COUNT('[6]HourGH-OCT'!AB14)=0,"",ROUND('[6]HourGH-OCT'!AB14,2))</f>
        <v>388.54</v>
      </c>
      <c r="J12" s="41" t="n">
        <f aca="false">IF(COUNT('[6]HourGH-NOV'!AB14)=0,"",ROUND('[6]HourGH-NOV'!AB14,2))</f>
        <v>387.21</v>
      </c>
      <c r="K12" s="41" t="n">
        <f aca="false">IF(COUNT('[6]HourGH-DEC'!AB14)=0,"",ROUND('[6]HourGH-DEC'!AB14,2))</f>
        <v>386.72</v>
      </c>
      <c r="L12" s="41" t="n">
        <f aca="false">IF(COUNT('[6]HourGH-JAN'!AB14)=0,"",ROUND('[6]HourGH-JAN'!AB14,2))</f>
        <v>386.85</v>
      </c>
      <c r="M12" s="41" t="n">
        <f aca="false">IF(COUNT('[6]HourGH-FEB'!AB14)=0,"",ROUND('[6]HourGH-FEB'!AB14,2))</f>
        <v>387.1</v>
      </c>
      <c r="N12" s="41" t="n">
        <f aca="false">IF(COUNT('[6]HourGH-MAR'!AB14)=0,"",ROUND('[6]HourGH-MAR'!AB14,2))</f>
        <v>387.6</v>
      </c>
      <c r="O12" s="41"/>
      <c r="P12" s="26"/>
    </row>
    <row r="13" customFormat="false" ht="21.75" hidden="false" customHeight="false" outlineLevel="0" collapsed="false">
      <c r="A13" s="26"/>
      <c r="B13" s="74" t="n">
        <v>5</v>
      </c>
      <c r="C13" s="41" t="n">
        <f aca="false">IF(COUNT('[6]HourGH-APR'!AB15)=0,"",ROUND('[6]HourGH-APR'!AB15,2))</f>
        <v>387.24</v>
      </c>
      <c r="D13" s="41" t="n">
        <f aca="false">IF(COUNT('[6]HourGH-MAY'!AB15)=0,"",ROUND('[6]HourGH-MAY'!AB15,2))</f>
        <v>387.09</v>
      </c>
      <c r="E13" s="41" t="n">
        <f aca="false">IF(COUNT('[6]HourGH-JUN'!AB15)=0,"",ROUND('[6]HourGH-JUN'!AB15,2))</f>
        <v>387.52</v>
      </c>
      <c r="F13" s="41" t="n">
        <f aca="false">IF(COUNT('[6]HourGH-JUL'!AB15)=0,"",ROUND('[6]HourGH-JUL'!AB15,2))</f>
        <v>387.37</v>
      </c>
      <c r="G13" s="41" t="n">
        <f aca="false">IF(COUNT('[6]HourGH-AUG'!AB15)=0,"",ROUND('[6]HourGH-AUG'!AB15,2))</f>
        <v>387.25</v>
      </c>
      <c r="H13" s="41" t="n">
        <f aca="false">IF(COUNT('[6]HourGH-SEP'!AB15)=0,"",ROUND('[6]HourGH-SEP'!AB15,2))</f>
        <v>388.72</v>
      </c>
      <c r="I13" s="41" t="n">
        <f aca="false">IF(COUNT('[6]HourGH-OCT'!AB15)=0,"",ROUND('[6]HourGH-OCT'!AB15,2))</f>
        <v>388.6</v>
      </c>
      <c r="J13" s="41" t="n">
        <f aca="false">IF(COUNT('[6]HourGH-NOV'!AB15)=0,"",ROUND('[6]HourGH-NOV'!AB15,2))</f>
        <v>387.72</v>
      </c>
      <c r="K13" s="41" t="n">
        <f aca="false">IF(COUNT('[6]HourGH-DEC'!AB15)=0,"",ROUND('[6]HourGH-DEC'!AB15,2))</f>
        <v>386.84</v>
      </c>
      <c r="L13" s="41" t="n">
        <f aca="false">IF(COUNT('[6]HourGH-JAN'!AB15)=0,"",ROUND('[6]HourGH-JAN'!AB15,2))</f>
        <v>387.13</v>
      </c>
      <c r="M13" s="41" t="n">
        <f aca="false">IF(COUNT('[6]HourGH-FEB'!AB15)=0,"",ROUND('[6]HourGH-FEB'!AB15,2))</f>
        <v>387.07</v>
      </c>
      <c r="N13" s="41" t="n">
        <f aca="false">IF(COUNT('[6]HourGH-MAR'!AB15)=0,"",ROUND('[6]HourGH-MAR'!AB15,2))</f>
        <v>387.57</v>
      </c>
      <c r="O13" s="41"/>
      <c r="P13" s="26"/>
    </row>
    <row r="14" customFormat="false" ht="21.75" hidden="false" customHeight="false" outlineLevel="0" collapsed="false">
      <c r="A14" s="26"/>
      <c r="B14" s="74" t="n">
        <v>6</v>
      </c>
      <c r="C14" s="41" t="n">
        <f aca="false">IF(COUNT('[6]HourGH-APR'!AB16)=0,"",ROUND('[6]HourGH-APR'!AB16,2))</f>
        <v>387.23</v>
      </c>
      <c r="D14" s="41" t="n">
        <f aca="false">IF(COUNT('[6]HourGH-MAY'!AB16)=0,"",ROUND('[6]HourGH-MAY'!AB16,2))</f>
        <v>387.1</v>
      </c>
      <c r="E14" s="41" t="n">
        <f aca="false">IF(COUNT('[6]HourGH-JUN'!AB16)=0,"",ROUND('[6]HourGH-JUN'!AB16,2))</f>
        <v>387.33</v>
      </c>
      <c r="F14" s="41" t="n">
        <f aca="false">IF(COUNT('[6]HourGH-JUL'!AB16)=0,"",ROUND('[6]HourGH-JUL'!AB16,2))</f>
        <v>387.55</v>
      </c>
      <c r="G14" s="41" t="n">
        <f aca="false">IF(COUNT('[6]HourGH-AUG'!AB16)=0,"",ROUND('[6]HourGH-AUG'!AB16,2))</f>
        <v>387.25</v>
      </c>
      <c r="H14" s="41" t="n">
        <f aca="false">IF(COUNT('[6]HourGH-SEP'!AB16)=0,"",ROUND('[6]HourGH-SEP'!AB16,2))</f>
        <v>388.87</v>
      </c>
      <c r="I14" s="41" t="n">
        <f aca="false">IF(COUNT('[6]HourGH-OCT'!AB16)=0,"",ROUND('[6]HourGH-OCT'!AB16,2))</f>
        <v>388.38</v>
      </c>
      <c r="J14" s="41" t="n">
        <f aca="false">IF(COUNT('[6]HourGH-NOV'!AB16)=0,"",ROUND('[6]HourGH-NOV'!AB16,2))</f>
        <v>387.82</v>
      </c>
      <c r="K14" s="41" t="n">
        <f aca="false">IF(COUNT('[6]HourGH-DEC'!AB16)=0,"",ROUND('[6]HourGH-DEC'!AB16,2))</f>
        <v>387.01</v>
      </c>
      <c r="L14" s="41" t="n">
        <f aca="false">IF(COUNT('[6]HourGH-JAN'!AB16)=0,"",ROUND('[6]HourGH-JAN'!AB16,2))</f>
        <v>387.27</v>
      </c>
      <c r="M14" s="41" t="n">
        <f aca="false">IF(COUNT('[6]HourGH-FEB'!AB16)=0,"",ROUND('[6]HourGH-FEB'!AB16,2))</f>
        <v>387.02</v>
      </c>
      <c r="N14" s="41" t="n">
        <f aca="false">IF(COUNT('[6]HourGH-MAR'!AB16)=0,"",ROUND('[6]HourGH-MAR'!AB16,2))</f>
        <v>387.64</v>
      </c>
      <c r="O14" s="41"/>
      <c r="P14" s="26"/>
    </row>
    <row r="15" customFormat="false" ht="21.75" hidden="false" customHeight="false" outlineLevel="0" collapsed="false">
      <c r="A15" s="26"/>
      <c r="B15" s="74" t="n">
        <v>7</v>
      </c>
      <c r="C15" s="41" t="n">
        <f aca="false">IF(COUNT('[6]HourGH-APR'!AB17)=0,"",ROUND('[6]HourGH-APR'!AB17,2))</f>
        <v>387.15</v>
      </c>
      <c r="D15" s="41" t="n">
        <f aca="false">IF(COUNT('[6]HourGH-MAY'!AB17)=0,"",ROUND('[6]HourGH-MAY'!AB17,2))</f>
        <v>387.14</v>
      </c>
      <c r="E15" s="41" t="n">
        <f aca="false">IF(COUNT('[6]HourGH-JUN'!AB17)=0,"",ROUND('[6]HourGH-JUN'!AB17,2))</f>
        <v>387.32</v>
      </c>
      <c r="F15" s="41" t="n">
        <f aca="false">IF(COUNT('[6]HourGH-JUL'!AB17)=0,"",ROUND('[6]HourGH-JUL'!AB17,2))</f>
        <v>387.63</v>
      </c>
      <c r="G15" s="41" t="n">
        <f aca="false">IF(COUNT('[6]HourGH-AUG'!AB17)=0,"",ROUND('[6]HourGH-AUG'!AB17,2))</f>
        <v>387.27</v>
      </c>
      <c r="H15" s="41" t="n">
        <f aca="false">IF(COUNT('[6]HourGH-SEP'!AB17)=0,"",ROUND('[6]HourGH-SEP'!AB17,2))</f>
        <v>388.9</v>
      </c>
      <c r="I15" s="41" t="n">
        <f aca="false">IF(COUNT('[6]HourGH-OCT'!AB17)=0,"",ROUND('[6]HourGH-OCT'!AB17,2))</f>
        <v>388.24</v>
      </c>
      <c r="J15" s="41" t="n">
        <f aca="false">IF(COUNT('[6]HourGH-NOV'!AB17)=0,"",ROUND('[6]HourGH-NOV'!AB17,2))</f>
        <v>387.63</v>
      </c>
      <c r="K15" s="41" t="n">
        <f aca="false">IF(COUNT('[6]HourGH-DEC'!AB17)=0,"",ROUND('[6]HourGH-DEC'!AB17,2))</f>
        <v>387.24</v>
      </c>
      <c r="L15" s="41" t="n">
        <f aca="false">IF(COUNT('[6]HourGH-JAN'!AB17)=0,"",ROUND('[6]HourGH-JAN'!AB17,2))</f>
        <v>387.47</v>
      </c>
      <c r="M15" s="41" t="n">
        <f aca="false">IF(COUNT('[6]HourGH-FEB'!AB17)=0,"",ROUND('[6]HourGH-FEB'!AB17,2))</f>
        <v>386.91</v>
      </c>
      <c r="N15" s="41" t="n">
        <f aca="false">IF(COUNT('[6]HourGH-MAR'!AB17)=0,"",ROUND('[6]HourGH-MAR'!AB17,2))</f>
        <v>387.62</v>
      </c>
      <c r="O15" s="41"/>
      <c r="P15" s="26"/>
    </row>
    <row r="16" customFormat="false" ht="21.75" hidden="false" customHeight="false" outlineLevel="0" collapsed="false">
      <c r="A16" s="26"/>
      <c r="B16" s="74" t="n">
        <v>8</v>
      </c>
      <c r="C16" s="41" t="n">
        <f aca="false">IF(COUNT('[6]HourGH-APR'!AB18)=0,"",ROUND('[6]HourGH-APR'!AB18,2))</f>
        <v>387.01</v>
      </c>
      <c r="D16" s="41" t="n">
        <f aca="false">IF(COUNT('[6]HourGH-MAY'!AB18)=0,"",ROUND('[6]HourGH-MAY'!AB18,2))</f>
        <v>387.17</v>
      </c>
      <c r="E16" s="41" t="n">
        <f aca="false">IF(COUNT('[6]HourGH-JUN'!AB18)=0,"",ROUND('[6]HourGH-JUN'!AB18,2))</f>
        <v>387.33</v>
      </c>
      <c r="F16" s="41" t="n">
        <f aca="false">IF(COUNT('[6]HourGH-JUL'!AB18)=0,"",ROUND('[6]HourGH-JUL'!AB18,2))</f>
        <v>387.56</v>
      </c>
      <c r="G16" s="41" t="n">
        <f aca="false">IF(COUNT('[6]HourGH-AUG'!AB18)=0,"",ROUND('[6]HourGH-AUG'!AB18,2))</f>
        <v>387.27</v>
      </c>
      <c r="H16" s="41" t="n">
        <f aca="false">IF(COUNT('[6]HourGH-SEP'!AB18)=0,"",ROUND('[6]HourGH-SEP'!AB18,2))</f>
        <v>388.92</v>
      </c>
      <c r="I16" s="41" t="n">
        <f aca="false">IF(COUNT('[6]HourGH-OCT'!AB18)=0,"",ROUND('[6]HourGH-OCT'!AB18,2))</f>
        <v>388.16</v>
      </c>
      <c r="J16" s="41" t="n">
        <f aca="false">IF(COUNT('[6]HourGH-NOV'!AB18)=0,"",ROUND('[6]HourGH-NOV'!AB18,2))</f>
        <v>387.52</v>
      </c>
      <c r="K16" s="41" t="n">
        <f aca="false">IF(COUNT('[6]HourGH-DEC'!AB18)=0,"",ROUND('[6]HourGH-DEC'!AB18,2))</f>
        <v>387.36</v>
      </c>
      <c r="L16" s="41" t="n">
        <f aca="false">IF(COUNT('[6]HourGH-JAN'!AB18)=0,"",ROUND('[6]HourGH-JAN'!AB18,2))</f>
        <v>387.79</v>
      </c>
      <c r="M16" s="41" t="n">
        <f aca="false">IF(COUNT('[6]HourGH-FEB'!AB18)=0,"",ROUND('[6]HourGH-FEB'!AB18,2))</f>
        <v>386.84</v>
      </c>
      <c r="N16" s="41" t="n">
        <f aca="false">IF(COUNT('[6]HourGH-MAR'!AB18)=0,"",ROUND('[6]HourGH-MAR'!AB18,2))</f>
        <v>387.53</v>
      </c>
      <c r="O16" s="41"/>
      <c r="P16" s="26"/>
    </row>
    <row r="17" customFormat="false" ht="21.75" hidden="false" customHeight="false" outlineLevel="0" collapsed="false">
      <c r="A17" s="26"/>
      <c r="B17" s="74" t="n">
        <v>9</v>
      </c>
      <c r="C17" s="41" t="n">
        <f aca="false">IF(COUNT('[6]HourGH-APR'!AB19)=0,"",ROUND('[6]HourGH-APR'!AB19,2))</f>
        <v>387.01</v>
      </c>
      <c r="D17" s="41" t="n">
        <f aca="false">IF(COUNT('[6]HourGH-MAY'!AB19)=0,"",ROUND('[6]HourGH-MAY'!AB19,2))</f>
        <v>387.17</v>
      </c>
      <c r="E17" s="41" t="n">
        <f aca="false">IF(COUNT('[6]HourGH-JUN'!AB19)=0,"",ROUND('[6]HourGH-JUN'!AB19,2))</f>
        <v>387.33</v>
      </c>
      <c r="F17" s="41" t="n">
        <f aca="false">IF(COUNT('[6]HourGH-JUL'!AB19)=0,"",ROUND('[6]HourGH-JUL'!AB19,2))</f>
        <v>387.16</v>
      </c>
      <c r="G17" s="41" t="n">
        <f aca="false">IF(COUNT('[6]HourGH-AUG'!AB19)=0,"",ROUND('[6]HourGH-AUG'!AB19,2))</f>
        <v>387.27</v>
      </c>
      <c r="H17" s="41" t="n">
        <f aca="false">IF(COUNT('[6]HourGH-SEP'!AB19)=0,"",ROUND('[6]HourGH-SEP'!AB19,2))</f>
        <v>388.85</v>
      </c>
      <c r="I17" s="41" t="n">
        <f aca="false">IF(COUNT('[6]HourGH-OCT'!AB19)=0,"",ROUND('[6]HourGH-OCT'!AB19,2))</f>
        <v>388.08</v>
      </c>
      <c r="J17" s="41" t="n">
        <f aca="false">IF(COUNT('[6]HourGH-NOV'!AB19)=0,"",ROUND('[6]HourGH-NOV'!AB19,2))</f>
        <v>387.5</v>
      </c>
      <c r="K17" s="41" t="n">
        <f aca="false">IF(COUNT('[6]HourGH-DEC'!AB19)=0,"",ROUND('[6]HourGH-DEC'!AB19,2))</f>
        <v>387.4</v>
      </c>
      <c r="L17" s="41" t="n">
        <f aca="false">IF(COUNT('[6]HourGH-JAN'!AB19)=0,"",ROUND('[6]HourGH-JAN'!AB19,2))</f>
        <v>387.62</v>
      </c>
      <c r="M17" s="41" t="n">
        <f aca="false">IF(COUNT('[6]HourGH-FEB'!AB19)=0,"",ROUND('[6]HourGH-FEB'!AB19,2))</f>
        <v>386.77</v>
      </c>
      <c r="N17" s="41" t="n">
        <f aca="false">IF(COUNT('[6]HourGH-MAR'!AB19)=0,"",ROUND('[6]HourGH-MAR'!AB19,2))</f>
        <v>387.42</v>
      </c>
      <c r="O17" s="41"/>
      <c r="P17" s="26"/>
    </row>
    <row r="18" customFormat="false" ht="21.75" hidden="false" customHeight="false" outlineLevel="0" collapsed="false">
      <c r="A18" s="26"/>
      <c r="B18" s="74" t="n">
        <v>10</v>
      </c>
      <c r="C18" s="41" t="n">
        <f aca="false">IF(COUNT('[6]HourGH-APR'!AB20)=0,"",ROUND('[6]HourGH-APR'!AB20,2))</f>
        <v>387.01</v>
      </c>
      <c r="D18" s="41" t="n">
        <f aca="false">IF(COUNT('[6]HourGH-MAY'!AB20)=0,"",ROUND('[6]HourGH-MAY'!AB20,2))</f>
        <v>387.19</v>
      </c>
      <c r="E18" s="41" t="n">
        <f aca="false">IF(COUNT('[6]HourGH-JUN'!AB20)=0,"",ROUND('[6]HourGH-JUN'!AB20,2))</f>
        <v>387.32</v>
      </c>
      <c r="F18" s="41" t="n">
        <f aca="false">IF(COUNT('[6]HourGH-JUL'!AB20)=0,"",ROUND('[6]HourGH-JUL'!AB20,2))</f>
        <v>387.13</v>
      </c>
      <c r="G18" s="41" t="n">
        <f aca="false">IF(COUNT('[6]HourGH-AUG'!AB20)=0,"",ROUND('[6]HourGH-AUG'!AB20,2))</f>
        <v>387.37</v>
      </c>
      <c r="H18" s="41" t="n">
        <f aca="false">IF(COUNT('[6]HourGH-SEP'!AB20)=0,"",ROUND('[6]HourGH-SEP'!AB20,2))</f>
        <v>388.8</v>
      </c>
      <c r="I18" s="41" t="n">
        <f aca="false">IF(COUNT('[6]HourGH-OCT'!AB20)=0,"",ROUND('[6]HourGH-OCT'!AB20,2))</f>
        <v>388.2</v>
      </c>
      <c r="J18" s="41" t="n">
        <f aca="false">IF(COUNT('[6]HourGH-NOV'!AB20)=0,"",ROUND('[6]HourGH-NOV'!AB20,2))</f>
        <v>387.48</v>
      </c>
      <c r="K18" s="41" t="n">
        <f aca="false">IF(COUNT('[6]HourGH-DEC'!AB20)=0,"",ROUND('[6]HourGH-DEC'!AB20,2))</f>
        <v>387.36</v>
      </c>
      <c r="L18" s="41" t="n">
        <f aca="false">IF(COUNT('[6]HourGH-JAN'!AB20)=0,"",ROUND('[6]HourGH-JAN'!AB20,2))</f>
        <v>387.52</v>
      </c>
      <c r="M18" s="41" t="n">
        <f aca="false">IF(COUNT('[6]HourGH-FEB'!AB20)=0,"",ROUND('[6]HourGH-FEB'!AB20,2))</f>
        <v>386.72</v>
      </c>
      <c r="N18" s="41" t="n">
        <f aca="false">IF(COUNT('[6]HourGH-MAR'!AB20)=0,"",ROUND('[6]HourGH-MAR'!AB20,2))</f>
        <v>387.38</v>
      </c>
      <c r="O18" s="41"/>
      <c r="P18" s="26"/>
    </row>
    <row r="19" customFormat="false" ht="3.75" hidden="false" customHeight="true" outlineLevel="0" collapsed="false">
      <c r="A19" s="26"/>
      <c r="B19" s="74"/>
      <c r="C19" s="41" t="str">
        <f aca="false">IF(COUNT('[6]HourGH-APR'!AB21)=0,"",ROUND('[6]HourGH-APR'!AB21,2))</f>
        <v/>
      </c>
      <c r="D19" s="41" t="str">
        <f aca="false">IF(COUNT('[6]HourGH-MAY'!AB21)=0,"",ROUND('[6]HourGH-MAY'!AB21,2))</f>
        <v/>
      </c>
      <c r="E19" s="41" t="str">
        <f aca="false">IF(COUNT('[6]HourGH-JUN'!AB21)=0,"",ROUND('[6]HourGH-JUN'!AB21,2))</f>
        <v/>
      </c>
      <c r="F19" s="41" t="str">
        <f aca="false">IF(COUNT('[6]HourGH-JUL'!AB21)=0,"",ROUND('[6]HourGH-JUL'!AB21,2))</f>
        <v/>
      </c>
      <c r="G19" s="41" t="str">
        <f aca="false">IF(COUNT('[6]HourGH-AUG'!AB21)=0,"",ROUND('[6]HourGH-AUG'!AB21,2))</f>
        <v/>
      </c>
      <c r="H19" s="41" t="str">
        <f aca="false">IF(COUNT('[6]HourGH-SEP'!AB21)=0,"",ROUND('[6]HourGH-SEP'!AB21,2))</f>
        <v/>
      </c>
      <c r="I19" s="41" t="str">
        <f aca="false">IF(COUNT('[6]HourGH-OCT'!AB21)=0,"",ROUND('[6]HourGH-OCT'!AB21,2))</f>
        <v/>
      </c>
      <c r="J19" s="41" t="str">
        <f aca="false">IF(COUNT('[6]HourGH-NOV'!AB21)=0,"",ROUND('[6]HourGH-NOV'!AB21,2))</f>
        <v/>
      </c>
      <c r="K19" s="41" t="str">
        <f aca="false">IF(COUNT('[6]HourGH-DEC'!AB21)=0,"",ROUND('[6]HourGH-DEC'!AB21,2))</f>
        <v/>
      </c>
      <c r="L19" s="41" t="str">
        <f aca="false">IF(COUNT('[6]HourGH-JAN'!AB21)=0,"",ROUND('[6]HourGH-JAN'!AB21,2))</f>
        <v/>
      </c>
      <c r="M19" s="41" t="str">
        <f aca="false">IF(COUNT('[6]HourGH-FEB'!AB21)=0,"",ROUND('[6]HourGH-FEB'!AB21,2))</f>
        <v/>
      </c>
      <c r="N19" s="41" t="str">
        <f aca="false">IF(COUNT('[6]HourGH-MAR'!AB21)=0,"",ROUND('[6]HourGH-MAR'!AB21,2))</f>
        <v/>
      </c>
      <c r="O19" s="41"/>
      <c r="P19" s="26"/>
    </row>
    <row r="20" customFormat="false" ht="21.75" hidden="false" customHeight="false" outlineLevel="0" collapsed="false">
      <c r="A20" s="26"/>
      <c r="B20" s="74" t="n">
        <v>11</v>
      </c>
      <c r="C20" s="41" t="n">
        <f aca="false">IF(COUNT('[6]HourGH-APR'!AB22)=0,"",ROUND('[6]HourGH-APR'!AB22,2))</f>
        <v>387.05</v>
      </c>
      <c r="D20" s="41" t="n">
        <f aca="false">IF(COUNT('[6]HourGH-MAY'!AB22)=0,"",ROUND('[6]HourGH-MAY'!AB22,2))</f>
        <v>387.19</v>
      </c>
      <c r="E20" s="41" t="n">
        <f aca="false">IF(COUNT('[6]HourGH-JUN'!AB22)=0,"",ROUND('[6]HourGH-JUN'!AB22,2))</f>
        <v>387.29</v>
      </c>
      <c r="F20" s="41" t="n">
        <f aca="false">IF(COUNT('[6]HourGH-JUL'!AB22)=0,"",ROUND('[6]HourGH-JUL'!AB22,2))</f>
        <v>387.13</v>
      </c>
      <c r="G20" s="41" t="n">
        <f aca="false">IF(COUNT('[6]HourGH-AUG'!AB22)=0,"",ROUND('[6]HourGH-AUG'!AB22,2))</f>
        <v>387.47</v>
      </c>
      <c r="H20" s="41" t="n">
        <f aca="false">IF(COUNT('[6]HourGH-SEP'!AB22)=0,"",ROUND('[6]HourGH-SEP'!AB22,2))</f>
        <v>388.61</v>
      </c>
      <c r="I20" s="41" t="n">
        <f aca="false">IF(COUNT('[6]HourGH-OCT'!AB22)=0,"",ROUND('[6]HourGH-OCT'!AB22,2))</f>
        <v>388.37</v>
      </c>
      <c r="J20" s="41" t="n">
        <f aca="false">IF(COUNT('[6]HourGH-NOV'!AB22)=0,"",ROUND('[6]HourGH-NOV'!AB22,2))</f>
        <v>387.47</v>
      </c>
      <c r="K20" s="41" t="n">
        <f aca="false">IF(COUNT('[6]HourGH-DEC'!AB22)=0,"",ROUND('[6]HourGH-DEC'!AB22,2))</f>
        <v>386.6</v>
      </c>
      <c r="L20" s="41" t="n">
        <f aca="false">IF(COUNT('[6]HourGH-JAN'!AB22)=0,"",ROUND('[6]HourGH-JAN'!AB22,2))</f>
        <v>387.54</v>
      </c>
      <c r="M20" s="41" t="n">
        <f aca="false">IF(COUNT('[6]HourGH-FEB'!AB22)=0,"",ROUND('[6]HourGH-FEB'!AB22,2))</f>
        <v>386.7</v>
      </c>
      <c r="N20" s="41" t="n">
        <f aca="false">IF(COUNT('[6]HourGH-MAR'!AB22)=0,"",ROUND('[6]HourGH-MAR'!AB22,2))</f>
        <v>387.38</v>
      </c>
      <c r="O20" s="41"/>
      <c r="P20" s="26"/>
    </row>
    <row r="21" customFormat="false" ht="21.75" hidden="false" customHeight="false" outlineLevel="0" collapsed="false">
      <c r="A21" s="26"/>
      <c r="B21" s="74" t="n">
        <v>12</v>
      </c>
      <c r="C21" s="41" t="n">
        <f aca="false">IF(COUNT('[6]HourGH-APR'!AB23)=0,"",ROUND('[6]HourGH-APR'!AB23,2))</f>
        <v>387.2</v>
      </c>
      <c r="D21" s="41" t="n">
        <f aca="false">IF(COUNT('[6]HourGH-MAY'!AB23)=0,"",ROUND('[6]HourGH-MAY'!AB23,2))</f>
        <v>387.32</v>
      </c>
      <c r="E21" s="41" t="n">
        <f aca="false">IF(COUNT('[6]HourGH-JUN'!AB23)=0,"",ROUND('[6]HourGH-JUN'!AB23,2))</f>
        <v>387.29</v>
      </c>
      <c r="F21" s="41" t="n">
        <f aca="false">IF(COUNT('[6]HourGH-JUL'!AB23)=0,"",ROUND('[6]HourGH-JUL'!AB23,2))</f>
        <v>387.27</v>
      </c>
      <c r="G21" s="41" t="n">
        <f aca="false">IF(COUNT('[6]HourGH-AUG'!AB23)=0,"",ROUND('[6]HourGH-AUG'!AB23,2))</f>
        <v>387.47</v>
      </c>
      <c r="H21" s="41" t="n">
        <f aca="false">IF(COUNT('[6]HourGH-SEP'!AB23)=0,"",ROUND('[6]HourGH-SEP'!AB23,2))</f>
        <v>387.94</v>
      </c>
      <c r="I21" s="41" t="n">
        <f aca="false">IF(COUNT('[6]HourGH-OCT'!AB23)=0,"",ROUND('[6]HourGH-OCT'!AB23,2))</f>
        <v>388.32</v>
      </c>
      <c r="J21" s="41" t="n">
        <f aca="false">IF(COUNT('[6]HourGH-NOV'!AB23)=0,"",ROUND('[6]HourGH-NOV'!AB23,2))</f>
        <v>387.46</v>
      </c>
      <c r="K21" s="41" t="n">
        <f aca="false">IF(COUNT('[6]HourGH-DEC'!AB23)=0,"",ROUND('[6]HourGH-DEC'!AB23,2))</f>
        <v>386.52</v>
      </c>
      <c r="L21" s="41" t="n">
        <f aca="false">IF(COUNT('[6]HourGH-JAN'!AB23)=0,"",ROUND('[6]HourGH-JAN'!AB23,2))</f>
        <v>387.6</v>
      </c>
      <c r="M21" s="41" t="n">
        <f aca="false">IF(COUNT('[6]HourGH-FEB'!AB23)=0,"",ROUND('[6]HourGH-FEB'!AB23,2))</f>
        <v>386.7</v>
      </c>
      <c r="N21" s="41" t="n">
        <f aca="false">IF(COUNT('[6]HourGH-MAR'!AB23)=0,"",ROUND('[6]HourGH-MAR'!AB23,2))</f>
        <v>387.38</v>
      </c>
      <c r="O21" s="41"/>
      <c r="P21" s="26"/>
    </row>
    <row r="22" customFormat="false" ht="21.75" hidden="false" customHeight="false" outlineLevel="0" collapsed="false">
      <c r="A22" s="26"/>
      <c r="B22" s="74" t="n">
        <v>13</v>
      </c>
      <c r="C22" s="41" t="n">
        <f aca="false">IF(COUNT('[6]HourGH-APR'!AB24)=0,"",ROUND('[6]HourGH-APR'!AB24,2))</f>
        <v>387.27</v>
      </c>
      <c r="D22" s="41" t="n">
        <f aca="false">IF(COUNT('[6]HourGH-MAY'!AB24)=0,"",ROUND('[6]HourGH-MAY'!AB24,2))</f>
        <v>387.28</v>
      </c>
      <c r="E22" s="41" t="n">
        <f aca="false">IF(COUNT('[6]HourGH-JUN'!AB24)=0,"",ROUND('[6]HourGH-JUN'!AB24,2))</f>
        <v>387.29</v>
      </c>
      <c r="F22" s="41" t="n">
        <f aca="false">IF(COUNT('[6]HourGH-JUL'!AB24)=0,"",ROUND('[6]HourGH-JUL'!AB24,2))</f>
        <v>387.26</v>
      </c>
      <c r="G22" s="41" t="n">
        <f aca="false">IF(COUNT('[6]HourGH-AUG'!AB24)=0,"",ROUND('[6]HourGH-AUG'!AB24,2))</f>
        <v>387.47</v>
      </c>
      <c r="H22" s="41" t="n">
        <f aca="false">IF(COUNT('[6]HourGH-SEP'!AB24)=0,"",ROUND('[6]HourGH-SEP'!AB24,2))</f>
        <v>387.71</v>
      </c>
      <c r="I22" s="41" t="n">
        <f aca="false">IF(COUNT('[6]HourGH-OCT'!AB24)=0,"",ROUND('[6]HourGH-OCT'!AB24,2))</f>
        <v>388.27</v>
      </c>
      <c r="J22" s="41" t="n">
        <f aca="false">IF(COUNT('[6]HourGH-NOV'!AB24)=0,"",ROUND('[6]HourGH-NOV'!AB24,2))</f>
        <v>387.42</v>
      </c>
      <c r="K22" s="41" t="n">
        <f aca="false">IF(COUNT('[6]HourGH-DEC'!AB24)=0,"",ROUND('[6]HourGH-DEC'!AB24,2))</f>
        <v>386.45</v>
      </c>
      <c r="L22" s="41" t="n">
        <f aca="false">IF(COUNT('[6]HourGH-JAN'!AB24)=0,"",ROUND('[6]HourGH-JAN'!AB24,2))</f>
        <v>387.64</v>
      </c>
      <c r="M22" s="41" t="n">
        <f aca="false">IF(COUNT('[6]HourGH-FEB'!AB24)=0,"",ROUND('[6]HourGH-FEB'!AB24,2))</f>
        <v>387.18</v>
      </c>
      <c r="N22" s="41" t="n">
        <f aca="false">IF(COUNT('[6]HourGH-MAR'!AB24)=0,"",ROUND('[6]HourGH-MAR'!AB24,2))</f>
        <v>387.37</v>
      </c>
      <c r="O22" s="41"/>
      <c r="P22" s="26"/>
    </row>
    <row r="23" customFormat="false" ht="21.75" hidden="false" customHeight="false" outlineLevel="0" collapsed="false">
      <c r="A23" s="26"/>
      <c r="B23" s="74" t="n">
        <v>14</v>
      </c>
      <c r="C23" s="41" t="n">
        <f aca="false">IF(COUNT('[6]HourGH-APR'!AB25)=0,"",ROUND('[6]HourGH-APR'!AB25,2))</f>
        <v>387.25</v>
      </c>
      <c r="D23" s="41" t="n">
        <f aca="false">IF(COUNT('[6]HourGH-MAY'!AB25)=0,"",ROUND('[6]HourGH-MAY'!AB25,2))</f>
        <v>387.27</v>
      </c>
      <c r="E23" s="41" t="n">
        <f aca="false">IF(COUNT('[6]HourGH-JUN'!AB25)=0,"",ROUND('[6]HourGH-JUN'!AB25,2))</f>
        <v>387.29</v>
      </c>
      <c r="F23" s="41" t="n">
        <f aca="false">IF(COUNT('[6]HourGH-JUL'!AB25)=0,"",ROUND('[6]HourGH-JUL'!AB25,2))</f>
        <v>387.25</v>
      </c>
      <c r="G23" s="41" t="n">
        <f aca="false">IF(COUNT('[6]HourGH-AUG'!AB25)=0,"",ROUND('[6]HourGH-AUG'!AB25,2))</f>
        <v>387.46</v>
      </c>
      <c r="H23" s="41" t="n">
        <f aca="false">IF(COUNT('[6]HourGH-SEP'!AB25)=0,"",ROUND('[6]HourGH-SEP'!AB25,2))</f>
        <v>387.96</v>
      </c>
      <c r="I23" s="41" t="n">
        <f aca="false">IF(COUNT('[6]HourGH-OCT'!AB25)=0,"",ROUND('[6]HourGH-OCT'!AB25,2))</f>
        <v>388.27</v>
      </c>
      <c r="J23" s="41" t="n">
        <f aca="false">IF(COUNT('[6]HourGH-NOV'!AB25)=0,"",ROUND('[6]HourGH-NOV'!AB25,2))</f>
        <v>387.1</v>
      </c>
      <c r="K23" s="41" t="n">
        <f aca="false">IF(COUNT('[6]HourGH-DEC'!AB25)=0,"",ROUND('[6]HourGH-DEC'!AB25,2))</f>
        <v>386.4</v>
      </c>
      <c r="L23" s="41" t="n">
        <f aca="false">IF(COUNT('[6]HourGH-JAN'!AB25)=0,"",ROUND('[6]HourGH-JAN'!AB25,2))</f>
        <v>387.65</v>
      </c>
      <c r="M23" s="41" t="n">
        <f aca="false">IF(COUNT('[6]HourGH-FEB'!AB25)=0,"",ROUND('[6]HourGH-FEB'!AB25,2))</f>
        <v>387.38</v>
      </c>
      <c r="N23" s="41" t="n">
        <f aca="false">IF(COUNT('[6]HourGH-MAR'!AB25)=0,"",ROUND('[6]HourGH-MAR'!AB25,2))</f>
        <v>387.36</v>
      </c>
      <c r="O23" s="41"/>
      <c r="P23" s="26"/>
    </row>
    <row r="24" customFormat="false" ht="21.75" hidden="false" customHeight="false" outlineLevel="0" collapsed="false">
      <c r="A24" s="26"/>
      <c r="B24" s="74" t="n">
        <v>15</v>
      </c>
      <c r="C24" s="41" t="n">
        <f aca="false">IF(COUNT('[6]HourGH-APR'!AB26)=0,"",ROUND('[6]HourGH-APR'!AB26,2))</f>
        <v>387.22</v>
      </c>
      <c r="D24" s="41" t="n">
        <f aca="false">IF(COUNT('[6]HourGH-MAY'!AB26)=0,"",ROUND('[6]HourGH-MAY'!AB26,2))</f>
        <v>387.27</v>
      </c>
      <c r="E24" s="41" t="n">
        <f aca="false">IF(COUNT('[6]HourGH-JUN'!AB26)=0,"",ROUND('[6]HourGH-JUN'!AB26,2))</f>
        <v>387.32</v>
      </c>
      <c r="F24" s="41" t="n">
        <f aca="false">IF(COUNT('[6]HourGH-JUL'!AB26)=0,"",ROUND('[6]HourGH-JUL'!AB26,2))</f>
        <v>387.35</v>
      </c>
      <c r="G24" s="41" t="n">
        <f aca="false">IF(COUNT('[6]HourGH-AUG'!AB26)=0,"",ROUND('[6]HourGH-AUG'!AB26,2))</f>
        <v>387.46</v>
      </c>
      <c r="H24" s="41" t="n">
        <f aca="false">IF(COUNT('[6]HourGH-SEP'!AB26)=0,"",ROUND('[6]HourGH-SEP'!AB26,2))</f>
        <v>388.45</v>
      </c>
      <c r="I24" s="41" t="n">
        <f aca="false">IF(COUNT('[6]HourGH-OCT'!AB26)=0,"",ROUND('[6]HourGH-OCT'!AB26,2))</f>
        <v>388.27</v>
      </c>
      <c r="J24" s="41" t="n">
        <f aca="false">IF(COUNT('[6]HourGH-NOV'!AB26)=0,"",ROUND('[6]HourGH-NOV'!AB26,2))</f>
        <v>386.8</v>
      </c>
      <c r="K24" s="41" t="n">
        <f aca="false">IF(COUNT('[6]HourGH-DEC'!AB26)=0,"",ROUND('[6]HourGH-DEC'!AB26,2))</f>
        <v>386.27</v>
      </c>
      <c r="L24" s="41" t="n">
        <f aca="false">IF(COUNT('[6]HourGH-JAN'!AB26)=0,"",ROUND('[6]HourGH-JAN'!AB26,2))</f>
        <v>387.69</v>
      </c>
      <c r="M24" s="41" t="n">
        <f aca="false">IF(COUNT('[6]HourGH-FEB'!AB26)=0,"",ROUND('[6]HourGH-FEB'!AB26,2))</f>
        <v>387.49</v>
      </c>
      <c r="N24" s="41" t="n">
        <f aca="false">IF(COUNT('[6]HourGH-MAR'!AB26)=0,"",ROUND('[6]HourGH-MAR'!AB26,2))</f>
        <v>387.36</v>
      </c>
      <c r="O24" s="41"/>
      <c r="P24" s="26"/>
    </row>
    <row r="25" customFormat="false" ht="21.75" hidden="false" customHeight="false" outlineLevel="0" collapsed="false">
      <c r="A25" s="26"/>
      <c r="B25" s="74" t="n">
        <v>16</v>
      </c>
      <c r="C25" s="41" t="n">
        <f aca="false">IF(COUNT('[6]HourGH-APR'!AB27)=0,"",ROUND('[6]HourGH-APR'!AB27,2))</f>
        <v>387.16</v>
      </c>
      <c r="D25" s="41" t="n">
        <f aca="false">IF(COUNT('[6]HourGH-MAY'!AB27)=0,"",ROUND('[6]HourGH-MAY'!AB27,2))</f>
        <v>387.27</v>
      </c>
      <c r="E25" s="41" t="n">
        <f aca="false">IF(COUNT('[6]HourGH-JUN'!AB27)=0,"",ROUND('[6]HourGH-JUN'!AB27,2))</f>
        <v>387.34</v>
      </c>
      <c r="F25" s="41" t="n">
        <f aca="false">IF(COUNT('[6]HourGH-JUL'!AB27)=0,"",ROUND('[6]HourGH-JUL'!AB27,2))</f>
        <v>387.35</v>
      </c>
      <c r="G25" s="41" t="n">
        <f aca="false">IF(COUNT('[6]HourGH-AUG'!AB27)=0,"",ROUND('[6]HourGH-AUG'!AB27,2))</f>
        <v>387.47</v>
      </c>
      <c r="H25" s="41" t="n">
        <f aca="false">IF(COUNT('[6]HourGH-SEP'!AB27)=0,"",ROUND('[6]HourGH-SEP'!AB27,2))</f>
        <v>388.52</v>
      </c>
      <c r="I25" s="41" t="n">
        <f aca="false">IF(COUNT('[6]HourGH-OCT'!AB27)=0,"",ROUND('[6]HourGH-OCT'!AB27,2))</f>
        <v>388.27</v>
      </c>
      <c r="J25" s="41" t="n">
        <f aca="false">IF(COUNT('[6]HourGH-NOV'!AB27)=0,"",ROUND('[6]HourGH-NOV'!AB27,2))</f>
        <v>386.63</v>
      </c>
      <c r="K25" s="41" t="n">
        <f aca="false">IF(COUNT('[6]HourGH-DEC'!AB27)=0,"",ROUND('[6]HourGH-DEC'!AB27,2))</f>
        <v>386.21</v>
      </c>
      <c r="L25" s="41" t="n">
        <f aca="false">IF(COUNT('[6]HourGH-JAN'!AB27)=0,"",ROUND('[6]HourGH-JAN'!AB27,2))</f>
        <v>387.7</v>
      </c>
      <c r="M25" s="41" t="n">
        <f aca="false">IF(COUNT('[6]HourGH-FEB'!AB27)=0,"",ROUND('[6]HourGH-FEB'!AB27,2))</f>
        <v>387.54</v>
      </c>
      <c r="N25" s="41" t="n">
        <f aca="false">IF(COUNT('[6]HourGH-MAR'!AB27)=0,"",ROUND('[6]HourGH-MAR'!AB27,2))</f>
        <v>387.36</v>
      </c>
      <c r="O25" s="41"/>
      <c r="P25" s="26"/>
    </row>
    <row r="26" customFormat="false" ht="21.75" hidden="false" customHeight="false" outlineLevel="0" collapsed="false">
      <c r="A26" s="26"/>
      <c r="B26" s="74" t="n">
        <v>17</v>
      </c>
      <c r="C26" s="41" t="n">
        <f aca="false">IF(COUNT('[6]HourGH-APR'!AB28)=0,"",ROUND('[6]HourGH-APR'!AB28,2))</f>
        <v>387.1</v>
      </c>
      <c r="D26" s="41" t="n">
        <f aca="false">IF(COUNT('[6]HourGH-MAY'!AB28)=0,"",ROUND('[6]HourGH-MAY'!AB28,2))</f>
        <v>387.27</v>
      </c>
      <c r="E26" s="41" t="n">
        <f aca="false">IF(COUNT('[6]HourGH-JUN'!AB28)=0,"",ROUND('[6]HourGH-JUN'!AB28,2))</f>
        <v>387.35</v>
      </c>
      <c r="F26" s="41" t="n">
        <f aca="false">IF(COUNT('[6]HourGH-JUL'!AB28)=0,"",ROUND('[6]HourGH-JUL'!AB28,2))</f>
        <v>387.39</v>
      </c>
      <c r="G26" s="41" t="n">
        <f aca="false">IF(COUNT('[6]HourGH-AUG'!AB28)=0,"",ROUND('[6]HourGH-AUG'!AB28,2))</f>
        <v>387.47</v>
      </c>
      <c r="H26" s="41" t="n">
        <f aca="false">IF(COUNT('[6]HourGH-SEP'!AB28)=0,"",ROUND('[6]HourGH-SEP'!AB28,2))</f>
        <v>388.35</v>
      </c>
      <c r="I26" s="41" t="n">
        <f aca="false">IF(COUNT('[6]HourGH-OCT'!AB28)=0,"",ROUND('[6]HourGH-OCT'!AB28,2))</f>
        <v>388.31</v>
      </c>
      <c r="J26" s="41" t="n">
        <f aca="false">IF(COUNT('[6]HourGH-NOV'!AB28)=0,"",ROUND('[6]HourGH-NOV'!AB28,2))</f>
        <v>386.48</v>
      </c>
      <c r="K26" s="41" t="n">
        <f aca="false">IF(COUNT('[6]HourGH-DEC'!AB28)=0,"",ROUND('[6]HourGH-DEC'!AB28,2))</f>
        <v>386.16</v>
      </c>
      <c r="L26" s="41" t="n">
        <f aca="false">IF(COUNT('[6]HourGH-JAN'!AB28)=0,"",ROUND('[6]HourGH-JAN'!AB28,2))</f>
        <v>387.66</v>
      </c>
      <c r="M26" s="41" t="n">
        <f aca="false">IF(COUNT('[6]HourGH-FEB'!AB28)=0,"",ROUND('[6]HourGH-FEB'!AB28,2))</f>
        <v>387.5</v>
      </c>
      <c r="N26" s="41" t="n">
        <f aca="false">IF(COUNT('[6]HourGH-MAR'!AB28)=0,"",ROUND('[6]HourGH-MAR'!AB28,2))</f>
        <v>387.36</v>
      </c>
      <c r="O26" s="41"/>
      <c r="P26" s="26"/>
    </row>
    <row r="27" customFormat="false" ht="21.75" hidden="false" customHeight="false" outlineLevel="0" collapsed="false">
      <c r="A27" s="26"/>
      <c r="B27" s="74" t="n">
        <v>18</v>
      </c>
      <c r="C27" s="41" t="n">
        <f aca="false">IF(COUNT('[6]HourGH-APR'!AB29)=0,"",ROUND('[6]HourGH-APR'!AB29,2))</f>
        <v>387.06</v>
      </c>
      <c r="D27" s="41" t="n">
        <f aca="false">IF(COUNT('[6]HourGH-MAY'!AB29)=0,"",ROUND('[6]HourGH-MAY'!AB29,2))</f>
        <v>387.26</v>
      </c>
      <c r="E27" s="41" t="n">
        <f aca="false">IF(COUNT('[6]HourGH-JUN'!AB29)=0,"",ROUND('[6]HourGH-JUN'!AB29,2))</f>
        <v>387.35</v>
      </c>
      <c r="F27" s="41" t="n">
        <f aca="false">IF(COUNT('[6]HourGH-JUL'!AB29)=0,"",ROUND('[6]HourGH-JUL'!AB29,2))</f>
        <v>387.42</v>
      </c>
      <c r="G27" s="41" t="n">
        <f aca="false">IF(COUNT('[6]HourGH-AUG'!AB29)=0,"",ROUND('[6]HourGH-AUG'!AB29,2))</f>
        <v>387.49</v>
      </c>
      <c r="H27" s="41" t="n">
        <f aca="false">IF(COUNT('[6]HourGH-SEP'!AB29)=0,"",ROUND('[6]HourGH-SEP'!AB29,2))</f>
        <v>388.18</v>
      </c>
      <c r="I27" s="41" t="n">
        <f aca="false">IF(COUNT('[6]HourGH-OCT'!AB29)=0,"",ROUND('[6]HourGH-OCT'!AB29,2))</f>
        <v>388.39</v>
      </c>
      <c r="J27" s="41" t="n">
        <f aca="false">IF(COUNT('[6]HourGH-NOV'!AB29)=0,"",ROUND('[6]HourGH-NOV'!AB29,2))</f>
        <v>386.46</v>
      </c>
      <c r="K27" s="41" t="n">
        <f aca="false">IF(COUNT('[6]HourGH-DEC'!AB29)=0,"",ROUND('[6]HourGH-DEC'!AB29,2))</f>
        <v>386.15</v>
      </c>
      <c r="L27" s="41" t="n">
        <f aca="false">IF(COUNT('[6]HourGH-JAN'!AB29)=0,"",ROUND('[6]HourGH-JAN'!AB29,2))</f>
        <v>387.6</v>
      </c>
      <c r="M27" s="41" t="n">
        <f aca="false">IF(COUNT('[6]HourGH-FEB'!AB29)=0,"",ROUND('[6]HourGH-FEB'!AB29,2))</f>
        <v>387.38</v>
      </c>
      <c r="N27" s="41" t="n">
        <f aca="false">IF(COUNT('[6]HourGH-MAR'!AB29)=0,"",ROUND('[6]HourGH-MAR'!AB29,2))</f>
        <v>387.35</v>
      </c>
      <c r="O27" s="41"/>
      <c r="P27" s="26"/>
    </row>
    <row r="28" customFormat="false" ht="21.75" hidden="false" customHeight="false" outlineLevel="0" collapsed="false">
      <c r="A28" s="26"/>
      <c r="B28" s="74" t="n">
        <v>19</v>
      </c>
      <c r="C28" s="41" t="n">
        <f aca="false">IF(COUNT('[6]HourGH-APR'!AB30)=0,"",ROUND('[6]HourGH-APR'!AB30,2))</f>
        <v>387.05</v>
      </c>
      <c r="D28" s="41" t="n">
        <f aca="false">IF(COUNT('[6]HourGH-MAY'!AB30)=0,"",ROUND('[6]HourGH-MAY'!AB30,2))</f>
        <v>387.16</v>
      </c>
      <c r="E28" s="41" t="n">
        <f aca="false">IF(COUNT('[6]HourGH-JUN'!AB30)=0,"",ROUND('[6]HourGH-JUN'!AB30,2))</f>
        <v>387.36</v>
      </c>
      <c r="F28" s="41" t="n">
        <f aca="false">IF(COUNT('[6]HourGH-JUL'!AB30)=0,"",ROUND('[6]HourGH-JUL'!AB30,2))</f>
        <v>387.47</v>
      </c>
      <c r="G28" s="41" t="n">
        <f aca="false">IF(COUNT('[6]HourGH-AUG'!AB30)=0,"",ROUND('[6]HourGH-AUG'!AB30,2))</f>
        <v>387.47</v>
      </c>
      <c r="H28" s="41" t="n">
        <f aca="false">IF(COUNT('[6]HourGH-SEP'!AB30)=0,"",ROUND('[6]HourGH-SEP'!AB30,2))</f>
        <v>387.45</v>
      </c>
      <c r="I28" s="41" t="n">
        <f aca="false">IF(COUNT('[6]HourGH-OCT'!AB30)=0,"",ROUND('[6]HourGH-OCT'!AB30,2))</f>
        <v>388.39</v>
      </c>
      <c r="J28" s="41" t="n">
        <f aca="false">IF(COUNT('[6]HourGH-NOV'!AB30)=0,"",ROUND('[6]HourGH-NOV'!AB30,2))</f>
        <v>386.41</v>
      </c>
      <c r="K28" s="41" t="n">
        <f aca="false">IF(COUNT('[6]HourGH-DEC'!AB30)=0,"",ROUND('[6]HourGH-DEC'!AB30,2))</f>
        <v>386.15</v>
      </c>
      <c r="L28" s="41" t="n">
        <f aca="false">IF(COUNT('[6]HourGH-JAN'!AB30)=0,"",ROUND('[6]HourGH-JAN'!AB30,2))</f>
        <v>387.49</v>
      </c>
      <c r="M28" s="41" t="n">
        <f aca="false">IF(COUNT('[6]HourGH-FEB'!AB30)=0,"",ROUND('[6]HourGH-FEB'!AB30,2))</f>
        <v>387.27</v>
      </c>
      <c r="N28" s="41" t="n">
        <f aca="false">IF(COUNT('[6]HourGH-MAR'!AB30)=0,"",ROUND('[6]HourGH-MAR'!AB30,2))</f>
        <v>387.35</v>
      </c>
      <c r="O28" s="41"/>
      <c r="P28" s="26"/>
    </row>
    <row r="29" customFormat="false" ht="21.75" hidden="false" customHeight="false" outlineLevel="0" collapsed="false">
      <c r="A29" s="26"/>
      <c r="B29" s="74" t="n">
        <v>20</v>
      </c>
      <c r="C29" s="41" t="n">
        <f aca="false">IF(COUNT('[6]HourGH-APR'!AB31)=0,"",ROUND('[6]HourGH-APR'!AB31,2))</f>
        <v>387.06</v>
      </c>
      <c r="D29" s="41" t="n">
        <f aca="false">IF(COUNT('[6]HourGH-MAY'!AB31)=0,"",ROUND('[6]HourGH-MAY'!AB31,2))</f>
        <v>387.13</v>
      </c>
      <c r="E29" s="41" t="n">
        <f aca="false">IF(COUNT('[6]HourGH-JUN'!AB31)=0,"",ROUND('[6]HourGH-JUN'!AB31,2))</f>
        <v>387.37</v>
      </c>
      <c r="F29" s="41" t="n">
        <f aca="false">IF(COUNT('[6]HourGH-JUL'!AB31)=0,"",ROUND('[6]HourGH-JUL'!AB31,2))</f>
        <v>387.46</v>
      </c>
      <c r="G29" s="41" t="n">
        <f aca="false">IF(COUNT('[6]HourGH-AUG'!AB31)=0,"",ROUND('[6]HourGH-AUG'!AB31,2))</f>
        <v>387.46</v>
      </c>
      <c r="H29" s="41" t="n">
        <f aca="false">IF(COUNT('[6]HourGH-SEP'!AB31)=0,"",ROUND('[6]HourGH-SEP'!AB31,2))</f>
        <v>387.52</v>
      </c>
      <c r="I29" s="41" t="n">
        <f aca="false">IF(COUNT('[6]HourGH-OCT'!AB31)=0,"",ROUND('[6]HourGH-OCT'!AB31,2))</f>
        <v>388.39</v>
      </c>
      <c r="J29" s="41" t="n">
        <f aca="false">IF(COUNT('[6]HourGH-NOV'!AB31)=0,"",ROUND('[6]HourGH-NOV'!AB31,2))</f>
        <v>386.25</v>
      </c>
      <c r="K29" s="41" t="n">
        <f aca="false">IF(COUNT('[6]HourGH-DEC'!AB31)=0,"",ROUND('[6]HourGH-DEC'!AB31,2))</f>
        <v>386.17</v>
      </c>
      <c r="L29" s="41" t="n">
        <f aca="false">IF(COUNT('[6]HourGH-JAN'!AB31)=0,"",ROUND('[6]HourGH-JAN'!AB31,2))</f>
        <v>387.35</v>
      </c>
      <c r="M29" s="41" t="n">
        <f aca="false">IF(COUNT('[6]HourGH-FEB'!AB31)=0,"",ROUND('[6]HourGH-FEB'!AB31,2))</f>
        <v>387.23</v>
      </c>
      <c r="N29" s="41" t="n">
        <f aca="false">IF(COUNT('[6]HourGH-MAR'!AB31)=0,"",ROUND('[6]HourGH-MAR'!AB31,2))</f>
        <v>387.35</v>
      </c>
      <c r="O29" s="41"/>
      <c r="P29" s="26"/>
    </row>
    <row r="30" customFormat="false" ht="3.75" hidden="false" customHeight="true" outlineLevel="0" collapsed="false">
      <c r="A30" s="26"/>
      <c r="B30" s="74"/>
      <c r="C30" s="41" t="str">
        <f aca="false">IF(COUNT('[6]HourGH-APR'!AB32)=0,"",ROUND('[6]HourGH-APR'!AB32,2))</f>
        <v/>
      </c>
      <c r="D30" s="41" t="str">
        <f aca="false">IF(COUNT('[6]HourGH-MAY'!AB32)=0,"",ROUND('[6]HourGH-MAY'!AB32,2))</f>
        <v/>
      </c>
      <c r="E30" s="41" t="str">
        <f aca="false">IF(COUNT('[6]HourGH-JUN'!AB32)=0,"",ROUND('[6]HourGH-JUN'!AB32,2))</f>
        <v/>
      </c>
      <c r="F30" s="41" t="str">
        <f aca="false">IF(COUNT('[6]HourGH-JUL'!AB32)=0,"",ROUND('[6]HourGH-JUL'!AB32,2))</f>
        <v/>
      </c>
      <c r="G30" s="41" t="str">
        <f aca="false">IF(COUNT('[6]HourGH-AUG'!AB32)=0,"",ROUND('[6]HourGH-AUG'!AB32,2))</f>
        <v/>
      </c>
      <c r="H30" s="41" t="str">
        <f aca="false">IF(COUNT('[6]HourGH-SEP'!AB32)=0,"",ROUND('[6]HourGH-SEP'!AB32,2))</f>
        <v/>
      </c>
      <c r="I30" s="41" t="str">
        <f aca="false">IF(COUNT('[6]HourGH-OCT'!AB32)=0,"",ROUND('[6]HourGH-OCT'!AB32,2))</f>
        <v/>
      </c>
      <c r="J30" s="41" t="str">
        <f aca="false">IF(COUNT('[6]HourGH-NOV'!AB32)=0,"",ROUND('[6]HourGH-NOV'!AB32,2))</f>
        <v/>
      </c>
      <c r="K30" s="41" t="str">
        <f aca="false">IF(COUNT('[6]HourGH-DEC'!AB32)=0,"",ROUND('[6]HourGH-DEC'!AB32,2))</f>
        <v/>
      </c>
      <c r="L30" s="41" t="str">
        <f aca="false">IF(COUNT('[6]HourGH-JAN'!AB32)=0,"",ROUND('[6]HourGH-JAN'!AB32,2))</f>
        <v/>
      </c>
      <c r="M30" s="41" t="str">
        <f aca="false">IF(COUNT('[6]HourGH-FEB'!AB32)=0,"",ROUND('[6]HourGH-FEB'!AB32,2))</f>
        <v/>
      </c>
      <c r="N30" s="41" t="str">
        <f aca="false">IF(COUNT('[6]HourGH-MAR'!AB32)=0,"",ROUND('[6]HourGH-MAR'!AB32,2))</f>
        <v/>
      </c>
      <c r="O30" s="41"/>
      <c r="P30" s="26"/>
    </row>
    <row r="31" customFormat="false" ht="21.75" hidden="false" customHeight="false" outlineLevel="0" collapsed="false">
      <c r="A31" s="26"/>
      <c r="B31" s="74" t="n">
        <v>21</v>
      </c>
      <c r="C31" s="41" t="n">
        <f aca="false">IF(COUNT('[6]HourGH-APR'!AB33)=0,"",ROUND('[6]HourGH-APR'!AB33,2))</f>
        <v>387.07</v>
      </c>
      <c r="D31" s="41" t="n">
        <f aca="false">IF(COUNT('[6]HourGH-MAY'!AB33)=0,"",ROUND('[6]HourGH-MAY'!AB33,2))</f>
        <v>387.07</v>
      </c>
      <c r="E31" s="41" t="n">
        <f aca="false">IF(COUNT('[6]HourGH-JUN'!AB33)=0,"",ROUND('[6]HourGH-JUN'!AB33,2))</f>
        <v>387.39</v>
      </c>
      <c r="F31" s="41" t="n">
        <f aca="false">IF(COUNT('[6]HourGH-JUL'!AB33)=0,"",ROUND('[6]HourGH-JUL'!AB33,2))</f>
        <v>387.43</v>
      </c>
      <c r="G31" s="41" t="n">
        <f aca="false">IF(COUNT('[6]HourGH-AUG'!AB33)=0,"",ROUND('[6]HourGH-AUG'!AB33,2))</f>
        <v>387.42</v>
      </c>
      <c r="H31" s="41" t="n">
        <f aca="false">IF(COUNT('[6]HourGH-SEP'!AB33)=0,"",ROUND('[6]HourGH-SEP'!AB33,2))</f>
        <v>387.7</v>
      </c>
      <c r="I31" s="41" t="n">
        <f aca="false">IF(COUNT('[6]HourGH-OCT'!AB33)=0,"",ROUND('[6]HourGH-OCT'!AB33,2))</f>
        <v>388.32</v>
      </c>
      <c r="J31" s="41" t="n">
        <f aca="false">IF(COUNT('[6]HourGH-NOV'!AB33)=0,"",ROUND('[6]HourGH-NOV'!AB33,2))</f>
        <v>386.21</v>
      </c>
      <c r="K31" s="41" t="n">
        <f aca="false">IF(COUNT('[6]HourGH-DEC'!AB33)=0,"",ROUND('[6]HourGH-DEC'!AB33,2))</f>
        <v>386.19</v>
      </c>
      <c r="L31" s="41" t="n">
        <f aca="false">IF(COUNT('[6]HourGH-JAN'!AB33)=0,"",ROUND('[6]HourGH-JAN'!AB33,2))</f>
        <v>387.33</v>
      </c>
      <c r="M31" s="41" t="n">
        <f aca="false">IF(COUNT('[6]HourGH-FEB'!AB33)=0,"",ROUND('[6]HourGH-FEB'!AB33,2))</f>
        <v>387.32</v>
      </c>
      <c r="N31" s="41" t="n">
        <f aca="false">IF(COUNT('[6]HourGH-MAR'!AB33)=0,"",ROUND('[6]HourGH-MAR'!AB33,2))</f>
        <v>387.17</v>
      </c>
      <c r="O31" s="41"/>
      <c r="P31" s="26"/>
    </row>
    <row r="32" customFormat="false" ht="21.75" hidden="false" customHeight="false" outlineLevel="0" collapsed="false">
      <c r="A32" s="26"/>
      <c r="B32" s="74" t="n">
        <v>22</v>
      </c>
      <c r="C32" s="41" t="n">
        <f aca="false">IF(COUNT('[6]HourGH-APR'!AB34)=0,"",ROUND('[6]HourGH-APR'!AB34,2))</f>
        <v>387.06</v>
      </c>
      <c r="D32" s="41" t="n">
        <f aca="false">IF(COUNT('[6]HourGH-MAY'!AB34)=0,"",ROUND('[6]HourGH-MAY'!AB34,2))</f>
        <v>387.07</v>
      </c>
      <c r="E32" s="41" t="n">
        <f aca="false">IF(COUNT('[6]HourGH-JUN'!AB34)=0,"",ROUND('[6]HourGH-JUN'!AB34,2))</f>
        <v>387.31</v>
      </c>
      <c r="F32" s="41" t="n">
        <f aca="false">IF(COUNT('[6]HourGH-JUL'!AB34)=0,"",ROUND('[6]HourGH-JUL'!AB34,2))</f>
        <v>387.46</v>
      </c>
      <c r="G32" s="41" t="n">
        <f aca="false">IF(COUNT('[6]HourGH-AUG'!AB34)=0,"",ROUND('[6]HourGH-AUG'!AB34,2))</f>
        <v>387.4</v>
      </c>
      <c r="H32" s="41" t="n">
        <f aca="false">IF(COUNT('[6]HourGH-SEP'!AB34)=0,"",ROUND('[6]HourGH-SEP'!AB34,2))</f>
        <v>387.87</v>
      </c>
      <c r="I32" s="41" t="n">
        <f aca="false">IF(COUNT('[6]HourGH-OCT'!AB34)=0,"",ROUND('[6]HourGH-OCT'!AB34,2))</f>
        <v>388.23</v>
      </c>
      <c r="J32" s="41" t="n">
        <f aca="false">IF(COUNT('[6]HourGH-NOV'!AB34)=0,"",ROUND('[6]HourGH-NOV'!AB34,2))</f>
        <v>386.48</v>
      </c>
      <c r="K32" s="41" t="n">
        <f aca="false">IF(COUNT('[6]HourGH-DEC'!AB34)=0,"",ROUND('[6]HourGH-DEC'!AB34,2))</f>
        <v>386.21</v>
      </c>
      <c r="L32" s="41" t="n">
        <f aca="false">IF(COUNT('[6]HourGH-JAN'!AB34)=0,"",ROUND('[6]HourGH-JAN'!AB34,2))</f>
        <v>387.36</v>
      </c>
      <c r="M32" s="41" t="n">
        <f aca="false">IF(COUNT('[6]HourGH-FEB'!AB34)=0,"",ROUND('[6]HourGH-FEB'!AB34,2))</f>
        <v>387.44</v>
      </c>
      <c r="N32" s="41" t="n">
        <f aca="false">IF(COUNT('[6]HourGH-MAR'!AB34)=0,"",ROUND('[6]HourGH-MAR'!AB34,2))</f>
        <v>387.02</v>
      </c>
      <c r="O32" s="41"/>
      <c r="P32" s="26"/>
    </row>
    <row r="33" customFormat="false" ht="21.75" hidden="false" customHeight="false" outlineLevel="0" collapsed="false">
      <c r="A33" s="26"/>
      <c r="B33" s="74" t="n">
        <v>23</v>
      </c>
      <c r="C33" s="41" t="n">
        <f aca="false">IF(COUNT('[6]HourGH-APR'!AB35)=0,"",ROUND('[6]HourGH-APR'!AB35,2))</f>
        <v>387.05</v>
      </c>
      <c r="D33" s="41" t="n">
        <f aca="false">IF(COUNT('[6]HourGH-MAY'!AB35)=0,"",ROUND('[6]HourGH-MAY'!AB35,2))</f>
        <v>387.07</v>
      </c>
      <c r="E33" s="41" t="n">
        <f aca="false">IF(COUNT('[6]HourGH-JUN'!AB35)=0,"",ROUND('[6]HourGH-JUN'!AB35,2))</f>
        <v>387.25</v>
      </c>
      <c r="F33" s="41" t="n">
        <f aca="false">IF(COUNT('[6]HourGH-JUL'!AB35)=0,"",ROUND('[6]HourGH-JUL'!AB35,2))</f>
        <v>387.51</v>
      </c>
      <c r="G33" s="41" t="n">
        <f aca="false">IF(COUNT('[6]HourGH-AUG'!AB35)=0,"",ROUND('[6]HourGH-AUG'!AB35,2))</f>
        <v>387.36</v>
      </c>
      <c r="H33" s="41" t="n">
        <f aca="false">IF(COUNT('[6]HourGH-SEP'!AB35)=0,"",ROUND('[6]HourGH-SEP'!AB35,2))</f>
        <v>387.92</v>
      </c>
      <c r="I33" s="41" t="n">
        <f aca="false">IF(COUNT('[6]HourGH-OCT'!AB35)=0,"",ROUND('[6]HourGH-OCT'!AB35,2))</f>
        <v>388.14</v>
      </c>
      <c r="J33" s="41" t="n">
        <f aca="false">IF(COUNT('[6]HourGH-NOV'!AB35)=0,"",ROUND('[6]HourGH-NOV'!AB35,2))</f>
        <v>386.67</v>
      </c>
      <c r="K33" s="41" t="n">
        <f aca="false">IF(COUNT('[6]HourGH-DEC'!AB35)=0,"",ROUND('[6]HourGH-DEC'!AB35,2))</f>
        <v>386.22</v>
      </c>
      <c r="L33" s="41" t="n">
        <f aca="false">IF(COUNT('[6]HourGH-JAN'!AB35)=0,"",ROUND('[6]HourGH-JAN'!AB35,2))</f>
        <v>387.41</v>
      </c>
      <c r="M33" s="41" t="n">
        <f aca="false">IF(COUNT('[6]HourGH-FEB'!AB35)=0,"",ROUND('[6]HourGH-FEB'!AB35,2))</f>
        <v>387.49</v>
      </c>
      <c r="N33" s="41" t="n">
        <f aca="false">IF(COUNT('[6]HourGH-MAR'!AB35)=0,"",ROUND('[6]HourGH-MAR'!AB35,2))</f>
        <v>387.1</v>
      </c>
      <c r="O33" s="41"/>
      <c r="P33" s="26"/>
    </row>
    <row r="34" customFormat="false" ht="21.75" hidden="false" customHeight="false" outlineLevel="0" collapsed="false">
      <c r="A34" s="26"/>
      <c r="B34" s="74" t="n">
        <v>24</v>
      </c>
      <c r="C34" s="41" t="n">
        <f aca="false">IF(COUNT('[6]HourGH-APR'!AB36)=0,"",ROUND('[6]HourGH-APR'!AB36,2))</f>
        <v>387.04</v>
      </c>
      <c r="D34" s="41" t="n">
        <f aca="false">IF(COUNT('[6]HourGH-MAY'!AB36)=0,"",ROUND('[6]HourGH-MAY'!AB36,2))</f>
        <v>387.05</v>
      </c>
      <c r="E34" s="41" t="n">
        <f aca="false">IF(COUNT('[6]HourGH-JUN'!AB36)=0,"",ROUND('[6]HourGH-JUN'!AB36,2))</f>
        <v>387.25</v>
      </c>
      <c r="F34" s="41" t="n">
        <f aca="false">IF(COUNT('[6]HourGH-JUL'!AB36)=0,"",ROUND('[6]HourGH-JUL'!AB36,2))</f>
        <v>387.56</v>
      </c>
      <c r="G34" s="41" t="n">
        <f aca="false">IF(COUNT('[6]HourGH-AUG'!AB36)=0,"",ROUND('[6]HourGH-AUG'!AB36,2))</f>
        <v>387.33</v>
      </c>
      <c r="H34" s="41" t="n">
        <f aca="false">IF(COUNT('[6]HourGH-SEP'!AB36)=0,"",ROUND('[6]HourGH-SEP'!AB36,2))</f>
        <v>388.12</v>
      </c>
      <c r="I34" s="41" t="n">
        <f aca="false">IF(COUNT('[6]HourGH-OCT'!AB36)=0,"",ROUND('[6]HourGH-OCT'!AB36,2))</f>
        <v>388.09</v>
      </c>
      <c r="J34" s="41" t="n">
        <f aca="false">IF(COUNT('[6]HourGH-NOV'!AB36)=0,"",ROUND('[6]HourGH-NOV'!AB36,2))</f>
        <v>386.71</v>
      </c>
      <c r="K34" s="41" t="n">
        <f aca="false">IF(COUNT('[6]HourGH-DEC'!AB36)=0,"",ROUND('[6]HourGH-DEC'!AB36,2))</f>
        <v>386.25</v>
      </c>
      <c r="L34" s="41" t="n">
        <f aca="false">IF(COUNT('[6]HourGH-JAN'!AB36)=0,"",ROUND('[6]HourGH-JAN'!AB36,2))</f>
        <v>387.49</v>
      </c>
      <c r="M34" s="41" t="n">
        <f aca="false">IF(COUNT('[6]HourGH-FEB'!AB36)=0,"",ROUND('[6]HourGH-FEB'!AB36,2))</f>
        <v>387.47</v>
      </c>
      <c r="N34" s="41" t="n">
        <f aca="false">IF(COUNT('[6]HourGH-MAR'!AB36)=0,"",ROUND('[6]HourGH-MAR'!AB36,2))</f>
        <v>387.16</v>
      </c>
      <c r="O34" s="41"/>
      <c r="P34" s="26"/>
    </row>
    <row r="35" customFormat="false" ht="21.75" hidden="false" customHeight="false" outlineLevel="0" collapsed="false">
      <c r="A35" s="26"/>
      <c r="B35" s="74" t="n">
        <v>25</v>
      </c>
      <c r="C35" s="41" t="n">
        <f aca="false">IF(COUNT('[6]HourGH-APR'!AB37)=0,"",ROUND('[6]HourGH-APR'!AB37,2))</f>
        <v>387.03</v>
      </c>
      <c r="D35" s="41" t="n">
        <f aca="false">IF(COUNT('[6]HourGH-MAY'!AB37)=0,"",ROUND('[6]HourGH-MAY'!AB37,2))</f>
        <v>387.07</v>
      </c>
      <c r="E35" s="41" t="n">
        <f aca="false">IF(COUNT('[6]HourGH-JUN'!AB37)=0,"",ROUND('[6]HourGH-JUN'!AB37,2))</f>
        <v>387.25</v>
      </c>
      <c r="F35" s="41" t="n">
        <f aca="false">IF(COUNT('[6]HourGH-JUL'!AB37)=0,"",ROUND('[6]HourGH-JUL'!AB37,2))</f>
        <v>387.53</v>
      </c>
      <c r="G35" s="41" t="n">
        <f aca="false">IF(COUNT('[6]HourGH-AUG'!AB37)=0,"",ROUND('[6]HourGH-AUG'!AB37,2))</f>
        <v>387.57</v>
      </c>
      <c r="H35" s="41" t="n">
        <f aca="false">IF(COUNT('[6]HourGH-SEP'!AB37)=0,"",ROUND('[6]HourGH-SEP'!AB37,2))</f>
        <v>388.27</v>
      </c>
      <c r="I35" s="41" t="n">
        <f aca="false">IF(COUNT('[6]HourGH-OCT'!AB37)=0,"",ROUND('[6]HourGH-OCT'!AB37,2))</f>
        <v>387.96</v>
      </c>
      <c r="J35" s="41" t="n">
        <f aca="false">IF(COUNT('[6]HourGH-NOV'!AB37)=0,"",ROUND('[6]HourGH-NOV'!AB37,2))</f>
        <v>386.74</v>
      </c>
      <c r="K35" s="41" t="n">
        <f aca="false">IF(COUNT('[6]HourGH-DEC'!AB37)=0,"",ROUND('[6]HourGH-DEC'!AB37,2))</f>
        <v>386.3</v>
      </c>
      <c r="L35" s="41" t="n">
        <f aca="false">IF(COUNT('[6]HourGH-JAN'!AB37)=0,"",ROUND('[6]HourGH-JAN'!AB37,2))</f>
        <v>387.56</v>
      </c>
      <c r="M35" s="41" t="n">
        <f aca="false">IF(COUNT('[6]HourGH-FEB'!AB37)=0,"",ROUND('[6]HourGH-FEB'!AB37,2))</f>
        <v>387.41</v>
      </c>
      <c r="N35" s="41" t="n">
        <f aca="false">IF(COUNT('[6]HourGH-MAR'!AB37)=0,"",ROUND('[6]HourGH-MAR'!AB37,2))</f>
        <v>387.25</v>
      </c>
      <c r="O35" s="41"/>
      <c r="P35" s="26"/>
    </row>
    <row r="36" customFormat="false" ht="21.75" hidden="false" customHeight="false" outlineLevel="0" collapsed="false">
      <c r="A36" s="26"/>
      <c r="B36" s="74" t="n">
        <v>26</v>
      </c>
      <c r="C36" s="41" t="n">
        <f aca="false">IF(COUNT('[6]HourGH-APR'!AB38)=0,"",ROUND('[6]HourGH-APR'!AB38,2))</f>
        <v>387.03</v>
      </c>
      <c r="D36" s="41" t="n">
        <f aca="false">IF(COUNT('[6]HourGH-MAY'!AB38)=0,"",ROUND('[6]HourGH-MAY'!AB38,2))</f>
        <v>387.16</v>
      </c>
      <c r="E36" s="41" t="n">
        <f aca="false">IF(COUNT('[6]HourGH-JUN'!AB38)=0,"",ROUND('[6]HourGH-JUN'!AB38,2))</f>
        <v>387.25</v>
      </c>
      <c r="F36" s="41" t="n">
        <f aca="false">IF(COUNT('[6]HourGH-JUL'!AB38)=0,"",ROUND('[6]HourGH-JUL'!AB38,2))</f>
        <v>387.48</v>
      </c>
      <c r="G36" s="41" t="n">
        <f aca="false">IF(COUNT('[6]HourGH-AUG'!AB38)=0,"",ROUND('[6]HourGH-AUG'!AB38,2))</f>
        <v>387.87</v>
      </c>
      <c r="H36" s="41" t="n">
        <f aca="false">IF(COUNT('[6]HourGH-SEP'!AB38)=0,"",ROUND('[6]HourGH-SEP'!AB38,2))</f>
        <v>388.36</v>
      </c>
      <c r="I36" s="41" t="n">
        <f aca="false">IF(COUNT('[6]HourGH-OCT'!AB38)=0,"",ROUND('[6]HourGH-OCT'!AB38,2))</f>
        <v>387.75</v>
      </c>
      <c r="J36" s="41" t="n">
        <f aca="false">IF(COUNT('[6]HourGH-NOV'!AB38)=0,"",ROUND('[6]HourGH-NOV'!AB38,2))</f>
        <v>387.01</v>
      </c>
      <c r="K36" s="41" t="n">
        <f aca="false">IF(COUNT('[6]HourGH-DEC'!AB38)=0,"",ROUND('[6]HourGH-DEC'!AB38,2))</f>
        <v>386.34</v>
      </c>
      <c r="L36" s="41" t="n">
        <f aca="false">IF(COUNT('[6]HourGH-JAN'!AB38)=0,"",ROUND('[6]HourGH-JAN'!AB38,2))</f>
        <v>387.63</v>
      </c>
      <c r="M36" s="41" t="n">
        <f aca="false">IF(COUNT('[6]HourGH-FEB'!AB38)=0,"",ROUND('[6]HourGH-FEB'!AB38,2))</f>
        <v>387.36</v>
      </c>
      <c r="N36" s="41" t="n">
        <f aca="false">IF(COUNT('[6]HourGH-MAR'!AB38)=0,"",ROUND('[6]HourGH-MAR'!AB38,2))</f>
        <v>387.36</v>
      </c>
      <c r="O36" s="41"/>
      <c r="P36" s="26"/>
    </row>
    <row r="37" customFormat="false" ht="21.75" hidden="false" customHeight="false" outlineLevel="0" collapsed="false">
      <c r="A37" s="26"/>
      <c r="B37" s="74" t="n">
        <v>27</v>
      </c>
      <c r="C37" s="41" t="n">
        <f aca="false">IF(COUNT('[6]HourGH-APR'!AB39)=0,"",ROUND('[6]HourGH-APR'!AB39,2))</f>
        <v>387.05</v>
      </c>
      <c r="D37" s="41" t="n">
        <f aca="false">IF(COUNT('[6]HourGH-MAY'!AB39)=0,"",ROUND('[6]HourGH-MAY'!AB39,2))</f>
        <v>387.26</v>
      </c>
      <c r="E37" s="41" t="n">
        <f aca="false">IF(COUNT('[6]HourGH-JUN'!AB39)=0,"",ROUND('[6]HourGH-JUN'!AB39,2))</f>
        <v>387.24</v>
      </c>
      <c r="F37" s="41" t="n">
        <f aca="false">IF(COUNT('[6]HourGH-JUL'!AB39)=0,"",ROUND('[6]HourGH-JUL'!AB39,2))</f>
        <v>387.57</v>
      </c>
      <c r="G37" s="41" t="n">
        <f aca="false">IF(COUNT('[6]HourGH-AUG'!AB39)=0,"",ROUND('[6]HourGH-AUG'!AB39,2))</f>
        <v>388</v>
      </c>
      <c r="H37" s="41" t="n">
        <f aca="false">IF(COUNT('[6]HourGH-SEP'!AB39)=0,"",ROUND('[6]HourGH-SEP'!AB39,2))</f>
        <v>388.39</v>
      </c>
      <c r="I37" s="41" t="n">
        <f aca="false">IF(COUNT('[6]HourGH-OCT'!AB39)=0,"",ROUND('[6]HourGH-OCT'!AB39,2))</f>
        <v>387.56</v>
      </c>
      <c r="J37" s="41" t="n">
        <f aca="false">IF(COUNT('[6]HourGH-NOV'!AB39)=0,"",ROUND('[6]HourGH-NOV'!AB39,2))</f>
        <v>387.2</v>
      </c>
      <c r="K37" s="41" t="n">
        <f aca="false">IF(COUNT('[6]HourGH-DEC'!AB39)=0,"",ROUND('[6]HourGH-DEC'!AB39,2))</f>
        <v>386.37</v>
      </c>
      <c r="L37" s="41" t="n">
        <f aca="false">IF(COUNT('[6]HourGH-JAN'!AB39)=0,"",ROUND('[6]HourGH-JAN'!AB39,2))</f>
        <v>387.69</v>
      </c>
      <c r="M37" s="41" t="n">
        <f aca="false">IF(COUNT('[6]HourGH-FEB'!AB39)=0,"",ROUND('[6]HourGH-FEB'!AB39,2))</f>
        <v>387.3</v>
      </c>
      <c r="N37" s="41" t="n">
        <f aca="false">IF(COUNT('[6]HourGH-MAR'!AB39)=0,"",ROUND('[6]HourGH-MAR'!AB39,2))</f>
        <v>387.45</v>
      </c>
      <c r="O37" s="41"/>
      <c r="P37" s="26"/>
    </row>
    <row r="38" customFormat="false" ht="21.75" hidden="false" customHeight="false" outlineLevel="0" collapsed="false">
      <c r="A38" s="26"/>
      <c r="B38" s="74" t="n">
        <v>28</v>
      </c>
      <c r="C38" s="41" t="n">
        <f aca="false">IF(COUNT('[6]HourGH-APR'!AB40)=0,"",ROUND('[6]HourGH-APR'!AB40,2))</f>
        <v>387.07</v>
      </c>
      <c r="D38" s="41" t="n">
        <f aca="false">IF(COUNT('[6]HourGH-MAY'!AB40)=0,"",ROUND('[6]HourGH-MAY'!AB40,2))</f>
        <v>387.14</v>
      </c>
      <c r="E38" s="41" t="n">
        <f aca="false">IF(COUNT('[6]HourGH-JUN'!AB40)=0,"",ROUND('[6]HourGH-JUN'!AB40,2))</f>
        <v>387.12</v>
      </c>
      <c r="F38" s="41" t="n">
        <f aca="false">IF(COUNT('[6]HourGH-JUL'!AB40)=0,"",ROUND('[6]HourGH-JUL'!AB40,2))</f>
        <v>387.62</v>
      </c>
      <c r="G38" s="41" t="n">
        <f aca="false">IF(COUNT('[6]HourGH-AUG'!AB40)=0,"",ROUND('[6]HourGH-AUG'!AB40,2))</f>
        <v>388.14</v>
      </c>
      <c r="H38" s="41" t="n">
        <f aca="false">IF(COUNT('[6]HourGH-SEP'!AB40)=0,"",ROUND('[6]HourGH-SEP'!AB40,2))</f>
        <v>388.29</v>
      </c>
      <c r="I38" s="41" t="n">
        <f aca="false">IF(COUNT('[6]HourGH-OCT'!AB40)=0,"",ROUND('[6]HourGH-OCT'!AB40,2))</f>
        <v>387.44</v>
      </c>
      <c r="J38" s="41" t="n">
        <f aca="false">IF(COUNT('[6]HourGH-NOV'!AB40)=0,"",ROUND('[6]HourGH-NOV'!AB40,2))</f>
        <v>387.3</v>
      </c>
      <c r="K38" s="41" t="n">
        <f aca="false">IF(COUNT('[6]HourGH-DEC'!AB40)=0,"",ROUND('[6]HourGH-DEC'!AB40,2))</f>
        <v>386.32</v>
      </c>
      <c r="L38" s="41" t="n">
        <f aca="false">IF(COUNT('[6]HourGH-JAN'!AB40)=0,"",ROUND('[6]HourGH-JAN'!AB40,2))</f>
        <v>387.65</v>
      </c>
      <c r="M38" s="41" t="n">
        <f aca="false">IF(COUNT('[6]HourGH-FEB'!AB40)=0,"",ROUND('[6]HourGH-FEB'!AB40,2))</f>
        <v>387.23</v>
      </c>
      <c r="N38" s="41" t="n">
        <f aca="false">IF(COUNT('[6]HourGH-MAR'!AB40)=0,"",ROUND('[6]HourGH-MAR'!AB40,2))</f>
        <v>387.51</v>
      </c>
      <c r="O38" s="41"/>
      <c r="P38" s="26"/>
    </row>
    <row r="39" customFormat="false" ht="21.75" hidden="false" customHeight="false" outlineLevel="0" collapsed="false">
      <c r="A39" s="26"/>
      <c r="B39" s="74" t="n">
        <v>29</v>
      </c>
      <c r="C39" s="41" t="n">
        <f aca="false">IF(COUNT('[6]HourGH-APR'!AB41)=0,"",ROUND('[6]HourGH-APR'!AB41,2))</f>
        <v>387.07</v>
      </c>
      <c r="D39" s="41" t="n">
        <f aca="false">IF(COUNT('[6]HourGH-MAY'!AB41)=0,"",ROUND('[6]HourGH-MAY'!AB41,2))</f>
        <v>387.05</v>
      </c>
      <c r="E39" s="41" t="n">
        <f aca="false">IF(COUNT('[6]HourGH-JUN'!AB41)=0,"",ROUND('[6]HourGH-JUN'!AB41,2))</f>
        <v>387.39</v>
      </c>
      <c r="F39" s="41" t="n">
        <f aca="false">IF(COUNT('[6]HourGH-JUL'!AB41)=0,"",ROUND('[6]HourGH-JUL'!AB41,2))</f>
        <v>387.53</v>
      </c>
      <c r="G39" s="41" t="n">
        <f aca="false">IF(COUNT('[6]HourGH-AUG'!AB41)=0,"",ROUND('[6]HourGH-AUG'!AB41,2))</f>
        <v>388.27</v>
      </c>
      <c r="H39" s="41" t="n">
        <f aca="false">IF(COUNT('[6]HourGH-SEP'!AB41)=0,"",ROUND('[6]HourGH-SEP'!AB41,2))</f>
        <v>388.38</v>
      </c>
      <c r="I39" s="41" t="n">
        <f aca="false">IF(COUNT('[6]HourGH-OCT'!AB41)=0,"",ROUND('[6]HourGH-OCT'!AB41,2))</f>
        <v>387.33</v>
      </c>
      <c r="J39" s="41" t="n">
        <f aca="false">IF(COUNT('[6]HourGH-NOV'!AB41)=0,"",ROUND('[6]HourGH-NOV'!AB41,2))</f>
        <v>386.98</v>
      </c>
      <c r="K39" s="41" t="n">
        <f aca="false">IF(COUNT('[6]HourGH-DEC'!AB41)=0,"",ROUND('[6]HourGH-DEC'!AB41,2))</f>
        <v>386.25</v>
      </c>
      <c r="L39" s="41" t="n">
        <f aca="false">IF(COUNT('[6]HourGH-JAN'!AB41)=0,"",ROUND('[6]HourGH-JAN'!AB41,2))</f>
        <v>387.52</v>
      </c>
      <c r="M39" s="41" t="str">
        <f aca="false">IF(COUNT('[6]HourGH-FEB'!AB41)=0,"",ROUND('[6]HourGH-FEB'!AB41,2))</f>
        <v/>
      </c>
      <c r="N39" s="41" t="n">
        <f aca="false">IF(COUNT('[6]HourGH-MAR'!AB41)=0,"",ROUND('[6]HourGH-MAR'!AB41,2))</f>
        <v>387.5</v>
      </c>
      <c r="O39" s="41"/>
      <c r="P39" s="26"/>
    </row>
    <row r="40" customFormat="false" ht="21.75" hidden="false" customHeight="false" outlineLevel="0" collapsed="false">
      <c r="A40" s="26"/>
      <c r="B40" s="74" t="n">
        <v>30</v>
      </c>
      <c r="C40" s="41" t="n">
        <f aca="false">IF(COUNT('[6]HourGH-APR'!AB42)=0,"",ROUND('[6]HourGH-APR'!AB42,2))</f>
        <v>387.07</v>
      </c>
      <c r="D40" s="41" t="n">
        <f aca="false">IF(COUNT('[6]HourGH-MAY'!AB42)=0,"",ROUND('[6]HourGH-MAY'!AB42,2))</f>
        <v>387.05</v>
      </c>
      <c r="E40" s="41" t="n">
        <f aca="false">IF(COUNT('[6]HourGH-JUN'!AB42)=0,"",ROUND('[6]HourGH-JUN'!AB42,2))</f>
        <v>387.57</v>
      </c>
      <c r="F40" s="41" t="n">
        <f aca="false">IF(COUNT('[6]HourGH-JUL'!AB42)=0,"",ROUND('[6]HourGH-JUL'!AB42,2))</f>
        <v>387.51</v>
      </c>
      <c r="G40" s="41" t="n">
        <f aca="false">IF(COUNT('[6]HourGH-AUG'!AB42)=0,"",ROUND('[6]HourGH-AUG'!AB42,2))</f>
        <v>388.19</v>
      </c>
      <c r="H40" s="41" t="n">
        <f aca="false">IF(COUNT('[6]HourGH-SEP'!AB42)=0,"",ROUND('[6]HourGH-SEP'!AB42,2))</f>
        <v>388.13</v>
      </c>
      <c r="I40" s="41" t="n">
        <f aca="false">IF(COUNT('[6]HourGH-OCT'!AB42)=0,"",ROUND('[6]HourGH-OCT'!AB42,2))</f>
        <v>387.22</v>
      </c>
      <c r="J40" s="41" t="n">
        <f aca="false">IF(COUNT('[6]HourGH-NOV'!AB42)=0,"",ROUND('[6]HourGH-NOV'!AB42,2))</f>
        <v>386.81</v>
      </c>
      <c r="K40" s="41" t="n">
        <f aca="false">IF(COUNT('[6]HourGH-DEC'!AB42)=0,"",ROUND('[6]HourGH-DEC'!AB42,2))</f>
        <v>386.2</v>
      </c>
      <c r="L40" s="41" t="n">
        <f aca="false">IF(COUNT('[6]HourGH-JAN'!AB42)=0,"",ROUND('[6]HourGH-JAN'!AB42,2))</f>
        <v>387.35</v>
      </c>
      <c r="M40" s="41"/>
      <c r="N40" s="41" t="n">
        <f aca="false">IF(COUNT('[6]HourGH-MAR'!AB42)=0,"",ROUND('[6]HourGH-MAR'!AB42,2))</f>
        <v>387.45</v>
      </c>
      <c r="O40" s="41"/>
      <c r="P40" s="26"/>
    </row>
    <row r="41" customFormat="false" ht="21.75" hidden="false" customHeight="false" outlineLevel="0" collapsed="false">
      <c r="A41" s="42"/>
      <c r="B41" s="74" t="n">
        <v>31</v>
      </c>
      <c r="C41" s="41"/>
      <c r="D41" s="41" t="n">
        <f aca="false">IF(COUNT('[6]HourGH-MAY'!AB43)=0,"",ROUND('[6]HourGH-MAY'!AB43,2))</f>
        <v>387.59</v>
      </c>
      <c r="E41" s="41"/>
      <c r="F41" s="41" t="n">
        <f aca="false">IF(COUNT('[6]HourGH-JUL'!AB43)=0,"",ROUND('[6]HourGH-JUL'!AB43,2))</f>
        <v>387.47</v>
      </c>
      <c r="G41" s="41" t="n">
        <f aca="false">IF(COUNT('[6]HourGH-AUG'!AB43)=0,"",ROUND('[6]HourGH-AUG'!AB43,2))</f>
        <v>387.87</v>
      </c>
      <c r="H41" s="41"/>
      <c r="I41" s="41" t="n">
        <f aca="false">IF(COUNT('[6]HourGH-OCT'!AB43)=0,"",ROUND('[6]HourGH-OCT'!AB43,2))</f>
        <v>387.11</v>
      </c>
      <c r="J41" s="41"/>
      <c r="K41" s="41" t="n">
        <f aca="false">IF(COUNT('[6]HourGH-DEC'!AB43)=0,"",ROUND('[6]HourGH-DEC'!AB43,2))</f>
        <v>386.19</v>
      </c>
      <c r="L41" s="41" t="n">
        <f aca="false">IF(COUNT('[6]HourGH-JAN'!AB43)=0,"",ROUND('[6]HourGH-JAN'!AB43,2))</f>
        <v>387.26</v>
      </c>
      <c r="M41" s="41"/>
      <c r="N41" s="41" t="n">
        <f aca="false">IF(COUNT('[6]HourGH-MAR'!AB43)=0,"",ROUND('[6]HourGH-MAR'!AB43,2))</f>
        <v>387.39</v>
      </c>
      <c r="O41" s="43"/>
      <c r="P41" s="42"/>
    </row>
    <row r="42" customFormat="false" ht="6.75" hidden="false" customHeight="true" outlineLevel="0" collapsed="false">
      <c r="A42" s="42"/>
      <c r="B42" s="7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2"/>
    </row>
    <row r="43" customFormat="false" ht="14.25" hidden="false" customHeight="true" outlineLevel="0" collapsed="false">
      <c r="A43" s="26"/>
      <c r="B43" s="76" t="s">
        <v>177</v>
      </c>
      <c r="C43" s="41" t="n">
        <f aca="false">IF(COUNT(C9:C41)&gt;0,AVERAGE(C9:C41),"")</f>
        <v>387.121333333333</v>
      </c>
      <c r="D43" s="41" t="n">
        <f aca="false">IF(COUNT(D9:D41)&gt;0,AVERAGE(D9:D41),"")</f>
        <v>387.163870967742</v>
      </c>
      <c r="E43" s="41" t="n">
        <f aca="false">IF(COUNT(E9:E41)&gt;0,AVERAGE(E9:E41),"")</f>
        <v>387.358333333333</v>
      </c>
      <c r="F43" s="41" t="n">
        <f aca="false">IF(COUNT(F9:F41)&gt;0,AVERAGE(F9:F41),"")</f>
        <v>387.439032258065</v>
      </c>
      <c r="G43" s="41" t="n">
        <f aca="false">IF(COUNT(G9:G41)&gt;0,AVERAGE(G9:G41),"")</f>
        <v>387.515161290323</v>
      </c>
      <c r="H43" s="41" t="n">
        <f aca="false">IF(COUNT(H9:H41)&gt;0,AVERAGE(H9:H41),"")</f>
        <v>388.272333333333</v>
      </c>
      <c r="I43" s="41" t="n">
        <f aca="false">IF(COUNT(I9:I41)&gt;0,AVERAGE(I9:I41),"")</f>
        <v>388.115161290323</v>
      </c>
      <c r="J43" s="41" t="n">
        <f aca="false">IF(COUNT(J9:J41)&gt;0,AVERAGE(J9:J41),"")</f>
        <v>387.022666666667</v>
      </c>
      <c r="K43" s="41" t="n">
        <f aca="false">IF(COUNT(K9:K41)&gt;0,AVERAGE(K9:K41),"")</f>
        <v>386.512580645161</v>
      </c>
      <c r="L43" s="41" t="n">
        <f aca="false">IF(COUNT(L9:L41)&gt;0,AVERAGE(L9:L41),"")</f>
        <v>387.387096774194</v>
      </c>
      <c r="M43" s="41" t="n">
        <f aca="false">IF(COUNT(M9:M41)&gt;0,AVERAGE(M9:M41),"")</f>
        <v>387.193214285714</v>
      </c>
      <c r="N43" s="41" t="n">
        <f aca="false">IF(COUNT(N9:N41)&gt;0,AVERAGE(N9:N41),"")</f>
        <v>387.384516129032</v>
      </c>
      <c r="O43" s="41"/>
      <c r="P43" s="47"/>
    </row>
    <row r="44" customFormat="false" ht="14.25" hidden="false" customHeight="true" outlineLevel="0" collapsed="false">
      <c r="A44" s="26"/>
      <c r="B44" s="76" t="s">
        <v>178</v>
      </c>
      <c r="C44" s="41" t="n">
        <f aca="false">IF(COUNT(C9:C41)&gt;0,MAX(C9:C41),"")</f>
        <v>387.27</v>
      </c>
      <c r="D44" s="41" t="n">
        <f aca="false">IF(COUNT(D9:D41)&gt;0,MAX(D9:D41),"")</f>
        <v>387.59</v>
      </c>
      <c r="E44" s="41" t="n">
        <f aca="false">IF(COUNT(E9:E41)&gt;0,MAX(E9:E41),"")</f>
        <v>387.61</v>
      </c>
      <c r="F44" s="41" t="n">
        <f aca="false">IF(COUNT(F9:F41)&gt;0,MAX(F9:F41),"")</f>
        <v>387.65</v>
      </c>
      <c r="G44" s="41" t="n">
        <f aca="false">IF(COUNT(G9:G41)&gt;0,MAX(G9:G41),"")</f>
        <v>388.27</v>
      </c>
      <c r="H44" s="41" t="n">
        <f aca="false">IF(COUNT(H9:H41)&gt;0,MAX(H9:H41),"")</f>
        <v>388.92</v>
      </c>
      <c r="I44" s="41" t="n">
        <f aca="false">IF(COUNT(I9:I41)&gt;0,MAX(I9:I41),"")</f>
        <v>388.6</v>
      </c>
      <c r="J44" s="41" t="n">
        <f aca="false">IF(COUNT(J9:J41)&gt;0,MAX(J9:J41),"")</f>
        <v>387.82</v>
      </c>
      <c r="K44" s="41" t="n">
        <f aca="false">IF(COUNT(K9:K41)&gt;0,MAX(K9:K41),"")</f>
        <v>387.4</v>
      </c>
      <c r="L44" s="41" t="n">
        <f aca="false">IF(COUNT(L9:L41)&gt;0,MAX(L9:L41),"")</f>
        <v>387.79</v>
      </c>
      <c r="M44" s="41" t="n">
        <f aca="false">IF(COUNT(M9:M41)&gt;0,MAX(M9:M41),"")</f>
        <v>387.54</v>
      </c>
      <c r="N44" s="41" t="n">
        <f aca="false">IF(COUNT(N9:N41)&gt;0,MAX(N9:N41),"")</f>
        <v>387.64</v>
      </c>
      <c r="O44" s="41" t="n">
        <f aca="false">IF(COUNT(C44:N44)&gt;0,MAX(C44:N44),"")</f>
        <v>388.92</v>
      </c>
      <c r="P44" s="47"/>
    </row>
    <row r="45" customFormat="false" ht="14.25" hidden="false" customHeight="true" outlineLevel="0" collapsed="false">
      <c r="A45" s="26"/>
      <c r="B45" s="76" t="s">
        <v>179</v>
      </c>
      <c r="C45" s="41" t="n">
        <f aca="false">IF(COUNT(C9:C41)&gt;0,MIN(C9:C41),"")</f>
        <v>387.01</v>
      </c>
      <c r="D45" s="41" t="n">
        <f aca="false">IF(COUNT(D9:D41)&gt;0,MIN(D9:D41),"")</f>
        <v>387.05</v>
      </c>
      <c r="E45" s="41" t="n">
        <f aca="false">IF(COUNT(E9:E41)&gt;0,MIN(E9:E41),"")</f>
        <v>387.12</v>
      </c>
      <c r="F45" s="41" t="n">
        <f aca="false">IF(COUNT(F9:F41)&gt;0,MIN(F9:F41),"")</f>
        <v>387.13</v>
      </c>
      <c r="G45" s="41" t="n">
        <f aca="false">IF(COUNT(G9:G41)&gt;0,MIN(G9:G41),"")</f>
        <v>387.25</v>
      </c>
      <c r="H45" s="41" t="n">
        <f aca="false">IF(COUNT(H9:H41)&gt;0,MIN(H9:H41),"")</f>
        <v>387.45</v>
      </c>
      <c r="I45" s="41" t="n">
        <f aca="false">IF(COUNT(I9:I41)&gt;0,MIN(I9:I41),"")</f>
        <v>387.11</v>
      </c>
      <c r="J45" s="41" t="n">
        <f aca="false">IF(COUNT(J9:J41)&gt;0,MIN(J9:J41),"")</f>
        <v>386.21</v>
      </c>
      <c r="K45" s="41" t="n">
        <f aca="false">IF(COUNT(K9:K41)&gt;0,MIN(K9:K41),"")</f>
        <v>386.15</v>
      </c>
      <c r="L45" s="41" t="n">
        <f aca="false">IF(COUNT(L9:L41)&gt;0,MIN(L9:L41),"")</f>
        <v>386.23</v>
      </c>
      <c r="M45" s="41" t="n">
        <f aca="false">IF(COUNT(M9:M41)&gt;0,MIN(M9:M41),"")</f>
        <v>386.7</v>
      </c>
      <c r="N45" s="41" t="n">
        <f aca="false">IF(COUNT(N9:N41)&gt;0,MIN(N9:N41),"")</f>
        <v>387.02</v>
      </c>
      <c r="O45" s="41" t="n">
        <f aca="false">IF(COUNT(C45:N45)&gt;0,MIN(C45:N45),"")</f>
        <v>386.15</v>
      </c>
      <c r="P45" s="47"/>
    </row>
    <row r="46" customFormat="false" ht="14.25" hidden="false" customHeight="true" outlineLevel="0" collapsed="false">
      <c r="A46" s="26"/>
      <c r="B46" s="77" t="s">
        <v>264</v>
      </c>
      <c r="C46" s="77"/>
      <c r="D46" s="77"/>
      <c r="E46" s="77"/>
      <c r="F46" s="78" t="str">
        <f aca="false">S4&amp;"  M ( "&amp;R4&amp;" ),  AT  "&amp;T4&amp;"  Hours, On  "&amp;U4&amp;"  "&amp;V4&amp;",  "&amp;W4</f>
        <v>388.93  M ( M.S.L ),  AT  06:00  Hours, On  SEP  8,  2012</v>
      </c>
      <c r="G46" s="78"/>
      <c r="H46" s="78"/>
      <c r="I46" s="78"/>
      <c r="J46" s="78"/>
      <c r="K46" s="78"/>
      <c r="L46" s="78"/>
      <c r="M46" s="41"/>
      <c r="N46" s="41"/>
      <c r="O46" s="41"/>
      <c r="P46" s="49"/>
    </row>
    <row r="47" customFormat="false" ht="14.25" hidden="false" customHeight="true" outlineLevel="0" collapsed="false">
      <c r="A47" s="26"/>
      <c r="B47" s="77" t="s">
        <v>266</v>
      </c>
      <c r="C47" s="77"/>
      <c r="D47" s="77"/>
      <c r="E47" s="77"/>
      <c r="F47" s="79" t="str">
        <f aca="false">T5&amp;"  M  ( "&amp;R4&amp;" ),  River Bed   "&amp;U5&amp;"  M  ( "&amp;R4&amp;" )"</f>
        <v>386.266  M  ( M.S.L ),  River Bed   384.6  M  ( M.S.L )</v>
      </c>
      <c r="G47" s="79"/>
      <c r="H47" s="79"/>
      <c r="I47" s="79"/>
      <c r="J47" s="79"/>
      <c r="K47" s="79"/>
      <c r="L47" s="79"/>
      <c r="M47" s="80"/>
      <c r="N47" s="26"/>
      <c r="O47" s="26"/>
      <c r="P47" s="26"/>
    </row>
    <row r="48" customFormat="false" ht="14.25" hidden="false" customHeight="true" outlineLevel="0" collapsed="false">
      <c r="A48" s="26"/>
      <c r="B48" s="81" t="s">
        <v>268</v>
      </c>
      <c r="C48" s="81"/>
      <c r="D48" s="81"/>
      <c r="E48" s="81"/>
      <c r="F48" s="82" t="str">
        <f aca="false">V5&amp;"  M  ( "&amp;R4&amp;") "</f>
        <v>390.57  M  ( M.S.L) </v>
      </c>
      <c r="G48" s="82"/>
      <c r="H48" s="82"/>
      <c r="I48" s="83"/>
      <c r="J48" s="84"/>
      <c r="K48" s="83"/>
      <c r="L48" s="83"/>
      <c r="M48" s="83"/>
      <c r="N48" s="83"/>
      <c r="O48" s="26"/>
      <c r="P48" s="26"/>
    </row>
    <row r="49" customFormat="false" ht="14.25" hidden="false" customHeight="true" outlineLevel="0" collapsed="false">
      <c r="B49" s="54" t="s">
        <v>270</v>
      </c>
      <c r="C49" s="54"/>
      <c r="D49" s="54"/>
      <c r="E49" s="54"/>
      <c r="F49" s="82" t="str">
        <f aca="false">W5&amp;"  M  ( "&amp;R4&amp;"),     Drainage Area    "&amp;R6&amp;"  Square Kilometers"</f>
        <v>390.58  M  ( M.S.L),     Drainage Area    1167  Square Kilometers</v>
      </c>
      <c r="G49" s="82"/>
      <c r="H49" s="82"/>
      <c r="I49" s="82"/>
      <c r="J49" s="82"/>
      <c r="K49" s="82"/>
      <c r="L49" s="82"/>
      <c r="M49" s="82"/>
    </row>
    <row r="51" customFormat="false" ht="21.75" hidden="false" customHeight="false" outlineLevel="0" collapsed="false">
      <c r="A51" s="22" t="s">
        <v>249</v>
      </c>
      <c r="C51" s="69" t="s">
        <v>318</v>
      </c>
      <c r="D51" s="69"/>
      <c r="E51" s="69"/>
      <c r="F51" s="69"/>
      <c r="G51" s="69"/>
      <c r="H51" s="69"/>
      <c r="I51" s="69"/>
      <c r="J51" s="69"/>
      <c r="M51" s="22" t="s">
        <v>251</v>
      </c>
    </row>
    <row r="52" customFormat="false" ht="21.75" hidden="false" customHeight="false" outlineLevel="0" collapsed="false">
      <c r="A52" s="22" t="s">
        <v>252</v>
      </c>
      <c r="C52" s="22" t="s">
        <v>253</v>
      </c>
      <c r="M52" s="22" t="s">
        <v>254</v>
      </c>
    </row>
    <row r="53" customFormat="false" ht="21.75" hidden="false" customHeight="false" outlineLevel="0" collapsed="false">
      <c r="A53" s="22" t="s">
        <v>255</v>
      </c>
      <c r="C53" s="22" t="s">
        <v>253</v>
      </c>
      <c r="M53" s="22" t="s">
        <v>256</v>
      </c>
    </row>
    <row r="54" customFormat="false" ht="21.75" hidden="false" customHeight="false" outlineLevel="0" collapsed="false">
      <c r="A54" s="22" t="s">
        <v>257</v>
      </c>
      <c r="C54" s="22" t="s">
        <v>253</v>
      </c>
      <c r="H54" s="22" t="s">
        <v>319</v>
      </c>
      <c r="M54" s="22" t="s">
        <v>320</v>
      </c>
    </row>
    <row r="55" customFormat="false" ht="21.75" hidden="false" customHeight="false" outlineLevel="0" collapsed="false">
      <c r="B55" s="67" t="s">
        <v>321</v>
      </c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</row>
    <row r="57" customFormat="false" ht="21.75" hidden="false" customHeight="false" outlineLevel="0" collapsed="false">
      <c r="B57" s="68" t="s">
        <v>162</v>
      </c>
      <c r="C57" s="68" t="s">
        <v>163</v>
      </c>
      <c r="D57" s="68" t="s">
        <v>164</v>
      </c>
      <c r="E57" s="68" t="s">
        <v>165</v>
      </c>
      <c r="F57" s="68" t="s">
        <v>166</v>
      </c>
      <c r="G57" s="68" t="s">
        <v>167</v>
      </c>
      <c r="H57" s="68" t="s">
        <v>168</v>
      </c>
      <c r="I57" s="68" t="s">
        <v>169</v>
      </c>
      <c r="J57" s="68" t="s">
        <v>170</v>
      </c>
      <c r="K57" s="68" t="s">
        <v>171</v>
      </c>
      <c r="L57" s="68" t="s">
        <v>172</v>
      </c>
      <c r="M57" s="68" t="s">
        <v>173</v>
      </c>
      <c r="N57" s="68" t="s">
        <v>174</v>
      </c>
      <c r="O57" s="68" t="s">
        <v>175</v>
      </c>
    </row>
    <row r="59" customFormat="false" ht="21.75" hidden="false" customHeight="false" outlineLevel="0" collapsed="false">
      <c r="B59" s="22" t="n">
        <v>1</v>
      </c>
      <c r="C59" s="69" t="n">
        <v>1.22</v>
      </c>
      <c r="D59" s="69" t="n">
        <v>0.41</v>
      </c>
      <c r="E59" s="69" t="n">
        <v>3.2</v>
      </c>
      <c r="F59" s="69" t="n">
        <v>4.35</v>
      </c>
      <c r="G59" s="69" t="n">
        <v>2.07</v>
      </c>
      <c r="H59" s="69" t="n">
        <v>12.02</v>
      </c>
      <c r="I59" s="69" t="n">
        <v>14.62</v>
      </c>
      <c r="J59" s="69" t="n">
        <v>6.71</v>
      </c>
      <c r="K59" s="69" t="n">
        <v>6.05</v>
      </c>
      <c r="L59" s="69" t="n">
        <v>1.61</v>
      </c>
      <c r="M59" s="69" t="n">
        <v>7.26</v>
      </c>
      <c r="N59" s="69" t="n">
        <v>7.42</v>
      </c>
      <c r="O59" s="69"/>
    </row>
    <row r="60" customFormat="false" ht="21.75" hidden="false" customHeight="false" outlineLevel="0" collapsed="false">
      <c r="B60" s="22" t="n">
        <v>2</v>
      </c>
      <c r="C60" s="69" t="n">
        <v>1.16</v>
      </c>
      <c r="D60" s="69" t="n">
        <v>0.35</v>
      </c>
      <c r="E60" s="69" t="n">
        <v>3.4</v>
      </c>
      <c r="F60" s="69" t="n">
        <v>3.7</v>
      </c>
      <c r="G60" s="69" t="n">
        <v>1.22</v>
      </c>
      <c r="H60" s="69" t="n">
        <v>17.78</v>
      </c>
      <c r="I60" s="69" t="n">
        <v>19.82</v>
      </c>
      <c r="J60" s="69" t="n">
        <v>6.71</v>
      </c>
      <c r="K60" s="69" t="n">
        <v>6.04</v>
      </c>
      <c r="L60" s="69" t="n">
        <v>2.82</v>
      </c>
      <c r="M60" s="69" t="n">
        <v>7.1</v>
      </c>
      <c r="N60" s="69" t="n">
        <v>8</v>
      </c>
      <c r="O60" s="69"/>
    </row>
    <row r="61" customFormat="false" ht="21.75" hidden="false" customHeight="false" outlineLevel="0" collapsed="false">
      <c r="B61" s="22" t="n">
        <v>3</v>
      </c>
      <c r="C61" s="69" t="n">
        <v>1.1</v>
      </c>
      <c r="D61" s="69" t="n">
        <v>0.35</v>
      </c>
      <c r="E61" s="69" t="n">
        <v>3.83</v>
      </c>
      <c r="F61" s="69" t="n">
        <v>2.9</v>
      </c>
      <c r="G61" s="69" t="n">
        <v>1.1</v>
      </c>
      <c r="H61" s="69" t="n">
        <v>18.12</v>
      </c>
      <c r="I61" s="69" t="n">
        <v>25.28</v>
      </c>
      <c r="J61" s="69" t="n">
        <v>6.71</v>
      </c>
      <c r="K61" s="69" t="n">
        <v>6.03</v>
      </c>
      <c r="L61" s="69" t="n">
        <v>5.85</v>
      </c>
      <c r="M61" s="69" t="n">
        <v>6.95</v>
      </c>
      <c r="N61" s="69" t="n">
        <v>8.5</v>
      </c>
      <c r="O61" s="69"/>
    </row>
    <row r="62" customFormat="false" ht="21.75" hidden="false" customHeight="false" outlineLevel="0" collapsed="false">
      <c r="B62" s="22" t="n">
        <v>4</v>
      </c>
      <c r="C62" s="69" t="n">
        <v>1.1</v>
      </c>
      <c r="D62" s="69" t="n">
        <v>0.35</v>
      </c>
      <c r="E62" s="69" t="n">
        <v>3.7</v>
      </c>
      <c r="F62" s="69" t="n">
        <v>2.14</v>
      </c>
      <c r="G62" s="69" t="n">
        <v>1.1</v>
      </c>
      <c r="H62" s="69" t="n">
        <v>21.18</v>
      </c>
      <c r="I62" s="69" t="n">
        <v>28.36</v>
      </c>
      <c r="J62" s="69" t="n">
        <v>7.14</v>
      </c>
      <c r="K62" s="69" t="n">
        <v>6.06</v>
      </c>
      <c r="L62" s="69" t="n">
        <v>6.15</v>
      </c>
      <c r="M62" s="69" t="n">
        <v>6.8</v>
      </c>
      <c r="N62" s="69" t="n">
        <v>9</v>
      </c>
      <c r="O62" s="69"/>
    </row>
    <row r="63" customFormat="false" ht="21.75" hidden="false" customHeight="false" outlineLevel="0" collapsed="false">
      <c r="B63" s="22" t="n">
        <v>5</v>
      </c>
      <c r="C63" s="69" t="n">
        <v>1.04</v>
      </c>
      <c r="D63" s="69" t="n">
        <v>0.47</v>
      </c>
      <c r="E63" s="69" t="n">
        <v>2.9</v>
      </c>
      <c r="F63" s="69" t="n">
        <v>1.82</v>
      </c>
      <c r="G63" s="69" t="n">
        <v>1.1</v>
      </c>
      <c r="H63" s="69" t="n">
        <v>37.3</v>
      </c>
      <c r="I63" s="69" t="n">
        <v>31</v>
      </c>
      <c r="J63" s="69" t="n">
        <v>9.86</v>
      </c>
      <c r="K63" s="69" t="n">
        <v>6.14</v>
      </c>
      <c r="L63" s="69" t="n">
        <v>6.89</v>
      </c>
      <c r="M63" s="69" t="n">
        <v>6.71</v>
      </c>
      <c r="N63" s="69" t="n">
        <v>8.85</v>
      </c>
      <c r="O63" s="69"/>
    </row>
    <row r="64" customFormat="false" ht="21.75" hidden="false" customHeight="false" outlineLevel="0" collapsed="false">
      <c r="B64" s="22" t="n">
        <v>6</v>
      </c>
      <c r="C64" s="69" t="n">
        <v>0.98</v>
      </c>
      <c r="D64" s="69" t="n">
        <v>0.5</v>
      </c>
      <c r="E64" s="69" t="n">
        <v>1.58</v>
      </c>
      <c r="F64" s="69" t="n">
        <v>3.2</v>
      </c>
      <c r="G64" s="69" t="n">
        <v>1.1</v>
      </c>
      <c r="H64" s="69" t="n">
        <v>46.22</v>
      </c>
      <c r="I64" s="69" t="n">
        <v>21.52</v>
      </c>
      <c r="J64" s="69" t="n">
        <v>10.74</v>
      </c>
      <c r="K64" s="69" t="n">
        <v>6.53</v>
      </c>
      <c r="L64" s="69" t="n">
        <v>7.38</v>
      </c>
      <c r="M64" s="69" t="n">
        <v>6.56</v>
      </c>
      <c r="N64" s="69" t="n">
        <v>9.28</v>
      </c>
      <c r="O64" s="69"/>
    </row>
    <row r="65" customFormat="false" ht="21.75" hidden="false" customHeight="false" outlineLevel="0" collapsed="false">
      <c r="B65" s="22" t="n">
        <v>7</v>
      </c>
      <c r="C65" s="69" t="n">
        <v>0.65</v>
      </c>
      <c r="D65" s="69" t="n">
        <v>0.62</v>
      </c>
      <c r="E65" s="69" t="n">
        <v>1.52</v>
      </c>
      <c r="F65" s="69" t="n">
        <v>4.09</v>
      </c>
      <c r="G65" s="69" t="n">
        <v>1.22</v>
      </c>
      <c r="H65" s="69" t="n">
        <v>48.25</v>
      </c>
      <c r="I65" s="69" t="n">
        <v>16.76</v>
      </c>
      <c r="J65" s="69" t="n">
        <v>9.21</v>
      </c>
      <c r="K65" s="69" t="n">
        <v>7.26</v>
      </c>
      <c r="L65" s="69" t="n">
        <v>8.35</v>
      </c>
      <c r="M65" s="69" t="n">
        <v>6.23</v>
      </c>
      <c r="N65" s="69" t="n">
        <v>9.14</v>
      </c>
      <c r="O65" s="69"/>
    </row>
    <row r="66" customFormat="false" ht="21.75" hidden="false" customHeight="false" outlineLevel="0" collapsed="false">
      <c r="B66" s="22" t="n">
        <v>8</v>
      </c>
      <c r="C66" s="69" t="n">
        <v>0.23</v>
      </c>
      <c r="D66" s="69" t="n">
        <v>0.71</v>
      </c>
      <c r="E66" s="69" t="n">
        <v>1.58</v>
      </c>
      <c r="F66" s="69" t="n">
        <v>3.3</v>
      </c>
      <c r="G66" s="69" t="n">
        <v>1.22</v>
      </c>
      <c r="H66" s="69" t="n">
        <v>49.6</v>
      </c>
      <c r="I66" s="69" t="n">
        <v>14.36</v>
      </c>
      <c r="J66" s="69" t="n">
        <v>8.6</v>
      </c>
      <c r="K66" s="69" t="n">
        <v>7.8</v>
      </c>
      <c r="L66" s="69" t="n">
        <v>10.42</v>
      </c>
      <c r="M66" s="69" t="n">
        <v>6.14</v>
      </c>
      <c r="N66" s="69" t="n">
        <v>8.65</v>
      </c>
      <c r="O66" s="69"/>
    </row>
    <row r="67" customFormat="false" ht="21.75" hidden="false" customHeight="false" outlineLevel="0" collapsed="false">
      <c r="B67" s="22" t="n">
        <v>9</v>
      </c>
      <c r="C67" s="69" t="n">
        <v>0.23</v>
      </c>
      <c r="D67" s="69" t="n">
        <v>0.71</v>
      </c>
      <c r="E67" s="69" t="n">
        <v>1.58</v>
      </c>
      <c r="F67" s="69" t="n">
        <v>0.68</v>
      </c>
      <c r="G67" s="69" t="n">
        <v>1.22</v>
      </c>
      <c r="H67" s="69" t="n">
        <v>44.88</v>
      </c>
      <c r="I67" s="69" t="n">
        <v>12.28</v>
      </c>
      <c r="J67" s="69" t="n">
        <v>8.5</v>
      </c>
      <c r="K67" s="69" t="n">
        <v>8</v>
      </c>
      <c r="L67" s="69" t="n">
        <v>9.14</v>
      </c>
      <c r="M67" s="69" t="n">
        <v>6.08</v>
      </c>
      <c r="N67" s="69" t="n">
        <v>8.1</v>
      </c>
      <c r="O67" s="69"/>
    </row>
    <row r="68" customFormat="false" ht="21.75" hidden="false" customHeight="false" outlineLevel="0" collapsed="false">
      <c r="B68" s="22" t="n">
        <v>10</v>
      </c>
      <c r="C68" s="69" t="n">
        <v>0.23</v>
      </c>
      <c r="D68" s="69" t="n">
        <v>0.77</v>
      </c>
      <c r="E68" s="69" t="n">
        <v>1.52</v>
      </c>
      <c r="F68" s="69" t="n">
        <v>0.59</v>
      </c>
      <c r="G68" s="69" t="n">
        <v>1.82</v>
      </c>
      <c r="H68" s="69" t="n">
        <v>41.5</v>
      </c>
      <c r="I68" s="69" t="n">
        <v>15.4</v>
      </c>
      <c r="J68" s="69" t="n">
        <v>8.4</v>
      </c>
      <c r="K68" s="69" t="n">
        <v>7.8</v>
      </c>
      <c r="L68" s="69" t="n">
        <v>8.6</v>
      </c>
      <c r="M68" s="69" t="n">
        <v>6.06</v>
      </c>
      <c r="N68" s="69" t="n">
        <v>7.9</v>
      </c>
      <c r="O68" s="69"/>
    </row>
    <row r="69" customFormat="false" ht="21.75" hidden="false" customHeight="false" outlineLevel="0" collapsed="false">
      <c r="C69" s="69"/>
      <c r="D69" s="69"/>
      <c r="E69" s="69"/>
      <c r="F69" s="69"/>
      <c r="G69" s="69"/>
      <c r="H69" s="69"/>
      <c r="I69" s="69"/>
      <c r="J69" s="69"/>
      <c r="K69" s="69"/>
      <c r="L69" s="69"/>
      <c r="M69" s="69"/>
      <c r="N69" s="69"/>
      <c r="O69" s="69"/>
    </row>
    <row r="70" customFormat="false" ht="21.75" hidden="false" customHeight="false" outlineLevel="0" collapsed="false">
      <c r="B70" s="22" t="n">
        <v>11</v>
      </c>
      <c r="C70" s="69" t="n">
        <v>0.35</v>
      </c>
      <c r="D70" s="69" t="n">
        <v>0.77</v>
      </c>
      <c r="E70" s="69" t="n">
        <v>1.34</v>
      </c>
      <c r="F70" s="69" t="n">
        <v>0.59</v>
      </c>
      <c r="G70" s="69" t="n">
        <v>2.49</v>
      </c>
      <c r="H70" s="69" t="n">
        <v>31.52</v>
      </c>
      <c r="I70" s="69" t="n">
        <v>21.18</v>
      </c>
      <c r="J70" s="69" t="n">
        <v>8.35</v>
      </c>
      <c r="K70" s="69" t="n">
        <v>6</v>
      </c>
      <c r="L70" s="69" t="n">
        <v>8.7</v>
      </c>
      <c r="M70" s="69" t="n">
        <v>6.05</v>
      </c>
      <c r="N70" s="69" t="n">
        <v>7.9</v>
      </c>
      <c r="O70" s="69"/>
    </row>
    <row r="71" customFormat="false" ht="21.75" hidden="false" customHeight="false" outlineLevel="0" collapsed="false">
      <c r="B71" s="22" t="n">
        <v>12</v>
      </c>
      <c r="C71" s="69" t="n">
        <v>0.8</v>
      </c>
      <c r="D71" s="69" t="n">
        <v>1.52</v>
      </c>
      <c r="E71" s="69" t="n">
        <v>1.34</v>
      </c>
      <c r="F71" s="69" t="n">
        <v>1.22</v>
      </c>
      <c r="G71" s="69" t="n">
        <v>2.49</v>
      </c>
      <c r="H71" s="69" t="n">
        <v>9</v>
      </c>
      <c r="I71" s="69" t="n">
        <v>19.48</v>
      </c>
      <c r="J71" s="69" t="n">
        <v>8.3</v>
      </c>
      <c r="K71" s="69" t="n">
        <v>4.8</v>
      </c>
      <c r="L71" s="69" t="n">
        <v>9</v>
      </c>
      <c r="M71" s="69" t="n">
        <v>6.05</v>
      </c>
      <c r="N71" s="69" t="n">
        <v>7.9</v>
      </c>
      <c r="O71" s="69"/>
    </row>
    <row r="72" customFormat="false" ht="21.75" hidden="false" customHeight="false" outlineLevel="0" collapsed="false">
      <c r="B72" s="22" t="n">
        <v>13</v>
      </c>
      <c r="C72" s="69" t="n">
        <v>1.22</v>
      </c>
      <c r="D72" s="69" t="n">
        <v>1.28</v>
      </c>
      <c r="E72" s="69" t="n">
        <v>1.34</v>
      </c>
      <c r="F72" s="69" t="n">
        <v>1.16</v>
      </c>
      <c r="G72" s="69" t="n">
        <v>2.49</v>
      </c>
      <c r="H72" s="69" t="n">
        <v>5.14</v>
      </c>
      <c r="I72" s="69" t="n">
        <v>17.78</v>
      </c>
      <c r="J72" s="69" t="n">
        <v>8.1</v>
      </c>
      <c r="K72" s="69" t="n">
        <v>3.9</v>
      </c>
      <c r="L72" s="69" t="n">
        <v>9.28</v>
      </c>
      <c r="M72" s="69" t="n">
        <v>7.04</v>
      </c>
      <c r="N72" s="69" t="n">
        <v>7.85</v>
      </c>
      <c r="O72" s="69"/>
    </row>
    <row r="73" customFormat="false" ht="21.75" hidden="false" customHeight="false" outlineLevel="0" collapsed="false">
      <c r="B73" s="22" t="n">
        <v>14</v>
      </c>
      <c r="C73" s="69" t="n">
        <v>1.1</v>
      </c>
      <c r="D73" s="69" t="n">
        <v>1.22</v>
      </c>
      <c r="E73" s="69" t="n">
        <v>1.34</v>
      </c>
      <c r="F73" s="69" t="n">
        <v>1.1</v>
      </c>
      <c r="G73" s="69" t="n">
        <v>2.42</v>
      </c>
      <c r="H73" s="69" t="n">
        <v>9.4</v>
      </c>
      <c r="I73" s="69" t="n">
        <v>17.78</v>
      </c>
      <c r="J73" s="69" t="n">
        <v>6.8</v>
      </c>
      <c r="K73" s="69" t="n">
        <v>3.3</v>
      </c>
      <c r="L73" s="69" t="n">
        <v>9.35</v>
      </c>
      <c r="M73" s="69" t="n">
        <v>7.9</v>
      </c>
      <c r="N73" s="69" t="n">
        <v>7.8</v>
      </c>
      <c r="O73" s="69"/>
    </row>
    <row r="74" customFormat="false" ht="21.75" hidden="false" customHeight="false" outlineLevel="0" collapsed="false">
      <c r="B74" s="22" t="n">
        <v>15</v>
      </c>
      <c r="C74" s="69" t="n">
        <v>0.92</v>
      </c>
      <c r="D74" s="69" t="n">
        <v>1.22</v>
      </c>
      <c r="E74" s="69" t="n">
        <v>1.52</v>
      </c>
      <c r="F74" s="69" t="n">
        <v>1.7</v>
      </c>
      <c r="G74" s="69" t="n">
        <v>2.42</v>
      </c>
      <c r="H74" s="69" t="n">
        <v>24.4</v>
      </c>
      <c r="I74" s="69" t="n">
        <v>17.78</v>
      </c>
      <c r="J74" s="69" t="n">
        <v>6.1</v>
      </c>
      <c r="K74" s="69" t="n">
        <v>1.89</v>
      </c>
      <c r="L74" s="69" t="n">
        <v>9.63</v>
      </c>
      <c r="M74" s="69" t="n">
        <v>8.45</v>
      </c>
      <c r="N74" s="69" t="n">
        <v>7.8</v>
      </c>
      <c r="O74" s="69"/>
    </row>
    <row r="75" customFormat="false" ht="21.75" hidden="false" customHeight="false" outlineLevel="0" collapsed="false">
      <c r="B75" s="22" t="n">
        <v>16</v>
      </c>
      <c r="C75" s="69" t="n">
        <v>0.68</v>
      </c>
      <c r="D75" s="69" t="n">
        <v>1.22</v>
      </c>
      <c r="E75" s="69" t="n">
        <v>1.64</v>
      </c>
      <c r="F75" s="69" t="n">
        <v>1.7</v>
      </c>
      <c r="G75" s="69" t="n">
        <v>2.49</v>
      </c>
      <c r="H75" s="69" t="n">
        <v>27.48</v>
      </c>
      <c r="I75" s="69" t="n">
        <v>17.78</v>
      </c>
      <c r="J75" s="69" t="n">
        <v>6.01</v>
      </c>
      <c r="K75" s="69" t="n">
        <v>1.47</v>
      </c>
      <c r="L75" s="69" t="n">
        <v>9.7</v>
      </c>
      <c r="M75" s="69" t="n">
        <v>8.7</v>
      </c>
      <c r="N75" s="69" t="n">
        <v>7.8</v>
      </c>
      <c r="O75" s="69"/>
    </row>
    <row r="76" customFormat="false" ht="21.75" hidden="false" customHeight="false" outlineLevel="0" collapsed="false">
      <c r="B76" s="22" t="n">
        <v>17</v>
      </c>
      <c r="C76" s="69" t="n">
        <v>0.5</v>
      </c>
      <c r="D76" s="69" t="n">
        <v>1.22</v>
      </c>
      <c r="E76" s="69" t="n">
        <v>1.7</v>
      </c>
      <c r="F76" s="69" t="n">
        <v>1.94</v>
      </c>
      <c r="G76" s="69" t="n">
        <v>2.49</v>
      </c>
      <c r="H76" s="69" t="n">
        <v>20.5</v>
      </c>
      <c r="I76" s="69" t="n">
        <v>19.14</v>
      </c>
      <c r="J76" s="69" t="n">
        <v>4.26</v>
      </c>
      <c r="K76" s="69" t="n">
        <v>1.12</v>
      </c>
      <c r="L76" s="69" t="n">
        <v>9.42</v>
      </c>
      <c r="M76" s="69" t="n">
        <v>8.5</v>
      </c>
      <c r="N76" s="69" t="n">
        <v>7.8</v>
      </c>
      <c r="O76" s="69"/>
    </row>
    <row r="77" customFormat="false" ht="21.75" hidden="false" customHeight="false" outlineLevel="0" collapsed="false">
      <c r="B77" s="22" t="n">
        <v>18</v>
      </c>
      <c r="C77" s="69" t="n">
        <v>0.38</v>
      </c>
      <c r="D77" s="69" t="n">
        <v>1.16</v>
      </c>
      <c r="E77" s="69" t="n">
        <v>1.7</v>
      </c>
      <c r="F77" s="69" t="n">
        <v>2.14</v>
      </c>
      <c r="G77" s="69" t="n">
        <v>2.63</v>
      </c>
      <c r="H77" s="69" t="n">
        <v>14.88</v>
      </c>
      <c r="I77" s="69" t="n">
        <v>21.86</v>
      </c>
      <c r="J77" s="69" t="n">
        <v>4.02</v>
      </c>
      <c r="K77" s="69" t="n">
        <v>1.05</v>
      </c>
      <c r="L77" s="69" t="n">
        <v>9</v>
      </c>
      <c r="M77" s="69" t="n">
        <v>7.9</v>
      </c>
      <c r="N77" s="69" t="n">
        <v>7.75</v>
      </c>
      <c r="O77" s="69"/>
    </row>
    <row r="78" customFormat="false" ht="21.75" hidden="false" customHeight="false" outlineLevel="0" collapsed="false">
      <c r="B78" s="22" t="n">
        <v>19</v>
      </c>
      <c r="C78" s="69" t="n">
        <v>0.35</v>
      </c>
      <c r="D78" s="69" t="n">
        <v>0.68</v>
      </c>
      <c r="E78" s="69" t="n">
        <v>1.76</v>
      </c>
      <c r="F78" s="69" t="n">
        <v>2.49</v>
      </c>
      <c r="G78" s="69" t="n">
        <v>2.49</v>
      </c>
      <c r="H78" s="69" t="n">
        <v>2.35</v>
      </c>
      <c r="I78" s="69" t="n">
        <v>21.86</v>
      </c>
      <c r="J78" s="69" t="n">
        <v>3.42</v>
      </c>
      <c r="K78" s="69" t="n">
        <v>1.05</v>
      </c>
      <c r="L78" s="69" t="n">
        <v>8.45</v>
      </c>
      <c r="M78" s="69" t="n">
        <v>7.38</v>
      </c>
      <c r="N78" s="69" t="n">
        <v>7.75</v>
      </c>
      <c r="O78" s="69"/>
    </row>
    <row r="79" customFormat="false" ht="21.75" hidden="false" customHeight="false" outlineLevel="0" collapsed="false">
      <c r="B79" s="22" t="n">
        <v>20</v>
      </c>
      <c r="C79" s="69" t="n">
        <v>0.38</v>
      </c>
      <c r="D79" s="69" t="n">
        <v>0.59</v>
      </c>
      <c r="E79" s="69" t="n">
        <v>1.82</v>
      </c>
      <c r="F79" s="69" t="n">
        <v>2.42</v>
      </c>
      <c r="G79" s="69" t="n">
        <v>2.42</v>
      </c>
      <c r="H79" s="69" t="n">
        <v>2.9</v>
      </c>
      <c r="I79" s="69" t="n">
        <v>21.86</v>
      </c>
      <c r="J79" s="69" t="n">
        <v>1.75</v>
      </c>
      <c r="K79" s="69" t="n">
        <v>1.19</v>
      </c>
      <c r="L79" s="69" t="n">
        <v>7.75</v>
      </c>
      <c r="M79" s="69" t="n">
        <v>7.22</v>
      </c>
      <c r="N79" s="69" t="n">
        <v>7.75</v>
      </c>
      <c r="O79" s="69"/>
    </row>
    <row r="80" customFormat="false" ht="21.75" hidden="false" customHeight="false" outlineLevel="0" collapsed="false">
      <c r="C80" s="69"/>
      <c r="D80" s="69"/>
      <c r="E80" s="69"/>
      <c r="F80" s="69"/>
      <c r="G80" s="69"/>
      <c r="H80" s="69"/>
      <c r="I80" s="69"/>
      <c r="J80" s="69"/>
      <c r="K80" s="69"/>
      <c r="L80" s="69"/>
      <c r="M80" s="69"/>
      <c r="N80" s="69"/>
      <c r="O80" s="69"/>
    </row>
    <row r="81" customFormat="false" ht="21.75" hidden="false" customHeight="false" outlineLevel="0" collapsed="false">
      <c r="B81" s="22" t="n">
        <v>21</v>
      </c>
      <c r="C81" s="69" t="n">
        <v>0.41</v>
      </c>
      <c r="D81" s="69" t="n">
        <v>0.41</v>
      </c>
      <c r="E81" s="69" t="n">
        <v>1.94</v>
      </c>
      <c r="F81" s="69" t="n">
        <v>2.21</v>
      </c>
      <c r="G81" s="69" t="n">
        <v>2.14</v>
      </c>
      <c r="H81" s="69" t="n">
        <v>5</v>
      </c>
      <c r="I81" s="69" t="n">
        <v>20.38</v>
      </c>
      <c r="J81" s="69" t="n">
        <v>1.47</v>
      </c>
      <c r="K81" s="69" t="n">
        <v>1.33</v>
      </c>
      <c r="L81" s="69" t="n">
        <v>7.65</v>
      </c>
      <c r="M81" s="69" t="n">
        <v>7.6</v>
      </c>
      <c r="N81" s="69" t="n">
        <v>7.01</v>
      </c>
      <c r="O81" s="69"/>
    </row>
    <row r="82" customFormat="false" ht="21.75" hidden="false" customHeight="false" outlineLevel="0" collapsed="false">
      <c r="B82" s="22" t="n">
        <v>22</v>
      </c>
      <c r="C82" s="69" t="n">
        <v>0.38</v>
      </c>
      <c r="D82" s="69" t="n">
        <v>0.41</v>
      </c>
      <c r="E82" s="69" t="n">
        <v>1.46</v>
      </c>
      <c r="F82" s="69" t="n">
        <v>2.42</v>
      </c>
      <c r="G82" s="69" t="n">
        <v>2</v>
      </c>
      <c r="H82" s="69" t="n">
        <v>7.66</v>
      </c>
      <c r="I82" s="69" t="n">
        <v>17.91</v>
      </c>
      <c r="J82" s="69" t="n">
        <v>4.26</v>
      </c>
      <c r="K82" s="69" t="n">
        <v>1.47</v>
      </c>
      <c r="L82" s="69" t="n">
        <v>7.8</v>
      </c>
      <c r="M82" s="69" t="n">
        <v>8.2</v>
      </c>
      <c r="N82" s="69" t="n">
        <v>6.56</v>
      </c>
      <c r="O82" s="69"/>
    </row>
    <row r="83" customFormat="false" ht="21.75" hidden="false" customHeight="false" outlineLevel="0" collapsed="false">
      <c r="B83" s="22" t="n">
        <v>23</v>
      </c>
      <c r="C83" s="69" t="n">
        <v>0.35</v>
      </c>
      <c r="D83" s="69" t="n">
        <v>0.41</v>
      </c>
      <c r="E83" s="69" t="n">
        <v>1.1</v>
      </c>
      <c r="F83" s="69" t="n">
        <v>2.8</v>
      </c>
      <c r="G83" s="69" t="n">
        <v>1.76</v>
      </c>
      <c r="H83" s="69" t="n">
        <v>8.6</v>
      </c>
      <c r="I83" s="69" t="n">
        <v>15.84</v>
      </c>
      <c r="J83" s="69" t="n">
        <v>6.04</v>
      </c>
      <c r="K83" s="69" t="n">
        <v>1.54</v>
      </c>
      <c r="L83" s="69" t="n">
        <v>8.05</v>
      </c>
      <c r="M83" s="69" t="n">
        <v>8.45</v>
      </c>
      <c r="N83" s="69" t="n">
        <v>6.8</v>
      </c>
      <c r="O83" s="69"/>
    </row>
    <row r="84" customFormat="false" ht="21.75" hidden="false" customHeight="false" outlineLevel="0" collapsed="false">
      <c r="B84" s="22" t="n">
        <v>24</v>
      </c>
      <c r="C84" s="69" t="n">
        <v>0.32</v>
      </c>
      <c r="D84" s="69" t="n">
        <v>0.35</v>
      </c>
      <c r="E84" s="69" t="n">
        <v>1.1</v>
      </c>
      <c r="F84" s="69" t="n">
        <v>3.3</v>
      </c>
      <c r="G84" s="69" t="n">
        <v>1.58</v>
      </c>
      <c r="H84" s="69" t="n">
        <v>13.32</v>
      </c>
      <c r="I84" s="69" t="n">
        <v>14.82</v>
      </c>
      <c r="J84" s="69" t="n">
        <v>6.05</v>
      </c>
      <c r="K84" s="69" t="n">
        <v>1.75</v>
      </c>
      <c r="L84" s="69" t="n">
        <v>8.45</v>
      </c>
      <c r="M84" s="69" t="n">
        <v>8.35</v>
      </c>
      <c r="N84" s="69" t="n">
        <v>6.98</v>
      </c>
      <c r="O84" s="69"/>
    </row>
    <row r="85" customFormat="false" ht="21.75" hidden="false" customHeight="false" outlineLevel="0" collapsed="false">
      <c r="B85" s="22" t="n">
        <v>25</v>
      </c>
      <c r="C85" s="69" t="n">
        <v>0.29</v>
      </c>
      <c r="D85" s="69" t="n">
        <v>0.41</v>
      </c>
      <c r="E85" s="69" t="n">
        <v>1.1</v>
      </c>
      <c r="F85" s="69" t="n">
        <v>3</v>
      </c>
      <c r="G85" s="69" t="n">
        <v>3.4</v>
      </c>
      <c r="H85" s="69" t="n">
        <v>17.78</v>
      </c>
      <c r="I85" s="69" t="n">
        <v>12.6</v>
      </c>
      <c r="J85" s="69" t="n">
        <v>6.07</v>
      </c>
      <c r="K85" s="69" t="n">
        <v>2.1</v>
      </c>
      <c r="L85" s="69" t="n">
        <v>8.8</v>
      </c>
      <c r="M85" s="69" t="n">
        <v>8.05</v>
      </c>
      <c r="N85" s="69" t="n">
        <v>7.3</v>
      </c>
      <c r="O85" s="69"/>
    </row>
    <row r="86" customFormat="false" ht="21.75" hidden="false" customHeight="false" outlineLevel="0" collapsed="false">
      <c r="B86" s="22" t="n">
        <v>26</v>
      </c>
      <c r="C86" s="69" t="n">
        <v>0.29</v>
      </c>
      <c r="D86" s="69" t="n">
        <v>0.68</v>
      </c>
      <c r="E86" s="69" t="n">
        <v>1.1</v>
      </c>
      <c r="F86" s="69" t="n">
        <v>2.56</v>
      </c>
      <c r="G86" s="69" t="n">
        <v>7.66</v>
      </c>
      <c r="H86" s="69" t="n">
        <v>20.84</v>
      </c>
      <c r="I86" s="69" t="n">
        <v>10.1</v>
      </c>
      <c r="J86" s="69" t="n">
        <v>6.53</v>
      </c>
      <c r="K86" s="69" t="n">
        <v>2.58</v>
      </c>
      <c r="L86" s="69" t="n">
        <v>9.21</v>
      </c>
      <c r="M86" s="69" t="n">
        <v>7.8</v>
      </c>
      <c r="N86" s="69" t="n">
        <v>7.8</v>
      </c>
      <c r="O86" s="69"/>
    </row>
    <row r="87" customFormat="false" ht="21.75" hidden="false" customHeight="false" outlineLevel="0" collapsed="false">
      <c r="B87" s="22" t="n">
        <v>27</v>
      </c>
      <c r="C87" s="69" t="n">
        <v>0.35</v>
      </c>
      <c r="D87" s="69" t="n">
        <v>1.16</v>
      </c>
      <c r="E87" s="69" t="n">
        <v>1.04</v>
      </c>
      <c r="F87" s="69" t="n">
        <v>3.4</v>
      </c>
      <c r="G87" s="69" t="n">
        <v>10.2</v>
      </c>
      <c r="H87" s="69" t="n">
        <v>21.86</v>
      </c>
      <c r="I87" s="69" t="n">
        <v>8.8</v>
      </c>
      <c r="J87" s="69" t="n">
        <v>7.1</v>
      </c>
      <c r="K87" s="69" t="n">
        <v>2.94</v>
      </c>
      <c r="L87" s="69" t="n">
        <v>9.63</v>
      </c>
      <c r="M87" s="69" t="n">
        <v>7.5</v>
      </c>
      <c r="N87" s="69" t="n">
        <v>8.25</v>
      </c>
      <c r="O87" s="69"/>
    </row>
    <row r="88" customFormat="false" ht="21.75" hidden="false" customHeight="false" outlineLevel="0" collapsed="false">
      <c r="B88" s="22" t="n">
        <v>28</v>
      </c>
      <c r="C88" s="69" t="n">
        <v>0.41</v>
      </c>
      <c r="D88" s="69" t="n">
        <v>0.62</v>
      </c>
      <c r="E88" s="69" t="n">
        <v>0.56</v>
      </c>
      <c r="F88" s="69" t="n">
        <v>3.96</v>
      </c>
      <c r="G88" s="69" t="n">
        <v>13.84</v>
      </c>
      <c r="H88" s="69" t="n">
        <v>18.46</v>
      </c>
      <c r="I88" s="69" t="n">
        <v>8.2</v>
      </c>
      <c r="J88" s="69" t="n">
        <v>7.5</v>
      </c>
      <c r="K88" s="69" t="n">
        <v>2.34</v>
      </c>
      <c r="L88" s="69" t="n">
        <v>9.35</v>
      </c>
      <c r="M88" s="69" t="n">
        <v>7.22</v>
      </c>
      <c r="N88" s="69" t="n">
        <v>8.55</v>
      </c>
      <c r="O88" s="69"/>
    </row>
    <row r="89" customFormat="false" ht="21.75" hidden="false" customHeight="false" outlineLevel="0" collapsed="false">
      <c r="B89" s="22" t="n">
        <v>29</v>
      </c>
      <c r="C89" s="69" t="n">
        <v>0.41</v>
      </c>
      <c r="D89" s="69" t="n">
        <v>0.35</v>
      </c>
      <c r="E89" s="69" t="n">
        <v>1.94</v>
      </c>
      <c r="F89" s="69" t="n">
        <v>3</v>
      </c>
      <c r="G89" s="69" t="n">
        <v>17.78</v>
      </c>
      <c r="H89" s="69" t="n">
        <v>21.52</v>
      </c>
      <c r="I89" s="69" t="n">
        <v>7.65</v>
      </c>
      <c r="J89" s="69" t="n">
        <v>6.44</v>
      </c>
      <c r="K89" s="69" t="n">
        <v>1.75</v>
      </c>
      <c r="L89" s="69" t="n">
        <v>8.6</v>
      </c>
      <c r="M89" s="69"/>
      <c r="N89" s="69" t="n">
        <v>8.5</v>
      </c>
      <c r="O89" s="69"/>
    </row>
    <row r="90" customFormat="false" ht="21.75" hidden="false" customHeight="false" outlineLevel="0" collapsed="false">
      <c r="B90" s="22" t="n">
        <v>30</v>
      </c>
      <c r="C90" s="69" t="n">
        <v>0.41</v>
      </c>
      <c r="D90" s="69" t="n">
        <v>0.35</v>
      </c>
      <c r="E90" s="69" t="n">
        <v>3.4</v>
      </c>
      <c r="F90" s="69" t="n">
        <v>2.8</v>
      </c>
      <c r="G90" s="69" t="n">
        <v>15.14</v>
      </c>
      <c r="H90" s="69" t="n">
        <v>13.58</v>
      </c>
      <c r="I90" s="69" t="n">
        <v>7.18</v>
      </c>
      <c r="J90" s="69" t="n">
        <v>6.11</v>
      </c>
      <c r="K90" s="69" t="n">
        <v>1.4</v>
      </c>
      <c r="L90" s="69" t="n">
        <v>7.75</v>
      </c>
      <c r="M90" s="69"/>
      <c r="N90" s="69" t="n">
        <v>8.25</v>
      </c>
      <c r="O90" s="69"/>
    </row>
    <row r="91" customFormat="false" ht="21.75" hidden="false" customHeight="false" outlineLevel="0" collapsed="false">
      <c r="B91" s="22" t="n">
        <v>31</v>
      </c>
      <c r="C91" s="69"/>
      <c r="D91" s="69" t="n">
        <v>3.6</v>
      </c>
      <c r="E91" s="69"/>
      <c r="F91" s="69" t="n">
        <v>2.49</v>
      </c>
      <c r="G91" s="69" t="n">
        <v>7.66</v>
      </c>
      <c r="H91" s="69"/>
      <c r="I91" s="69" t="n">
        <v>6.83</v>
      </c>
      <c r="J91" s="69"/>
      <c r="K91" s="69" t="n">
        <v>1.33</v>
      </c>
      <c r="L91" s="69" t="n">
        <v>7.34</v>
      </c>
      <c r="M91" s="69"/>
      <c r="N91" s="69" t="n">
        <v>7.95</v>
      </c>
      <c r="O91" s="69"/>
    </row>
    <row r="92" customFormat="false" ht="21.75" hidden="false" customHeight="false" outlineLevel="0" collapsed="false"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</row>
    <row r="93" customFormat="false" ht="21.75" hidden="false" customHeight="false" outlineLevel="0" collapsed="false">
      <c r="B93" s="68" t="s">
        <v>232</v>
      </c>
      <c r="C93" s="69" t="n">
        <v>18.24</v>
      </c>
      <c r="D93" s="69" t="n">
        <v>24.87</v>
      </c>
      <c r="E93" s="69" t="n">
        <v>55.05</v>
      </c>
      <c r="F93" s="69" t="n">
        <v>75.17</v>
      </c>
      <c r="G93" s="69" t="n">
        <v>121.16</v>
      </c>
      <c r="H93" s="69" t="n">
        <v>633.04</v>
      </c>
      <c r="I93" s="69" t="n">
        <v>526.21</v>
      </c>
      <c r="J93" s="69" t="n">
        <v>197.26</v>
      </c>
      <c r="K93" s="69" t="n">
        <v>114.01</v>
      </c>
      <c r="L93" s="69" t="n">
        <v>250.12</v>
      </c>
      <c r="M93" s="69" t="n">
        <v>204.25</v>
      </c>
      <c r="N93" s="69" t="n">
        <v>246.89</v>
      </c>
      <c r="O93" s="69" t="n">
        <v>2466.27</v>
      </c>
      <c r="P93" s="22" t="s">
        <v>105</v>
      </c>
    </row>
    <row r="94" customFormat="false" ht="21.75" hidden="false" customHeight="false" outlineLevel="0" collapsed="false">
      <c r="B94" s="68" t="s">
        <v>177</v>
      </c>
      <c r="C94" s="69" t="n">
        <v>0.608</v>
      </c>
      <c r="D94" s="69" t="n">
        <v>0.802258064516129</v>
      </c>
      <c r="E94" s="69" t="n">
        <v>1.835</v>
      </c>
      <c r="F94" s="69" t="n">
        <v>2.42483870967742</v>
      </c>
      <c r="G94" s="69" t="n">
        <v>3.90838709677419</v>
      </c>
      <c r="H94" s="69" t="n">
        <v>21.1013333333333</v>
      </c>
      <c r="I94" s="69" t="n">
        <v>16.9745161290323</v>
      </c>
      <c r="J94" s="69" t="n">
        <v>6.57533333333333</v>
      </c>
      <c r="K94" s="69" t="n">
        <v>3.67774193548387</v>
      </c>
      <c r="L94" s="69" t="n">
        <v>8.06838709677419</v>
      </c>
      <c r="M94" s="69" t="n">
        <v>7.29464285714286</v>
      </c>
      <c r="N94" s="69" t="n">
        <v>7.9641935483871</v>
      </c>
      <c r="O94" s="69" t="n">
        <v>6.76955267537123</v>
      </c>
      <c r="P94" s="22" t="s">
        <v>273</v>
      </c>
    </row>
    <row r="95" customFormat="false" ht="21.75" hidden="false" customHeight="false" outlineLevel="0" collapsed="false">
      <c r="B95" s="68" t="s">
        <v>178</v>
      </c>
      <c r="C95" s="69" t="n">
        <v>1.22</v>
      </c>
      <c r="D95" s="69" t="n">
        <v>3.6</v>
      </c>
      <c r="E95" s="69" t="n">
        <v>3.83</v>
      </c>
      <c r="F95" s="69" t="n">
        <v>4.35</v>
      </c>
      <c r="G95" s="69" t="n">
        <v>17.78</v>
      </c>
      <c r="H95" s="69" t="n">
        <v>49.6</v>
      </c>
      <c r="I95" s="69" t="n">
        <v>31</v>
      </c>
      <c r="J95" s="69" t="n">
        <v>10.74</v>
      </c>
      <c r="K95" s="69" t="n">
        <v>8</v>
      </c>
      <c r="L95" s="69" t="n">
        <v>10.42</v>
      </c>
      <c r="M95" s="69" t="n">
        <v>8.7</v>
      </c>
      <c r="N95" s="69" t="n">
        <v>9.28</v>
      </c>
      <c r="O95" s="69" t="n">
        <v>49.6</v>
      </c>
      <c r="P95" s="22" t="s">
        <v>273</v>
      </c>
    </row>
    <row r="96" customFormat="false" ht="21.75" hidden="false" customHeight="false" outlineLevel="0" collapsed="false">
      <c r="B96" s="68" t="s">
        <v>179</v>
      </c>
      <c r="C96" s="69" t="n">
        <v>0.23</v>
      </c>
      <c r="D96" s="69" t="n">
        <v>0.35</v>
      </c>
      <c r="E96" s="69" t="n">
        <v>0.56</v>
      </c>
      <c r="F96" s="69" t="n">
        <v>0.59</v>
      </c>
      <c r="G96" s="69" t="n">
        <v>1.1</v>
      </c>
      <c r="H96" s="69" t="n">
        <v>2.35</v>
      </c>
      <c r="I96" s="69" t="n">
        <v>6.83</v>
      </c>
      <c r="J96" s="69" t="n">
        <v>1.47</v>
      </c>
      <c r="K96" s="69" t="n">
        <v>1.05</v>
      </c>
      <c r="L96" s="69" t="n">
        <v>1.61</v>
      </c>
      <c r="M96" s="69" t="n">
        <v>6.05</v>
      </c>
      <c r="N96" s="69" t="n">
        <v>6.56</v>
      </c>
      <c r="O96" s="69" t="n">
        <v>0.23</v>
      </c>
      <c r="P96" s="22" t="s">
        <v>273</v>
      </c>
    </row>
    <row r="97" customFormat="false" ht="21.75" hidden="false" customHeight="false" outlineLevel="0" collapsed="false">
      <c r="B97" s="68" t="s">
        <v>274</v>
      </c>
      <c r="C97" s="69" t="n">
        <v>1.575936</v>
      </c>
      <c r="D97" s="69" t="n">
        <v>2.148768</v>
      </c>
      <c r="E97" s="69" t="n">
        <v>4.75632</v>
      </c>
      <c r="F97" s="69" t="n">
        <v>6.494688</v>
      </c>
      <c r="G97" s="69" t="n">
        <v>10.468224</v>
      </c>
      <c r="H97" s="69" t="n">
        <v>54.694656</v>
      </c>
      <c r="I97" s="69" t="n">
        <v>45.464544</v>
      </c>
      <c r="J97" s="69" t="n">
        <v>17.043264</v>
      </c>
      <c r="K97" s="69" t="n">
        <v>9.850464</v>
      </c>
      <c r="L97" s="69" t="n">
        <v>21.610368</v>
      </c>
      <c r="M97" s="69" t="n">
        <v>17.6472</v>
      </c>
      <c r="N97" s="69" t="n">
        <v>21.331296</v>
      </c>
      <c r="O97" s="69" t="n">
        <v>213.085728</v>
      </c>
      <c r="P97" s="22" t="s">
        <v>275</v>
      </c>
    </row>
    <row r="98" customFormat="false" ht="21.75" hidden="false" customHeight="false" outlineLevel="0" collapsed="false">
      <c r="B98" s="22" t="s">
        <v>276</v>
      </c>
      <c r="D98" s="69" t="n">
        <v>50.2750000000002</v>
      </c>
      <c r="E98" s="22" t="s">
        <v>277</v>
      </c>
      <c r="F98" s="69" t="s">
        <v>322</v>
      </c>
      <c r="G98" s="22" t="s">
        <v>279</v>
      </c>
      <c r="H98" s="69" t="s">
        <v>310</v>
      </c>
      <c r="I98" s="22" t="s">
        <v>280</v>
      </c>
      <c r="J98" s="69" t="s">
        <v>281</v>
      </c>
      <c r="K98" s="22" t="s">
        <v>282</v>
      </c>
      <c r="L98" s="22" t="s">
        <v>323</v>
      </c>
    </row>
    <row r="99" customFormat="false" ht="21.75" hidden="false" customHeight="false" outlineLevel="0" collapsed="false">
      <c r="B99" s="22" t="s">
        <v>284</v>
      </c>
      <c r="D99" s="69" t="n">
        <v>5.78997781455788</v>
      </c>
      <c r="E99" s="22" t="s">
        <v>285</v>
      </c>
      <c r="J99" s="70" t="n">
        <v>43.0805484147388</v>
      </c>
      <c r="K99" s="22" t="s">
        <v>286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31T08:07:37Z</dcterms:created>
  <dc:creator>runoff</dc:creator>
  <dc:description/>
  <dc:language>en-US</dc:language>
  <cp:lastModifiedBy>Noom</cp:lastModifiedBy>
  <dcterms:modified xsi:type="dcterms:W3CDTF">2025-05-20T06:21:40Z</dcterms:modified>
  <cp:revision>0</cp:revision>
  <dc:subject/>
  <dc:title/>
</cp:coreProperties>
</file>