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เจดีย์งา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,167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น้ำอิง </t>
    </r>
    <r>
      <rPr>
        <b val="true"/>
        <sz val="16"/>
        <rFont val="TH SarabunPSK"/>
        <family val="2"/>
      </rPr>
      <t xml:space="preserve">I.17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42.2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I.17 น้ำอิง อ. เมือง จ.พะเยา</a:t>
            </a:r>
          </a:p>
        </c:rich>
      </c:tx>
      <c:layout>
        <c:manualLayout>
          <c:xMode val="edge"/>
          <c:yMode val="edge"/>
          <c:x val="0.317835531757433"/>
          <c:y val="0.033386108625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6039353968"/>
          <c:y val="0.135265367935568"/>
          <c:w val="0.977623960646032"/>
          <c:h val="0.79520892131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B$3:$B$24</c:f>
              <c:numCache>
                <c:formatCode>General</c:formatCode>
                <c:ptCount val="22"/>
                <c:pt idx="0">
                  <c:v>177.663</c:v>
                </c:pt>
                <c:pt idx="1">
                  <c:v>292.32</c:v>
                </c:pt>
                <c:pt idx="2">
                  <c:v>513.60048</c:v>
                </c:pt>
                <c:pt idx="3">
                  <c:v>384.12</c:v>
                </c:pt>
                <c:pt idx="4">
                  <c:v>203.747616</c:v>
                </c:pt>
                <c:pt idx="5">
                  <c:v>100.16352</c:v>
                </c:pt>
                <c:pt idx="6">
                  <c:v>138.94</c:v>
                </c:pt>
                <c:pt idx="7">
                  <c:v>198.53</c:v>
                </c:pt>
                <c:pt idx="8">
                  <c:v>408.01</c:v>
                </c:pt>
                <c:pt idx="9">
                  <c:v>213.09</c:v>
                </c:pt>
                <c:pt idx="10">
                  <c:v>166.54</c:v>
                </c:pt>
                <c:pt idx="11">
                  <c:v>350.65</c:v>
                </c:pt>
                <c:pt idx="12">
                  <c:v>12.57</c:v>
                </c:pt>
                <c:pt idx="13">
                  <c:v>203.91</c:v>
                </c:pt>
                <c:pt idx="14">
                  <c:v>409.77</c:v>
                </c:pt>
                <c:pt idx="15">
                  <c:v>314.50032</c:v>
                </c:pt>
                <c:pt idx="16">
                  <c:v>45.71</c:v>
                </c:pt>
                <c:pt idx="17">
                  <c:v>8.41</c:v>
                </c:pt>
                <c:pt idx="18">
                  <c:v>65.84</c:v>
                </c:pt>
                <c:pt idx="19">
                  <c:v>493.64</c:v>
                </c:pt>
                <c:pt idx="20">
                  <c:v>113.01</c:v>
                </c:pt>
                <c:pt idx="21">
                  <c:v>514.16</c:v>
                </c:pt>
              </c:numCache>
            </c:numRef>
          </c:val>
        </c:ser>
        <c:gapWidth val="150"/>
        <c:overlap val="0"/>
        <c:axId val="65779464"/>
        <c:axId val="40888801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42.2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C$3:$C$24</c:f>
              <c:numCache>
                <c:formatCode>General</c:formatCode>
                <c:ptCount val="22"/>
                <c:pt idx="0">
                  <c:v>242.22</c:v>
                </c:pt>
                <c:pt idx="1">
                  <c:v>242.22</c:v>
                </c:pt>
                <c:pt idx="2">
                  <c:v>242.22</c:v>
                </c:pt>
                <c:pt idx="3">
                  <c:v>242.22</c:v>
                </c:pt>
                <c:pt idx="4">
                  <c:v>242.22</c:v>
                </c:pt>
                <c:pt idx="5">
                  <c:v>242.22</c:v>
                </c:pt>
                <c:pt idx="6">
                  <c:v>242.22</c:v>
                </c:pt>
                <c:pt idx="7">
                  <c:v>242.22</c:v>
                </c:pt>
                <c:pt idx="8">
                  <c:v>242.22</c:v>
                </c:pt>
                <c:pt idx="9">
                  <c:v>242.22</c:v>
                </c:pt>
                <c:pt idx="10">
                  <c:v>242.22</c:v>
                </c:pt>
                <c:pt idx="11">
                  <c:v>242.22</c:v>
                </c:pt>
                <c:pt idx="12">
                  <c:v>242.22</c:v>
                </c:pt>
                <c:pt idx="13">
                  <c:v>242.22</c:v>
                </c:pt>
                <c:pt idx="14">
                  <c:v>242.22</c:v>
                </c:pt>
                <c:pt idx="15">
                  <c:v>242.22</c:v>
                </c:pt>
                <c:pt idx="16">
                  <c:v>242.22</c:v>
                </c:pt>
                <c:pt idx="17">
                  <c:v>242.22</c:v>
                </c:pt>
                <c:pt idx="18">
                  <c:v>242.22</c:v>
                </c:pt>
                <c:pt idx="19">
                  <c:v>242.22</c:v>
                </c:pt>
                <c:pt idx="20">
                  <c:v>242.22</c:v>
                </c:pt>
                <c:pt idx="21">
                  <c:v>24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9464"/>
        <c:axId val="40888801"/>
      </c:lineChart>
      <c:catAx>
        <c:axId val="65779464"/>
        <c:scaling>
          <c:orientation val="minMax"/>
          <c:max val="4529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44473466545"/>
              <c:y val="0.9309561506160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888801"/>
        <c:crossesAt val="0"/>
        <c:auto val="1"/>
        <c:lblAlgn val="ctr"/>
        <c:lblOffset val="100"/>
        <c:noMultiLvlLbl val="0"/>
      </c:catAx>
      <c:valAx>
        <c:axId val="408888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9268207740194"/>
              <c:y val="-0.0621601156467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77946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5825606199121"/>
          <c:y val="0.224065533145178"/>
          <c:w val="0.230377432414784"/>
          <c:h val="0.043711709231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2</xdr:row>
      <xdr:rowOff>9360</xdr:rowOff>
    </xdr:from>
    <xdr:to>
      <xdr:col>12</xdr:col>
      <xdr:colOff>871200</xdr:colOff>
      <xdr:row>23</xdr:row>
      <xdr:rowOff>237960</xdr:rowOff>
    </xdr:to>
    <xdr:graphicFrame>
      <xdr:nvGraphicFramePr>
        <xdr:cNvPr id="0" name="Chart 1"/>
        <xdr:cNvGraphicFramePr/>
      </xdr:nvGraphicFramePr>
      <xdr:xfrm>
        <a:off x="3916440" y="485640"/>
        <a:ext cx="82692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3" activeCellId="0" sqref="W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46</v>
      </c>
      <c r="B8" s="22" t="n">
        <v>1.758</v>
      </c>
      <c r="C8" s="23" t="n">
        <v>2.919</v>
      </c>
      <c r="D8" s="23" t="n">
        <v>5.757</v>
      </c>
      <c r="E8" s="23" t="n">
        <v>7.01</v>
      </c>
      <c r="F8" s="23" t="n">
        <v>23.05</v>
      </c>
      <c r="G8" s="23" t="n">
        <v>103.901</v>
      </c>
      <c r="H8" s="23" t="n">
        <v>23.534</v>
      </c>
      <c r="I8" s="23" t="n">
        <v>5.234</v>
      </c>
      <c r="J8" s="23" t="n">
        <v>0.223</v>
      </c>
      <c r="K8" s="23" t="n">
        <v>1.487</v>
      </c>
      <c r="L8" s="23" t="n">
        <v>1.358</v>
      </c>
      <c r="M8" s="24" t="n">
        <v>1.432</v>
      </c>
      <c r="N8" s="25" t="n">
        <f aca="false">SUM(B8:M8)</f>
        <v>177.663</v>
      </c>
      <c r="O8" s="26" t="n">
        <f aca="false">+N8*0.0317097</f>
        <v>5.6336404311</v>
      </c>
    </row>
    <row r="9" customFormat="false" ht="18" hidden="false" customHeight="true" outlineLevel="0" collapsed="false">
      <c r="A9" s="27" t="n">
        <v>2547</v>
      </c>
      <c r="B9" s="28" t="n">
        <v>1.2</v>
      </c>
      <c r="C9" s="29" t="n">
        <v>0.8</v>
      </c>
      <c r="D9" s="29" t="n">
        <v>16.1</v>
      </c>
      <c r="E9" s="29" t="n">
        <v>37.4</v>
      </c>
      <c r="F9" s="29" t="n">
        <v>117.2</v>
      </c>
      <c r="G9" s="29" t="n">
        <v>102</v>
      </c>
      <c r="H9" s="29" t="n">
        <v>13.4</v>
      </c>
      <c r="I9" s="29" t="n">
        <v>0.4</v>
      </c>
      <c r="J9" s="29" t="n">
        <v>0.02</v>
      </c>
      <c r="K9" s="29" t="n">
        <v>0.3</v>
      </c>
      <c r="L9" s="29" t="n">
        <v>2.2</v>
      </c>
      <c r="M9" s="30" t="n">
        <v>1.3</v>
      </c>
      <c r="N9" s="25" t="n">
        <f aca="false">SUM(B9:M9)</f>
        <v>292.32</v>
      </c>
      <c r="O9" s="26" t="n">
        <f aca="false">+N9*0.0317097</f>
        <v>9.269379504</v>
      </c>
    </row>
    <row r="10" customFormat="false" ht="18" hidden="false" customHeight="true" outlineLevel="0" collapsed="false">
      <c r="A10" s="27" t="n">
        <v>2548</v>
      </c>
      <c r="B10" s="28" t="n">
        <v>8.52768</v>
      </c>
      <c r="C10" s="29" t="n">
        <v>23.588928</v>
      </c>
      <c r="D10" s="29" t="n">
        <v>25.642656</v>
      </c>
      <c r="E10" s="29" t="n">
        <v>33.923232</v>
      </c>
      <c r="F10" s="29" t="n">
        <v>81.60048</v>
      </c>
      <c r="G10" s="29" t="n">
        <v>132.865056</v>
      </c>
      <c r="H10" s="29" t="n">
        <v>100.791648</v>
      </c>
      <c r="I10" s="29" t="n">
        <v>89.758368</v>
      </c>
      <c r="J10" s="29" t="n">
        <v>4.238784</v>
      </c>
      <c r="K10" s="29" t="n">
        <v>6.892992</v>
      </c>
      <c r="L10" s="29" t="n">
        <v>4.887648</v>
      </c>
      <c r="M10" s="30" t="n">
        <v>0.883008</v>
      </c>
      <c r="N10" s="25" t="n">
        <f aca="false">SUM(B10:M10)</f>
        <v>513.60048</v>
      </c>
      <c r="O10" s="26" t="n">
        <f aca="false">+N10*0.0317097</f>
        <v>16.286117140656</v>
      </c>
    </row>
    <row r="11" customFormat="false" ht="18" hidden="false" customHeight="true" outlineLevel="0" collapsed="false">
      <c r="A11" s="27" t="n">
        <v>2549</v>
      </c>
      <c r="B11" s="28" t="n">
        <v>3.964032</v>
      </c>
      <c r="C11" s="29" t="n">
        <v>28.903392</v>
      </c>
      <c r="D11" s="29" t="n">
        <v>40.33152</v>
      </c>
      <c r="E11" s="29" t="n">
        <v>49.743936</v>
      </c>
      <c r="F11" s="29" t="n">
        <v>81.399168</v>
      </c>
      <c r="G11" s="29" t="n">
        <v>98.304192</v>
      </c>
      <c r="H11" s="29" t="n">
        <v>45.509472</v>
      </c>
      <c r="I11" s="29" t="n">
        <v>5.705856</v>
      </c>
      <c r="J11" s="29" t="n">
        <v>8.11728</v>
      </c>
      <c r="K11" s="29" t="n">
        <v>14.56704</v>
      </c>
      <c r="L11" s="29" t="n">
        <v>1.950048</v>
      </c>
      <c r="M11" s="30" t="n">
        <v>5.626368</v>
      </c>
      <c r="N11" s="25" t="n">
        <v>384.122304</v>
      </c>
      <c r="O11" s="26" t="n">
        <f aca="false">+N11*0.0317097</f>
        <v>12.1804030231488</v>
      </c>
    </row>
    <row r="12" customFormat="false" ht="18" hidden="false" customHeight="true" outlineLevel="0" collapsed="false">
      <c r="A12" s="27" t="n">
        <v>2550</v>
      </c>
      <c r="B12" s="28" t="n">
        <v>5.851872</v>
      </c>
      <c r="C12" s="29" t="n">
        <v>4.879008</v>
      </c>
      <c r="D12" s="29" t="n">
        <v>14.310432</v>
      </c>
      <c r="E12" s="29" t="n">
        <v>19.986048</v>
      </c>
      <c r="F12" s="29" t="n">
        <v>35.335008</v>
      </c>
      <c r="G12" s="29" t="n">
        <v>36.098784</v>
      </c>
      <c r="H12" s="29" t="n">
        <v>44.728416</v>
      </c>
      <c r="I12" s="29" t="n">
        <v>6.620832</v>
      </c>
      <c r="J12" s="29" t="n">
        <v>6.654528</v>
      </c>
      <c r="K12" s="29" t="n">
        <v>6.185376</v>
      </c>
      <c r="L12" s="29" t="n">
        <v>10.042272</v>
      </c>
      <c r="M12" s="30" t="n">
        <v>13.05504</v>
      </c>
      <c r="N12" s="31" t="n">
        <v>203.747616</v>
      </c>
      <c r="O12" s="26" t="n">
        <f aca="false">+N12*0.0317097</f>
        <v>6.4607757790752</v>
      </c>
    </row>
    <row r="13" customFormat="false" ht="18" hidden="false" customHeight="true" outlineLevel="0" collapsed="false">
      <c r="A13" s="27" t="n">
        <v>2551</v>
      </c>
      <c r="B13" s="28" t="n">
        <v>0.473472</v>
      </c>
      <c r="C13" s="29" t="n">
        <v>0.465696</v>
      </c>
      <c r="D13" s="29" t="n">
        <v>6.392736</v>
      </c>
      <c r="E13" s="29" t="n">
        <v>4.54464</v>
      </c>
      <c r="F13" s="29" t="n">
        <v>23.81184</v>
      </c>
      <c r="G13" s="29" t="n">
        <v>46.293984</v>
      </c>
      <c r="H13" s="29" t="n">
        <v>5.876928</v>
      </c>
      <c r="I13" s="29" t="n">
        <v>8.24688</v>
      </c>
      <c r="J13" s="29" t="n">
        <v>0.33264</v>
      </c>
      <c r="K13" s="29" t="n">
        <v>0.87264</v>
      </c>
      <c r="L13" s="29" t="n">
        <v>0.696384</v>
      </c>
      <c r="M13" s="30" t="n">
        <v>2.15568</v>
      </c>
      <c r="N13" s="31" t="n">
        <v>100.16352</v>
      </c>
      <c r="O13" s="26" t="n">
        <f aca="false">+N13*0.0317097</f>
        <v>3.176155170144</v>
      </c>
    </row>
    <row r="14" customFormat="false" ht="18" hidden="false" customHeight="true" outlineLevel="0" collapsed="false">
      <c r="A14" s="27" t="n">
        <v>2552</v>
      </c>
      <c r="B14" s="28" t="n">
        <v>1.005696</v>
      </c>
      <c r="C14" s="29" t="n">
        <v>12.323232</v>
      </c>
      <c r="D14" s="29" t="n">
        <v>18.772992</v>
      </c>
      <c r="E14" s="29" t="n">
        <v>23.393664</v>
      </c>
      <c r="F14" s="29" t="n">
        <v>23.986368</v>
      </c>
      <c r="G14" s="29" t="n">
        <v>25.304832</v>
      </c>
      <c r="H14" s="29" t="n">
        <v>24.022656</v>
      </c>
      <c r="I14" s="29" t="n">
        <v>6.096384</v>
      </c>
      <c r="J14" s="29" t="n">
        <v>1.539648</v>
      </c>
      <c r="K14" s="29" t="n">
        <v>0.76464</v>
      </c>
      <c r="L14" s="29" t="n">
        <v>0.871776</v>
      </c>
      <c r="M14" s="30" t="n">
        <v>0.860544</v>
      </c>
      <c r="N14" s="25" t="n">
        <v>138.942432</v>
      </c>
      <c r="O14" s="26" t="n">
        <f aca="false">+N14*0.0317097</f>
        <v>4.4058228359904</v>
      </c>
    </row>
    <row r="15" customFormat="false" ht="18" hidden="false" customHeight="true" outlineLevel="0" collapsed="false">
      <c r="A15" s="27" t="n">
        <v>2553</v>
      </c>
      <c r="B15" s="28" t="n">
        <v>0.717984</v>
      </c>
      <c r="C15" s="29" t="n">
        <v>1.350432</v>
      </c>
      <c r="D15" s="29" t="n">
        <v>1.32624</v>
      </c>
      <c r="E15" s="29" t="n">
        <v>1.535328</v>
      </c>
      <c r="F15" s="29" t="n">
        <v>3.260736</v>
      </c>
      <c r="G15" s="29" t="n">
        <v>81.09504</v>
      </c>
      <c r="H15" s="29" t="n">
        <v>68.245632</v>
      </c>
      <c r="I15" s="29" t="n">
        <v>33.741792</v>
      </c>
      <c r="J15" s="29" t="n">
        <v>2.042496</v>
      </c>
      <c r="K15" s="29" t="n">
        <v>1.816128</v>
      </c>
      <c r="L15" s="29" t="n">
        <v>1.722816</v>
      </c>
      <c r="M15" s="30" t="n">
        <v>1.677888</v>
      </c>
      <c r="N15" s="31" t="n">
        <v>198.532512</v>
      </c>
      <c r="O15" s="26" t="n">
        <f aca="false">+N15*0.0317097</f>
        <v>6.2954063957664</v>
      </c>
    </row>
    <row r="16" customFormat="false" ht="18" hidden="false" customHeight="true" outlineLevel="0" collapsed="false">
      <c r="A16" s="27" t="n">
        <v>2554</v>
      </c>
      <c r="B16" s="28" t="n">
        <v>9.580032</v>
      </c>
      <c r="C16" s="29" t="n">
        <v>15.621984</v>
      </c>
      <c r="D16" s="29" t="n">
        <v>16.639776</v>
      </c>
      <c r="E16" s="29" t="n">
        <v>17.191008</v>
      </c>
      <c r="F16" s="29" t="n">
        <v>109.112832</v>
      </c>
      <c r="G16" s="29" t="n">
        <v>95.124672</v>
      </c>
      <c r="H16" s="29" t="n">
        <v>91.336896</v>
      </c>
      <c r="I16" s="29" t="n">
        <v>19.687968</v>
      </c>
      <c r="J16" s="29" t="n">
        <v>5.673024</v>
      </c>
      <c r="K16" s="29" t="n">
        <v>9.293184</v>
      </c>
      <c r="L16" s="29" t="n">
        <v>8.29785599999999</v>
      </c>
      <c r="M16" s="30" t="n">
        <v>10.452672</v>
      </c>
      <c r="N16" s="31" t="n">
        <v>408.011904</v>
      </c>
      <c r="O16" s="26" t="n">
        <f aca="false">+N16*0.0317097</f>
        <v>12.9379350722688</v>
      </c>
    </row>
    <row r="17" customFormat="false" ht="18" hidden="false" customHeight="true" outlineLevel="0" collapsed="false">
      <c r="A17" s="27" t="n">
        <v>2555</v>
      </c>
      <c r="B17" s="28" t="n">
        <v>1.575936</v>
      </c>
      <c r="C17" s="29" t="n">
        <v>2.148768</v>
      </c>
      <c r="D17" s="29" t="n">
        <v>4.75632</v>
      </c>
      <c r="E17" s="29" t="n">
        <v>6.494688</v>
      </c>
      <c r="F17" s="29" t="n">
        <v>10.468224</v>
      </c>
      <c r="G17" s="29" t="n">
        <v>54.694656</v>
      </c>
      <c r="H17" s="29" t="n">
        <v>45.464544</v>
      </c>
      <c r="I17" s="29" t="n">
        <v>17.043264</v>
      </c>
      <c r="J17" s="29" t="n">
        <v>9.850464</v>
      </c>
      <c r="K17" s="29" t="n">
        <v>21.610368</v>
      </c>
      <c r="L17" s="29" t="n">
        <v>17.6472</v>
      </c>
      <c r="M17" s="30" t="n">
        <v>21.331296</v>
      </c>
      <c r="N17" s="31" t="n">
        <v>213.085728</v>
      </c>
      <c r="O17" s="26" t="n">
        <f aca="false">+N17*0.0317097</f>
        <v>6.7568845091616</v>
      </c>
    </row>
    <row r="18" customFormat="false" ht="18" hidden="false" customHeight="true" outlineLevel="0" collapsed="false">
      <c r="A18" s="27" t="n">
        <v>2556</v>
      </c>
      <c r="B18" s="28" t="n">
        <v>1.143072</v>
      </c>
      <c r="C18" s="29" t="n">
        <v>1.206144</v>
      </c>
      <c r="D18" s="29" t="n">
        <v>1.254528</v>
      </c>
      <c r="E18" s="29" t="n">
        <v>1.213056</v>
      </c>
      <c r="F18" s="29" t="n">
        <v>23.347008</v>
      </c>
      <c r="G18" s="29" t="n">
        <v>44.332704</v>
      </c>
      <c r="H18" s="29" t="n">
        <v>56.519424</v>
      </c>
      <c r="I18" s="29" t="n">
        <v>13.328928</v>
      </c>
      <c r="J18" s="29" t="n">
        <v>5.882976</v>
      </c>
      <c r="K18" s="29" t="n">
        <v>4.162752</v>
      </c>
      <c r="L18" s="29" t="n">
        <v>8.73072</v>
      </c>
      <c r="M18" s="30" t="n">
        <v>5.413824</v>
      </c>
      <c r="N18" s="31" t="n">
        <v>166.535136</v>
      </c>
      <c r="O18" s="26" t="n">
        <f aca="false">+N18*0.0317097</f>
        <v>5.2807792020192</v>
      </c>
    </row>
    <row r="19" customFormat="false" ht="18" hidden="false" customHeight="true" outlineLevel="0" collapsed="false">
      <c r="A19" s="27" t="n">
        <v>2557</v>
      </c>
      <c r="B19" s="28" t="n">
        <v>10.075104</v>
      </c>
      <c r="C19" s="29" t="n">
        <v>30.436992</v>
      </c>
      <c r="D19" s="29" t="n">
        <v>16.811712</v>
      </c>
      <c r="E19" s="29" t="n">
        <v>33.534432</v>
      </c>
      <c r="F19" s="29" t="n">
        <v>39.498624</v>
      </c>
      <c r="G19" s="29" t="n">
        <v>98.156448</v>
      </c>
      <c r="H19" s="29" t="n">
        <v>13.032576</v>
      </c>
      <c r="I19" s="29" t="n">
        <v>42.034464</v>
      </c>
      <c r="J19" s="29" t="n">
        <v>17.254944</v>
      </c>
      <c r="K19" s="29" t="n">
        <v>15.767136</v>
      </c>
      <c r="L19" s="29" t="n">
        <v>11.55168</v>
      </c>
      <c r="M19" s="30" t="n">
        <v>22.491648</v>
      </c>
      <c r="N19" s="31" t="n">
        <v>350.64576</v>
      </c>
      <c r="O19" s="26" t="n">
        <f aca="false">+N19*0.0317097</f>
        <v>11.118871855872</v>
      </c>
    </row>
    <row r="20" customFormat="false" ht="18" hidden="false" customHeight="true" outlineLevel="0" collapsed="false">
      <c r="A20" s="27" t="n">
        <v>2558</v>
      </c>
      <c r="B20" s="28" t="n">
        <v>1.62</v>
      </c>
      <c r="C20" s="29" t="n">
        <v>1.61136</v>
      </c>
      <c r="D20" s="29" t="n">
        <v>1.400544</v>
      </c>
      <c r="E20" s="29" t="n">
        <v>1.488672</v>
      </c>
      <c r="F20" s="29" t="n">
        <v>1.508544</v>
      </c>
      <c r="G20" s="29" t="n">
        <v>1.53792</v>
      </c>
      <c r="H20" s="29" t="n">
        <v>1.4256</v>
      </c>
      <c r="I20" s="29" t="n">
        <v>0.918432</v>
      </c>
      <c r="J20" s="29" t="n">
        <v>0.468288</v>
      </c>
      <c r="K20" s="29" t="n">
        <v>0.37584</v>
      </c>
      <c r="L20" s="29" t="n">
        <v>0.1917216</v>
      </c>
      <c r="M20" s="30" t="n">
        <v>0.019872</v>
      </c>
      <c r="N20" s="31" t="n">
        <v>12.5667936</v>
      </c>
      <c r="O20" s="26" t="n">
        <f aca="false">+N20*0.0317097</f>
        <v>0.39848925501792</v>
      </c>
    </row>
    <row r="21" customFormat="false" ht="18" hidden="false" customHeight="true" outlineLevel="0" collapsed="false">
      <c r="A21" s="27" t="n">
        <v>2559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81.921888</v>
      </c>
      <c r="H21" s="29" t="n">
        <v>60.681312</v>
      </c>
      <c r="I21" s="29" t="n">
        <v>55.322784</v>
      </c>
      <c r="J21" s="29" t="n">
        <v>5.980608</v>
      </c>
      <c r="K21" s="29" t="n">
        <v>0</v>
      </c>
      <c r="L21" s="29" t="n">
        <v>0</v>
      </c>
      <c r="M21" s="30" t="n">
        <v>0</v>
      </c>
      <c r="N21" s="31" t="n">
        <v>203.906592</v>
      </c>
      <c r="O21" s="26" t="n">
        <f aca="false">+N21*0.0317097</f>
        <v>6.4658168603424</v>
      </c>
    </row>
    <row r="22" customFormat="false" ht="18" hidden="false" customHeight="true" outlineLevel="0" collapsed="false">
      <c r="A22" s="27" t="n">
        <v>2560</v>
      </c>
      <c r="B22" s="28" t="n">
        <v>2.360448</v>
      </c>
      <c r="C22" s="29" t="n">
        <v>2.17296</v>
      </c>
      <c r="D22" s="29" t="n">
        <v>10.691136</v>
      </c>
      <c r="E22" s="29" t="n">
        <v>28.670976</v>
      </c>
      <c r="F22" s="29" t="n">
        <v>60.266592</v>
      </c>
      <c r="G22" s="29" t="n">
        <v>81.227232</v>
      </c>
      <c r="H22" s="29" t="n">
        <v>184.185792</v>
      </c>
      <c r="I22" s="29" t="n">
        <v>37.839744</v>
      </c>
      <c r="J22" s="29" t="n">
        <v>0.104544</v>
      </c>
      <c r="K22" s="29" t="n">
        <v>0.5184</v>
      </c>
      <c r="L22" s="29" t="n">
        <v>1.456704</v>
      </c>
      <c r="M22" s="30" t="n">
        <v>0.279072</v>
      </c>
      <c r="N22" s="31" t="n">
        <v>409.7736</v>
      </c>
      <c r="O22" s="26" t="n">
        <f aca="false">+N22*0.0317097</f>
        <v>12.99379792392</v>
      </c>
    </row>
    <row r="23" customFormat="false" ht="18" hidden="false" customHeight="true" outlineLevel="0" collapsed="false">
      <c r="A23" s="27" t="n">
        <v>2561</v>
      </c>
      <c r="B23" s="28" t="n">
        <v>0.458784</v>
      </c>
      <c r="C23" s="29" t="n">
        <v>48.252672</v>
      </c>
      <c r="D23" s="29" t="n">
        <v>31.70448</v>
      </c>
      <c r="E23" s="29" t="n">
        <v>28.377216</v>
      </c>
      <c r="F23" s="29" t="n">
        <v>43.557696</v>
      </c>
      <c r="G23" s="29" t="n">
        <v>49.284288</v>
      </c>
      <c r="H23" s="29" t="n">
        <v>69.061248</v>
      </c>
      <c r="I23" s="29" t="n">
        <v>16.820352</v>
      </c>
      <c r="J23" s="29" t="n">
        <v>3.846528</v>
      </c>
      <c r="K23" s="29" t="n">
        <v>5.832864</v>
      </c>
      <c r="L23" s="29" t="n">
        <v>10.84752</v>
      </c>
      <c r="M23" s="30" t="n">
        <v>6.456672</v>
      </c>
      <c r="N23" s="31" t="n">
        <v>314.50032</v>
      </c>
      <c r="O23" s="26" t="n">
        <f aca="false">+N23*0.0317097</f>
        <v>9.972710797104</v>
      </c>
    </row>
    <row r="24" customFormat="false" ht="18" hidden="false" customHeight="true" outlineLevel="0" collapsed="false">
      <c r="A24" s="27" t="n">
        <v>2562</v>
      </c>
      <c r="B24" s="28" t="n">
        <v>0.623808</v>
      </c>
      <c r="C24" s="29" t="n">
        <v>1.04976</v>
      </c>
      <c r="D24" s="29" t="n">
        <v>0.407808</v>
      </c>
      <c r="E24" s="29" t="n">
        <v>0.187488</v>
      </c>
      <c r="F24" s="29" t="n">
        <v>17.941824</v>
      </c>
      <c r="G24" s="29" t="n">
        <v>21.117024</v>
      </c>
      <c r="H24" s="29" t="n">
        <v>1.393632</v>
      </c>
      <c r="I24" s="29" t="n">
        <v>0.854496</v>
      </c>
      <c r="J24" s="29" t="n">
        <v>0.567648</v>
      </c>
      <c r="K24" s="29" t="n">
        <v>0.619488</v>
      </c>
      <c r="L24" s="29" t="n">
        <v>0.492479999999999</v>
      </c>
      <c r="M24" s="30" t="n">
        <v>0.451872</v>
      </c>
      <c r="N24" s="31" t="n">
        <v>45.707328</v>
      </c>
      <c r="O24" s="26" t="n">
        <f aca="false">+N24*0.0317097</f>
        <v>1.4493656586816</v>
      </c>
    </row>
    <row r="25" customFormat="false" ht="18" hidden="false" customHeight="true" outlineLevel="0" collapsed="false">
      <c r="A25" s="27" t="n">
        <v>2563</v>
      </c>
      <c r="B25" s="28" t="n">
        <v>0.44064</v>
      </c>
      <c r="C25" s="29" t="n">
        <v>0.4752</v>
      </c>
      <c r="D25" s="29" t="n">
        <v>0.13824</v>
      </c>
      <c r="E25" s="29" t="n">
        <v>0.171072</v>
      </c>
      <c r="F25" s="29" t="n">
        <v>1.238976</v>
      </c>
      <c r="G25" s="29" t="n">
        <v>1.137888</v>
      </c>
      <c r="H25" s="29" t="n">
        <v>1.191456</v>
      </c>
      <c r="I25" s="29" t="n">
        <v>1.16208</v>
      </c>
      <c r="J25" s="29" t="n">
        <v>0.6912</v>
      </c>
      <c r="K25" s="29" t="n">
        <v>0.409536</v>
      </c>
      <c r="L25" s="29" t="n">
        <v>0.819072</v>
      </c>
      <c r="M25" s="30" t="n">
        <v>0.537408</v>
      </c>
      <c r="N25" s="31" t="n">
        <v>8.412768</v>
      </c>
      <c r="O25" s="26" t="n">
        <f aca="false">+N25*0.0317097</f>
        <v>0.2667663494496</v>
      </c>
    </row>
    <row r="26" customFormat="false" ht="18" hidden="false" customHeight="true" outlineLevel="0" collapsed="false">
      <c r="A26" s="27" t="n">
        <v>2564</v>
      </c>
      <c r="B26" s="28" t="n">
        <v>0.588384</v>
      </c>
      <c r="C26" s="29" t="n">
        <v>0.795744</v>
      </c>
      <c r="D26" s="29" t="n">
        <v>0.797472</v>
      </c>
      <c r="E26" s="29" t="n">
        <v>1.124928</v>
      </c>
      <c r="F26" s="29" t="n">
        <v>0.905472</v>
      </c>
      <c r="G26" s="29" t="n">
        <v>11.321856</v>
      </c>
      <c r="H26" s="29" t="n">
        <v>36.846144</v>
      </c>
      <c r="I26" s="29" t="n">
        <v>8.563104</v>
      </c>
      <c r="J26" s="29" t="n">
        <v>1.4256</v>
      </c>
      <c r="K26" s="29" t="n">
        <v>1.180224</v>
      </c>
      <c r="L26" s="29" t="n">
        <v>0.756864</v>
      </c>
      <c r="M26" s="30" t="n">
        <v>1.535328</v>
      </c>
      <c r="N26" s="31" t="n">
        <v>65.84112</v>
      </c>
      <c r="O26" s="26" t="n">
        <f aca="false">+N26*0.0317097</f>
        <v>2.087802162864</v>
      </c>
    </row>
    <row r="27" customFormat="false" ht="18" hidden="false" customHeight="true" outlineLevel="0" collapsed="false">
      <c r="A27" s="27" t="n">
        <v>2565</v>
      </c>
      <c r="B27" s="28" t="n">
        <v>7.219584</v>
      </c>
      <c r="C27" s="29" t="n">
        <v>37.030176</v>
      </c>
      <c r="D27" s="29" t="n">
        <v>22.791456</v>
      </c>
      <c r="E27" s="29" t="n">
        <v>83.79504</v>
      </c>
      <c r="F27" s="29" t="n">
        <v>100.840032</v>
      </c>
      <c r="G27" s="29" t="n">
        <v>105.160032</v>
      </c>
      <c r="H27" s="29" t="n">
        <v>107.173152</v>
      </c>
      <c r="I27" s="29" t="n">
        <v>22.864032</v>
      </c>
      <c r="J27" s="29" t="n">
        <v>2.623968</v>
      </c>
      <c r="K27" s="29" t="n">
        <v>1.344384</v>
      </c>
      <c r="L27" s="29" t="n">
        <v>1.327968</v>
      </c>
      <c r="M27" s="30" t="n">
        <v>1.467072</v>
      </c>
      <c r="N27" s="31" t="n">
        <v>493.636896</v>
      </c>
      <c r="O27" s="26" t="n">
        <f aca="false">+N27*0.0317097</f>
        <v>15.6530778810912</v>
      </c>
    </row>
    <row r="28" customFormat="false" ht="18" hidden="false" customHeight="true" outlineLevel="0" collapsed="false">
      <c r="A28" s="27" t="n">
        <v>2566</v>
      </c>
      <c r="B28" s="28" t="n">
        <v>2.10384</v>
      </c>
      <c r="C28" s="29" t="n">
        <v>1.269216</v>
      </c>
      <c r="D28" s="29" t="n">
        <v>0.766368</v>
      </c>
      <c r="E28" s="29" t="n">
        <v>1.333152</v>
      </c>
      <c r="F28" s="29" t="n">
        <v>3.152736</v>
      </c>
      <c r="G28" s="29" t="n">
        <v>15.648768</v>
      </c>
      <c r="H28" s="29" t="n">
        <v>44.430336</v>
      </c>
      <c r="I28" s="29" t="n">
        <v>30.88368</v>
      </c>
      <c r="J28" s="29" t="n">
        <v>3.92256</v>
      </c>
      <c r="K28" s="29" t="n">
        <v>3.907008</v>
      </c>
      <c r="L28" s="29" t="n">
        <v>3.081024</v>
      </c>
      <c r="M28" s="30" t="n">
        <v>2.511648</v>
      </c>
      <c r="N28" s="31" t="n">
        <v>113.010336</v>
      </c>
      <c r="O28" s="26" t="n">
        <f aca="false">+N28*0.0317097</f>
        <v>3.5835238514592</v>
      </c>
    </row>
    <row r="29" customFormat="false" ht="18" hidden="false" customHeight="true" outlineLevel="0" collapsed="false">
      <c r="A29" s="27" t="n">
        <v>2567</v>
      </c>
      <c r="B29" s="28" t="n">
        <v>1.982016</v>
      </c>
      <c r="C29" s="29" t="n">
        <v>8.119872</v>
      </c>
      <c r="D29" s="29" t="n">
        <v>3.579552</v>
      </c>
      <c r="E29" s="29" t="n">
        <v>8.879328</v>
      </c>
      <c r="F29" s="29" t="n">
        <v>103.14864</v>
      </c>
      <c r="G29" s="29" t="n">
        <v>167.99616</v>
      </c>
      <c r="H29" s="29" t="n">
        <v>130.035456</v>
      </c>
      <c r="I29" s="29" t="n">
        <v>4.6008</v>
      </c>
      <c r="J29" s="29" t="n">
        <v>6.162912</v>
      </c>
      <c r="K29" s="29" t="n">
        <v>37.194336</v>
      </c>
      <c r="L29" s="29" t="n">
        <v>36.709632</v>
      </c>
      <c r="M29" s="30" t="n">
        <v>5.749056</v>
      </c>
      <c r="N29" s="31" t="n">
        <v>514.15776</v>
      </c>
      <c r="O29" s="26" t="n">
        <f aca="false">+N29*0.0317097</f>
        <v>16.303788322272</v>
      </c>
    </row>
    <row r="30" customFormat="false" ht="18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/>
      <c r="O30" s="26"/>
    </row>
    <row r="31" customFormat="false" ht="18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  <c r="O31" s="31"/>
    </row>
    <row r="32" customFormat="false" ht="18" hidden="false" customHeight="true" outlineLevel="0" collapsed="false">
      <c r="A32" s="32" t="s">
        <v>24</v>
      </c>
      <c r="B32" s="33" t="n">
        <f aca="false">+MAX(B8:B31)</f>
        <v>10.075104</v>
      </c>
      <c r="C32" s="34" t="n">
        <f aca="false">+MAX(C8:C31)</f>
        <v>48.252672</v>
      </c>
      <c r="D32" s="34" t="n">
        <f aca="false">+MAX(D8:D31)</f>
        <v>40.33152</v>
      </c>
      <c r="E32" s="34" t="n">
        <f aca="false">+MAX(E8:E31)</f>
        <v>83.79504</v>
      </c>
      <c r="F32" s="34" t="n">
        <f aca="false">+MAX(F8:F31)</f>
        <v>117.2</v>
      </c>
      <c r="G32" s="34" t="n">
        <f aca="false">+MAX(G8:G31)</f>
        <v>167.99616</v>
      </c>
      <c r="H32" s="34" t="n">
        <f aca="false">+MAX(H8:H31)</f>
        <v>184.185792</v>
      </c>
      <c r="I32" s="34" t="n">
        <f aca="false">+MAX(I8:I31)</f>
        <v>89.758368</v>
      </c>
      <c r="J32" s="34" t="n">
        <f aca="false">+MAX(J8:J31)</f>
        <v>17.254944</v>
      </c>
      <c r="K32" s="34" t="n">
        <f aca="false">+MAX(K8:K31)</f>
        <v>37.194336</v>
      </c>
      <c r="L32" s="34" t="n">
        <f aca="false">+MAX(L8:L31)</f>
        <v>36.709632</v>
      </c>
      <c r="M32" s="34" t="n">
        <f aca="false">+MAX(M8:M31)</f>
        <v>22.491648</v>
      </c>
      <c r="N32" s="35" t="n">
        <f aca="false">+MAX(N8:N31)</f>
        <v>514.15776</v>
      </c>
      <c r="O32" s="35" t="n">
        <f aca="false">+MAX(O8:O31)</f>
        <v>16.303788322272</v>
      </c>
    </row>
    <row r="33" customFormat="false" ht="18" hidden="false" customHeight="true" outlineLevel="0" collapsed="false">
      <c r="A33" s="36" t="s">
        <v>20</v>
      </c>
      <c r="B33" s="37" t="n">
        <f aca="false">+AVERAGE(B8:B31)</f>
        <v>2.87592654545455</v>
      </c>
      <c r="C33" s="38" t="n">
        <f aca="false">+AVERAGE(C8:C31)</f>
        <v>10.246388</v>
      </c>
      <c r="D33" s="38" t="n">
        <f aca="false">+AVERAGE(D8:D31)</f>
        <v>10.926044</v>
      </c>
      <c r="E33" s="38" t="n">
        <f aca="false">+AVERAGE(E8:E31)</f>
        <v>17.7271774545455</v>
      </c>
      <c r="F33" s="38" t="n">
        <f aca="false">+AVERAGE(F8:F31)</f>
        <v>41.1195818181818</v>
      </c>
      <c r="G33" s="38" t="n">
        <f aca="false">+AVERAGE(G8:G31)</f>
        <v>66.1147465454546</v>
      </c>
      <c r="H33" s="38" t="n">
        <f aca="false">+AVERAGE(H8:H31)</f>
        <v>53.1311963636364</v>
      </c>
      <c r="I33" s="38" t="n">
        <f aca="false">+AVERAGE(I8:I31)</f>
        <v>19.4421927272727</v>
      </c>
      <c r="J33" s="38" t="n">
        <f aca="false">+AVERAGE(J8:J31)</f>
        <v>3.98289272727273</v>
      </c>
      <c r="K33" s="38" t="n">
        <f aca="false">+AVERAGE(K8:K31)</f>
        <v>6.14096981818182</v>
      </c>
      <c r="L33" s="38" t="n">
        <f aca="false">+AVERAGE(L8:L31)</f>
        <v>5.71088116363636</v>
      </c>
      <c r="M33" s="38" t="n">
        <f aca="false">+AVERAGE(M8:M31)</f>
        <v>4.80399854545455</v>
      </c>
      <c r="N33" s="39" t="n">
        <f aca="false">SUM(B33:M33)</f>
        <v>242.221995709091</v>
      </c>
      <c r="O33" s="40" t="n">
        <f aca="false">AVERAGE(O8:O31)</f>
        <v>7.68078681733656</v>
      </c>
    </row>
    <row r="34" customFormat="false" ht="18" hidden="false" customHeight="true" outlineLevel="0" collapsed="false">
      <c r="A34" s="41" t="s">
        <v>25</v>
      </c>
      <c r="B34" s="37" t="n">
        <f aca="false">+MIN(B8:B31)</f>
        <v>0</v>
      </c>
      <c r="C34" s="38" t="n">
        <f aca="false">+MIN(C8:C31)</f>
        <v>0</v>
      </c>
      <c r="D34" s="38" t="n">
        <f aca="false">+MIN(D8:D31)</f>
        <v>0</v>
      </c>
      <c r="E34" s="38" t="n">
        <f aca="false">+MIN(E8:E31)</f>
        <v>0</v>
      </c>
      <c r="F34" s="38" t="n">
        <f aca="false">+MIN(F8:F31)</f>
        <v>0</v>
      </c>
      <c r="G34" s="38" t="n">
        <f aca="false">+MIN(G8:G31)</f>
        <v>1.137888</v>
      </c>
      <c r="H34" s="38" t="n">
        <f aca="false">+MIN(H8:H31)</f>
        <v>1.191456</v>
      </c>
      <c r="I34" s="38" t="n">
        <f aca="false">+MIN(I8:I31)</f>
        <v>0.4</v>
      </c>
      <c r="J34" s="38" t="n">
        <f aca="false">+MIN(J8:J31)</f>
        <v>0.02</v>
      </c>
      <c r="K34" s="38" t="n">
        <f aca="false">+MIN(K8:K31)</f>
        <v>0</v>
      </c>
      <c r="L34" s="38" t="n">
        <f aca="false">+MIN(L8:L31)</f>
        <v>0</v>
      </c>
      <c r="M34" s="38" t="n">
        <f aca="false">+MIN(M8:M31)</f>
        <v>0</v>
      </c>
      <c r="N34" s="42" t="n">
        <f aca="false">+MIN(N8:N31)</f>
        <v>8.412768</v>
      </c>
      <c r="O34" s="42" t="n">
        <f aca="false">+MIN(O8:O31)</f>
        <v>0.2667663494496</v>
      </c>
    </row>
    <row r="35" customFormat="false" ht="24.75" hidden="false" customHeight="true" outlineLevel="0" collapsed="false">
      <c r="A35" s="43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8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8" hidden="false" customHeight="true" outlineLevel="0" collapsed="false">
      <c r="A44" s="45"/>
      <c r="B44" s="46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7"/>
    </row>
    <row r="45" customFormat="false" ht="18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8" hidden="false" customHeight="true" outlineLevel="0" collapsed="false">
      <c r="A46" s="48"/>
      <c r="B46" s="49"/>
      <c r="C46" s="49"/>
      <c r="D46" s="50"/>
      <c r="E46" s="51"/>
      <c r="F46" s="51"/>
      <c r="G46" s="51"/>
      <c r="H46" s="51"/>
      <c r="I46" s="51"/>
      <c r="J46" s="51"/>
      <c r="K46" s="51"/>
      <c r="L46" s="49"/>
      <c r="M46" s="49"/>
      <c r="N46" s="49"/>
      <c r="O46" s="49"/>
    </row>
    <row r="47" customFormat="false" ht="18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8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8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8" hidden="false" customHeight="true" outlineLevel="0" collapsed="false">
      <c r="A50" s="52"/>
      <c r="B50" s="53"/>
      <c r="C50" s="53"/>
      <c r="D50" s="53"/>
      <c r="E50" s="53"/>
      <c r="F50" s="53"/>
      <c r="G50" s="54"/>
      <c r="H50" s="53"/>
      <c r="I50" s="53"/>
      <c r="J50" s="53"/>
      <c r="K50" s="53"/>
      <c r="L50" s="53"/>
      <c r="M50" s="53"/>
      <c r="N50" s="53"/>
      <c r="O50" s="55"/>
    </row>
    <row r="51" customFormat="false" ht="18" hidden="false" customHeight="true" outlineLevel="0" collapsed="false">
      <c r="O51" s="49"/>
    </row>
    <row r="52" customFormat="false" ht="18" hidden="false" customHeight="tru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"/>
      <c r="K52" s="6"/>
      <c r="L52" s="6"/>
      <c r="M52" s="7"/>
      <c r="N52" s="7"/>
      <c r="O52" s="56"/>
    </row>
    <row r="53" customFormat="false" ht="18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56"/>
    </row>
    <row r="54" customFormat="false" ht="18" hidden="false" customHeight="true" outlineLevel="0" collapsed="false">
      <c r="A54" s="57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8" hidden="false" customHeight="true" outlineLevel="0" collapsed="false">
      <c r="A55" s="58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8" hidden="false" customHeight="true" outlineLevel="0" collapsed="false">
      <c r="A56" s="58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3"/>
    </row>
    <row r="57" customFormat="false" ht="18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8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8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8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8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8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8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8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59"/>
    </row>
    <row r="65" customFormat="false" ht="18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8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8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8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8" hidden="false" customHeight="true" outlineLevel="0" collapsed="false">
      <c r="A69" s="48"/>
      <c r="B69" s="49"/>
      <c r="C69" s="49"/>
      <c r="D69" s="60"/>
      <c r="E69" s="5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8" hidden="false" customHeight="true" outlineLevel="0" collapsed="false">
      <c r="A70" s="48"/>
      <c r="B70" s="49"/>
      <c r="C70" s="49"/>
      <c r="D70" s="59"/>
      <c r="E70" s="51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8" hidden="false" customHeight="true" outlineLevel="0" collapsed="false">
      <c r="A71" s="61"/>
      <c r="B71" s="62"/>
      <c r="C71" s="49"/>
      <c r="D71" s="59"/>
      <c r="E71" s="51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8" hidden="false" customHeight="true" outlineLevel="0" collapsed="false">
      <c r="A72" s="48"/>
      <c r="B72" s="49"/>
      <c r="C72" s="49"/>
      <c r="D72" s="59"/>
      <c r="E72" s="51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8" hidden="false" customHeight="true" outlineLevel="0" collapsed="false">
      <c r="A73" s="48"/>
      <c r="B73" s="49"/>
      <c r="C73" s="49"/>
      <c r="D73" s="59"/>
      <c r="E73" s="51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8" hidden="false" customHeight="true" outlineLevel="0" collapsed="false">
      <c r="A74" s="48"/>
      <c r="B74" s="49"/>
      <c r="C74" s="49"/>
      <c r="D74" s="59"/>
      <c r="E74" s="51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48"/>
      <c r="B75" s="49"/>
      <c r="C75" s="49"/>
      <c r="D75" s="59"/>
      <c r="E75" s="51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48"/>
      <c r="B76" s="49"/>
      <c r="C76" s="49"/>
      <c r="D76" s="59"/>
      <c r="E76" s="51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9"/>
      <c r="E77" s="51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9"/>
      <c r="E78" s="51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9"/>
      <c r="E79" s="51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9"/>
      <c r="E80" s="51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9"/>
      <c r="E81" s="51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59"/>
      <c r="E82" s="51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8" hidden="false" customHeight="true" outlineLevel="0" collapsed="false">
      <c r="A83" s="48"/>
      <c r="B83" s="49"/>
      <c r="C83" s="49"/>
      <c r="D83" s="59"/>
      <c r="E83" s="51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8" hidden="false" customHeight="true" outlineLevel="0" collapsed="false">
      <c r="A84" s="48"/>
      <c r="B84" s="49"/>
      <c r="C84" s="49"/>
      <c r="D84" s="59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8" hidden="false" customHeight="true" outlineLevel="0" collapsed="false">
      <c r="A85" s="48"/>
      <c r="B85" s="49"/>
      <c r="C85" s="51"/>
      <c r="D85" s="51"/>
      <c r="E85" s="50"/>
      <c r="F85" s="51"/>
      <c r="G85" s="51"/>
      <c r="H85" s="51"/>
      <c r="I85" s="51"/>
      <c r="J85" s="51"/>
      <c r="K85" s="51"/>
      <c r="L85" s="49"/>
      <c r="M85" s="49"/>
      <c r="N85" s="49"/>
      <c r="O85" s="49"/>
    </row>
    <row r="86" customFormat="false" ht="18" hidden="false" customHeight="true" outlineLevel="0" collapsed="false">
      <c r="A86" s="48"/>
      <c r="B86" s="49"/>
      <c r="C86" s="59"/>
      <c r="D86" s="50"/>
      <c r="E86" s="59"/>
      <c r="F86" s="59"/>
      <c r="G86" s="59"/>
      <c r="H86" s="59"/>
      <c r="I86" s="59"/>
      <c r="J86" s="59"/>
      <c r="K86" s="59"/>
      <c r="L86" s="59"/>
      <c r="M86" s="49"/>
      <c r="N86" s="49"/>
      <c r="O86" s="49"/>
    </row>
    <row r="87" customFormat="false" ht="18" hidden="false" customHeight="true" outlineLevel="0" collapsed="false">
      <c r="A87" s="48"/>
      <c r="B87" s="4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49"/>
      <c r="N87" s="49"/>
      <c r="O87" s="49"/>
    </row>
    <row r="88" customFormat="false" ht="18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customFormat="false" ht="18.75" hidden="false" customHeight="false" outlineLevel="0" collapsed="false">
      <c r="B121" s="1"/>
      <c r="M121" s="1"/>
      <c r="N121" s="1"/>
      <c r="O121" s="1"/>
    </row>
    <row r="122" customFormat="false" ht="18.75" hidden="false" customHeight="false" outlineLevel="0" collapsed="false">
      <c r="B122" s="1"/>
      <c r="M122" s="1"/>
      <c r="N122" s="1"/>
      <c r="O122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3" t="s">
        <v>6</v>
      </c>
      <c r="B1" s="13" t="s">
        <v>5</v>
      </c>
      <c r="C1" s="64" t="s">
        <v>27</v>
      </c>
    </row>
    <row r="2" customFormat="false" ht="18.75" hidden="false" customHeight="false" outlineLevel="0" collapsed="false">
      <c r="A2" s="63"/>
      <c r="B2" s="13" t="s">
        <v>19</v>
      </c>
    </row>
    <row r="3" customFormat="false" ht="18.75" hidden="false" customHeight="false" outlineLevel="0" collapsed="false">
      <c r="A3" s="65" t="n">
        <v>37893</v>
      </c>
      <c r="B3" s="2" t="n">
        <v>177.663</v>
      </c>
      <c r="C3" s="2" t="n">
        <v>242.22</v>
      </c>
    </row>
    <row r="4" customFormat="false" ht="18.75" hidden="false" customHeight="false" outlineLevel="0" collapsed="false">
      <c r="A4" s="65" t="n">
        <v>38260</v>
      </c>
      <c r="B4" s="2" t="n">
        <v>292.32</v>
      </c>
      <c r="C4" s="2" t="n">
        <v>242.22</v>
      </c>
    </row>
    <row r="5" customFormat="false" ht="18.75" hidden="false" customHeight="false" outlineLevel="0" collapsed="false">
      <c r="A5" s="65" t="n">
        <v>38627</v>
      </c>
      <c r="B5" s="2" t="n">
        <v>513.60048</v>
      </c>
      <c r="C5" s="2" t="n">
        <v>242.22</v>
      </c>
    </row>
    <row r="6" customFormat="false" ht="18.75" hidden="false" customHeight="false" outlineLevel="0" collapsed="false">
      <c r="A6" s="65" t="n">
        <v>38994</v>
      </c>
      <c r="B6" s="2" t="n">
        <v>384.12</v>
      </c>
      <c r="C6" s="2" t="n">
        <v>242.22</v>
      </c>
    </row>
    <row r="7" customFormat="false" ht="18.75" hidden="false" customHeight="false" outlineLevel="0" collapsed="false">
      <c r="A7" s="65" t="n">
        <v>39361</v>
      </c>
      <c r="B7" s="2" t="n">
        <v>203.747616</v>
      </c>
      <c r="C7" s="2" t="n">
        <v>242.22</v>
      </c>
    </row>
    <row r="8" customFormat="false" ht="18.75" hidden="false" customHeight="false" outlineLevel="0" collapsed="false">
      <c r="A8" s="65" t="n">
        <v>39728</v>
      </c>
      <c r="B8" s="2" t="n">
        <v>100.16352</v>
      </c>
      <c r="C8" s="2" t="n">
        <v>242.22</v>
      </c>
    </row>
    <row r="9" customFormat="false" ht="18.75" hidden="false" customHeight="false" outlineLevel="0" collapsed="false">
      <c r="A9" s="65" t="n">
        <v>40095</v>
      </c>
      <c r="B9" s="2" t="n">
        <v>138.94</v>
      </c>
      <c r="C9" s="2" t="n">
        <v>242.22</v>
      </c>
    </row>
    <row r="10" customFormat="false" ht="18.75" hidden="false" customHeight="false" outlineLevel="0" collapsed="false">
      <c r="A10" s="65" t="n">
        <v>40462</v>
      </c>
      <c r="B10" s="2" t="n">
        <v>198.53</v>
      </c>
      <c r="C10" s="2" t="n">
        <v>242.22</v>
      </c>
    </row>
    <row r="11" customFormat="false" ht="18.75" hidden="false" customHeight="false" outlineLevel="0" collapsed="false">
      <c r="A11" s="65" t="n">
        <v>40829</v>
      </c>
      <c r="B11" s="2" t="n">
        <v>408.01</v>
      </c>
      <c r="C11" s="2" t="n">
        <v>242.22</v>
      </c>
    </row>
    <row r="12" customFormat="false" ht="18.75" hidden="false" customHeight="false" outlineLevel="0" collapsed="false">
      <c r="A12" s="65" t="n">
        <v>41196</v>
      </c>
      <c r="B12" s="2" t="n">
        <v>213.09</v>
      </c>
      <c r="C12" s="2" t="n">
        <v>242.22</v>
      </c>
    </row>
    <row r="13" customFormat="false" ht="18.75" hidden="false" customHeight="false" outlineLevel="0" collapsed="false">
      <c r="A13" s="65" t="n">
        <v>41563</v>
      </c>
      <c r="B13" s="2" t="n">
        <v>166.54</v>
      </c>
      <c r="C13" s="2" t="n">
        <v>242.22</v>
      </c>
    </row>
    <row r="14" customFormat="false" ht="18.75" hidden="false" customHeight="false" outlineLevel="0" collapsed="false">
      <c r="A14" s="65" t="n">
        <v>41930</v>
      </c>
      <c r="B14" s="2" t="n">
        <v>350.65</v>
      </c>
      <c r="C14" s="2" t="n">
        <v>242.22</v>
      </c>
    </row>
    <row r="15" customFormat="false" ht="18.75" hidden="false" customHeight="false" outlineLevel="0" collapsed="false">
      <c r="A15" s="65" t="n">
        <v>42297</v>
      </c>
      <c r="B15" s="2" t="n">
        <v>12.57</v>
      </c>
      <c r="C15" s="2" t="n">
        <v>242.22</v>
      </c>
    </row>
    <row r="16" customFormat="false" ht="18.75" hidden="false" customHeight="false" outlineLevel="0" collapsed="false">
      <c r="A16" s="65" t="n">
        <v>42664</v>
      </c>
      <c r="B16" s="2" t="n">
        <v>203.91</v>
      </c>
      <c r="C16" s="2" t="n">
        <v>242.22</v>
      </c>
    </row>
    <row r="17" customFormat="false" ht="18.75" hidden="false" customHeight="false" outlineLevel="0" collapsed="false">
      <c r="A17" s="65" t="n">
        <v>43031</v>
      </c>
      <c r="B17" s="1" t="n">
        <v>409.77</v>
      </c>
      <c r="C17" s="2" t="n">
        <v>242.22</v>
      </c>
    </row>
    <row r="18" customFormat="false" ht="18.75" hidden="false" customHeight="false" outlineLevel="0" collapsed="false">
      <c r="A18" s="65" t="n">
        <v>43398</v>
      </c>
      <c r="B18" s="2" t="n">
        <v>314.50032</v>
      </c>
      <c r="C18" s="2" t="n">
        <v>242.22</v>
      </c>
    </row>
    <row r="19" customFormat="false" ht="18.75" hidden="false" customHeight="false" outlineLevel="0" collapsed="false">
      <c r="A19" s="65" t="n">
        <v>43765</v>
      </c>
      <c r="B19" s="1" t="n">
        <v>45.71</v>
      </c>
      <c r="C19" s="2" t="n">
        <v>242.22</v>
      </c>
    </row>
    <row r="20" customFormat="false" ht="18.75" hidden="false" customHeight="false" outlineLevel="0" collapsed="false">
      <c r="A20" s="65" t="n">
        <v>44132</v>
      </c>
      <c r="B20" s="1" t="n">
        <v>8.41</v>
      </c>
      <c r="C20" s="2" t="n">
        <v>242.22</v>
      </c>
    </row>
    <row r="21" customFormat="false" ht="18.75" hidden="false" customHeight="false" outlineLevel="0" collapsed="false">
      <c r="A21" s="65" t="n">
        <v>44499</v>
      </c>
      <c r="B21" s="1" t="n">
        <v>65.84</v>
      </c>
      <c r="C21" s="2" t="n">
        <v>242.22</v>
      </c>
    </row>
    <row r="22" customFormat="false" ht="18.75" hidden="false" customHeight="false" outlineLevel="0" collapsed="false">
      <c r="A22" s="65" t="n">
        <v>44866</v>
      </c>
      <c r="B22" s="1" t="n">
        <v>493.64</v>
      </c>
      <c r="C22" s="2" t="n">
        <v>242.22</v>
      </c>
    </row>
    <row r="23" customFormat="false" ht="18.75" hidden="false" customHeight="false" outlineLevel="0" collapsed="false">
      <c r="A23" s="65" t="n">
        <v>45233</v>
      </c>
      <c r="B23" s="1" t="n">
        <v>113.01</v>
      </c>
      <c r="C23" s="2" t="n">
        <v>242.22</v>
      </c>
    </row>
    <row r="24" customFormat="false" ht="18.75" hidden="false" customHeight="false" outlineLevel="0" collapsed="false">
      <c r="A24" s="65" t="n">
        <v>45600</v>
      </c>
      <c r="B24" s="1" t="n">
        <v>514.16</v>
      </c>
      <c r="C24" s="2" t="n">
        <v>242.22</v>
      </c>
    </row>
    <row r="25" customFormat="false" ht="18.75" hidden="false" customHeight="false" outlineLevel="0" collapsed="false">
      <c r="A25" s="65"/>
    </row>
    <row r="26" customFormat="false" ht="18.75" hidden="false" customHeight="false" outlineLevel="0" collapsed="false">
      <c r="A26" s="65"/>
    </row>
    <row r="27" customFormat="false" ht="18.75" hidden="false" customHeight="false" outlineLevel="0" collapsed="false">
      <c r="A27" s="65"/>
    </row>
    <row r="28" customFormat="false" ht="18.75" hidden="false" customHeight="false" outlineLevel="0" collapsed="false">
      <c r="A28" s="65"/>
    </row>
    <row r="29" customFormat="false" ht="18.75" hidden="false" customHeight="false" outlineLevel="0" collapsed="false">
      <c r="A29" s="65"/>
    </row>
    <row r="30" customFormat="false" ht="18.75" hidden="false" customHeight="false" outlineLevel="0" collapsed="false">
      <c r="A30" s="65"/>
    </row>
    <row r="31" customFormat="false" ht="18.75" hidden="false" customHeight="false" outlineLevel="0" collapsed="false">
      <c r="A31" s="65"/>
    </row>
    <row r="32" customFormat="false" ht="18.75" hidden="false" customHeight="false" outlineLevel="0" collapsed="false">
      <c r="A32" s="65"/>
    </row>
    <row r="33" customFormat="false" ht="18.75" hidden="false" customHeight="false" outlineLevel="0" collapsed="false">
      <c r="A33" s="65"/>
    </row>
    <row r="34" customFormat="false" ht="18.75" hidden="false" customHeight="false" outlineLevel="0" collapsed="false">
      <c r="A34" s="65"/>
    </row>
    <row r="35" customFormat="false" ht="18.75" hidden="false" customHeight="false" outlineLevel="0" collapsed="false">
      <c r="A35" s="65"/>
    </row>
    <row r="36" customFormat="false" ht="18.75" hidden="false" customHeight="false" outlineLevel="0" collapsed="false">
      <c r="A36" s="65"/>
    </row>
    <row r="37" customFormat="false" ht="18.75" hidden="false" customHeight="false" outlineLevel="0" collapsed="false">
      <c r="A37" s="65"/>
    </row>
    <row r="38" customFormat="false" ht="18.75" hidden="false" customHeight="false" outlineLevel="0" collapsed="false">
      <c r="A38" s="65"/>
    </row>
    <row r="39" customFormat="false" ht="18.75" hidden="false" customHeight="false" outlineLevel="0" collapsed="false">
      <c r="A39" s="65"/>
    </row>
    <row r="40" customFormat="false" ht="18.75" hidden="false" customHeight="false" outlineLevel="0" collapsed="false">
      <c r="A40" s="65"/>
    </row>
    <row r="41" customFormat="false" ht="18.75" hidden="false" customHeight="false" outlineLevel="0" collapsed="false">
      <c r="A41" s="65"/>
    </row>
    <row r="42" customFormat="false" ht="18.75" hidden="false" customHeight="false" outlineLevel="0" collapsed="false">
      <c r="A42" s="65"/>
    </row>
    <row r="43" customFormat="false" ht="18.75" hidden="false" customHeight="false" outlineLevel="0" collapsed="false">
      <c r="A43" s="65"/>
    </row>
    <row r="44" customFormat="false" ht="18.75" hidden="false" customHeight="false" outlineLevel="0" collapsed="false">
      <c r="A44" s="65"/>
    </row>
    <row r="45" customFormat="false" ht="18.75" hidden="false" customHeight="false" outlineLevel="0" collapsed="false">
      <c r="A45" s="65"/>
    </row>
    <row r="46" customFormat="false" ht="18.75" hidden="false" customHeight="false" outlineLevel="0" collapsed="false">
      <c r="A46" s="65"/>
    </row>
    <row r="47" customFormat="false" ht="18.75" hidden="false" customHeight="false" outlineLevel="0" collapsed="false">
      <c r="A47" s="65"/>
    </row>
    <row r="48" customFormat="false" ht="18.75" hidden="false" customHeight="false" outlineLevel="0" collapsed="false">
      <c r="A48" s="65"/>
    </row>
    <row r="49" customFormat="false" ht="18.75" hidden="false" customHeight="false" outlineLevel="0" collapsed="false">
      <c r="A49" s="65"/>
    </row>
    <row r="50" customFormat="false" ht="18.75" hidden="false" customHeight="false" outlineLevel="0" collapsed="false">
      <c r="A50" s="65"/>
    </row>
    <row r="51" customFormat="false" ht="18.75" hidden="false" customHeight="false" outlineLevel="0" collapsed="false">
      <c r="A51" s="65"/>
    </row>
    <row r="52" customFormat="false" ht="18.75" hidden="false" customHeight="false" outlineLevel="0" collapsed="false">
      <c r="A52" s="65"/>
    </row>
    <row r="53" customFormat="false" ht="18.75" hidden="false" customHeight="false" outlineLevel="0" collapsed="false">
      <c r="A53" s="65"/>
    </row>
    <row r="54" customFormat="false" ht="18.75" hidden="false" customHeight="false" outlineLevel="0" collapsed="false">
      <c r="A54" s="65"/>
    </row>
    <row r="55" customFormat="false" ht="18.75" hidden="false" customHeight="false" outlineLevel="0" collapsed="false">
      <c r="A55" s="65"/>
    </row>
    <row r="56" customFormat="false" ht="18.75" hidden="false" customHeight="false" outlineLevel="0" collapsed="false">
      <c r="A56" s="65"/>
    </row>
    <row r="57" customFormat="false" ht="18.75" hidden="false" customHeight="false" outlineLevel="0" collapsed="false">
      <c r="A57" s="65"/>
    </row>
    <row r="58" customFormat="false" ht="18.75" hidden="false" customHeight="false" outlineLevel="0" collapsed="false">
      <c r="A58" s="65"/>
    </row>
    <row r="59" customFormat="false" ht="18.75" hidden="false" customHeight="false" outlineLevel="0" collapsed="false">
      <c r="A59" s="65"/>
    </row>
    <row r="60" customFormat="false" ht="18.75" hidden="false" customHeight="false" outlineLevel="0" collapsed="false">
      <c r="A60" s="65"/>
    </row>
    <row r="61" customFormat="false" ht="18.75" hidden="false" customHeight="false" outlineLevel="0" collapsed="false">
      <c r="A61" s="65"/>
    </row>
    <row r="62" customFormat="false" ht="18.75" hidden="false" customHeight="false" outlineLevel="0" collapsed="false">
      <c r="A62" s="65"/>
    </row>
    <row r="63" customFormat="false" ht="18.75" hidden="false" customHeight="false" outlineLevel="0" collapsed="false">
      <c r="A63" s="65"/>
    </row>
    <row r="64" customFormat="false" ht="18.75" hidden="false" customHeight="false" outlineLevel="0" collapsed="false">
      <c r="A64" s="65"/>
    </row>
    <row r="65" customFormat="false" ht="18.75" hidden="false" customHeight="false" outlineLevel="0" collapsed="false">
      <c r="A65" s="65"/>
    </row>
    <row r="66" customFormat="false" ht="18.75" hidden="false" customHeight="false" outlineLevel="0" collapsed="false">
      <c r="A66" s="65"/>
    </row>
    <row r="67" customFormat="false" ht="18.75" hidden="false" customHeight="false" outlineLevel="0" collapsed="false">
      <c r="A67" s="65"/>
    </row>
    <row r="68" customFormat="false" ht="18.75" hidden="false" customHeight="false" outlineLevel="0" collapsed="false">
      <c r="A68" s="65"/>
    </row>
    <row r="69" customFormat="false" ht="18.75" hidden="false" customHeight="false" outlineLevel="0" collapsed="false">
      <c r="A69" s="65"/>
    </row>
    <row r="70" customFormat="false" ht="18.75" hidden="false" customHeight="false" outlineLevel="0" collapsed="false">
      <c r="A70" s="65"/>
    </row>
    <row r="71" customFormat="false" ht="18.75" hidden="false" customHeight="false" outlineLevel="0" collapsed="false">
      <c r="A71" s="65"/>
    </row>
    <row r="72" customFormat="false" ht="18.75" hidden="false" customHeight="false" outlineLevel="0" collapsed="false">
      <c r="A72" s="65"/>
    </row>
    <row r="73" customFormat="false" ht="18.75" hidden="false" customHeight="false" outlineLevel="0" collapsed="false">
      <c r="A73" s="65"/>
    </row>
    <row r="74" customFormat="false" ht="18.75" hidden="false" customHeight="false" outlineLevel="0" collapsed="false">
      <c r="A74" s="65"/>
    </row>
    <row r="75" customFormat="false" ht="18.75" hidden="false" customHeight="false" outlineLevel="0" collapsed="false">
      <c r="A75" s="65"/>
    </row>
    <row r="76" customFormat="false" ht="18.75" hidden="false" customHeight="false" outlineLevel="0" collapsed="false">
      <c r="A76" s="65"/>
    </row>
    <row r="77" customFormat="false" ht="18.75" hidden="false" customHeight="false" outlineLevel="0" collapsed="false">
      <c r="A77" s="65"/>
    </row>
    <row r="78" customFormat="false" ht="18.75" hidden="false" customHeight="false" outlineLevel="0" collapsed="false">
      <c r="A78" s="65"/>
    </row>
    <row r="79" customFormat="false" ht="18.75" hidden="false" customHeight="false" outlineLevel="0" collapsed="false">
      <c r="A79" s="65"/>
    </row>
    <row r="80" customFormat="false" ht="18.75" hidden="false" customHeight="false" outlineLevel="0" collapsed="false">
      <c r="A80" s="65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9:54:35Z</dcterms:created>
  <dc:creator>ผู้ที่ไม่รู้จัก</dc:creator>
  <dc:description/>
  <dc:language>en-US</dc:language>
  <cp:lastModifiedBy>Noom</cp:lastModifiedBy>
  <cp:lastPrinted>2007-11-26T07:29:19Z</cp:lastPrinted>
  <dcterms:modified xsi:type="dcterms:W3CDTF">2025-05-22T04:01:11Z</dcterms:modified>
  <cp:revision>0</cp:revision>
  <dc:subject/>
  <dc:title/>
</cp:coreProperties>
</file>