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09;&#3657;&#3635;&#3629;&#3636;&#3591;/STREAMGH1-I%20.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1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%20I.1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I%20.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I%20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%20I.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%20I.1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%20I.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1A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1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1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846666666667</v>
          </cell>
        </row>
        <row r="12">
          <cell r="AB12">
            <v>391.8</v>
          </cell>
        </row>
        <row r="13">
          <cell r="AB13">
            <v>391.8</v>
          </cell>
        </row>
        <row r="14">
          <cell r="AB14">
            <v>391.8</v>
          </cell>
        </row>
        <row r="15">
          <cell r="AB15">
            <v>391.79</v>
          </cell>
        </row>
        <row r="16">
          <cell r="AB16">
            <v>391.78</v>
          </cell>
        </row>
        <row r="17">
          <cell r="AB17">
            <v>391.77</v>
          </cell>
        </row>
        <row r="18">
          <cell r="AB18">
            <v>391.77</v>
          </cell>
        </row>
        <row r="19">
          <cell r="AB19">
            <v>391.76</v>
          </cell>
        </row>
        <row r="20">
          <cell r="AB20">
            <v>391.75</v>
          </cell>
        </row>
        <row r="22">
          <cell r="AB22">
            <v>391.74</v>
          </cell>
        </row>
        <row r="23">
          <cell r="AB23">
            <v>391.74</v>
          </cell>
        </row>
        <row r="24">
          <cell r="AB24">
            <v>391.74</v>
          </cell>
        </row>
        <row r="25">
          <cell r="AB25">
            <v>391.74</v>
          </cell>
        </row>
        <row r="26">
          <cell r="AB26">
            <v>391.74</v>
          </cell>
        </row>
        <row r="27">
          <cell r="AB27">
            <v>391.74</v>
          </cell>
        </row>
        <row r="28">
          <cell r="AB28">
            <v>391.74</v>
          </cell>
        </row>
        <row r="29">
          <cell r="AB29">
            <v>391.74</v>
          </cell>
        </row>
        <row r="30">
          <cell r="AB30">
            <v>391.74</v>
          </cell>
        </row>
        <row r="31">
          <cell r="AB31">
            <v>391.74</v>
          </cell>
        </row>
        <row r="33">
          <cell r="AB33">
            <v>391.74</v>
          </cell>
        </row>
        <row r="34">
          <cell r="AB34">
            <v>391.74</v>
          </cell>
        </row>
        <row r="35">
          <cell r="AB35">
            <v>391.74</v>
          </cell>
        </row>
        <row r="36">
          <cell r="AB36">
            <v>391.74</v>
          </cell>
        </row>
        <row r="37">
          <cell r="AB37">
            <v>391.74</v>
          </cell>
        </row>
        <row r="38">
          <cell r="AB38">
            <v>391.74</v>
          </cell>
        </row>
        <row r="39">
          <cell r="AB39">
            <v>391.74</v>
          </cell>
        </row>
        <row r="40">
          <cell r="AB40">
            <v>391.74</v>
          </cell>
        </row>
        <row r="41">
          <cell r="AB41">
            <v>391.74</v>
          </cell>
        </row>
        <row r="42">
          <cell r="AB42">
            <v>391.74</v>
          </cell>
        </row>
        <row r="43">
          <cell r="AB43">
            <v>391.74</v>
          </cell>
        </row>
      </sheetData>
      <sheetData sheetId="8">
        <row r="11">
          <cell r="AB11">
            <v>392.02</v>
          </cell>
        </row>
        <row r="12">
          <cell r="AB12">
            <v>392.02</v>
          </cell>
        </row>
        <row r="13">
          <cell r="AB13">
            <v>392.01</v>
          </cell>
        </row>
        <row r="14">
          <cell r="AB14">
            <v>392</v>
          </cell>
        </row>
        <row r="15">
          <cell r="AB15">
            <v>391.99</v>
          </cell>
        </row>
        <row r="16">
          <cell r="AB16">
            <v>391.98</v>
          </cell>
        </row>
        <row r="17">
          <cell r="AB17">
            <v>391.97</v>
          </cell>
        </row>
        <row r="18">
          <cell r="AB18">
            <v>391.9625</v>
          </cell>
        </row>
        <row r="19">
          <cell r="AB19">
            <v>391.966666666667</v>
          </cell>
        </row>
        <row r="20">
          <cell r="AB20">
            <v>391.97</v>
          </cell>
        </row>
        <row r="22">
          <cell r="AB22">
            <v>391.95</v>
          </cell>
        </row>
        <row r="23">
          <cell r="AB23">
            <v>391.95</v>
          </cell>
        </row>
        <row r="24">
          <cell r="AB24">
            <v>391.94</v>
          </cell>
        </row>
        <row r="25">
          <cell r="AB25">
            <v>391.92</v>
          </cell>
        </row>
        <row r="26">
          <cell r="AB26">
            <v>391.92</v>
          </cell>
        </row>
        <row r="27">
          <cell r="AB27">
            <v>391.92</v>
          </cell>
        </row>
        <row r="28">
          <cell r="AB28">
            <v>391.92</v>
          </cell>
        </row>
        <row r="29">
          <cell r="AB29">
            <v>391.913333333333</v>
          </cell>
        </row>
        <row r="30">
          <cell r="AB30">
            <v>391.89</v>
          </cell>
        </row>
        <row r="31">
          <cell r="AB31">
            <v>391.87</v>
          </cell>
        </row>
        <row r="33">
          <cell r="AB33">
            <v>391.87</v>
          </cell>
        </row>
        <row r="34">
          <cell r="AB34">
            <v>391.8325</v>
          </cell>
        </row>
        <row r="35">
          <cell r="AB35">
            <v>391.86</v>
          </cell>
        </row>
        <row r="36">
          <cell r="AB36">
            <v>391.86</v>
          </cell>
        </row>
        <row r="37">
          <cell r="AB37">
            <v>391.86</v>
          </cell>
        </row>
        <row r="38">
          <cell r="AB38">
            <v>391.86</v>
          </cell>
        </row>
        <row r="39">
          <cell r="AB39">
            <v>391.86</v>
          </cell>
        </row>
        <row r="40">
          <cell r="AB40">
            <v>391.86</v>
          </cell>
        </row>
        <row r="41">
          <cell r="AB41">
            <v>391.86</v>
          </cell>
        </row>
      </sheetData>
      <sheetData sheetId="9">
        <row r="11">
          <cell r="AB11">
            <v>392.203333333333</v>
          </cell>
        </row>
        <row r="12">
          <cell r="AB12">
            <v>392.19</v>
          </cell>
        </row>
        <row r="13">
          <cell r="AB13">
            <v>392.186666666667</v>
          </cell>
        </row>
        <row r="14">
          <cell r="AB14">
            <v>392.17</v>
          </cell>
        </row>
        <row r="15">
          <cell r="AB15">
            <v>392.17</v>
          </cell>
        </row>
        <row r="16">
          <cell r="AB16">
            <v>392.17</v>
          </cell>
        </row>
        <row r="17">
          <cell r="AB17">
            <v>392.17</v>
          </cell>
        </row>
        <row r="18">
          <cell r="AB18">
            <v>392.17</v>
          </cell>
        </row>
        <row r="19">
          <cell r="AB19">
            <v>392.17</v>
          </cell>
        </row>
        <row r="20">
          <cell r="AB20">
            <v>392.17</v>
          </cell>
        </row>
        <row r="22">
          <cell r="AB22">
            <v>392.17</v>
          </cell>
        </row>
        <row r="23">
          <cell r="AB23">
            <v>392.17</v>
          </cell>
        </row>
        <row r="24">
          <cell r="AB24">
            <v>392.153333333333</v>
          </cell>
        </row>
        <row r="25">
          <cell r="AB25">
            <v>392.12</v>
          </cell>
        </row>
        <row r="26">
          <cell r="AB26">
            <v>392.12</v>
          </cell>
        </row>
        <row r="27">
          <cell r="AB27">
            <v>392.12</v>
          </cell>
        </row>
        <row r="28">
          <cell r="AB28">
            <v>392.116666666667</v>
          </cell>
        </row>
        <row r="29">
          <cell r="AB29">
            <v>392.1</v>
          </cell>
        </row>
        <row r="30">
          <cell r="AB30">
            <v>392.1</v>
          </cell>
        </row>
        <row r="31">
          <cell r="AB31">
            <v>392.09</v>
          </cell>
        </row>
        <row r="33">
          <cell r="AB33">
            <v>392.09</v>
          </cell>
        </row>
        <row r="34">
          <cell r="AB34">
            <v>392.07</v>
          </cell>
        </row>
        <row r="35">
          <cell r="AB35">
            <v>392.07</v>
          </cell>
        </row>
        <row r="36">
          <cell r="AB36">
            <v>392.06</v>
          </cell>
        </row>
        <row r="37">
          <cell r="AB37">
            <v>392.06</v>
          </cell>
        </row>
        <row r="38">
          <cell r="AB38">
            <v>392.05</v>
          </cell>
        </row>
        <row r="39">
          <cell r="AB39">
            <v>392.05</v>
          </cell>
        </row>
        <row r="40">
          <cell r="AB40">
            <v>392.04</v>
          </cell>
        </row>
        <row r="41">
          <cell r="AB41">
            <v>392.03</v>
          </cell>
        </row>
        <row r="42">
          <cell r="AB42">
            <v>392.02</v>
          </cell>
        </row>
        <row r="43">
          <cell r="AB43">
            <v>392.01</v>
          </cell>
        </row>
      </sheetData>
      <sheetData sheetId="10">
        <row r="11">
          <cell r="AB11">
            <v>392.32</v>
          </cell>
        </row>
        <row r="12">
          <cell r="AB12">
            <v>392.32</v>
          </cell>
        </row>
        <row r="13">
          <cell r="AB13">
            <v>392.32</v>
          </cell>
        </row>
        <row r="14">
          <cell r="AB14">
            <v>392.32</v>
          </cell>
        </row>
        <row r="15">
          <cell r="AB15">
            <v>392.32</v>
          </cell>
        </row>
        <row r="16">
          <cell r="AB16">
            <v>392.32</v>
          </cell>
        </row>
        <row r="17">
          <cell r="AB17">
            <v>392.32</v>
          </cell>
        </row>
        <row r="18">
          <cell r="AB18">
            <v>392.32</v>
          </cell>
        </row>
        <row r="19">
          <cell r="AB19">
            <v>392.32</v>
          </cell>
        </row>
        <row r="20">
          <cell r="AB20">
            <v>392.32</v>
          </cell>
        </row>
        <row r="22">
          <cell r="AB22">
            <v>392.32</v>
          </cell>
        </row>
        <row r="23">
          <cell r="AB23">
            <v>392.31</v>
          </cell>
        </row>
        <row r="24">
          <cell r="AB24">
            <v>392.31</v>
          </cell>
        </row>
        <row r="25">
          <cell r="AB25">
            <v>392.3</v>
          </cell>
        </row>
        <row r="26">
          <cell r="AB26">
            <v>392.3</v>
          </cell>
        </row>
        <row r="27">
          <cell r="AB27">
            <v>392.29</v>
          </cell>
        </row>
        <row r="28">
          <cell r="AB28">
            <v>392.29</v>
          </cell>
        </row>
        <row r="29">
          <cell r="AB29">
            <v>392.27</v>
          </cell>
        </row>
        <row r="30">
          <cell r="AB30">
            <v>392.27</v>
          </cell>
        </row>
        <row r="31">
          <cell r="AB31">
            <v>392.27</v>
          </cell>
        </row>
        <row r="33">
          <cell r="AB33">
            <v>392.27</v>
          </cell>
        </row>
        <row r="34">
          <cell r="AB34">
            <v>392.2425</v>
          </cell>
        </row>
        <row r="35">
          <cell r="AB35">
            <v>392.26</v>
          </cell>
        </row>
        <row r="36">
          <cell r="AB36">
            <v>392.26</v>
          </cell>
        </row>
        <row r="37">
          <cell r="AB37">
            <v>392.26</v>
          </cell>
        </row>
        <row r="38">
          <cell r="AB38">
            <v>392.23</v>
          </cell>
        </row>
        <row r="39">
          <cell r="AB39">
            <v>392.23</v>
          </cell>
        </row>
        <row r="40">
          <cell r="AB40">
            <v>392.21</v>
          </cell>
        </row>
        <row r="41">
          <cell r="AB41">
            <v>392.21</v>
          </cell>
        </row>
        <row r="42">
          <cell r="AB42">
            <v>392.21</v>
          </cell>
        </row>
        <row r="43">
          <cell r="AB43">
            <v>392.21</v>
          </cell>
        </row>
      </sheetData>
      <sheetData sheetId="11">
        <row r="11">
          <cell r="AB11">
            <v>392.633333333333</v>
          </cell>
        </row>
        <row r="12">
          <cell r="AB12">
            <v>392.64</v>
          </cell>
        </row>
        <row r="13">
          <cell r="AB13">
            <v>392.605</v>
          </cell>
        </row>
        <row r="14">
          <cell r="AB14">
            <v>392.58</v>
          </cell>
        </row>
        <row r="15">
          <cell r="AB15">
            <v>392.57</v>
          </cell>
        </row>
        <row r="16">
          <cell r="AB16">
            <v>392.57</v>
          </cell>
        </row>
        <row r="17">
          <cell r="AB17">
            <v>392.57</v>
          </cell>
        </row>
        <row r="18">
          <cell r="AB18">
            <v>392.57</v>
          </cell>
        </row>
        <row r="19">
          <cell r="AB19">
            <v>392.57</v>
          </cell>
        </row>
        <row r="20">
          <cell r="AB20">
            <v>392.57</v>
          </cell>
        </row>
        <row r="22">
          <cell r="AB22">
            <v>392.57</v>
          </cell>
        </row>
        <row r="23">
          <cell r="AB23">
            <v>392.57</v>
          </cell>
        </row>
        <row r="24">
          <cell r="AB24">
            <v>392.57</v>
          </cell>
        </row>
        <row r="25">
          <cell r="AB25">
            <v>392.57</v>
          </cell>
        </row>
        <row r="26">
          <cell r="AB26">
            <v>392.57</v>
          </cell>
        </row>
        <row r="27">
          <cell r="AB27">
            <v>392.57</v>
          </cell>
        </row>
        <row r="28">
          <cell r="AB28">
            <v>392.57</v>
          </cell>
        </row>
        <row r="29">
          <cell r="AB29">
            <v>392.57</v>
          </cell>
        </row>
        <row r="30">
          <cell r="AB30">
            <v>392.57</v>
          </cell>
        </row>
        <row r="31">
          <cell r="AB31">
            <v>392.57</v>
          </cell>
        </row>
        <row r="33">
          <cell r="AB33">
            <v>392.57</v>
          </cell>
        </row>
        <row r="34">
          <cell r="AB34">
            <v>392.57</v>
          </cell>
        </row>
        <row r="35">
          <cell r="AB35">
            <v>392.543333333333</v>
          </cell>
        </row>
        <row r="36">
          <cell r="AB36">
            <v>392.52</v>
          </cell>
        </row>
        <row r="37">
          <cell r="AB37">
            <v>392.526666666667</v>
          </cell>
        </row>
        <row r="38">
          <cell r="AB38">
            <v>392.436666666667</v>
          </cell>
        </row>
        <row r="39">
          <cell r="AB39">
            <v>392.37</v>
          </cell>
        </row>
        <row r="40">
          <cell r="AB40">
            <v>392.37</v>
          </cell>
        </row>
        <row r="41">
          <cell r="AB41">
            <v>392.37</v>
          </cell>
        </row>
        <row r="42">
          <cell r="AB42">
            <v>392.35</v>
          </cell>
        </row>
      </sheetData>
      <sheetData sheetId="12">
        <row r="11">
          <cell r="AB11">
            <v>392.43</v>
          </cell>
        </row>
        <row r="12">
          <cell r="AB12">
            <v>392.45</v>
          </cell>
        </row>
        <row r="13">
          <cell r="AB13">
            <v>392.453333333333</v>
          </cell>
        </row>
        <row r="14">
          <cell r="AB14">
            <v>392.47</v>
          </cell>
        </row>
        <row r="15">
          <cell r="AB15">
            <v>392.47</v>
          </cell>
        </row>
        <row r="16">
          <cell r="AB16">
            <v>392.45</v>
          </cell>
        </row>
        <row r="17">
          <cell r="AB17">
            <v>392.44</v>
          </cell>
        </row>
        <row r="18">
          <cell r="AB18">
            <v>392.406666666667</v>
          </cell>
        </row>
        <row r="19">
          <cell r="AB19">
            <v>392.38</v>
          </cell>
        </row>
        <row r="20">
          <cell r="AB20">
            <v>392.38</v>
          </cell>
        </row>
        <row r="22">
          <cell r="AB22">
            <v>392.38</v>
          </cell>
        </row>
        <row r="23">
          <cell r="AB23">
            <v>392.38</v>
          </cell>
        </row>
        <row r="24">
          <cell r="AB24">
            <v>392.37</v>
          </cell>
        </row>
        <row r="25">
          <cell r="AB25">
            <v>392.37</v>
          </cell>
        </row>
        <row r="26">
          <cell r="AB26">
            <v>392.393333333333</v>
          </cell>
        </row>
        <row r="27">
          <cell r="AB27">
            <v>392.486666666667</v>
          </cell>
        </row>
        <row r="28">
          <cell r="AB28">
            <v>392.52</v>
          </cell>
        </row>
        <row r="29">
          <cell r="AB29">
            <v>392.53</v>
          </cell>
        </row>
        <row r="30">
          <cell r="AB30">
            <v>392.56</v>
          </cell>
        </row>
        <row r="31">
          <cell r="AB31">
            <v>392.56</v>
          </cell>
        </row>
        <row r="33">
          <cell r="AB33">
            <v>392.54</v>
          </cell>
        </row>
        <row r="34">
          <cell r="AB34">
            <v>392.52</v>
          </cell>
        </row>
        <row r="35">
          <cell r="AB35">
            <v>392.506666666667</v>
          </cell>
        </row>
        <row r="36">
          <cell r="AB36">
            <v>392.456666666667</v>
          </cell>
        </row>
        <row r="37">
          <cell r="AB37">
            <v>392.45</v>
          </cell>
        </row>
        <row r="38">
          <cell r="AB38">
            <v>392.43</v>
          </cell>
        </row>
        <row r="39">
          <cell r="AB39">
            <v>392.42</v>
          </cell>
        </row>
        <row r="40">
          <cell r="AB40">
            <v>392.51</v>
          </cell>
        </row>
        <row r="41">
          <cell r="AB41">
            <v>392.57</v>
          </cell>
        </row>
        <row r="42">
          <cell r="AB42">
            <v>392.57</v>
          </cell>
        </row>
        <row r="43">
          <cell r="AB43">
            <v>392.57</v>
          </cell>
        </row>
      </sheetData>
      <sheetData sheetId="13">
        <row r="11">
          <cell r="AB11">
            <v>389.936666666667</v>
          </cell>
        </row>
        <row r="12">
          <cell r="AB12">
            <v>390</v>
          </cell>
        </row>
        <row r="13">
          <cell r="AB13">
            <v>390</v>
          </cell>
        </row>
        <row r="14">
          <cell r="AB14">
            <v>390.063333333333</v>
          </cell>
        </row>
        <row r="15">
          <cell r="AB15">
            <v>390.226666666667</v>
          </cell>
        </row>
        <row r="16">
          <cell r="AB16">
            <v>390.246666666667</v>
          </cell>
        </row>
        <row r="17">
          <cell r="AB17">
            <v>390.27</v>
          </cell>
        </row>
        <row r="18">
          <cell r="AB18">
            <v>390.26</v>
          </cell>
        </row>
        <row r="19">
          <cell r="AB19">
            <v>390.24</v>
          </cell>
        </row>
        <row r="20">
          <cell r="AB20">
            <v>390.293333333333</v>
          </cell>
        </row>
        <row r="22">
          <cell r="AB22">
            <v>390.513333333333</v>
          </cell>
        </row>
        <row r="23">
          <cell r="AB23">
            <v>390.6</v>
          </cell>
        </row>
        <row r="24">
          <cell r="AB24">
            <v>390.663333333333</v>
          </cell>
        </row>
        <row r="25">
          <cell r="AB25">
            <v>391.086666666667</v>
          </cell>
        </row>
        <row r="26">
          <cell r="AB26">
            <v>391.313333333333</v>
          </cell>
        </row>
        <row r="27">
          <cell r="AB27">
            <v>391.39</v>
          </cell>
        </row>
        <row r="28">
          <cell r="AB28">
            <v>391.64</v>
          </cell>
        </row>
        <row r="29">
          <cell r="AB29">
            <v>391.77</v>
          </cell>
        </row>
        <row r="30">
          <cell r="AB30">
            <v>391.97</v>
          </cell>
        </row>
        <row r="31">
          <cell r="AB31">
            <v>392.09</v>
          </cell>
        </row>
        <row r="33">
          <cell r="AB33">
            <v>392.153333333333</v>
          </cell>
        </row>
        <row r="34">
          <cell r="AB34">
            <v>392.246666666667</v>
          </cell>
        </row>
        <row r="35">
          <cell r="AB35">
            <v>392.293333333333</v>
          </cell>
        </row>
        <row r="36">
          <cell r="AB36">
            <v>392.33</v>
          </cell>
        </row>
        <row r="37">
          <cell r="AB37">
            <v>392.346666666667</v>
          </cell>
        </row>
        <row r="38">
          <cell r="AB38">
            <v>392.37</v>
          </cell>
        </row>
        <row r="39">
          <cell r="AB39">
            <v>392.38</v>
          </cell>
        </row>
        <row r="40">
          <cell r="AB40">
            <v>392.386666666667</v>
          </cell>
        </row>
        <row r="41">
          <cell r="AB41">
            <v>392.406666666667</v>
          </cell>
        </row>
        <row r="42">
          <cell r="AB42">
            <v>392.42</v>
          </cell>
        </row>
      </sheetData>
      <sheetData sheetId="14">
        <row r="11">
          <cell r="AB11">
            <v>389.666666666667</v>
          </cell>
        </row>
        <row r="12">
          <cell r="AB12">
            <v>389.67</v>
          </cell>
        </row>
        <row r="13">
          <cell r="AB13">
            <v>389.67</v>
          </cell>
        </row>
        <row r="14">
          <cell r="AB14">
            <v>389.67</v>
          </cell>
        </row>
        <row r="15">
          <cell r="AB15">
            <v>389.67</v>
          </cell>
        </row>
        <row r="16">
          <cell r="AB16">
            <v>389.67</v>
          </cell>
        </row>
        <row r="17">
          <cell r="AB17">
            <v>389.67</v>
          </cell>
        </row>
        <row r="18">
          <cell r="AB18">
            <v>389.686666666667</v>
          </cell>
        </row>
        <row r="19">
          <cell r="AB19">
            <v>389.72</v>
          </cell>
        </row>
        <row r="20">
          <cell r="AB20">
            <v>389.73</v>
          </cell>
        </row>
        <row r="22">
          <cell r="AB22">
            <v>389.75</v>
          </cell>
        </row>
        <row r="23">
          <cell r="AB23">
            <v>389.76</v>
          </cell>
        </row>
        <row r="24">
          <cell r="AB24">
            <v>389.77</v>
          </cell>
        </row>
        <row r="25">
          <cell r="AB25">
            <v>389.77</v>
          </cell>
        </row>
        <row r="26">
          <cell r="AB26">
            <v>389.78</v>
          </cell>
        </row>
        <row r="27">
          <cell r="AB27">
            <v>389.79</v>
          </cell>
        </row>
        <row r="28">
          <cell r="AB28">
            <v>389.79</v>
          </cell>
        </row>
        <row r="29">
          <cell r="AB29">
            <v>389.8</v>
          </cell>
        </row>
        <row r="30">
          <cell r="AB30">
            <v>389.81</v>
          </cell>
        </row>
        <row r="31">
          <cell r="AB31">
            <v>389.81</v>
          </cell>
        </row>
        <row r="33">
          <cell r="AB33">
            <v>389.81</v>
          </cell>
        </row>
        <row r="34">
          <cell r="AB34">
            <v>389.83</v>
          </cell>
        </row>
        <row r="35">
          <cell r="AB35">
            <v>389.833333333333</v>
          </cell>
        </row>
        <row r="36">
          <cell r="AB36">
            <v>389.85</v>
          </cell>
        </row>
        <row r="37">
          <cell r="AB37">
            <v>389.85</v>
          </cell>
        </row>
        <row r="38">
          <cell r="AB38">
            <v>389.85</v>
          </cell>
        </row>
        <row r="39">
          <cell r="AB39">
            <v>389.87</v>
          </cell>
        </row>
        <row r="40">
          <cell r="AB40">
            <v>389.87</v>
          </cell>
        </row>
        <row r="41">
          <cell r="AB41">
            <v>389.89</v>
          </cell>
        </row>
        <row r="42">
          <cell r="AB42">
            <v>389.89</v>
          </cell>
        </row>
        <row r="43">
          <cell r="AB43">
            <v>389.89</v>
          </cell>
        </row>
      </sheetData>
      <sheetData sheetId="15">
        <row r="11">
          <cell r="AB11">
            <v>389.6</v>
          </cell>
        </row>
        <row r="12">
          <cell r="AB12">
            <v>389.6</v>
          </cell>
        </row>
        <row r="13">
          <cell r="AB13">
            <v>389.6</v>
          </cell>
        </row>
        <row r="14">
          <cell r="AB14">
            <v>389.6</v>
          </cell>
        </row>
        <row r="15">
          <cell r="AB15">
            <v>389.6</v>
          </cell>
        </row>
        <row r="16">
          <cell r="AB16">
            <v>389.6</v>
          </cell>
        </row>
        <row r="17">
          <cell r="AB17">
            <v>389.6</v>
          </cell>
        </row>
        <row r="18">
          <cell r="AB18">
            <v>389.6</v>
          </cell>
        </row>
        <row r="19">
          <cell r="AB19">
            <v>389.6</v>
          </cell>
        </row>
        <row r="20">
          <cell r="AB20">
            <v>389.61</v>
          </cell>
        </row>
        <row r="22">
          <cell r="AB22">
            <v>389.61</v>
          </cell>
        </row>
        <row r="23">
          <cell r="AB23">
            <v>389.62</v>
          </cell>
        </row>
        <row r="24">
          <cell r="AB24">
            <v>389.633333333333</v>
          </cell>
        </row>
        <row r="25">
          <cell r="AB25">
            <v>389.65</v>
          </cell>
        </row>
        <row r="26">
          <cell r="AB26">
            <v>389.65</v>
          </cell>
        </row>
        <row r="27">
          <cell r="AB27">
            <v>389.65</v>
          </cell>
        </row>
        <row r="28">
          <cell r="AB28">
            <v>389.65</v>
          </cell>
        </row>
        <row r="29">
          <cell r="AB29">
            <v>389.65</v>
          </cell>
        </row>
        <row r="30">
          <cell r="AB30">
            <v>389.65</v>
          </cell>
        </row>
        <row r="31">
          <cell r="AB31">
            <v>389.65</v>
          </cell>
        </row>
        <row r="33">
          <cell r="AB33">
            <v>389.65</v>
          </cell>
        </row>
        <row r="34">
          <cell r="AB34">
            <v>389.65</v>
          </cell>
        </row>
        <row r="35">
          <cell r="AB35">
            <v>389.65</v>
          </cell>
        </row>
        <row r="36">
          <cell r="AB36">
            <v>389.65</v>
          </cell>
        </row>
        <row r="37">
          <cell r="AB37">
            <v>389.65</v>
          </cell>
        </row>
        <row r="38">
          <cell r="AB38">
            <v>389.65</v>
          </cell>
        </row>
        <row r="39">
          <cell r="AB39">
            <v>389.65</v>
          </cell>
        </row>
        <row r="40">
          <cell r="AB40">
            <v>389.65</v>
          </cell>
        </row>
        <row r="41">
          <cell r="AB41">
            <v>389.65</v>
          </cell>
        </row>
        <row r="42">
          <cell r="AB42">
            <v>389.65</v>
          </cell>
        </row>
        <row r="43">
          <cell r="AB43">
            <v>389.65</v>
          </cell>
        </row>
      </sheetData>
      <sheetData sheetId="16">
        <row r="11">
          <cell r="AB11">
            <v>389.68</v>
          </cell>
        </row>
        <row r="12">
          <cell r="AB12">
            <v>389.65</v>
          </cell>
        </row>
        <row r="13">
          <cell r="AB13">
            <v>389.65</v>
          </cell>
        </row>
        <row r="14">
          <cell r="AB14">
            <v>389.65</v>
          </cell>
        </row>
        <row r="15">
          <cell r="AB15">
            <v>389.65</v>
          </cell>
        </row>
        <row r="16">
          <cell r="AB16">
            <v>389.65</v>
          </cell>
        </row>
        <row r="17">
          <cell r="AB17">
            <v>389.65</v>
          </cell>
        </row>
        <row r="18">
          <cell r="AB18">
            <v>389.65</v>
          </cell>
        </row>
        <row r="19">
          <cell r="AB19">
            <v>389.65</v>
          </cell>
        </row>
        <row r="20">
          <cell r="AB20">
            <v>389.65</v>
          </cell>
        </row>
        <row r="22">
          <cell r="AB22">
            <v>389.65</v>
          </cell>
        </row>
        <row r="23">
          <cell r="AB23">
            <v>389.65</v>
          </cell>
        </row>
        <row r="24">
          <cell r="AB24">
            <v>389.65</v>
          </cell>
        </row>
        <row r="25">
          <cell r="AB25">
            <v>389.65</v>
          </cell>
        </row>
        <row r="26">
          <cell r="AB26">
            <v>389.65</v>
          </cell>
        </row>
        <row r="27">
          <cell r="AB27">
            <v>389.64</v>
          </cell>
        </row>
        <row r="28">
          <cell r="AB28">
            <v>389.633333333333</v>
          </cell>
        </row>
        <row r="29">
          <cell r="AB29">
            <v>389.62</v>
          </cell>
        </row>
        <row r="30">
          <cell r="AB30">
            <v>389.62</v>
          </cell>
        </row>
        <row r="31">
          <cell r="AB31">
            <v>389.62</v>
          </cell>
        </row>
        <row r="33">
          <cell r="AB33">
            <v>389.62</v>
          </cell>
        </row>
        <row r="34">
          <cell r="AB34">
            <v>389.62</v>
          </cell>
        </row>
        <row r="35">
          <cell r="AB35">
            <v>389.62</v>
          </cell>
        </row>
        <row r="36">
          <cell r="AB36">
            <v>389.62</v>
          </cell>
        </row>
        <row r="37">
          <cell r="AB37">
            <v>389.62</v>
          </cell>
        </row>
        <row r="38">
          <cell r="AB38">
            <v>389.616666666667</v>
          </cell>
        </row>
        <row r="39">
          <cell r="AB39">
            <v>389.6</v>
          </cell>
        </row>
        <row r="40">
          <cell r="AB40">
            <v>389.6</v>
          </cell>
        </row>
        <row r="41">
          <cell r="AB41">
            <v>389.6</v>
          </cell>
        </row>
        <row r="42">
          <cell r="AB42">
            <v>389.6</v>
          </cell>
        </row>
      </sheetData>
      <sheetData sheetId="17">
        <row r="11">
          <cell r="AB11">
            <v>389.743333333333</v>
          </cell>
        </row>
        <row r="12">
          <cell r="AB12">
            <v>389.77</v>
          </cell>
        </row>
        <row r="13">
          <cell r="AB13">
            <v>389.77</v>
          </cell>
        </row>
        <row r="14">
          <cell r="AB14">
            <v>389.77</v>
          </cell>
        </row>
        <row r="15">
          <cell r="AB15">
            <v>389.77</v>
          </cell>
        </row>
        <row r="16">
          <cell r="AB16">
            <v>389.76</v>
          </cell>
        </row>
        <row r="17">
          <cell r="AB17">
            <v>389.76</v>
          </cell>
        </row>
        <row r="18">
          <cell r="AB18">
            <v>389.76</v>
          </cell>
        </row>
        <row r="19">
          <cell r="AB19">
            <v>389.75</v>
          </cell>
        </row>
        <row r="20">
          <cell r="AB20">
            <v>389.75</v>
          </cell>
        </row>
        <row r="22">
          <cell r="AB22">
            <v>389.75</v>
          </cell>
        </row>
        <row r="23">
          <cell r="AB23">
            <v>389.75</v>
          </cell>
        </row>
        <row r="24">
          <cell r="AB24">
            <v>389.74</v>
          </cell>
        </row>
        <row r="25">
          <cell r="AB25">
            <v>389.73</v>
          </cell>
        </row>
        <row r="26">
          <cell r="AB26">
            <v>389.72</v>
          </cell>
        </row>
        <row r="27">
          <cell r="AB27">
            <v>389.72</v>
          </cell>
        </row>
        <row r="28">
          <cell r="AB28">
            <v>389.72</v>
          </cell>
        </row>
        <row r="29">
          <cell r="AB29">
            <v>389.72</v>
          </cell>
        </row>
        <row r="30">
          <cell r="AB30">
            <v>389.72</v>
          </cell>
        </row>
        <row r="31">
          <cell r="AB31">
            <v>389.72</v>
          </cell>
        </row>
        <row r="33">
          <cell r="AB33">
            <v>389.72</v>
          </cell>
        </row>
        <row r="34">
          <cell r="AB34">
            <v>389.72</v>
          </cell>
        </row>
        <row r="35">
          <cell r="AB35">
            <v>389.72</v>
          </cell>
        </row>
        <row r="36">
          <cell r="AB36">
            <v>389.72</v>
          </cell>
        </row>
        <row r="37">
          <cell r="AB37">
            <v>389.72</v>
          </cell>
        </row>
        <row r="38">
          <cell r="AB38">
            <v>389.72</v>
          </cell>
        </row>
        <row r="39">
          <cell r="AB39">
            <v>389.72</v>
          </cell>
        </row>
        <row r="40">
          <cell r="AB40">
            <v>389.72</v>
          </cell>
        </row>
        <row r="41">
          <cell r="AB41">
            <v>389.72</v>
          </cell>
        </row>
        <row r="42">
          <cell r="AB42">
            <v>389.72</v>
          </cell>
        </row>
        <row r="43">
          <cell r="AB43">
            <v>389.72</v>
          </cell>
        </row>
      </sheetData>
      <sheetData sheetId="18">
        <row r="11">
          <cell r="AB11">
            <v>389.89</v>
          </cell>
        </row>
        <row r="12">
          <cell r="AB12">
            <v>389.9</v>
          </cell>
        </row>
        <row r="13">
          <cell r="AB13">
            <v>389.9</v>
          </cell>
        </row>
        <row r="14">
          <cell r="AB14">
            <v>389.91</v>
          </cell>
        </row>
        <row r="15">
          <cell r="AB15">
            <v>389.92</v>
          </cell>
        </row>
        <row r="16">
          <cell r="AB16">
            <v>389.92</v>
          </cell>
        </row>
        <row r="17">
          <cell r="AB17">
            <v>389.92</v>
          </cell>
        </row>
        <row r="18">
          <cell r="AB18">
            <v>389.91</v>
          </cell>
        </row>
        <row r="19">
          <cell r="AB19">
            <v>389.89</v>
          </cell>
        </row>
        <row r="20">
          <cell r="AB20">
            <v>389.89</v>
          </cell>
        </row>
        <row r="22">
          <cell r="AB22">
            <v>389.89</v>
          </cell>
        </row>
        <row r="23">
          <cell r="AB23">
            <v>389.89</v>
          </cell>
        </row>
        <row r="24">
          <cell r="AB24">
            <v>389.89</v>
          </cell>
        </row>
        <row r="25">
          <cell r="AB25">
            <v>389.883333333333</v>
          </cell>
        </row>
        <row r="26">
          <cell r="AB26">
            <v>389.87</v>
          </cell>
        </row>
        <row r="27">
          <cell r="AB27">
            <v>389.82</v>
          </cell>
        </row>
        <row r="28">
          <cell r="AB28">
            <v>389.77</v>
          </cell>
        </row>
        <row r="29">
          <cell r="AB29">
            <v>389.74</v>
          </cell>
        </row>
        <row r="30">
          <cell r="AB30">
            <v>389.72</v>
          </cell>
        </row>
        <row r="31">
          <cell r="AB31">
            <v>389.72</v>
          </cell>
        </row>
        <row r="33">
          <cell r="AB33">
            <v>389.72</v>
          </cell>
        </row>
        <row r="34">
          <cell r="AB34">
            <v>389.72</v>
          </cell>
        </row>
        <row r="35">
          <cell r="AB35">
            <v>389.72</v>
          </cell>
        </row>
        <row r="36">
          <cell r="AB36">
            <v>389.72</v>
          </cell>
        </row>
        <row r="37">
          <cell r="AB37">
            <v>389.71</v>
          </cell>
        </row>
        <row r="38">
          <cell r="AB38">
            <v>389.7</v>
          </cell>
        </row>
        <row r="39">
          <cell r="AB39">
            <v>389.686666666667</v>
          </cell>
        </row>
        <row r="40">
          <cell r="AB40">
            <v>389.67</v>
          </cell>
        </row>
        <row r="41">
          <cell r="AB41">
            <v>389.67</v>
          </cell>
        </row>
        <row r="42">
          <cell r="AB42">
            <v>389.67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Department of  Firheries,  Muang, Phayao,I.1A</v>
          </cell>
        </row>
        <row r="7">
          <cell r="C7">
            <v>2023</v>
          </cell>
        </row>
        <row r="15">
          <cell r="C15">
            <v>388.6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56</v>
          </cell>
        </row>
        <row r="12">
          <cell r="AB12">
            <v>391.553333333333</v>
          </cell>
        </row>
        <row r="13">
          <cell r="AB13">
            <v>391.55</v>
          </cell>
        </row>
        <row r="14">
          <cell r="AB14">
            <v>391.546666666667</v>
          </cell>
        </row>
        <row r="15">
          <cell r="AB15">
            <v>391.54</v>
          </cell>
        </row>
        <row r="16">
          <cell r="AB16">
            <v>391.54</v>
          </cell>
        </row>
        <row r="17">
          <cell r="AB17">
            <v>391.54</v>
          </cell>
        </row>
        <row r="18">
          <cell r="AB18">
            <v>391.54</v>
          </cell>
        </row>
        <row r="19">
          <cell r="AB19">
            <v>391.54</v>
          </cell>
        </row>
        <row r="20">
          <cell r="AB20">
            <v>391.52</v>
          </cell>
        </row>
        <row r="22">
          <cell r="AB22">
            <v>391.52</v>
          </cell>
        </row>
        <row r="23">
          <cell r="AB23">
            <v>391.52</v>
          </cell>
        </row>
        <row r="24">
          <cell r="AB24">
            <v>391.51</v>
          </cell>
        </row>
        <row r="25">
          <cell r="AB25">
            <v>391.51</v>
          </cell>
        </row>
        <row r="26">
          <cell r="AB26">
            <v>391.51</v>
          </cell>
        </row>
        <row r="27">
          <cell r="AB27">
            <v>391.463333333333</v>
          </cell>
        </row>
        <row r="28">
          <cell r="AB28">
            <v>391.3275</v>
          </cell>
        </row>
        <row r="29">
          <cell r="AB29">
            <v>391.27</v>
          </cell>
        </row>
        <row r="30">
          <cell r="AB30">
            <v>391.246666666667</v>
          </cell>
        </row>
        <row r="31">
          <cell r="AB31">
            <v>391.2</v>
          </cell>
        </row>
        <row r="33">
          <cell r="AB33">
            <v>391.19</v>
          </cell>
        </row>
        <row r="34">
          <cell r="AB34">
            <v>391.18</v>
          </cell>
        </row>
        <row r="35">
          <cell r="AB35">
            <v>391.17</v>
          </cell>
        </row>
        <row r="36">
          <cell r="AB36">
            <v>391.17</v>
          </cell>
        </row>
        <row r="37">
          <cell r="AB37">
            <v>391.17</v>
          </cell>
        </row>
        <row r="38">
          <cell r="AB38">
            <v>391.17</v>
          </cell>
        </row>
        <row r="39">
          <cell r="AB39">
            <v>391.17</v>
          </cell>
        </row>
        <row r="40">
          <cell r="AB40">
            <v>391.17</v>
          </cell>
        </row>
        <row r="41">
          <cell r="AB41">
            <v>391.17</v>
          </cell>
        </row>
        <row r="42">
          <cell r="AB42">
            <v>391.17</v>
          </cell>
        </row>
        <row r="43">
          <cell r="AB43">
            <v>391.17</v>
          </cell>
        </row>
      </sheetData>
      <sheetData sheetId="8">
        <row r="11">
          <cell r="AB11">
            <v>392.05</v>
          </cell>
        </row>
        <row r="12">
          <cell r="AB12">
            <v>391.95</v>
          </cell>
        </row>
        <row r="13">
          <cell r="AB13">
            <v>391.94</v>
          </cell>
        </row>
        <row r="14">
          <cell r="AB14">
            <v>391.93</v>
          </cell>
        </row>
        <row r="15">
          <cell r="AB15">
            <v>391.926666666667</v>
          </cell>
        </row>
        <row r="16">
          <cell r="AB16">
            <v>391.92</v>
          </cell>
        </row>
        <row r="17">
          <cell r="AB17">
            <v>391.92</v>
          </cell>
        </row>
        <row r="18">
          <cell r="AB18">
            <v>391.91</v>
          </cell>
        </row>
        <row r="19">
          <cell r="AB19">
            <v>391.883333333333</v>
          </cell>
        </row>
        <row r="20">
          <cell r="AB20">
            <v>391.853333333333</v>
          </cell>
        </row>
        <row r="22">
          <cell r="AB22">
            <v>391.81</v>
          </cell>
        </row>
        <row r="23">
          <cell r="AB23">
            <v>391.786666666667</v>
          </cell>
        </row>
        <row r="24">
          <cell r="AB24">
            <v>391.756666666667</v>
          </cell>
        </row>
        <row r="25">
          <cell r="AB25">
            <v>391.73</v>
          </cell>
        </row>
        <row r="26">
          <cell r="AB26">
            <v>391.693333333333</v>
          </cell>
        </row>
        <row r="27">
          <cell r="AB27">
            <v>391.66</v>
          </cell>
        </row>
        <row r="28">
          <cell r="AB28">
            <v>391.643333333333</v>
          </cell>
        </row>
        <row r="29">
          <cell r="AB29">
            <v>391.63</v>
          </cell>
        </row>
        <row r="30">
          <cell r="AB30">
            <v>391.61</v>
          </cell>
        </row>
        <row r="31">
          <cell r="AB31">
            <v>391.58</v>
          </cell>
        </row>
        <row r="33">
          <cell r="AB33">
            <v>391.56</v>
          </cell>
        </row>
        <row r="34">
          <cell r="AB34">
            <v>391.55</v>
          </cell>
        </row>
        <row r="35">
          <cell r="AB35">
            <v>391.533333333333</v>
          </cell>
        </row>
        <row r="36">
          <cell r="AB36">
            <v>391.52</v>
          </cell>
        </row>
        <row r="37">
          <cell r="AB37">
            <v>391.52</v>
          </cell>
        </row>
        <row r="38">
          <cell r="AB38">
            <v>391.52</v>
          </cell>
        </row>
        <row r="39">
          <cell r="AB39">
            <v>391.51</v>
          </cell>
        </row>
        <row r="40">
          <cell r="AB40">
            <v>391.523333333333</v>
          </cell>
        </row>
        <row r="41">
          <cell r="AB41" t="str">
            <v> </v>
          </cell>
        </row>
      </sheetData>
      <sheetData sheetId="9">
        <row r="11">
          <cell r="AB11">
            <v>392.27</v>
          </cell>
        </row>
        <row r="12">
          <cell r="AB12">
            <v>392.27</v>
          </cell>
        </row>
        <row r="13">
          <cell r="AB13">
            <v>392.27</v>
          </cell>
        </row>
        <row r="14">
          <cell r="AB14">
            <v>392.266666666667</v>
          </cell>
        </row>
        <row r="15">
          <cell r="AB15">
            <v>392.25</v>
          </cell>
        </row>
        <row r="16">
          <cell r="AB16">
            <v>392.25</v>
          </cell>
        </row>
        <row r="17">
          <cell r="AB17">
            <v>392.24</v>
          </cell>
        </row>
        <row r="18">
          <cell r="AB18">
            <v>392.23</v>
          </cell>
        </row>
        <row r="19">
          <cell r="AB19">
            <v>392.22</v>
          </cell>
        </row>
        <row r="20">
          <cell r="AB20">
            <v>392.215</v>
          </cell>
        </row>
        <row r="22">
          <cell r="AB22">
            <v>392.2</v>
          </cell>
        </row>
        <row r="23">
          <cell r="AB23">
            <v>392.19</v>
          </cell>
        </row>
        <row r="24">
          <cell r="AB24">
            <v>392.18</v>
          </cell>
        </row>
        <row r="25">
          <cell r="AB25">
            <v>392.17</v>
          </cell>
        </row>
        <row r="26">
          <cell r="AB26">
            <v>392.17</v>
          </cell>
        </row>
        <row r="27">
          <cell r="AB27">
            <v>392.17</v>
          </cell>
        </row>
        <row r="28">
          <cell r="AB28">
            <v>392.17</v>
          </cell>
        </row>
        <row r="29">
          <cell r="AB29">
            <v>392.17</v>
          </cell>
        </row>
        <row r="30">
          <cell r="AB30">
            <v>392.17</v>
          </cell>
        </row>
        <row r="31">
          <cell r="AB31">
            <v>392.17</v>
          </cell>
        </row>
        <row r="33">
          <cell r="AB33">
            <v>392.17</v>
          </cell>
        </row>
        <row r="34">
          <cell r="AB34">
            <v>392.17</v>
          </cell>
        </row>
        <row r="35">
          <cell r="AB35">
            <v>392.17</v>
          </cell>
        </row>
        <row r="36">
          <cell r="AB36">
            <v>392.17</v>
          </cell>
        </row>
        <row r="37">
          <cell r="AB37">
            <v>392.17</v>
          </cell>
        </row>
        <row r="38">
          <cell r="AB38">
            <v>392.17</v>
          </cell>
        </row>
        <row r="39">
          <cell r="AB39">
            <v>392.17</v>
          </cell>
        </row>
        <row r="40">
          <cell r="AB40">
            <v>392.17</v>
          </cell>
        </row>
        <row r="41">
          <cell r="AB41">
            <v>392.17</v>
          </cell>
        </row>
        <row r="42">
          <cell r="AB42">
            <v>392.17</v>
          </cell>
        </row>
        <row r="43">
          <cell r="AB43">
            <v>392.17</v>
          </cell>
        </row>
      </sheetData>
      <sheetData sheetId="10">
        <row r="11">
          <cell r="AB11">
            <v>392.39</v>
          </cell>
        </row>
        <row r="12">
          <cell r="AB12">
            <v>392.39</v>
          </cell>
        </row>
        <row r="13">
          <cell r="AB13">
            <v>392.39</v>
          </cell>
        </row>
        <row r="14">
          <cell r="AB14">
            <v>392.39</v>
          </cell>
        </row>
        <row r="15">
          <cell r="AB15">
            <v>392.38</v>
          </cell>
        </row>
        <row r="16">
          <cell r="AB16">
            <v>392.38</v>
          </cell>
        </row>
        <row r="17">
          <cell r="AB17">
            <v>392.38</v>
          </cell>
        </row>
        <row r="18">
          <cell r="AB18">
            <v>392.38</v>
          </cell>
        </row>
        <row r="19">
          <cell r="AB19">
            <v>392.37</v>
          </cell>
        </row>
        <row r="20">
          <cell r="AB20">
            <v>392.37</v>
          </cell>
        </row>
        <row r="22">
          <cell r="AB22">
            <v>392.37</v>
          </cell>
        </row>
        <row r="23">
          <cell r="AB23">
            <v>392.366666666667</v>
          </cell>
        </row>
        <row r="24">
          <cell r="AB24">
            <v>392.35</v>
          </cell>
        </row>
        <row r="25">
          <cell r="AB25">
            <v>392.35</v>
          </cell>
        </row>
        <row r="26">
          <cell r="AB26">
            <v>392.34</v>
          </cell>
        </row>
        <row r="27">
          <cell r="AB27">
            <v>392.34</v>
          </cell>
        </row>
        <row r="28">
          <cell r="AB28">
            <v>392.33</v>
          </cell>
        </row>
        <row r="29">
          <cell r="AB29">
            <v>392.33</v>
          </cell>
        </row>
        <row r="30">
          <cell r="AB30">
            <v>392.323333333333</v>
          </cell>
        </row>
        <row r="31">
          <cell r="AB31">
            <v>392.32</v>
          </cell>
        </row>
        <row r="33">
          <cell r="AB33">
            <v>392.32</v>
          </cell>
        </row>
        <row r="34">
          <cell r="AB34">
            <v>392.31</v>
          </cell>
        </row>
        <row r="35">
          <cell r="AB35">
            <v>392.3</v>
          </cell>
        </row>
        <row r="36">
          <cell r="AB36">
            <v>392.29</v>
          </cell>
        </row>
        <row r="37">
          <cell r="AB37">
            <v>392.28</v>
          </cell>
        </row>
        <row r="38">
          <cell r="AB38">
            <v>392.27</v>
          </cell>
        </row>
        <row r="39">
          <cell r="AB39">
            <v>392.27</v>
          </cell>
        </row>
        <row r="40">
          <cell r="AB40">
            <v>392.27</v>
          </cell>
        </row>
        <row r="41">
          <cell r="AB41">
            <v>392.27</v>
          </cell>
        </row>
        <row r="42">
          <cell r="AB42">
            <v>392.27</v>
          </cell>
        </row>
        <row r="43">
          <cell r="AB43">
            <v>392.27</v>
          </cell>
        </row>
      </sheetData>
      <sheetData sheetId="11">
        <row r="11">
          <cell r="AB11">
            <v>392.306666666667</v>
          </cell>
        </row>
        <row r="12">
          <cell r="AB12">
            <v>392.29</v>
          </cell>
        </row>
        <row r="13">
          <cell r="AB13">
            <v>392.286666666667</v>
          </cell>
        </row>
        <row r="14">
          <cell r="AB14">
            <v>392.31</v>
          </cell>
        </row>
        <row r="15">
          <cell r="AB15">
            <v>392.33</v>
          </cell>
        </row>
        <row r="16">
          <cell r="AB16">
            <v>392.353333333333</v>
          </cell>
        </row>
        <row r="17">
          <cell r="AB17">
            <v>392.373333333333</v>
          </cell>
        </row>
        <row r="18">
          <cell r="AB18">
            <v>392.396666666667</v>
          </cell>
        </row>
        <row r="19">
          <cell r="AB19">
            <v>392.41</v>
          </cell>
        </row>
        <row r="20">
          <cell r="AB20">
            <v>392.42</v>
          </cell>
        </row>
        <row r="22">
          <cell r="AB22">
            <v>392.43</v>
          </cell>
        </row>
        <row r="23">
          <cell r="AB23">
            <v>392.44</v>
          </cell>
        </row>
        <row r="24">
          <cell r="AB24">
            <v>392.44</v>
          </cell>
        </row>
        <row r="25">
          <cell r="AB25">
            <v>392.43</v>
          </cell>
        </row>
        <row r="26">
          <cell r="AB26">
            <v>392.43</v>
          </cell>
        </row>
        <row r="27">
          <cell r="AB27">
            <v>392.43</v>
          </cell>
        </row>
        <row r="28">
          <cell r="AB28">
            <v>392.43</v>
          </cell>
        </row>
        <row r="29">
          <cell r="AB29">
            <v>392.43</v>
          </cell>
        </row>
        <row r="30">
          <cell r="AB30">
            <v>392.43</v>
          </cell>
        </row>
        <row r="31">
          <cell r="AB31">
            <v>392.43</v>
          </cell>
        </row>
        <row r="33">
          <cell r="AB33">
            <v>392.42</v>
          </cell>
        </row>
        <row r="34">
          <cell r="AB34">
            <v>392.42</v>
          </cell>
        </row>
        <row r="35">
          <cell r="AB35">
            <v>392.42</v>
          </cell>
        </row>
        <row r="36">
          <cell r="AB36">
            <v>392.42</v>
          </cell>
        </row>
        <row r="37">
          <cell r="AB37">
            <v>392.42</v>
          </cell>
        </row>
        <row r="38">
          <cell r="AB38">
            <v>392.42</v>
          </cell>
        </row>
        <row r="39">
          <cell r="AB39">
            <v>392.42</v>
          </cell>
        </row>
        <row r="40">
          <cell r="AB40">
            <v>392.41</v>
          </cell>
        </row>
        <row r="41">
          <cell r="AB41">
            <v>392.41</v>
          </cell>
        </row>
        <row r="42">
          <cell r="AB42">
            <v>392.41</v>
          </cell>
        </row>
      </sheetData>
      <sheetData sheetId="12">
        <row r="11">
          <cell r="AB11">
            <v>392.343333333333</v>
          </cell>
        </row>
        <row r="12">
          <cell r="AB12">
            <v>392.38</v>
          </cell>
        </row>
        <row r="13">
          <cell r="AB13">
            <v>392.4</v>
          </cell>
        </row>
        <row r="14">
          <cell r="AB14">
            <v>392.47</v>
          </cell>
        </row>
        <row r="15">
          <cell r="AB15">
            <v>392.636666666667</v>
          </cell>
        </row>
        <row r="16">
          <cell r="AB16">
            <v>392.66</v>
          </cell>
        </row>
        <row r="17">
          <cell r="AB17">
            <v>392.71</v>
          </cell>
        </row>
        <row r="18">
          <cell r="AB18">
            <v>392.726666666667</v>
          </cell>
        </row>
        <row r="19">
          <cell r="AB19">
            <v>392.613333333333</v>
          </cell>
        </row>
        <row r="20">
          <cell r="AB20">
            <v>392.446666666667</v>
          </cell>
        </row>
        <row r="22">
          <cell r="AB22">
            <v>392.41</v>
          </cell>
        </row>
        <row r="23">
          <cell r="AB23">
            <v>392.373333333333</v>
          </cell>
        </row>
        <row r="24">
          <cell r="AB24">
            <v>392.4</v>
          </cell>
        </row>
        <row r="25">
          <cell r="AB25">
            <v>392.433333333333</v>
          </cell>
        </row>
        <row r="26">
          <cell r="AB26">
            <v>392.456666666667</v>
          </cell>
        </row>
        <row r="27">
          <cell r="AB27">
            <v>392.45</v>
          </cell>
        </row>
        <row r="28">
          <cell r="AB28">
            <v>392.453333333333</v>
          </cell>
        </row>
        <row r="29">
          <cell r="AB29">
            <v>392.446666666667</v>
          </cell>
        </row>
        <row r="30">
          <cell r="AB30">
            <v>392.423333333333</v>
          </cell>
        </row>
        <row r="31">
          <cell r="AB31">
            <v>392.42</v>
          </cell>
        </row>
        <row r="33">
          <cell r="AB33">
            <v>392.403333333333</v>
          </cell>
        </row>
        <row r="34">
          <cell r="AB34">
            <v>392.386666666667</v>
          </cell>
        </row>
        <row r="35">
          <cell r="AB35">
            <v>392.37</v>
          </cell>
        </row>
        <row r="36">
          <cell r="AB36">
            <v>392.36</v>
          </cell>
        </row>
        <row r="37">
          <cell r="AB37">
            <v>392.35</v>
          </cell>
        </row>
        <row r="38">
          <cell r="AB38">
            <v>392.35</v>
          </cell>
        </row>
        <row r="39">
          <cell r="AB39">
            <v>392.34</v>
          </cell>
        </row>
        <row r="40">
          <cell r="AB40">
            <v>392.34</v>
          </cell>
        </row>
        <row r="41">
          <cell r="AB41">
            <v>392.326666666667</v>
          </cell>
        </row>
        <row r="42">
          <cell r="AB42">
            <v>392.32</v>
          </cell>
        </row>
        <row r="43">
          <cell r="AB43">
            <v>392.32</v>
          </cell>
        </row>
      </sheetData>
      <sheetData sheetId="13">
        <row r="11">
          <cell r="AB11">
            <v>393.413333333333</v>
          </cell>
        </row>
        <row r="12">
          <cell r="AB12">
            <v>393.286666666667</v>
          </cell>
        </row>
        <row r="13">
          <cell r="AB13">
            <v>393.126666666667</v>
          </cell>
        </row>
        <row r="14">
          <cell r="AB14">
            <v>393.026666666667</v>
          </cell>
        </row>
        <row r="15">
          <cell r="AB15">
            <v>392.87</v>
          </cell>
        </row>
        <row r="16">
          <cell r="AB16">
            <v>392.57</v>
          </cell>
        </row>
        <row r="17">
          <cell r="AB17">
            <v>392.37</v>
          </cell>
        </row>
        <row r="18">
          <cell r="AB18">
            <v>392.33</v>
          </cell>
        </row>
        <row r="19">
          <cell r="AB19">
            <v>392.226666666667</v>
          </cell>
        </row>
        <row r="20">
          <cell r="AB20">
            <v>392.156666666667</v>
          </cell>
        </row>
        <row r="22">
          <cell r="AB22">
            <v>392.133333333333</v>
          </cell>
        </row>
        <row r="23">
          <cell r="AB23">
            <v>392.12</v>
          </cell>
        </row>
        <row r="24">
          <cell r="AB24">
            <v>392.12</v>
          </cell>
        </row>
        <row r="25">
          <cell r="AB25">
            <v>392.136666666667</v>
          </cell>
        </row>
        <row r="26">
          <cell r="AB26">
            <v>392.18</v>
          </cell>
        </row>
        <row r="27">
          <cell r="AB27">
            <v>392.176666666667</v>
          </cell>
        </row>
        <row r="28">
          <cell r="AB28">
            <v>392.17</v>
          </cell>
        </row>
        <row r="29">
          <cell r="AB29">
            <v>392.17</v>
          </cell>
        </row>
        <row r="30">
          <cell r="AB30">
            <v>392.17</v>
          </cell>
        </row>
        <row r="31">
          <cell r="AB31">
            <v>392.21</v>
          </cell>
        </row>
        <row r="33">
          <cell r="AB33">
            <v>392.27</v>
          </cell>
        </row>
        <row r="34">
          <cell r="AB34">
            <v>392.31</v>
          </cell>
        </row>
        <row r="35">
          <cell r="AB35">
            <v>392.42</v>
          </cell>
        </row>
        <row r="36">
          <cell r="AB36">
            <v>392.686666666667</v>
          </cell>
        </row>
        <row r="37">
          <cell r="AB37">
            <v>393.02</v>
          </cell>
        </row>
        <row r="38">
          <cell r="AB38">
            <v>393.02</v>
          </cell>
        </row>
        <row r="39">
          <cell r="AB39">
            <v>392.97</v>
          </cell>
        </row>
        <row r="40">
          <cell r="AB40">
            <v>392.826666666667</v>
          </cell>
        </row>
        <row r="41">
          <cell r="AB41">
            <v>392.726666666667</v>
          </cell>
        </row>
        <row r="42">
          <cell r="AB42">
            <v>392.57</v>
          </cell>
        </row>
      </sheetData>
      <sheetData sheetId="14">
        <row r="11">
          <cell r="AB11">
            <v>390.82</v>
          </cell>
        </row>
        <row r="12">
          <cell r="AB12">
            <v>390.906666666667</v>
          </cell>
        </row>
        <row r="13">
          <cell r="AB13">
            <v>390.966666666667</v>
          </cell>
        </row>
        <row r="14">
          <cell r="AB14">
            <v>391.043333333333</v>
          </cell>
        </row>
        <row r="15">
          <cell r="AB15">
            <v>391.13</v>
          </cell>
        </row>
        <row r="16">
          <cell r="AB16">
            <v>391.246666666667</v>
          </cell>
        </row>
        <row r="17">
          <cell r="AB17">
            <v>391.38</v>
          </cell>
        </row>
        <row r="18">
          <cell r="AB18">
            <v>391.47</v>
          </cell>
        </row>
        <row r="19">
          <cell r="AB19">
            <v>391.546666666667</v>
          </cell>
        </row>
        <row r="20">
          <cell r="AB20">
            <v>391.606666666667</v>
          </cell>
        </row>
        <row r="22">
          <cell r="AB22">
            <v>391.653333333333</v>
          </cell>
        </row>
        <row r="23">
          <cell r="AB23">
            <v>391.716666666667</v>
          </cell>
        </row>
        <row r="24">
          <cell r="AB24">
            <v>391.75</v>
          </cell>
        </row>
        <row r="25">
          <cell r="AB25">
            <v>391.813333333333</v>
          </cell>
        </row>
        <row r="26">
          <cell r="AB26">
            <v>391.89</v>
          </cell>
        </row>
        <row r="27">
          <cell r="AB27">
            <v>391.933333333333</v>
          </cell>
        </row>
        <row r="28">
          <cell r="AB28">
            <v>392.07</v>
          </cell>
        </row>
        <row r="29">
          <cell r="AB29">
            <v>392.223333333333</v>
          </cell>
        </row>
        <row r="30">
          <cell r="AB30">
            <v>392.32</v>
          </cell>
        </row>
        <row r="31">
          <cell r="AB31">
            <v>392.495</v>
          </cell>
        </row>
        <row r="33">
          <cell r="AB33">
            <v>392.633333333333</v>
          </cell>
        </row>
        <row r="34">
          <cell r="AB34">
            <v>392.92</v>
          </cell>
        </row>
        <row r="35">
          <cell r="AB35">
            <v>393.173333333333</v>
          </cell>
        </row>
        <row r="36">
          <cell r="AB36">
            <v>393.31</v>
          </cell>
        </row>
        <row r="37">
          <cell r="AB37">
            <v>393.343333333333</v>
          </cell>
        </row>
        <row r="38">
          <cell r="AB38">
            <v>393.313333333333</v>
          </cell>
        </row>
        <row r="39">
          <cell r="AB39">
            <v>393.273333333333</v>
          </cell>
        </row>
        <row r="40">
          <cell r="AB40">
            <v>393.286666666667</v>
          </cell>
        </row>
        <row r="41">
          <cell r="AB41">
            <v>393.36</v>
          </cell>
        </row>
        <row r="42">
          <cell r="AB42">
            <v>393.4275</v>
          </cell>
        </row>
        <row r="43">
          <cell r="AB43">
            <v>393.43</v>
          </cell>
        </row>
      </sheetData>
      <sheetData sheetId="15">
        <row r="11">
          <cell r="AB11">
            <v>390.92</v>
          </cell>
        </row>
        <row r="12">
          <cell r="AB12">
            <v>390.92</v>
          </cell>
        </row>
        <row r="13">
          <cell r="AB13">
            <v>390.92</v>
          </cell>
        </row>
        <row r="14">
          <cell r="AB14">
            <v>390.92</v>
          </cell>
        </row>
        <row r="15">
          <cell r="AB15">
            <v>390.92</v>
          </cell>
        </row>
        <row r="16">
          <cell r="AB16">
            <v>390.92</v>
          </cell>
        </row>
        <row r="17">
          <cell r="AB17">
            <v>390.92</v>
          </cell>
        </row>
        <row r="18">
          <cell r="AB18">
            <v>390.91</v>
          </cell>
        </row>
        <row r="19">
          <cell r="AB19">
            <v>390.91</v>
          </cell>
        </row>
        <row r="20">
          <cell r="AB20">
            <v>390.9</v>
          </cell>
        </row>
        <row r="22">
          <cell r="AB22">
            <v>390.9</v>
          </cell>
        </row>
        <row r="23">
          <cell r="AB23">
            <v>390.89</v>
          </cell>
        </row>
        <row r="24">
          <cell r="AB24">
            <v>390.89</v>
          </cell>
        </row>
        <row r="25">
          <cell r="AB25">
            <v>390.9</v>
          </cell>
        </row>
        <row r="26">
          <cell r="AB26">
            <v>390.92</v>
          </cell>
        </row>
        <row r="27">
          <cell r="AB27">
            <v>390.926666666667</v>
          </cell>
        </row>
        <row r="28">
          <cell r="AB28">
            <v>390.936666666667</v>
          </cell>
        </row>
        <row r="29">
          <cell r="AB29">
            <v>390.913333333333</v>
          </cell>
        </row>
        <row r="30">
          <cell r="AB30">
            <v>390.9</v>
          </cell>
        </row>
        <row r="31">
          <cell r="AB31">
            <v>390.91</v>
          </cell>
        </row>
        <row r="33">
          <cell r="AB33">
            <v>390.91</v>
          </cell>
        </row>
        <row r="34">
          <cell r="AB34">
            <v>390.89</v>
          </cell>
        </row>
        <row r="35">
          <cell r="AB35">
            <v>390.87</v>
          </cell>
        </row>
        <row r="36">
          <cell r="AB36">
            <v>390.825</v>
          </cell>
        </row>
        <row r="37">
          <cell r="AB37">
            <v>390.793333333333</v>
          </cell>
        </row>
        <row r="38">
          <cell r="AB38">
            <v>390.82</v>
          </cell>
        </row>
        <row r="39">
          <cell r="AB39">
            <v>390.81</v>
          </cell>
        </row>
        <row r="40">
          <cell r="AB40">
            <v>390.79</v>
          </cell>
        </row>
        <row r="41">
          <cell r="AB41">
            <v>390.773333333333</v>
          </cell>
        </row>
        <row r="42">
          <cell r="AB42">
            <v>390.77</v>
          </cell>
        </row>
        <row r="43">
          <cell r="AB43">
            <v>390.773333333333</v>
          </cell>
        </row>
      </sheetData>
      <sheetData sheetId="16">
        <row r="11">
          <cell r="AB11">
            <v>391.07</v>
          </cell>
        </row>
        <row r="12">
          <cell r="AB12">
            <v>391.07</v>
          </cell>
        </row>
        <row r="13">
          <cell r="AB13">
            <v>391.05</v>
          </cell>
        </row>
        <row r="14">
          <cell r="AB14">
            <v>391.05</v>
          </cell>
        </row>
        <row r="15">
          <cell r="AB15">
            <v>391.05</v>
          </cell>
        </row>
        <row r="16">
          <cell r="AB16">
            <v>391.04</v>
          </cell>
        </row>
        <row r="17">
          <cell r="AB17">
            <v>391.02</v>
          </cell>
        </row>
        <row r="18">
          <cell r="AB18">
            <v>391.026666666667</v>
          </cell>
        </row>
        <row r="19">
          <cell r="AB19">
            <v>391.02</v>
          </cell>
        </row>
        <row r="20">
          <cell r="AB20">
            <v>391.02</v>
          </cell>
        </row>
        <row r="22">
          <cell r="AB22">
            <v>391.02</v>
          </cell>
        </row>
        <row r="23">
          <cell r="AB23">
            <v>391.02</v>
          </cell>
        </row>
        <row r="24">
          <cell r="AB24">
            <v>391.02</v>
          </cell>
        </row>
        <row r="25">
          <cell r="AB25">
            <v>391.016666666667</v>
          </cell>
        </row>
        <row r="26">
          <cell r="AB26">
            <v>391</v>
          </cell>
        </row>
        <row r="27">
          <cell r="AB27">
            <v>391</v>
          </cell>
        </row>
        <row r="28">
          <cell r="AB28">
            <v>391</v>
          </cell>
        </row>
        <row r="29">
          <cell r="AB29">
            <v>391</v>
          </cell>
        </row>
        <row r="30">
          <cell r="AB30">
            <v>390.99</v>
          </cell>
        </row>
        <row r="31">
          <cell r="AB31">
            <v>390.97</v>
          </cell>
        </row>
        <row r="33">
          <cell r="AB33">
            <v>390.97</v>
          </cell>
        </row>
        <row r="34">
          <cell r="AB34">
            <v>390.95</v>
          </cell>
        </row>
        <row r="35">
          <cell r="AB35">
            <v>390.95</v>
          </cell>
        </row>
        <row r="36">
          <cell r="AB36">
            <v>390.95</v>
          </cell>
        </row>
        <row r="37">
          <cell r="AB37">
            <v>390.95</v>
          </cell>
        </row>
        <row r="38">
          <cell r="AB38">
            <v>390.946666666667</v>
          </cell>
        </row>
        <row r="39">
          <cell r="AB39">
            <v>390.93</v>
          </cell>
        </row>
        <row r="40">
          <cell r="AB40">
            <v>390.93</v>
          </cell>
        </row>
        <row r="41">
          <cell r="AB41">
            <v>390.93</v>
          </cell>
        </row>
        <row r="42">
          <cell r="AB42">
            <v>390.93</v>
          </cell>
        </row>
      </sheetData>
      <sheetData sheetId="17">
        <row r="11">
          <cell r="AB11">
            <v>391.433333333333</v>
          </cell>
        </row>
        <row r="12">
          <cell r="AB12">
            <v>391.346666666667</v>
          </cell>
        </row>
        <row r="13">
          <cell r="AB13">
            <v>391.29</v>
          </cell>
        </row>
        <row r="14">
          <cell r="AB14">
            <v>391.23</v>
          </cell>
        </row>
        <row r="15">
          <cell r="AB15">
            <v>391.21</v>
          </cell>
        </row>
        <row r="16">
          <cell r="AB16">
            <v>391.183333333333</v>
          </cell>
        </row>
        <row r="17">
          <cell r="AB17">
            <v>391.16</v>
          </cell>
        </row>
        <row r="18">
          <cell r="AB18">
            <v>391.14</v>
          </cell>
        </row>
        <row r="19">
          <cell r="AB19">
            <v>391.12</v>
          </cell>
        </row>
        <row r="20">
          <cell r="AB20">
            <v>391.12</v>
          </cell>
        </row>
        <row r="22">
          <cell r="AB22">
            <v>391.11</v>
          </cell>
        </row>
        <row r="23">
          <cell r="AB23">
            <v>391.11</v>
          </cell>
        </row>
        <row r="24">
          <cell r="AB24">
            <v>391.11</v>
          </cell>
        </row>
        <row r="25">
          <cell r="AB25">
            <v>391.11</v>
          </cell>
        </row>
        <row r="26">
          <cell r="AB26">
            <v>391.1</v>
          </cell>
        </row>
        <row r="27">
          <cell r="AB27">
            <v>391.1</v>
          </cell>
        </row>
        <row r="28">
          <cell r="AB28">
            <v>391.1</v>
          </cell>
        </row>
        <row r="29">
          <cell r="AB29">
            <v>391.1</v>
          </cell>
        </row>
        <row r="30">
          <cell r="AB30">
            <v>391.1</v>
          </cell>
        </row>
        <row r="31">
          <cell r="AB31">
            <v>391.1</v>
          </cell>
        </row>
        <row r="33">
          <cell r="AB33">
            <v>391.1</v>
          </cell>
        </row>
        <row r="34">
          <cell r="AB34">
            <v>391.1</v>
          </cell>
        </row>
        <row r="35">
          <cell r="AB35">
            <v>391.1</v>
          </cell>
        </row>
        <row r="36">
          <cell r="AB36">
            <v>391.1</v>
          </cell>
        </row>
        <row r="37">
          <cell r="AB37">
            <v>391.1</v>
          </cell>
        </row>
        <row r="38">
          <cell r="AB38">
            <v>391.1</v>
          </cell>
        </row>
        <row r="39">
          <cell r="AB39">
            <v>391.09</v>
          </cell>
        </row>
        <row r="40">
          <cell r="AB40">
            <v>391.09</v>
          </cell>
        </row>
        <row r="41">
          <cell r="AB41">
            <v>391.09</v>
          </cell>
        </row>
        <row r="42">
          <cell r="AB42">
            <v>391.08</v>
          </cell>
        </row>
        <row r="43">
          <cell r="AB43">
            <v>391.07</v>
          </cell>
        </row>
      </sheetData>
      <sheetData sheetId="18">
        <row r="11">
          <cell r="AB11">
            <v>391.63</v>
          </cell>
        </row>
        <row r="12">
          <cell r="AB12">
            <v>391.586666666667</v>
          </cell>
        </row>
        <row r="13">
          <cell r="AB13">
            <v>391.57</v>
          </cell>
        </row>
        <row r="14">
          <cell r="AB14">
            <v>391.57</v>
          </cell>
        </row>
        <row r="15">
          <cell r="AB15">
            <v>391.57</v>
          </cell>
        </row>
        <row r="16">
          <cell r="AB16">
            <v>391.57</v>
          </cell>
        </row>
        <row r="17">
          <cell r="AB17">
            <v>391.57</v>
          </cell>
        </row>
        <row r="18">
          <cell r="AB18">
            <v>391.57</v>
          </cell>
        </row>
        <row r="19">
          <cell r="AB19">
            <v>391.57</v>
          </cell>
        </row>
        <row r="20">
          <cell r="AB20">
            <v>391.57</v>
          </cell>
        </row>
        <row r="22">
          <cell r="AB22">
            <v>391.57</v>
          </cell>
        </row>
        <row r="23">
          <cell r="AB23">
            <v>391.57</v>
          </cell>
        </row>
        <row r="24">
          <cell r="AB24">
            <v>391.57</v>
          </cell>
        </row>
        <row r="25">
          <cell r="AB25">
            <v>391.57</v>
          </cell>
        </row>
        <row r="26">
          <cell r="AB26">
            <v>391.57</v>
          </cell>
        </row>
        <row r="27">
          <cell r="AB27">
            <v>391.57</v>
          </cell>
        </row>
        <row r="28">
          <cell r="AB28">
            <v>391.57</v>
          </cell>
        </row>
        <row r="29">
          <cell r="AB29">
            <v>391.57</v>
          </cell>
        </row>
        <row r="30">
          <cell r="AB30">
            <v>391.57</v>
          </cell>
        </row>
        <row r="31">
          <cell r="AB31">
            <v>391.57</v>
          </cell>
        </row>
        <row r="33">
          <cell r="AB33">
            <v>391.57</v>
          </cell>
        </row>
        <row r="34">
          <cell r="AB34">
            <v>391.57</v>
          </cell>
        </row>
        <row r="35">
          <cell r="AB35">
            <v>391.57</v>
          </cell>
        </row>
        <row r="36">
          <cell r="AB36">
            <v>391.57</v>
          </cell>
        </row>
        <row r="37">
          <cell r="AB37">
            <v>391.57</v>
          </cell>
        </row>
        <row r="38">
          <cell r="AB38">
            <v>391.57</v>
          </cell>
        </row>
        <row r="39">
          <cell r="AB39">
            <v>391.57</v>
          </cell>
        </row>
        <row r="40">
          <cell r="AB40">
            <v>391.57</v>
          </cell>
        </row>
        <row r="41">
          <cell r="AB41">
            <v>391.57</v>
          </cell>
        </row>
        <row r="42">
          <cell r="AB42">
            <v>391.57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4</v>
          </cell>
        </row>
        <row r="4">
          <cell r="AG4" t="str">
            <v>Department of  Firheries,  Muang, Phayao,I.1A</v>
          </cell>
        </row>
        <row r="7">
          <cell r="C7">
            <v>2024</v>
          </cell>
        </row>
        <row r="15">
          <cell r="C15">
            <v>388.6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47</v>
          </cell>
        </row>
        <row r="12">
          <cell r="AB12">
            <v>391.42</v>
          </cell>
        </row>
        <row r="13">
          <cell r="AB13">
            <v>391.37</v>
          </cell>
        </row>
        <row r="14">
          <cell r="AB14">
            <v>391.34</v>
          </cell>
        </row>
        <row r="15">
          <cell r="AB15">
            <v>391.33</v>
          </cell>
        </row>
        <row r="16">
          <cell r="AB16">
            <v>391.32</v>
          </cell>
        </row>
        <row r="17">
          <cell r="AB17">
            <v>391.31</v>
          </cell>
        </row>
        <row r="18">
          <cell r="AB18">
            <v>391.3</v>
          </cell>
        </row>
        <row r="19">
          <cell r="AB19">
            <v>391.29</v>
          </cell>
        </row>
        <row r="20">
          <cell r="AB20">
            <v>391.28</v>
          </cell>
        </row>
        <row r="22">
          <cell r="AB22">
            <v>391.27</v>
          </cell>
        </row>
        <row r="23">
          <cell r="AB23">
            <v>391.26</v>
          </cell>
        </row>
        <row r="24">
          <cell r="AB24">
            <v>391.26</v>
          </cell>
        </row>
        <row r="25">
          <cell r="AB25">
            <v>391.26</v>
          </cell>
        </row>
        <row r="26">
          <cell r="AB26">
            <v>391.23</v>
          </cell>
        </row>
        <row r="27">
          <cell r="AB27">
            <v>391.22</v>
          </cell>
        </row>
        <row r="28">
          <cell r="AB28">
            <v>391.21</v>
          </cell>
        </row>
        <row r="29">
          <cell r="AB29">
            <v>391.2</v>
          </cell>
        </row>
        <row r="30">
          <cell r="AB30">
            <v>391.19</v>
          </cell>
        </row>
        <row r="31">
          <cell r="AB31">
            <v>391.18</v>
          </cell>
        </row>
        <row r="33">
          <cell r="AB33">
            <v>391.17</v>
          </cell>
        </row>
        <row r="34">
          <cell r="AB34">
            <v>391.17</v>
          </cell>
        </row>
        <row r="35">
          <cell r="AB35">
            <v>391.16</v>
          </cell>
        </row>
        <row r="36">
          <cell r="AB36">
            <v>391.16</v>
          </cell>
        </row>
        <row r="37">
          <cell r="AB37">
            <v>391.16</v>
          </cell>
        </row>
        <row r="38">
          <cell r="AB38">
            <v>391.15</v>
          </cell>
        </row>
        <row r="39">
          <cell r="AB39">
            <v>391.15</v>
          </cell>
        </row>
        <row r="40">
          <cell r="AB40">
            <v>391.15</v>
          </cell>
        </row>
        <row r="41">
          <cell r="AB41">
            <v>391.15</v>
          </cell>
        </row>
        <row r="42">
          <cell r="AB42">
            <v>391.14</v>
          </cell>
        </row>
        <row r="43">
          <cell r="AB43">
            <v>391.14</v>
          </cell>
        </row>
      </sheetData>
      <sheetData sheetId="8">
        <row r="11">
          <cell r="AB11">
            <v>391.81</v>
          </cell>
        </row>
        <row r="12">
          <cell r="AB12">
            <v>391.77</v>
          </cell>
        </row>
        <row r="13">
          <cell r="AB13">
            <v>391.75</v>
          </cell>
        </row>
        <row r="14">
          <cell r="AB14">
            <v>391.75</v>
          </cell>
        </row>
        <row r="15">
          <cell r="AB15">
            <v>391.73</v>
          </cell>
        </row>
        <row r="16">
          <cell r="AB16">
            <v>391.73</v>
          </cell>
        </row>
        <row r="17">
          <cell r="AB17">
            <v>391.72</v>
          </cell>
        </row>
        <row r="18">
          <cell r="AB18">
            <v>391.71</v>
          </cell>
        </row>
        <row r="19">
          <cell r="AB19">
            <v>391.69</v>
          </cell>
        </row>
        <row r="20">
          <cell r="AB20">
            <v>391.67</v>
          </cell>
        </row>
        <row r="22">
          <cell r="AB22">
            <v>391.65</v>
          </cell>
        </row>
        <row r="23">
          <cell r="AB23">
            <v>391.63</v>
          </cell>
        </row>
        <row r="24">
          <cell r="AB24">
            <v>391.61</v>
          </cell>
        </row>
        <row r="25">
          <cell r="AB25">
            <v>391.59</v>
          </cell>
        </row>
        <row r="26">
          <cell r="AB26">
            <v>391.57</v>
          </cell>
        </row>
        <row r="27">
          <cell r="AB27">
            <v>391.55</v>
          </cell>
        </row>
        <row r="28">
          <cell r="AB28">
            <v>391.54</v>
          </cell>
        </row>
        <row r="29">
          <cell r="AB29">
            <v>391.52</v>
          </cell>
        </row>
        <row r="30">
          <cell r="AB30">
            <v>391.51</v>
          </cell>
        </row>
        <row r="31">
          <cell r="AB31">
            <v>391.5</v>
          </cell>
        </row>
        <row r="33">
          <cell r="AB33">
            <v>391.49</v>
          </cell>
        </row>
        <row r="34">
          <cell r="AB34">
            <v>391.47</v>
          </cell>
        </row>
        <row r="35">
          <cell r="AB35">
            <v>391.47</v>
          </cell>
        </row>
        <row r="36">
          <cell r="AB36">
            <v>391.47</v>
          </cell>
        </row>
        <row r="37">
          <cell r="AB37">
            <v>391.47</v>
          </cell>
        </row>
        <row r="38">
          <cell r="AB38">
            <v>391.47</v>
          </cell>
        </row>
        <row r="39">
          <cell r="AB39">
            <v>391.47</v>
          </cell>
        </row>
        <row r="40">
          <cell r="AB40">
            <v>391.47</v>
          </cell>
        </row>
        <row r="41">
          <cell r="AB41" t="str">
            <v> </v>
          </cell>
        </row>
      </sheetData>
      <sheetData sheetId="9">
        <row r="11">
          <cell r="AB11">
            <v>391.77</v>
          </cell>
        </row>
        <row r="12">
          <cell r="AB12">
            <v>391.78</v>
          </cell>
        </row>
        <row r="13">
          <cell r="AB13">
            <v>391.78</v>
          </cell>
        </row>
        <row r="14">
          <cell r="AB14">
            <v>391.78</v>
          </cell>
        </row>
        <row r="15">
          <cell r="AB15">
            <v>391.79</v>
          </cell>
        </row>
        <row r="16">
          <cell r="AB16">
            <v>391.8</v>
          </cell>
        </row>
        <row r="17">
          <cell r="AB17">
            <v>391.8</v>
          </cell>
        </row>
        <row r="18">
          <cell r="AB18">
            <v>391.81</v>
          </cell>
        </row>
        <row r="19">
          <cell r="AB19">
            <v>391.81</v>
          </cell>
        </row>
        <row r="20">
          <cell r="AB20">
            <v>391.81</v>
          </cell>
        </row>
        <row r="22">
          <cell r="AB22">
            <v>391.82</v>
          </cell>
        </row>
        <row r="23">
          <cell r="AB23">
            <v>391.82</v>
          </cell>
        </row>
        <row r="24">
          <cell r="AB24">
            <v>391.82</v>
          </cell>
        </row>
        <row r="25">
          <cell r="AB25">
            <v>391.83</v>
          </cell>
        </row>
        <row r="26">
          <cell r="AB26">
            <v>391.83</v>
          </cell>
        </row>
        <row r="27">
          <cell r="AB27">
            <v>391.83</v>
          </cell>
        </row>
        <row r="28">
          <cell r="AB28">
            <v>391.84</v>
          </cell>
        </row>
        <row r="29">
          <cell r="AB29">
            <v>391.84</v>
          </cell>
        </row>
        <row r="30">
          <cell r="AB30">
            <v>391.84</v>
          </cell>
        </row>
        <row r="31">
          <cell r="AB31">
            <v>391.85</v>
          </cell>
        </row>
        <row r="33">
          <cell r="AB33">
            <v>391.85</v>
          </cell>
        </row>
        <row r="34">
          <cell r="AB34">
            <v>391.85</v>
          </cell>
        </row>
        <row r="35">
          <cell r="AB35">
            <v>391.85</v>
          </cell>
        </row>
        <row r="36">
          <cell r="AB36">
            <v>391.86</v>
          </cell>
        </row>
        <row r="37">
          <cell r="AB37">
            <v>391.86</v>
          </cell>
        </row>
        <row r="38">
          <cell r="AB38">
            <v>391.86</v>
          </cell>
        </row>
        <row r="39">
          <cell r="AB39">
            <v>391.87</v>
          </cell>
        </row>
        <row r="40">
          <cell r="AB40">
            <v>391.87</v>
          </cell>
        </row>
        <row r="41">
          <cell r="AB41">
            <v>391.87</v>
          </cell>
        </row>
        <row r="42">
          <cell r="AB42">
            <v>391.88</v>
          </cell>
        </row>
        <row r="43">
          <cell r="AB43">
            <v>391.88</v>
          </cell>
        </row>
      </sheetData>
      <sheetData sheetId="10">
        <row r="11">
          <cell r="AB11">
            <v>392.353333333333</v>
          </cell>
        </row>
        <row r="12">
          <cell r="AB12">
            <v>392.3</v>
          </cell>
        </row>
        <row r="13">
          <cell r="AB13">
            <v>392.27</v>
          </cell>
        </row>
        <row r="14">
          <cell r="AB14">
            <v>392.2</v>
          </cell>
        </row>
        <row r="15">
          <cell r="AB15">
            <v>392.16</v>
          </cell>
        </row>
        <row r="16">
          <cell r="AB16">
            <v>392.11</v>
          </cell>
        </row>
        <row r="17">
          <cell r="AB17">
            <v>392.06</v>
          </cell>
        </row>
        <row r="18">
          <cell r="AB18">
            <v>392</v>
          </cell>
        </row>
        <row r="19">
          <cell r="AB19">
            <v>391.97</v>
          </cell>
        </row>
        <row r="20">
          <cell r="AB20">
            <v>391.97</v>
          </cell>
        </row>
        <row r="22">
          <cell r="AB22">
            <v>391.97</v>
          </cell>
        </row>
        <row r="23">
          <cell r="AB23">
            <v>391.97</v>
          </cell>
        </row>
        <row r="24">
          <cell r="AB24">
            <v>391.966666666667</v>
          </cell>
        </row>
        <row r="25">
          <cell r="AB25">
            <v>391.95</v>
          </cell>
        </row>
        <row r="26">
          <cell r="AB26">
            <v>391.95</v>
          </cell>
        </row>
        <row r="27">
          <cell r="AB27">
            <v>391.95</v>
          </cell>
        </row>
        <row r="28">
          <cell r="AB28">
            <v>391.94</v>
          </cell>
        </row>
        <row r="29">
          <cell r="AB29">
            <v>391.94</v>
          </cell>
        </row>
        <row r="30">
          <cell r="AB30">
            <v>391.94</v>
          </cell>
        </row>
        <row r="31">
          <cell r="AB31">
            <v>391.94</v>
          </cell>
        </row>
        <row r="33">
          <cell r="AB33">
            <v>391.913333333333</v>
          </cell>
        </row>
        <row r="34">
          <cell r="AB34">
            <v>391.886666666667</v>
          </cell>
        </row>
        <row r="35">
          <cell r="AB35">
            <v>391.866666666667</v>
          </cell>
        </row>
        <row r="36">
          <cell r="AB36">
            <v>391.846666666667</v>
          </cell>
        </row>
        <row r="37">
          <cell r="AB37">
            <v>391.8</v>
          </cell>
        </row>
        <row r="38">
          <cell r="AB38">
            <v>391.77</v>
          </cell>
        </row>
        <row r="39">
          <cell r="AB39">
            <v>391.77</v>
          </cell>
        </row>
        <row r="40">
          <cell r="AB40">
            <v>391.766666666667</v>
          </cell>
        </row>
        <row r="41">
          <cell r="AB41">
            <v>391.75</v>
          </cell>
        </row>
        <row r="42">
          <cell r="AB42">
            <v>391.75</v>
          </cell>
        </row>
        <row r="43">
          <cell r="AB43">
            <v>391.75</v>
          </cell>
        </row>
      </sheetData>
      <sheetData sheetId="11">
        <row r="11">
          <cell r="AB11">
            <v>391.953333333333</v>
          </cell>
        </row>
        <row r="12">
          <cell r="AB12">
            <v>391.87</v>
          </cell>
        </row>
        <row r="13">
          <cell r="AB13">
            <v>391.876666666667</v>
          </cell>
        </row>
        <row r="14">
          <cell r="AB14">
            <v>391.92</v>
          </cell>
        </row>
        <row r="15">
          <cell r="AB15">
            <v>391.92</v>
          </cell>
        </row>
        <row r="16">
          <cell r="AB16">
            <v>391.92</v>
          </cell>
        </row>
        <row r="17">
          <cell r="AB17">
            <v>391.923333333333</v>
          </cell>
        </row>
        <row r="18">
          <cell r="AB18">
            <v>391.95</v>
          </cell>
        </row>
        <row r="19">
          <cell r="AB19">
            <v>391.95</v>
          </cell>
        </row>
        <row r="20">
          <cell r="AB20">
            <v>391.95</v>
          </cell>
        </row>
        <row r="22">
          <cell r="AB22">
            <v>391.95</v>
          </cell>
        </row>
        <row r="23">
          <cell r="AB23">
            <v>391.95</v>
          </cell>
        </row>
        <row r="24">
          <cell r="AB24">
            <v>391.953333333333</v>
          </cell>
        </row>
        <row r="25">
          <cell r="AB25">
            <v>391.97</v>
          </cell>
        </row>
        <row r="26">
          <cell r="AB26">
            <v>391.97</v>
          </cell>
        </row>
        <row r="27">
          <cell r="AB27">
            <v>391.97</v>
          </cell>
        </row>
        <row r="28">
          <cell r="AB28">
            <v>391.97</v>
          </cell>
        </row>
        <row r="29">
          <cell r="AB29">
            <v>391.97</v>
          </cell>
        </row>
        <row r="30">
          <cell r="AB30">
            <v>391.97</v>
          </cell>
        </row>
        <row r="31">
          <cell r="AB31">
            <v>391.97</v>
          </cell>
        </row>
        <row r="33">
          <cell r="AB33">
            <v>391.983333333333</v>
          </cell>
        </row>
        <row r="34">
          <cell r="AB34">
            <v>392.03</v>
          </cell>
        </row>
        <row r="35">
          <cell r="AB35">
            <v>392.076666666667</v>
          </cell>
        </row>
        <row r="36">
          <cell r="AB36">
            <v>392.13</v>
          </cell>
        </row>
        <row r="37">
          <cell r="AB37">
            <v>392.176666666667</v>
          </cell>
        </row>
        <row r="38">
          <cell r="AB38">
            <v>392.226666666667</v>
          </cell>
        </row>
        <row r="39">
          <cell r="AB39">
            <v>392.28</v>
          </cell>
        </row>
        <row r="40">
          <cell r="AB40">
            <v>392.333333333333</v>
          </cell>
        </row>
        <row r="41">
          <cell r="AB41">
            <v>392.37</v>
          </cell>
        </row>
        <row r="42">
          <cell r="AB42">
            <v>392.37</v>
          </cell>
        </row>
      </sheetData>
      <sheetData sheetId="12">
        <row r="11">
          <cell r="AB11">
            <v>392.62</v>
          </cell>
        </row>
        <row r="12">
          <cell r="AB12">
            <v>392.63</v>
          </cell>
        </row>
        <row r="13">
          <cell r="AB13">
            <v>392.64</v>
          </cell>
        </row>
        <row r="14">
          <cell r="AB14">
            <v>392.65</v>
          </cell>
        </row>
        <row r="15">
          <cell r="AB15">
            <v>392.65</v>
          </cell>
        </row>
        <row r="16">
          <cell r="AB16">
            <v>392.65</v>
          </cell>
        </row>
        <row r="17">
          <cell r="AB17">
            <v>392.65</v>
          </cell>
        </row>
        <row r="18">
          <cell r="AB18">
            <v>392.65</v>
          </cell>
        </row>
        <row r="19">
          <cell r="AB19">
            <v>392.67</v>
          </cell>
        </row>
        <row r="20">
          <cell r="AB20">
            <v>392.82</v>
          </cell>
        </row>
        <row r="22">
          <cell r="AB22">
            <v>392.87</v>
          </cell>
        </row>
        <row r="23">
          <cell r="AB23">
            <v>392.97</v>
          </cell>
        </row>
        <row r="24">
          <cell r="AB24">
            <v>392.87</v>
          </cell>
        </row>
        <row r="25">
          <cell r="AB25">
            <v>392.87</v>
          </cell>
        </row>
        <row r="26">
          <cell r="AB26">
            <v>392.77</v>
          </cell>
        </row>
        <row r="27">
          <cell r="AB27">
            <v>392.67</v>
          </cell>
        </row>
        <row r="28">
          <cell r="AB28">
            <v>392.57</v>
          </cell>
        </row>
        <row r="29">
          <cell r="AB29">
            <v>392.47</v>
          </cell>
        </row>
        <row r="30">
          <cell r="AB30">
            <v>392.37</v>
          </cell>
        </row>
        <row r="31">
          <cell r="AB31">
            <v>392.27</v>
          </cell>
        </row>
        <row r="33">
          <cell r="AB33">
            <v>392.27</v>
          </cell>
        </row>
        <row r="34">
          <cell r="AB34">
            <v>392.27</v>
          </cell>
        </row>
        <row r="35">
          <cell r="AB35">
            <v>392.17</v>
          </cell>
        </row>
        <row r="36">
          <cell r="AB36">
            <v>392.17</v>
          </cell>
        </row>
        <row r="37">
          <cell r="AB37">
            <v>392.17</v>
          </cell>
        </row>
        <row r="38">
          <cell r="AB38">
            <v>392.07</v>
          </cell>
        </row>
        <row r="39">
          <cell r="AB39">
            <v>392.07</v>
          </cell>
        </row>
        <row r="40">
          <cell r="AB40">
            <v>392.02</v>
          </cell>
        </row>
        <row r="41">
          <cell r="AB41">
            <v>392.02</v>
          </cell>
        </row>
        <row r="42">
          <cell r="AB42">
            <v>392.02</v>
          </cell>
        </row>
        <row r="43">
          <cell r="AB43">
            <v>392.02</v>
          </cell>
        </row>
      </sheetData>
      <sheetData sheetId="13">
        <row r="11">
          <cell r="AB11">
            <v>391.67</v>
          </cell>
        </row>
        <row r="12">
          <cell r="AB12">
            <v>391.713333333333</v>
          </cell>
        </row>
        <row r="13">
          <cell r="AB13">
            <v>391.813333333333</v>
          </cell>
        </row>
        <row r="14">
          <cell r="AB14">
            <v>391.87</v>
          </cell>
        </row>
        <row r="15">
          <cell r="AB15">
            <v>391.893333333333</v>
          </cell>
        </row>
        <row r="16">
          <cell r="AB16">
            <v>391.97</v>
          </cell>
        </row>
        <row r="17">
          <cell r="AB17">
            <v>392.013333333333</v>
          </cell>
        </row>
        <row r="18">
          <cell r="AB18">
            <v>392.076666666667</v>
          </cell>
        </row>
        <row r="19">
          <cell r="AB19">
            <v>392.13</v>
          </cell>
        </row>
        <row r="20">
          <cell r="AB20">
            <v>392.17</v>
          </cell>
        </row>
        <row r="22">
          <cell r="AB22">
            <v>392.213333333333</v>
          </cell>
        </row>
        <row r="23">
          <cell r="AB23">
            <v>392.27</v>
          </cell>
        </row>
        <row r="24">
          <cell r="AB24">
            <v>392.31</v>
          </cell>
        </row>
        <row r="25">
          <cell r="AB25">
            <v>392.376666666667</v>
          </cell>
        </row>
        <row r="26">
          <cell r="AB26">
            <v>392.42</v>
          </cell>
        </row>
        <row r="27">
          <cell r="AB27">
            <v>392.43</v>
          </cell>
        </row>
        <row r="28">
          <cell r="AB28">
            <v>392.47</v>
          </cell>
        </row>
        <row r="29">
          <cell r="AB29">
            <v>392.51</v>
          </cell>
        </row>
        <row r="30">
          <cell r="AB30">
            <v>392.53</v>
          </cell>
        </row>
        <row r="31">
          <cell r="AB31">
            <v>392.55</v>
          </cell>
        </row>
        <row r="33">
          <cell r="AB33">
            <v>392.57</v>
          </cell>
        </row>
        <row r="34">
          <cell r="AB34">
            <v>392.57</v>
          </cell>
        </row>
        <row r="35">
          <cell r="AB35">
            <v>392.58</v>
          </cell>
        </row>
        <row r="36">
          <cell r="AB36">
            <v>392.58</v>
          </cell>
        </row>
        <row r="37">
          <cell r="AB37">
            <v>392.59</v>
          </cell>
        </row>
        <row r="38">
          <cell r="AB38">
            <v>392.59</v>
          </cell>
        </row>
        <row r="39">
          <cell r="AB39">
            <v>392.6</v>
          </cell>
        </row>
        <row r="40">
          <cell r="AB40">
            <v>392.6</v>
          </cell>
        </row>
        <row r="41">
          <cell r="AB41">
            <v>392.61</v>
          </cell>
        </row>
        <row r="42">
          <cell r="AB42">
            <v>392.61</v>
          </cell>
        </row>
      </sheetData>
      <sheetData sheetId="14">
        <row r="11">
          <cell r="AB11">
            <v>392.17</v>
          </cell>
        </row>
        <row r="12">
          <cell r="AB12">
            <v>392.16</v>
          </cell>
        </row>
        <row r="13">
          <cell r="AB13">
            <v>392.15</v>
          </cell>
        </row>
        <row r="14">
          <cell r="AB14">
            <v>392.14</v>
          </cell>
        </row>
        <row r="15">
          <cell r="AB15">
            <v>392.13</v>
          </cell>
        </row>
        <row r="16">
          <cell r="AB16">
            <v>392.12</v>
          </cell>
        </row>
        <row r="17">
          <cell r="AB17">
            <v>392.1</v>
          </cell>
        </row>
        <row r="18">
          <cell r="AB18">
            <v>392.09</v>
          </cell>
        </row>
        <row r="19">
          <cell r="AB19">
            <v>392.08</v>
          </cell>
        </row>
        <row r="20">
          <cell r="AB20">
            <v>392.07</v>
          </cell>
        </row>
        <row r="22">
          <cell r="AB22">
            <v>392.05</v>
          </cell>
        </row>
        <row r="23">
          <cell r="AB23">
            <v>392.04</v>
          </cell>
        </row>
        <row r="24">
          <cell r="AB24">
            <v>392.03</v>
          </cell>
        </row>
        <row r="25">
          <cell r="AB25">
            <v>392.02</v>
          </cell>
        </row>
        <row r="26">
          <cell r="AB26">
            <v>392.01</v>
          </cell>
        </row>
        <row r="27">
          <cell r="AB27">
            <v>391.99</v>
          </cell>
        </row>
        <row r="28">
          <cell r="AB28">
            <v>391.98</v>
          </cell>
        </row>
        <row r="29">
          <cell r="AB29">
            <v>391.97</v>
          </cell>
        </row>
        <row r="30">
          <cell r="AB30">
            <v>391.95</v>
          </cell>
        </row>
        <row r="31">
          <cell r="AB31">
            <v>391.94</v>
          </cell>
        </row>
        <row r="33">
          <cell r="AB33">
            <v>391.93</v>
          </cell>
        </row>
        <row r="34">
          <cell r="AB34">
            <v>391.93</v>
          </cell>
        </row>
        <row r="35">
          <cell r="AB35">
            <v>391.93</v>
          </cell>
        </row>
        <row r="36">
          <cell r="AB36">
            <v>391.92</v>
          </cell>
        </row>
        <row r="37">
          <cell r="AB37">
            <v>391.92</v>
          </cell>
        </row>
        <row r="38">
          <cell r="AB38">
            <v>391.92</v>
          </cell>
        </row>
        <row r="39">
          <cell r="AB39">
            <v>391.92</v>
          </cell>
        </row>
        <row r="40">
          <cell r="AB40">
            <v>391.92</v>
          </cell>
        </row>
        <row r="41">
          <cell r="AB41">
            <v>391.92</v>
          </cell>
        </row>
        <row r="42">
          <cell r="AB42">
            <v>391.92</v>
          </cell>
        </row>
        <row r="43">
          <cell r="AB43">
            <v>391.92</v>
          </cell>
        </row>
      </sheetData>
      <sheetData sheetId="15">
        <row r="11">
          <cell r="AB11">
            <v>391.37</v>
          </cell>
        </row>
        <row r="12">
          <cell r="AB12">
            <v>391.37</v>
          </cell>
        </row>
        <row r="13">
          <cell r="AB13">
            <v>391.39</v>
          </cell>
        </row>
        <row r="14">
          <cell r="AB14">
            <v>391.39</v>
          </cell>
        </row>
        <row r="15">
          <cell r="AB15">
            <v>391.4</v>
          </cell>
        </row>
        <row r="16">
          <cell r="AB16">
            <v>391.4</v>
          </cell>
        </row>
        <row r="17">
          <cell r="AB17">
            <v>391.42</v>
          </cell>
        </row>
        <row r="18">
          <cell r="AB18">
            <v>391.42</v>
          </cell>
        </row>
        <row r="19">
          <cell r="AB19">
            <v>391.43</v>
          </cell>
        </row>
        <row r="20">
          <cell r="AB20">
            <v>391.43</v>
          </cell>
        </row>
        <row r="22">
          <cell r="AB22">
            <v>391.45</v>
          </cell>
        </row>
        <row r="23">
          <cell r="AB23">
            <v>391.46</v>
          </cell>
        </row>
        <row r="24">
          <cell r="AB24">
            <v>391.47</v>
          </cell>
        </row>
        <row r="25">
          <cell r="AB25">
            <v>391.49</v>
          </cell>
        </row>
        <row r="26">
          <cell r="AB26">
            <v>391.51</v>
          </cell>
        </row>
        <row r="27">
          <cell r="AB27">
            <v>391.52</v>
          </cell>
        </row>
        <row r="28">
          <cell r="AB28">
            <v>391.54</v>
          </cell>
        </row>
        <row r="29">
          <cell r="AB29">
            <v>391.55</v>
          </cell>
        </row>
        <row r="30">
          <cell r="AB30">
            <v>391.57</v>
          </cell>
        </row>
        <row r="31">
          <cell r="AB31">
            <v>391.59</v>
          </cell>
        </row>
        <row r="33">
          <cell r="AB33">
            <v>391.61</v>
          </cell>
        </row>
        <row r="34">
          <cell r="AB34">
            <v>391.63</v>
          </cell>
        </row>
        <row r="35">
          <cell r="AB35">
            <v>391.65</v>
          </cell>
        </row>
        <row r="36">
          <cell r="AB36">
            <v>391.67</v>
          </cell>
        </row>
        <row r="37">
          <cell r="AB37">
            <v>391.77</v>
          </cell>
        </row>
        <row r="38">
          <cell r="AB38">
            <v>391.87</v>
          </cell>
        </row>
        <row r="39">
          <cell r="AB39">
            <v>391.97</v>
          </cell>
        </row>
        <row r="40">
          <cell r="AB40">
            <v>392.07</v>
          </cell>
        </row>
        <row r="41">
          <cell r="AB41">
            <v>392.12</v>
          </cell>
        </row>
        <row r="42">
          <cell r="AB42">
            <v>392.15</v>
          </cell>
        </row>
        <row r="43">
          <cell r="AB43">
            <v>392.17</v>
          </cell>
        </row>
      </sheetData>
      <sheetData sheetId="16">
        <row r="11">
          <cell r="AB11">
            <v>390.87</v>
          </cell>
        </row>
        <row r="12">
          <cell r="AB12">
            <v>390.97</v>
          </cell>
        </row>
        <row r="13">
          <cell r="AB13">
            <v>391.07</v>
          </cell>
        </row>
        <row r="14">
          <cell r="AB14">
            <v>391.13</v>
          </cell>
        </row>
        <row r="15">
          <cell r="AB15">
            <v>391.14</v>
          </cell>
        </row>
        <row r="16">
          <cell r="AB16">
            <v>391.15</v>
          </cell>
        </row>
        <row r="17">
          <cell r="AB17">
            <v>391.16</v>
          </cell>
        </row>
        <row r="18">
          <cell r="AB18">
            <v>391.17</v>
          </cell>
        </row>
        <row r="19">
          <cell r="AB19">
            <v>391.17</v>
          </cell>
        </row>
        <row r="20">
          <cell r="AB20">
            <v>391.17</v>
          </cell>
        </row>
        <row r="22">
          <cell r="AB22">
            <v>391.15</v>
          </cell>
        </row>
        <row r="23">
          <cell r="AB23">
            <v>391.15</v>
          </cell>
        </row>
        <row r="24">
          <cell r="AB24">
            <v>391.14</v>
          </cell>
        </row>
        <row r="25">
          <cell r="AB25">
            <v>391.14</v>
          </cell>
        </row>
        <row r="26">
          <cell r="AB26">
            <v>391.15</v>
          </cell>
        </row>
        <row r="27">
          <cell r="AB27">
            <v>391.18</v>
          </cell>
        </row>
        <row r="28">
          <cell r="AB28">
            <v>391.2</v>
          </cell>
        </row>
        <row r="29">
          <cell r="AB29">
            <v>391.22</v>
          </cell>
        </row>
        <row r="30">
          <cell r="AB30">
            <v>391.26</v>
          </cell>
        </row>
        <row r="31">
          <cell r="AB31">
            <v>391.28</v>
          </cell>
        </row>
        <row r="33">
          <cell r="AB33">
            <v>391.285</v>
          </cell>
        </row>
        <row r="34">
          <cell r="AB34">
            <v>391.32</v>
          </cell>
        </row>
        <row r="35">
          <cell r="AB35">
            <v>391.34</v>
          </cell>
        </row>
        <row r="36">
          <cell r="AB36">
            <v>391.36</v>
          </cell>
        </row>
        <row r="37">
          <cell r="AB37">
            <v>391.37</v>
          </cell>
        </row>
        <row r="38">
          <cell r="AB38">
            <v>391.37</v>
          </cell>
        </row>
        <row r="39">
          <cell r="AB39">
            <v>391.38</v>
          </cell>
        </row>
        <row r="40">
          <cell r="AB40">
            <v>391.38</v>
          </cell>
        </row>
        <row r="41">
          <cell r="AB41">
            <v>391.38</v>
          </cell>
        </row>
        <row r="42">
          <cell r="AB42">
            <v>391.38</v>
          </cell>
        </row>
      </sheetData>
      <sheetData sheetId="17">
        <row r="11">
          <cell r="AB11">
            <v>390.79</v>
          </cell>
        </row>
        <row r="12">
          <cell r="AB12">
            <v>390.78</v>
          </cell>
        </row>
        <row r="13">
          <cell r="AB13">
            <v>390.78</v>
          </cell>
        </row>
        <row r="14">
          <cell r="AB14">
            <v>390.77</v>
          </cell>
        </row>
        <row r="15">
          <cell r="AB15">
            <v>390.77</v>
          </cell>
        </row>
        <row r="16">
          <cell r="AB16">
            <v>390.77</v>
          </cell>
        </row>
        <row r="17">
          <cell r="AB17">
            <v>390.77</v>
          </cell>
        </row>
        <row r="18">
          <cell r="AB18">
            <v>390.77</v>
          </cell>
        </row>
        <row r="19">
          <cell r="AB19">
            <v>390.77</v>
          </cell>
        </row>
        <row r="20">
          <cell r="AB20">
            <v>390.77</v>
          </cell>
        </row>
        <row r="22">
          <cell r="AB22">
            <v>390.76</v>
          </cell>
        </row>
        <row r="23">
          <cell r="AB23">
            <v>390.76</v>
          </cell>
        </row>
        <row r="24">
          <cell r="AB24">
            <v>390.76</v>
          </cell>
        </row>
        <row r="25">
          <cell r="AB25">
            <v>390.76</v>
          </cell>
        </row>
        <row r="26">
          <cell r="AB26">
            <v>390.933333333333</v>
          </cell>
        </row>
        <row r="27">
          <cell r="AB27">
            <v>391.67</v>
          </cell>
        </row>
        <row r="28">
          <cell r="AB28">
            <v>391.786666666667</v>
          </cell>
        </row>
        <row r="29">
          <cell r="AB29">
            <v>391.986666666667</v>
          </cell>
        </row>
        <row r="30">
          <cell r="AB30">
            <v>392.103333333333</v>
          </cell>
        </row>
        <row r="31">
          <cell r="AB31">
            <v>392.07</v>
          </cell>
        </row>
        <row r="33">
          <cell r="AB33">
            <v>391.47</v>
          </cell>
        </row>
        <row r="34">
          <cell r="AB34">
            <v>391.07</v>
          </cell>
        </row>
        <row r="35">
          <cell r="AB35">
            <v>390.82</v>
          </cell>
        </row>
        <row r="36">
          <cell r="AB36">
            <v>390.74</v>
          </cell>
        </row>
        <row r="37">
          <cell r="AB37">
            <v>390.71</v>
          </cell>
        </row>
        <row r="38">
          <cell r="AB38">
            <v>390.72</v>
          </cell>
        </row>
        <row r="39">
          <cell r="AB39">
            <v>390.73</v>
          </cell>
        </row>
        <row r="40">
          <cell r="AB40">
            <v>390.74</v>
          </cell>
        </row>
        <row r="41">
          <cell r="AB41">
            <v>390.75</v>
          </cell>
        </row>
        <row r="42">
          <cell r="AB42">
            <v>390.76</v>
          </cell>
        </row>
        <row r="43">
          <cell r="AB43">
            <v>390.76</v>
          </cell>
        </row>
      </sheetData>
      <sheetData sheetId="18">
        <row r="11">
          <cell r="AB11">
            <v>392.286666666667</v>
          </cell>
        </row>
        <row r="12">
          <cell r="AB12">
            <v>392.17</v>
          </cell>
        </row>
        <row r="13">
          <cell r="AB13">
            <v>392.17</v>
          </cell>
        </row>
        <row r="14">
          <cell r="AB14">
            <v>392.17</v>
          </cell>
        </row>
        <row r="15">
          <cell r="AB15">
            <v>392.103333333333</v>
          </cell>
        </row>
        <row r="16">
          <cell r="AB16">
            <v>391.77</v>
          </cell>
        </row>
        <row r="17">
          <cell r="AB17">
            <v>391.67</v>
          </cell>
        </row>
        <row r="18">
          <cell r="AB18">
            <v>391.47</v>
          </cell>
        </row>
        <row r="19">
          <cell r="AB19">
            <v>391.49</v>
          </cell>
        </row>
        <row r="20">
          <cell r="AB20">
            <v>391.47</v>
          </cell>
        </row>
        <row r="22">
          <cell r="AB22">
            <v>391.47</v>
          </cell>
        </row>
        <row r="23">
          <cell r="AB23">
            <v>391.47</v>
          </cell>
        </row>
        <row r="24">
          <cell r="AB24">
            <v>391.47</v>
          </cell>
        </row>
        <row r="25">
          <cell r="AB25">
            <v>391.47</v>
          </cell>
        </row>
        <row r="26">
          <cell r="AB26">
            <v>391.47</v>
          </cell>
        </row>
        <row r="27">
          <cell r="AB27">
            <v>391.47</v>
          </cell>
        </row>
        <row r="28">
          <cell r="AB28">
            <v>391.47</v>
          </cell>
        </row>
        <row r="29">
          <cell r="AB29">
            <v>391.47</v>
          </cell>
        </row>
        <row r="30">
          <cell r="AB30">
            <v>391.47</v>
          </cell>
        </row>
        <row r="31">
          <cell r="AB31">
            <v>391.47</v>
          </cell>
        </row>
        <row r="33">
          <cell r="AB33">
            <v>391.37</v>
          </cell>
        </row>
        <row r="34">
          <cell r="AB34">
            <v>391.27</v>
          </cell>
        </row>
        <row r="35">
          <cell r="AB35">
            <v>391.17</v>
          </cell>
        </row>
        <row r="36">
          <cell r="AB36">
            <v>391.07</v>
          </cell>
        </row>
        <row r="37">
          <cell r="AB37">
            <v>391.07</v>
          </cell>
        </row>
        <row r="38">
          <cell r="AB38">
            <v>390.97</v>
          </cell>
        </row>
        <row r="39">
          <cell r="AB39">
            <v>390.87</v>
          </cell>
        </row>
        <row r="40">
          <cell r="AB40">
            <v>390.87</v>
          </cell>
        </row>
        <row r="41">
          <cell r="AB41">
            <v>390.87</v>
          </cell>
        </row>
        <row r="42">
          <cell r="AB42">
            <v>390.85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7</v>
          </cell>
        </row>
        <row r="4">
          <cell r="AG4" t="str">
            <v>Department of  Firheries,  Muang, Phayao,I.1A</v>
          </cell>
        </row>
        <row r="7">
          <cell r="C7">
            <v>2017</v>
          </cell>
        </row>
        <row r="15">
          <cell r="C15">
            <v>388.67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32</v>
          </cell>
        </row>
        <row r="12">
          <cell r="AB12">
            <v>391.32</v>
          </cell>
        </row>
        <row r="13">
          <cell r="AB13">
            <v>391.31</v>
          </cell>
        </row>
        <row r="14">
          <cell r="AB14">
            <v>391.31</v>
          </cell>
        </row>
        <row r="15">
          <cell r="AB15">
            <v>391.29</v>
          </cell>
        </row>
        <row r="16">
          <cell r="AB16">
            <v>391.29</v>
          </cell>
        </row>
        <row r="17">
          <cell r="AB17">
            <v>391.27</v>
          </cell>
        </row>
        <row r="18">
          <cell r="AB18">
            <v>391.27</v>
          </cell>
        </row>
        <row r="19">
          <cell r="AB19">
            <v>391.25</v>
          </cell>
        </row>
        <row r="20">
          <cell r="AB20">
            <v>391.25</v>
          </cell>
        </row>
        <row r="22">
          <cell r="AB22">
            <v>391.23</v>
          </cell>
        </row>
        <row r="23">
          <cell r="AB23">
            <v>391.23</v>
          </cell>
        </row>
        <row r="24">
          <cell r="AB24">
            <v>391.21</v>
          </cell>
        </row>
        <row r="25">
          <cell r="AB25">
            <v>391.21</v>
          </cell>
        </row>
        <row r="26">
          <cell r="AB26">
            <v>391.19</v>
          </cell>
        </row>
        <row r="27">
          <cell r="AB27">
            <v>391.17</v>
          </cell>
        </row>
        <row r="28">
          <cell r="AB28">
            <v>391.15</v>
          </cell>
        </row>
        <row r="29">
          <cell r="AB29">
            <v>391.13</v>
          </cell>
        </row>
        <row r="30">
          <cell r="AB30">
            <v>391.11</v>
          </cell>
        </row>
        <row r="31">
          <cell r="AB31">
            <v>391.09</v>
          </cell>
        </row>
        <row r="33">
          <cell r="AB33">
            <v>391.09</v>
          </cell>
        </row>
        <row r="34">
          <cell r="AB34">
            <v>391.07</v>
          </cell>
        </row>
        <row r="35">
          <cell r="AB35">
            <v>391.05</v>
          </cell>
        </row>
        <row r="36">
          <cell r="AB36">
            <v>391.05</v>
          </cell>
        </row>
        <row r="37">
          <cell r="AB37">
            <v>391.043333333333</v>
          </cell>
        </row>
        <row r="38">
          <cell r="AB38">
            <v>391.03</v>
          </cell>
        </row>
        <row r="39">
          <cell r="AB39">
            <v>391.03</v>
          </cell>
        </row>
        <row r="40">
          <cell r="AB40">
            <v>391.02</v>
          </cell>
        </row>
        <row r="41">
          <cell r="AB41">
            <v>391.02</v>
          </cell>
        </row>
        <row r="42">
          <cell r="AB42">
            <v>391.02</v>
          </cell>
        </row>
        <row r="43">
          <cell r="AB43">
            <v>391.02</v>
          </cell>
        </row>
      </sheetData>
      <sheetData sheetId="8">
        <row r="11">
          <cell r="AB11">
            <v>391.903333333333</v>
          </cell>
        </row>
        <row r="12">
          <cell r="AB12">
            <v>391.953333333333</v>
          </cell>
        </row>
        <row r="13">
          <cell r="AB13">
            <v>392.003333333333</v>
          </cell>
        </row>
        <row r="14">
          <cell r="AB14">
            <v>392.113333333333</v>
          </cell>
        </row>
        <row r="15">
          <cell r="AB15">
            <v>392.196666666667</v>
          </cell>
        </row>
        <row r="16">
          <cell r="AB16">
            <v>392.316666666667</v>
          </cell>
        </row>
        <row r="17">
          <cell r="AB17">
            <v>392.416666666667</v>
          </cell>
        </row>
        <row r="18">
          <cell r="AB18">
            <v>392.47</v>
          </cell>
        </row>
        <row r="19">
          <cell r="AB19">
            <v>392.49</v>
          </cell>
        </row>
        <row r="20">
          <cell r="AB20">
            <v>392.52</v>
          </cell>
        </row>
        <row r="22">
          <cell r="AB22">
            <v>392.53</v>
          </cell>
        </row>
        <row r="23">
          <cell r="AB23">
            <v>392.55</v>
          </cell>
        </row>
        <row r="24">
          <cell r="AB24">
            <v>392.51</v>
          </cell>
        </row>
        <row r="25">
          <cell r="AB25">
            <v>392.446666666667</v>
          </cell>
        </row>
        <row r="26">
          <cell r="AB26">
            <v>392.393333333333</v>
          </cell>
        </row>
        <row r="27">
          <cell r="AB27">
            <v>392.336666666667</v>
          </cell>
        </row>
        <row r="28">
          <cell r="AB28">
            <v>392.17</v>
          </cell>
        </row>
        <row r="29">
          <cell r="AB29">
            <v>391.836666666667</v>
          </cell>
        </row>
        <row r="30">
          <cell r="AB30">
            <v>391.72</v>
          </cell>
        </row>
        <row r="31">
          <cell r="AB31">
            <v>391.636666666667</v>
          </cell>
        </row>
        <row r="33">
          <cell r="AB33">
            <v>391.63</v>
          </cell>
        </row>
        <row r="34">
          <cell r="AB34">
            <v>391.57</v>
          </cell>
        </row>
        <row r="35">
          <cell r="AB35">
            <v>391.45</v>
          </cell>
        </row>
        <row r="36">
          <cell r="AB36">
            <v>391.406666666667</v>
          </cell>
        </row>
        <row r="37">
          <cell r="AB37">
            <v>391.37</v>
          </cell>
        </row>
        <row r="38">
          <cell r="AB38">
            <v>391.35</v>
          </cell>
        </row>
        <row r="39">
          <cell r="AB39">
            <v>391.33</v>
          </cell>
        </row>
        <row r="40">
          <cell r="AB40">
            <v>391.32</v>
          </cell>
        </row>
        <row r="41">
          <cell r="AB41" t="str">
            <v> </v>
          </cell>
        </row>
      </sheetData>
      <sheetData sheetId="9">
        <row r="11">
          <cell r="AB11">
            <v>391.87</v>
          </cell>
        </row>
        <row r="12">
          <cell r="AB12">
            <v>391.87</v>
          </cell>
        </row>
        <row r="13">
          <cell r="AB13">
            <v>391.87</v>
          </cell>
        </row>
        <row r="14">
          <cell r="AB14">
            <v>391.85</v>
          </cell>
        </row>
        <row r="15">
          <cell r="AB15">
            <v>391.85</v>
          </cell>
        </row>
        <row r="16">
          <cell r="AB16">
            <v>391.85</v>
          </cell>
        </row>
        <row r="17">
          <cell r="AB17">
            <v>391.83</v>
          </cell>
        </row>
        <row r="18">
          <cell r="AB18">
            <v>391.83</v>
          </cell>
        </row>
        <row r="19">
          <cell r="AB19">
            <v>391.83</v>
          </cell>
        </row>
        <row r="20">
          <cell r="AB20">
            <v>391.83</v>
          </cell>
        </row>
        <row r="22">
          <cell r="AB22">
            <v>391.83</v>
          </cell>
        </row>
        <row r="23">
          <cell r="AB23">
            <v>391.83</v>
          </cell>
        </row>
        <row r="24">
          <cell r="AB24">
            <v>391.82</v>
          </cell>
        </row>
        <row r="25">
          <cell r="AB25">
            <v>391.82</v>
          </cell>
        </row>
        <row r="26">
          <cell r="AB26">
            <v>391.82</v>
          </cell>
        </row>
        <row r="27">
          <cell r="AB27">
            <v>391.82</v>
          </cell>
        </row>
        <row r="28">
          <cell r="AB28">
            <v>391.82</v>
          </cell>
        </row>
        <row r="29">
          <cell r="AB29">
            <v>391.82</v>
          </cell>
        </row>
        <row r="30">
          <cell r="AB30">
            <v>391.82</v>
          </cell>
        </row>
        <row r="31">
          <cell r="AB31">
            <v>391.82</v>
          </cell>
        </row>
        <row r="33">
          <cell r="AB33">
            <v>391.81</v>
          </cell>
        </row>
        <row r="34">
          <cell r="AB34">
            <v>391.81</v>
          </cell>
        </row>
        <row r="35">
          <cell r="AB35">
            <v>391.81</v>
          </cell>
        </row>
        <row r="36">
          <cell r="AB36">
            <v>391.81</v>
          </cell>
        </row>
        <row r="37">
          <cell r="AB37">
            <v>391.81</v>
          </cell>
        </row>
        <row r="38">
          <cell r="AB38">
            <v>391.8</v>
          </cell>
        </row>
        <row r="39">
          <cell r="AB39">
            <v>391.8</v>
          </cell>
        </row>
        <row r="40">
          <cell r="AB40">
            <v>391.8</v>
          </cell>
        </row>
        <row r="41">
          <cell r="AB41">
            <v>391.8</v>
          </cell>
        </row>
        <row r="42">
          <cell r="AB42">
            <v>391.796666666667</v>
          </cell>
        </row>
        <row r="43">
          <cell r="AB43">
            <v>391.796666666667</v>
          </cell>
        </row>
      </sheetData>
      <sheetData sheetId="10">
        <row r="11">
          <cell r="AB11">
            <v>392.17</v>
          </cell>
        </row>
        <row r="12">
          <cell r="AB12">
            <v>392.17</v>
          </cell>
        </row>
        <row r="13">
          <cell r="AB13">
            <v>392.17</v>
          </cell>
        </row>
        <row r="14">
          <cell r="AB14">
            <v>392.15</v>
          </cell>
        </row>
        <row r="15">
          <cell r="AB15">
            <v>392.15</v>
          </cell>
        </row>
        <row r="16">
          <cell r="AB16">
            <v>392.14</v>
          </cell>
        </row>
        <row r="17">
          <cell r="AB17">
            <v>392.14</v>
          </cell>
        </row>
        <row r="18">
          <cell r="AB18">
            <v>392.12</v>
          </cell>
        </row>
        <row r="19">
          <cell r="AB19">
            <v>392.113333333333</v>
          </cell>
        </row>
        <row r="20">
          <cell r="AB20">
            <v>392.09</v>
          </cell>
        </row>
        <row r="22">
          <cell r="AB22">
            <v>392.09</v>
          </cell>
        </row>
        <row r="23">
          <cell r="AB23">
            <v>392.07</v>
          </cell>
        </row>
        <row r="24">
          <cell r="AB24">
            <v>392.05</v>
          </cell>
        </row>
        <row r="25">
          <cell r="AB25">
            <v>392.03</v>
          </cell>
        </row>
        <row r="26">
          <cell r="AB26">
            <v>392.03</v>
          </cell>
        </row>
        <row r="27">
          <cell r="AB27">
            <v>392.02</v>
          </cell>
        </row>
        <row r="28">
          <cell r="AB28">
            <v>392.01</v>
          </cell>
        </row>
        <row r="29">
          <cell r="AB29">
            <v>391.99</v>
          </cell>
        </row>
        <row r="30">
          <cell r="AB30">
            <v>391.99</v>
          </cell>
        </row>
        <row r="31">
          <cell r="AB31">
            <v>391.97</v>
          </cell>
        </row>
        <row r="33">
          <cell r="AB33">
            <v>391.95</v>
          </cell>
        </row>
        <row r="34">
          <cell r="AB34">
            <v>391.92</v>
          </cell>
        </row>
        <row r="35">
          <cell r="AB35">
            <v>391.91</v>
          </cell>
        </row>
        <row r="36">
          <cell r="AB36">
            <v>391.89</v>
          </cell>
        </row>
        <row r="37">
          <cell r="AB37">
            <v>391.88</v>
          </cell>
        </row>
        <row r="38">
          <cell r="AB38">
            <v>391.87</v>
          </cell>
        </row>
        <row r="39">
          <cell r="AB39">
            <v>391.87</v>
          </cell>
        </row>
        <row r="40">
          <cell r="AB40">
            <v>391.87</v>
          </cell>
        </row>
        <row r="41">
          <cell r="AB41">
            <v>391.87</v>
          </cell>
        </row>
        <row r="42">
          <cell r="AB42">
            <v>391.87</v>
          </cell>
        </row>
        <row r="43">
          <cell r="AB43">
            <v>391.87</v>
          </cell>
        </row>
      </sheetData>
      <sheetData sheetId="11">
        <row r="11">
          <cell r="AB11">
            <v>392.22</v>
          </cell>
        </row>
        <row r="12">
          <cell r="AB12">
            <v>392.21</v>
          </cell>
        </row>
        <row r="13">
          <cell r="AB13">
            <v>392.2</v>
          </cell>
        </row>
        <row r="14">
          <cell r="AB14">
            <v>392.19</v>
          </cell>
        </row>
        <row r="15">
          <cell r="AB15">
            <v>392.19</v>
          </cell>
        </row>
        <row r="16">
          <cell r="AB16">
            <v>392.19</v>
          </cell>
        </row>
        <row r="17">
          <cell r="AB17">
            <v>392.19</v>
          </cell>
        </row>
        <row r="18">
          <cell r="AB18">
            <v>392.19</v>
          </cell>
        </row>
        <row r="19">
          <cell r="AB19">
            <v>392.19</v>
          </cell>
        </row>
        <row r="20">
          <cell r="AB20">
            <v>392.19</v>
          </cell>
        </row>
        <row r="22">
          <cell r="AB22">
            <v>392.19</v>
          </cell>
        </row>
        <row r="23">
          <cell r="AB23">
            <v>392.18</v>
          </cell>
        </row>
        <row r="24">
          <cell r="AB24">
            <v>392.18</v>
          </cell>
        </row>
        <row r="25">
          <cell r="AB25">
            <v>392.18</v>
          </cell>
        </row>
        <row r="26">
          <cell r="AB26">
            <v>392.17</v>
          </cell>
        </row>
        <row r="27">
          <cell r="AB27">
            <v>392.17</v>
          </cell>
        </row>
        <row r="28">
          <cell r="AB28">
            <v>392.17</v>
          </cell>
        </row>
        <row r="29">
          <cell r="AB29">
            <v>392.17</v>
          </cell>
        </row>
        <row r="30">
          <cell r="AB30">
            <v>392.17</v>
          </cell>
        </row>
        <row r="31">
          <cell r="AB31">
            <v>392.17</v>
          </cell>
        </row>
        <row r="33">
          <cell r="AB33">
            <v>392.12</v>
          </cell>
        </row>
        <row r="34">
          <cell r="AB34">
            <v>392.11</v>
          </cell>
        </row>
        <row r="35">
          <cell r="AB35">
            <v>392.07</v>
          </cell>
        </row>
        <row r="36">
          <cell r="AB36">
            <v>392.05</v>
          </cell>
        </row>
        <row r="37">
          <cell r="AB37">
            <v>392.03</v>
          </cell>
        </row>
        <row r="38">
          <cell r="AB38">
            <v>392.02</v>
          </cell>
        </row>
        <row r="39">
          <cell r="AB39">
            <v>392.02</v>
          </cell>
        </row>
        <row r="40">
          <cell r="AB40">
            <v>392.01</v>
          </cell>
        </row>
        <row r="41">
          <cell r="AB41">
            <v>392</v>
          </cell>
        </row>
        <row r="42">
          <cell r="AB42">
            <v>392</v>
          </cell>
        </row>
      </sheetData>
      <sheetData sheetId="12">
        <row r="11">
          <cell r="AB11">
            <v>392.02</v>
          </cell>
        </row>
        <row r="12">
          <cell r="AB12">
            <v>392.07</v>
          </cell>
        </row>
        <row r="13">
          <cell r="AB13">
            <v>392.17</v>
          </cell>
        </row>
        <row r="14">
          <cell r="AB14">
            <v>392.22</v>
          </cell>
        </row>
        <row r="15">
          <cell r="AB15">
            <v>392.27</v>
          </cell>
        </row>
        <row r="16">
          <cell r="AB16">
            <v>392.42</v>
          </cell>
        </row>
        <row r="17">
          <cell r="AB17">
            <v>392.37</v>
          </cell>
        </row>
        <row r="18">
          <cell r="AB18">
            <v>392.35</v>
          </cell>
        </row>
        <row r="19">
          <cell r="AB19">
            <v>392.32</v>
          </cell>
        </row>
        <row r="20">
          <cell r="AB20">
            <v>392.27</v>
          </cell>
        </row>
        <row r="22">
          <cell r="AB22">
            <v>392.27</v>
          </cell>
        </row>
        <row r="23">
          <cell r="AB23">
            <v>392.25</v>
          </cell>
        </row>
        <row r="24">
          <cell r="AB24">
            <v>392.25</v>
          </cell>
        </row>
        <row r="25">
          <cell r="AB25">
            <v>392.223333333333</v>
          </cell>
        </row>
        <row r="26">
          <cell r="AB26">
            <v>392.2</v>
          </cell>
        </row>
        <row r="27">
          <cell r="AB27">
            <v>392.2</v>
          </cell>
        </row>
        <row r="28">
          <cell r="AB28">
            <v>392.21</v>
          </cell>
        </row>
        <row r="29">
          <cell r="AB29">
            <v>392.21</v>
          </cell>
        </row>
        <row r="30">
          <cell r="AB30">
            <v>392.22</v>
          </cell>
        </row>
        <row r="31">
          <cell r="AB31">
            <v>392.22</v>
          </cell>
        </row>
        <row r="33">
          <cell r="AB33">
            <v>392.22</v>
          </cell>
        </row>
        <row r="34">
          <cell r="AB34">
            <v>392.25</v>
          </cell>
        </row>
        <row r="35">
          <cell r="AB35">
            <v>392.27</v>
          </cell>
        </row>
        <row r="36">
          <cell r="AB36">
            <v>392.27</v>
          </cell>
        </row>
        <row r="37">
          <cell r="AB37">
            <v>392.29</v>
          </cell>
        </row>
        <row r="38">
          <cell r="AB38">
            <v>392.31</v>
          </cell>
        </row>
        <row r="39">
          <cell r="AB39">
            <v>392.32</v>
          </cell>
        </row>
        <row r="40">
          <cell r="AB40">
            <v>392.32</v>
          </cell>
        </row>
        <row r="41">
          <cell r="AB41">
            <v>392.313333333333</v>
          </cell>
        </row>
        <row r="42">
          <cell r="AB42">
            <v>392.29</v>
          </cell>
        </row>
        <row r="43">
          <cell r="AB43">
            <v>392.27</v>
          </cell>
        </row>
      </sheetData>
      <sheetData sheetId="13">
        <row r="11">
          <cell r="AB11">
            <v>391.67</v>
          </cell>
        </row>
        <row r="12">
          <cell r="AB12">
            <v>391.673333333333</v>
          </cell>
        </row>
        <row r="13">
          <cell r="AB13">
            <v>391.693333333333</v>
          </cell>
        </row>
        <row r="14">
          <cell r="AB14">
            <v>391.69</v>
          </cell>
        </row>
        <row r="15">
          <cell r="AB15">
            <v>391.723333333333</v>
          </cell>
        </row>
        <row r="16">
          <cell r="AB16">
            <v>391.75</v>
          </cell>
        </row>
        <row r="17">
          <cell r="AB17">
            <v>391.753333333333</v>
          </cell>
        </row>
        <row r="18">
          <cell r="AB18">
            <v>391.77</v>
          </cell>
        </row>
        <row r="19">
          <cell r="AB19">
            <v>391.79</v>
          </cell>
        </row>
        <row r="20">
          <cell r="AB20">
            <v>391.79</v>
          </cell>
        </row>
        <row r="22">
          <cell r="AB22">
            <v>391.82</v>
          </cell>
        </row>
        <row r="23">
          <cell r="AB23">
            <v>391.82</v>
          </cell>
        </row>
        <row r="24">
          <cell r="AB24">
            <v>391.85</v>
          </cell>
        </row>
        <row r="25">
          <cell r="AB25">
            <v>391.853333333333</v>
          </cell>
        </row>
        <row r="26">
          <cell r="AB26">
            <v>391.87</v>
          </cell>
        </row>
        <row r="27">
          <cell r="AB27">
            <v>391.873333333333</v>
          </cell>
        </row>
        <row r="28">
          <cell r="AB28">
            <v>391.89</v>
          </cell>
        </row>
        <row r="29">
          <cell r="AB29">
            <v>391.893333333333</v>
          </cell>
        </row>
        <row r="30">
          <cell r="AB30">
            <v>391.92</v>
          </cell>
        </row>
        <row r="31">
          <cell r="AB31">
            <v>391.923333333333</v>
          </cell>
        </row>
        <row r="33">
          <cell r="AB33">
            <v>391.95</v>
          </cell>
        </row>
        <row r="34">
          <cell r="AB34">
            <v>391.95</v>
          </cell>
        </row>
        <row r="35">
          <cell r="AB35">
            <v>391.95</v>
          </cell>
        </row>
        <row r="36">
          <cell r="AB36">
            <v>391.97</v>
          </cell>
        </row>
        <row r="37">
          <cell r="AB37">
            <v>391.973333333333</v>
          </cell>
        </row>
        <row r="38">
          <cell r="AB38">
            <v>391.99</v>
          </cell>
        </row>
        <row r="39">
          <cell r="AB39">
            <v>391.993333333333</v>
          </cell>
        </row>
        <row r="40">
          <cell r="AB40">
            <v>392.02</v>
          </cell>
        </row>
        <row r="41">
          <cell r="AB41">
            <v>392.02</v>
          </cell>
        </row>
        <row r="42">
          <cell r="AB42">
            <v>392.02</v>
          </cell>
        </row>
      </sheetData>
      <sheetData sheetId="14">
        <row r="11">
          <cell r="AB11">
            <v>391.173333333333</v>
          </cell>
        </row>
        <row r="12">
          <cell r="AB12">
            <v>391.19</v>
          </cell>
        </row>
        <row r="13">
          <cell r="AB13">
            <v>391.27</v>
          </cell>
        </row>
        <row r="14">
          <cell r="AB14">
            <v>391.29</v>
          </cell>
        </row>
        <row r="15">
          <cell r="AB15">
            <v>391.37</v>
          </cell>
        </row>
        <row r="16">
          <cell r="AB16">
            <v>391.41</v>
          </cell>
        </row>
        <row r="17">
          <cell r="AB17">
            <v>391.47</v>
          </cell>
        </row>
        <row r="18">
          <cell r="AB18">
            <v>391.49</v>
          </cell>
        </row>
        <row r="19">
          <cell r="AB19">
            <v>391.57</v>
          </cell>
        </row>
        <row r="20">
          <cell r="AB20">
            <v>391.583333333333</v>
          </cell>
        </row>
        <row r="22">
          <cell r="AB22">
            <v>391.62</v>
          </cell>
        </row>
        <row r="23">
          <cell r="AB23">
            <v>391.62</v>
          </cell>
        </row>
        <row r="24">
          <cell r="AB24">
            <v>391.64</v>
          </cell>
        </row>
        <row r="25">
          <cell r="AB25">
            <v>391.65</v>
          </cell>
        </row>
        <row r="26">
          <cell r="AB26">
            <v>391.67</v>
          </cell>
        </row>
        <row r="27">
          <cell r="AB27">
            <v>391.69</v>
          </cell>
        </row>
        <row r="28">
          <cell r="AB28">
            <v>391.693333333333</v>
          </cell>
        </row>
        <row r="29">
          <cell r="AB29">
            <v>391.72</v>
          </cell>
        </row>
        <row r="30">
          <cell r="AB30">
            <v>391.72</v>
          </cell>
        </row>
        <row r="31">
          <cell r="AB31">
            <v>391.73</v>
          </cell>
        </row>
        <row r="33">
          <cell r="AB33">
            <v>391.736666666667</v>
          </cell>
        </row>
        <row r="34">
          <cell r="AB34">
            <v>391.77</v>
          </cell>
        </row>
        <row r="35">
          <cell r="AB35">
            <v>391.77</v>
          </cell>
        </row>
        <row r="36">
          <cell r="AB36">
            <v>391.79</v>
          </cell>
        </row>
        <row r="37">
          <cell r="AB37">
            <v>391.796666666667</v>
          </cell>
        </row>
        <row r="38">
          <cell r="AB38">
            <v>391.763333333333</v>
          </cell>
        </row>
        <row r="39">
          <cell r="AB39">
            <v>391.73</v>
          </cell>
        </row>
        <row r="40">
          <cell r="AB40">
            <v>391.72</v>
          </cell>
        </row>
        <row r="41">
          <cell r="AB41">
            <v>391.71</v>
          </cell>
        </row>
        <row r="42">
          <cell r="AB42">
            <v>391.69</v>
          </cell>
        </row>
        <row r="43">
          <cell r="AB43">
            <v>391.67</v>
          </cell>
        </row>
      </sheetData>
      <sheetData sheetId="15">
        <row r="11">
          <cell r="AB11">
            <v>391.07</v>
          </cell>
        </row>
        <row r="12">
          <cell r="AB12">
            <v>391.07</v>
          </cell>
        </row>
        <row r="13">
          <cell r="AB13">
            <v>391.07</v>
          </cell>
        </row>
        <row r="14">
          <cell r="AB14">
            <v>391.08</v>
          </cell>
        </row>
        <row r="15">
          <cell r="AB15">
            <v>391.08</v>
          </cell>
        </row>
        <row r="16">
          <cell r="AB16">
            <v>391.09</v>
          </cell>
        </row>
        <row r="17">
          <cell r="AB17">
            <v>391.09</v>
          </cell>
        </row>
        <row r="18">
          <cell r="AB18">
            <v>391.1</v>
          </cell>
        </row>
        <row r="19">
          <cell r="AB19">
            <v>391.1</v>
          </cell>
        </row>
        <row r="20">
          <cell r="AB20">
            <v>391.1</v>
          </cell>
        </row>
        <row r="22">
          <cell r="AB22">
            <v>391.11</v>
          </cell>
        </row>
        <row r="23">
          <cell r="AB23">
            <v>391.11</v>
          </cell>
        </row>
        <row r="24">
          <cell r="AB24">
            <v>391.12</v>
          </cell>
        </row>
        <row r="25">
          <cell r="AB25">
            <v>391.12</v>
          </cell>
        </row>
        <row r="26">
          <cell r="AB26">
            <v>391.13</v>
          </cell>
        </row>
        <row r="27">
          <cell r="AB27">
            <v>391.15</v>
          </cell>
        </row>
        <row r="28">
          <cell r="AB28">
            <v>391.17</v>
          </cell>
        </row>
        <row r="29">
          <cell r="AB29">
            <v>391.17</v>
          </cell>
        </row>
        <row r="30">
          <cell r="AB30">
            <v>391.17</v>
          </cell>
        </row>
        <row r="31">
          <cell r="AB31">
            <v>391.17</v>
          </cell>
        </row>
        <row r="33">
          <cell r="AB33">
            <v>391.18</v>
          </cell>
        </row>
        <row r="34">
          <cell r="AB34">
            <v>391.18</v>
          </cell>
        </row>
        <row r="35">
          <cell r="AB35">
            <v>391.18</v>
          </cell>
        </row>
        <row r="36">
          <cell r="AB36">
            <v>391.19</v>
          </cell>
        </row>
        <row r="37">
          <cell r="AB37">
            <v>391.19</v>
          </cell>
        </row>
        <row r="38">
          <cell r="AB38">
            <v>391.19</v>
          </cell>
        </row>
        <row r="39">
          <cell r="AB39">
            <v>391.19</v>
          </cell>
        </row>
        <row r="40">
          <cell r="AB40">
            <v>391.19</v>
          </cell>
        </row>
        <row r="41">
          <cell r="AB41">
            <v>391.2</v>
          </cell>
        </row>
        <row r="42">
          <cell r="AB42">
            <v>391.2</v>
          </cell>
        </row>
        <row r="43">
          <cell r="AB43">
            <v>391.2</v>
          </cell>
        </row>
      </sheetData>
      <sheetData sheetId="16">
        <row r="11">
          <cell r="AB11">
            <v>391.47</v>
          </cell>
        </row>
        <row r="12">
          <cell r="AB12">
            <v>391.45</v>
          </cell>
        </row>
        <row r="13">
          <cell r="AB13">
            <v>391.43</v>
          </cell>
        </row>
        <row r="14">
          <cell r="AB14">
            <v>391.41</v>
          </cell>
        </row>
        <row r="15">
          <cell r="AB15">
            <v>391.39</v>
          </cell>
        </row>
        <row r="16">
          <cell r="AB16">
            <v>391.37</v>
          </cell>
        </row>
        <row r="17">
          <cell r="AB17">
            <v>391.35</v>
          </cell>
        </row>
        <row r="18">
          <cell r="AB18">
            <v>391.33</v>
          </cell>
        </row>
        <row r="19">
          <cell r="AB19">
            <v>391.31</v>
          </cell>
        </row>
        <row r="20">
          <cell r="AB20">
            <v>391.29</v>
          </cell>
        </row>
        <row r="22">
          <cell r="AB22">
            <v>391.27</v>
          </cell>
        </row>
        <row r="23">
          <cell r="AB23">
            <v>391.35</v>
          </cell>
        </row>
        <row r="24">
          <cell r="AB24">
            <v>391.34</v>
          </cell>
        </row>
        <row r="25">
          <cell r="AB25">
            <v>391.33</v>
          </cell>
        </row>
        <row r="26">
          <cell r="AB26">
            <v>391.32</v>
          </cell>
        </row>
        <row r="27">
          <cell r="AB27">
            <v>391.31</v>
          </cell>
        </row>
        <row r="28">
          <cell r="AB28">
            <v>391.3</v>
          </cell>
        </row>
        <row r="29">
          <cell r="AB29">
            <v>391.29</v>
          </cell>
        </row>
        <row r="30">
          <cell r="AB30">
            <v>391.28</v>
          </cell>
        </row>
        <row r="31">
          <cell r="AB31">
            <v>391.27</v>
          </cell>
        </row>
        <row r="33">
          <cell r="AB33">
            <v>391.26</v>
          </cell>
        </row>
        <row r="34">
          <cell r="AB34">
            <v>391.25</v>
          </cell>
        </row>
        <row r="35">
          <cell r="AB35">
            <v>391.24</v>
          </cell>
        </row>
        <row r="36">
          <cell r="AB36">
            <v>391.23</v>
          </cell>
        </row>
        <row r="37">
          <cell r="AB37">
            <v>391.22</v>
          </cell>
        </row>
        <row r="38">
          <cell r="AB38">
            <v>391.21</v>
          </cell>
        </row>
        <row r="39">
          <cell r="AB39">
            <v>391.2</v>
          </cell>
        </row>
        <row r="40">
          <cell r="AB40">
            <v>391.19</v>
          </cell>
        </row>
        <row r="41">
          <cell r="AB41">
            <v>391.18</v>
          </cell>
        </row>
        <row r="42">
          <cell r="AB42">
            <v>391.17</v>
          </cell>
        </row>
      </sheetData>
      <sheetData sheetId="17">
        <row r="11">
          <cell r="AB11">
            <v>391.096666666667</v>
          </cell>
        </row>
        <row r="12">
          <cell r="AB12">
            <v>391.07</v>
          </cell>
        </row>
        <row r="13">
          <cell r="AB13">
            <v>391.09</v>
          </cell>
        </row>
        <row r="14">
          <cell r="AB14">
            <v>391.09</v>
          </cell>
        </row>
        <row r="15">
          <cell r="AB15">
            <v>391.11</v>
          </cell>
        </row>
        <row r="16">
          <cell r="AB16">
            <v>391.11</v>
          </cell>
        </row>
        <row r="17">
          <cell r="AB17">
            <v>391.13</v>
          </cell>
        </row>
        <row r="18">
          <cell r="AB18">
            <v>391.133333333333</v>
          </cell>
        </row>
        <row r="19">
          <cell r="AB19">
            <v>391.15</v>
          </cell>
        </row>
        <row r="20">
          <cell r="AB20">
            <v>391.153333333333</v>
          </cell>
        </row>
        <row r="22">
          <cell r="AB22">
            <v>391.17</v>
          </cell>
        </row>
        <row r="23">
          <cell r="AB23">
            <v>391.173333333333</v>
          </cell>
        </row>
        <row r="24">
          <cell r="AB24">
            <v>391.19</v>
          </cell>
        </row>
        <row r="25">
          <cell r="AB25">
            <v>391.19</v>
          </cell>
        </row>
        <row r="26">
          <cell r="AB26">
            <v>391.22</v>
          </cell>
        </row>
        <row r="27">
          <cell r="AB27">
            <v>391.22</v>
          </cell>
        </row>
        <row r="28">
          <cell r="AB28">
            <v>391.25</v>
          </cell>
        </row>
        <row r="29">
          <cell r="AB29">
            <v>391.25</v>
          </cell>
        </row>
        <row r="30">
          <cell r="AB30">
            <v>391.27</v>
          </cell>
        </row>
        <row r="31">
          <cell r="AB31">
            <v>391.27</v>
          </cell>
        </row>
        <row r="33">
          <cell r="AB33">
            <v>391.29</v>
          </cell>
        </row>
        <row r="34">
          <cell r="AB34">
            <v>391.293333333333</v>
          </cell>
        </row>
        <row r="35">
          <cell r="AB35">
            <v>391.31</v>
          </cell>
        </row>
        <row r="36">
          <cell r="AB36">
            <v>391.313333333333</v>
          </cell>
        </row>
        <row r="37">
          <cell r="AB37">
            <v>391.35</v>
          </cell>
        </row>
        <row r="38">
          <cell r="AB38">
            <v>391.35</v>
          </cell>
        </row>
        <row r="39">
          <cell r="AB39">
            <v>391.38</v>
          </cell>
        </row>
        <row r="40">
          <cell r="AB40">
            <v>391.413333333333</v>
          </cell>
        </row>
        <row r="41">
          <cell r="AB41">
            <v>391.43</v>
          </cell>
        </row>
        <row r="42">
          <cell r="AB42">
            <v>391.453333333333</v>
          </cell>
        </row>
        <row r="43">
          <cell r="AB43">
            <v>391.47</v>
          </cell>
        </row>
      </sheetData>
      <sheetData sheetId="18">
        <row r="11">
          <cell r="AB11">
            <v>391.123333333333</v>
          </cell>
        </row>
        <row r="12">
          <cell r="AB12">
            <v>391.073333333333</v>
          </cell>
        </row>
        <row r="13">
          <cell r="AB13">
            <v>391.09</v>
          </cell>
        </row>
        <row r="14">
          <cell r="AB14">
            <v>391.09</v>
          </cell>
        </row>
        <row r="15">
          <cell r="AB15">
            <v>391.09</v>
          </cell>
        </row>
        <row r="16">
          <cell r="AB16">
            <v>391.11</v>
          </cell>
        </row>
        <row r="17">
          <cell r="AB17">
            <v>391.113333333333</v>
          </cell>
        </row>
        <row r="18">
          <cell r="AB18">
            <v>391.13</v>
          </cell>
        </row>
        <row r="19">
          <cell r="AB19">
            <v>391.13</v>
          </cell>
        </row>
        <row r="20">
          <cell r="AB20">
            <v>391.133333333333</v>
          </cell>
        </row>
        <row r="22">
          <cell r="AB22">
            <v>391.15</v>
          </cell>
        </row>
        <row r="23">
          <cell r="AB23">
            <v>391.153333333333</v>
          </cell>
        </row>
        <row r="24">
          <cell r="AB24">
            <v>391.17</v>
          </cell>
        </row>
        <row r="25">
          <cell r="AB25">
            <v>391.173333333333</v>
          </cell>
        </row>
        <row r="26">
          <cell r="AB26">
            <v>391.19</v>
          </cell>
        </row>
        <row r="27">
          <cell r="AB27">
            <v>391.193333333333</v>
          </cell>
        </row>
        <row r="28">
          <cell r="AB28">
            <v>391.21</v>
          </cell>
        </row>
        <row r="29">
          <cell r="AB29">
            <v>391.21</v>
          </cell>
        </row>
        <row r="30">
          <cell r="AB30">
            <v>391.22</v>
          </cell>
        </row>
        <row r="31">
          <cell r="AB31">
            <v>391.22</v>
          </cell>
        </row>
        <row r="33">
          <cell r="AB33">
            <v>391.22</v>
          </cell>
        </row>
        <row r="34">
          <cell r="AB34">
            <v>391.22</v>
          </cell>
        </row>
        <row r="35">
          <cell r="AB35">
            <v>391.22</v>
          </cell>
        </row>
        <row r="36">
          <cell r="AB36">
            <v>391.22</v>
          </cell>
        </row>
        <row r="37">
          <cell r="AB37">
            <v>391.22</v>
          </cell>
        </row>
        <row r="38">
          <cell r="AB38">
            <v>391.22</v>
          </cell>
        </row>
        <row r="39">
          <cell r="AB39">
            <v>391.21</v>
          </cell>
        </row>
        <row r="40">
          <cell r="AB40">
            <v>391.21</v>
          </cell>
        </row>
        <row r="41">
          <cell r="AB41">
            <v>391.21</v>
          </cell>
        </row>
        <row r="42">
          <cell r="AB42">
            <v>391.21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Department of  Firheries,  Muang, Phayao,I.1A</v>
          </cell>
        </row>
        <row r="7">
          <cell r="C7">
            <v>2018</v>
          </cell>
        </row>
        <row r="15">
          <cell r="C15">
            <v>388.67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263333333333</v>
          </cell>
        </row>
        <row r="12">
          <cell r="AB12">
            <v>391.25</v>
          </cell>
        </row>
        <row r="13">
          <cell r="AB13">
            <v>391.24</v>
          </cell>
        </row>
        <row r="14">
          <cell r="AB14">
            <v>391.23</v>
          </cell>
        </row>
        <row r="15">
          <cell r="AB15">
            <v>391.213333333333</v>
          </cell>
        </row>
        <row r="16">
          <cell r="AB16">
            <v>391.203333333333</v>
          </cell>
        </row>
        <row r="17">
          <cell r="AB17">
            <v>391.2</v>
          </cell>
        </row>
        <row r="18">
          <cell r="AB18">
            <v>391.19</v>
          </cell>
        </row>
        <row r="19">
          <cell r="AB19">
            <v>391.19</v>
          </cell>
        </row>
        <row r="20">
          <cell r="AB20">
            <v>391.19</v>
          </cell>
        </row>
        <row r="22">
          <cell r="AB22">
            <v>391.18</v>
          </cell>
        </row>
        <row r="23">
          <cell r="AB23">
            <v>391.17</v>
          </cell>
        </row>
        <row r="24">
          <cell r="AB24">
            <v>391.17</v>
          </cell>
        </row>
        <row r="25">
          <cell r="AB25">
            <v>391.17</v>
          </cell>
        </row>
        <row r="26">
          <cell r="AB26">
            <v>391.17</v>
          </cell>
        </row>
        <row r="27">
          <cell r="AB27">
            <v>391.16</v>
          </cell>
        </row>
        <row r="28">
          <cell r="AB28">
            <v>391.16</v>
          </cell>
        </row>
        <row r="29">
          <cell r="AB29">
            <v>391.15</v>
          </cell>
        </row>
        <row r="30">
          <cell r="AB30">
            <v>391.15</v>
          </cell>
        </row>
        <row r="31">
          <cell r="AB31">
            <v>391.15</v>
          </cell>
        </row>
        <row r="33">
          <cell r="AB33">
            <v>391.14</v>
          </cell>
        </row>
        <row r="34">
          <cell r="AB34">
            <v>391.14</v>
          </cell>
        </row>
        <row r="35">
          <cell r="AB35">
            <v>391.13</v>
          </cell>
        </row>
        <row r="36">
          <cell r="AB36">
            <v>391.13</v>
          </cell>
        </row>
        <row r="37">
          <cell r="AB37">
            <v>391.093333333333</v>
          </cell>
        </row>
        <row r="38">
          <cell r="AB38">
            <v>391.02</v>
          </cell>
        </row>
        <row r="39">
          <cell r="AB39">
            <v>390.963333333333</v>
          </cell>
        </row>
        <row r="40">
          <cell r="AB40">
            <v>390.95</v>
          </cell>
        </row>
        <row r="41">
          <cell r="AB41">
            <v>390.933333333333</v>
          </cell>
        </row>
        <row r="42">
          <cell r="AB42">
            <v>390.903333333333</v>
          </cell>
        </row>
        <row r="43">
          <cell r="AB43">
            <v>390.88</v>
          </cell>
        </row>
      </sheetData>
      <sheetData sheetId="8">
        <row r="11">
          <cell r="AB11">
            <v>392.42</v>
          </cell>
        </row>
        <row r="12">
          <cell r="AB12">
            <v>392.326666666667</v>
          </cell>
        </row>
        <row r="13">
          <cell r="AB13">
            <v>392.22</v>
          </cell>
        </row>
        <row r="14">
          <cell r="AB14">
            <v>392.146666666667</v>
          </cell>
        </row>
        <row r="15">
          <cell r="AB15">
            <v>392.026666666667</v>
          </cell>
        </row>
        <row r="16">
          <cell r="AB16">
            <v>391.886666666667</v>
          </cell>
        </row>
        <row r="17">
          <cell r="AB17">
            <v>391.746666666667</v>
          </cell>
        </row>
        <row r="18">
          <cell r="AB18">
            <v>391.56</v>
          </cell>
        </row>
        <row r="19">
          <cell r="AB19">
            <v>391.453333333333</v>
          </cell>
        </row>
        <row r="20">
          <cell r="AB20">
            <v>391.41</v>
          </cell>
        </row>
        <row r="22">
          <cell r="AB22">
            <v>391.383333333333</v>
          </cell>
        </row>
        <row r="23">
          <cell r="AB23">
            <v>391.37</v>
          </cell>
        </row>
        <row r="24">
          <cell r="AB24">
            <v>391.343333333333</v>
          </cell>
        </row>
        <row r="25">
          <cell r="AB25">
            <v>391.323333333333</v>
          </cell>
        </row>
        <row r="26">
          <cell r="AB26">
            <v>391.303333333333</v>
          </cell>
        </row>
        <row r="27">
          <cell r="AB27">
            <v>391.29</v>
          </cell>
        </row>
        <row r="28">
          <cell r="AB28">
            <v>391.29</v>
          </cell>
        </row>
        <row r="29">
          <cell r="AB29">
            <v>391.29</v>
          </cell>
        </row>
        <row r="30">
          <cell r="AB30">
            <v>391.29</v>
          </cell>
        </row>
        <row r="31">
          <cell r="AB31">
            <v>391.29</v>
          </cell>
        </row>
        <row r="33">
          <cell r="AB33">
            <v>391.29</v>
          </cell>
        </row>
        <row r="34">
          <cell r="AB34">
            <v>391.29</v>
          </cell>
        </row>
        <row r="35">
          <cell r="AB35">
            <v>391.29</v>
          </cell>
        </row>
        <row r="36">
          <cell r="AB36">
            <v>391.283333333333</v>
          </cell>
        </row>
        <row r="37">
          <cell r="AB37">
            <v>391.27</v>
          </cell>
        </row>
        <row r="38">
          <cell r="AB38">
            <v>391.263333333333</v>
          </cell>
        </row>
        <row r="39">
          <cell r="AB39">
            <v>391.25</v>
          </cell>
        </row>
        <row r="40">
          <cell r="AB40">
            <v>391.25</v>
          </cell>
        </row>
        <row r="41">
          <cell r="AB41">
            <v>391.25</v>
          </cell>
        </row>
      </sheetData>
      <sheetData sheetId="9">
        <row r="11">
          <cell r="AB11">
            <v>391.426666666667</v>
          </cell>
        </row>
        <row r="12">
          <cell r="AB12">
            <v>391.32</v>
          </cell>
        </row>
        <row r="13">
          <cell r="AB13">
            <v>391.243333333333</v>
          </cell>
        </row>
        <row r="14">
          <cell r="AB14">
            <v>391.153333333333</v>
          </cell>
        </row>
        <row r="15">
          <cell r="AB15">
            <v>391.11</v>
          </cell>
        </row>
        <row r="16">
          <cell r="AB16">
            <v>391.063333333333</v>
          </cell>
        </row>
        <row r="17">
          <cell r="AB17">
            <v>391.05</v>
          </cell>
        </row>
        <row r="18">
          <cell r="AB18">
            <v>391.033333333333</v>
          </cell>
        </row>
        <row r="19">
          <cell r="AB19">
            <v>391.02</v>
          </cell>
        </row>
        <row r="20">
          <cell r="AB20">
            <v>391.003333333333</v>
          </cell>
        </row>
        <row r="22">
          <cell r="AB22">
            <v>390.983333333333</v>
          </cell>
        </row>
        <row r="23">
          <cell r="AB23">
            <v>390.966666666667</v>
          </cell>
        </row>
        <row r="24">
          <cell r="AB24">
            <v>390.943333333333</v>
          </cell>
        </row>
        <row r="25">
          <cell r="AB25">
            <v>390.93</v>
          </cell>
        </row>
        <row r="26">
          <cell r="AB26">
            <v>390.91</v>
          </cell>
        </row>
        <row r="27">
          <cell r="AB27">
            <v>390.93</v>
          </cell>
        </row>
        <row r="28">
          <cell r="AB28">
            <v>391.01</v>
          </cell>
        </row>
        <row r="29">
          <cell r="AB29">
            <v>391.106666666667</v>
          </cell>
        </row>
        <row r="30">
          <cell r="AB30">
            <v>391.213333333333</v>
          </cell>
        </row>
        <row r="31">
          <cell r="AB31">
            <v>391.306666666667</v>
          </cell>
        </row>
        <row r="33">
          <cell r="AB33">
            <v>391.403333333333</v>
          </cell>
        </row>
        <row r="34">
          <cell r="AB34">
            <v>391.513333333333</v>
          </cell>
        </row>
        <row r="35">
          <cell r="AB35">
            <v>391.61</v>
          </cell>
        </row>
        <row r="36">
          <cell r="AB36">
            <v>391.713333333333</v>
          </cell>
        </row>
        <row r="37">
          <cell r="AB37">
            <v>391.813333333333</v>
          </cell>
        </row>
        <row r="38">
          <cell r="AB38">
            <v>391.91</v>
          </cell>
        </row>
        <row r="39">
          <cell r="AB39">
            <v>392.016666666667</v>
          </cell>
        </row>
        <row r="40">
          <cell r="AB40">
            <v>392.11</v>
          </cell>
        </row>
        <row r="41">
          <cell r="AB41">
            <v>392.213333333333</v>
          </cell>
        </row>
        <row r="42">
          <cell r="AB42">
            <v>392.32</v>
          </cell>
        </row>
        <row r="43">
          <cell r="AB43">
            <v>392.47</v>
          </cell>
        </row>
      </sheetData>
      <sheetData sheetId="10">
        <row r="11">
          <cell r="AB11">
            <v>391.77</v>
          </cell>
        </row>
        <row r="12">
          <cell r="AB12">
            <v>391.763333333333</v>
          </cell>
        </row>
        <row r="13">
          <cell r="AB13">
            <v>391.75</v>
          </cell>
        </row>
        <row r="14">
          <cell r="AB14">
            <v>391.746666666667</v>
          </cell>
        </row>
        <row r="15">
          <cell r="AB15">
            <v>391.73</v>
          </cell>
        </row>
        <row r="16">
          <cell r="AB16">
            <v>391.723333333333</v>
          </cell>
        </row>
        <row r="17">
          <cell r="AB17">
            <v>391.72</v>
          </cell>
        </row>
        <row r="18">
          <cell r="AB18">
            <v>391.71</v>
          </cell>
        </row>
        <row r="19">
          <cell r="AB19">
            <v>391.69</v>
          </cell>
        </row>
        <row r="20">
          <cell r="AB20">
            <v>391.683333333333</v>
          </cell>
        </row>
        <row r="22">
          <cell r="AB22">
            <v>391.65</v>
          </cell>
        </row>
        <row r="23">
          <cell r="AB23">
            <v>391.606666666667</v>
          </cell>
        </row>
        <row r="24">
          <cell r="AB24">
            <v>391.576666666667</v>
          </cell>
        </row>
        <row r="25">
          <cell r="AB25">
            <v>391.563333333333</v>
          </cell>
        </row>
        <row r="26">
          <cell r="AB26">
            <v>391.55</v>
          </cell>
        </row>
        <row r="27">
          <cell r="AB27">
            <v>391.546666666667</v>
          </cell>
        </row>
        <row r="28">
          <cell r="AB28">
            <v>391.53</v>
          </cell>
        </row>
        <row r="29">
          <cell r="AB29">
            <v>391.523333333333</v>
          </cell>
        </row>
        <row r="30">
          <cell r="AB30">
            <v>391.52</v>
          </cell>
        </row>
        <row r="31">
          <cell r="AB31">
            <v>391.52</v>
          </cell>
        </row>
        <row r="33">
          <cell r="AB33">
            <v>391.51</v>
          </cell>
        </row>
        <row r="34">
          <cell r="AB34">
            <v>391.51</v>
          </cell>
        </row>
        <row r="35">
          <cell r="AB35">
            <v>391.5</v>
          </cell>
        </row>
        <row r="36">
          <cell r="AB36">
            <v>391.5</v>
          </cell>
        </row>
        <row r="37">
          <cell r="AB37">
            <v>391.5</v>
          </cell>
        </row>
        <row r="38">
          <cell r="AB38">
            <v>391.49</v>
          </cell>
        </row>
        <row r="39">
          <cell r="AB39">
            <v>391.49</v>
          </cell>
        </row>
        <row r="40">
          <cell r="AB40">
            <v>391.48</v>
          </cell>
        </row>
        <row r="41">
          <cell r="AB41">
            <v>391.48</v>
          </cell>
        </row>
        <row r="42">
          <cell r="AB42">
            <v>391.47</v>
          </cell>
        </row>
        <row r="43">
          <cell r="AB43">
            <v>391.47</v>
          </cell>
        </row>
      </sheetData>
      <sheetData sheetId="11">
        <row r="11">
          <cell r="AB11">
            <v>391.87</v>
          </cell>
        </row>
        <row r="12">
          <cell r="AB12">
            <v>391.87</v>
          </cell>
        </row>
        <row r="13">
          <cell r="AB13">
            <v>391.88</v>
          </cell>
        </row>
        <row r="14">
          <cell r="AB14">
            <v>391.88</v>
          </cell>
        </row>
        <row r="15">
          <cell r="AB15">
            <v>391.89</v>
          </cell>
        </row>
        <row r="16">
          <cell r="AB16">
            <v>391.89</v>
          </cell>
        </row>
        <row r="17">
          <cell r="AB17">
            <v>391.9</v>
          </cell>
        </row>
        <row r="18">
          <cell r="AB18">
            <v>391.9</v>
          </cell>
        </row>
        <row r="19">
          <cell r="AB19">
            <v>391.9</v>
          </cell>
        </row>
        <row r="20">
          <cell r="AB20">
            <v>391.91</v>
          </cell>
        </row>
        <row r="22">
          <cell r="AB22">
            <v>391.91</v>
          </cell>
        </row>
        <row r="23">
          <cell r="AB23">
            <v>391.91</v>
          </cell>
        </row>
        <row r="24">
          <cell r="AB24">
            <v>391.9</v>
          </cell>
        </row>
        <row r="25">
          <cell r="AB25">
            <v>391.9</v>
          </cell>
        </row>
        <row r="26">
          <cell r="AB26">
            <v>391.89</v>
          </cell>
        </row>
        <row r="27">
          <cell r="AB27">
            <v>391.89</v>
          </cell>
        </row>
        <row r="28">
          <cell r="AB28">
            <v>391.89</v>
          </cell>
        </row>
        <row r="29">
          <cell r="AB29">
            <v>391.88</v>
          </cell>
        </row>
        <row r="30">
          <cell r="AB30">
            <v>391.88</v>
          </cell>
        </row>
        <row r="31">
          <cell r="AB31">
            <v>391.87</v>
          </cell>
        </row>
        <row r="33">
          <cell r="AB33">
            <v>391.86</v>
          </cell>
        </row>
        <row r="34">
          <cell r="AB34">
            <v>391.85</v>
          </cell>
        </row>
        <row r="35">
          <cell r="AB35">
            <v>391.84</v>
          </cell>
        </row>
        <row r="36">
          <cell r="AB36">
            <v>391.83</v>
          </cell>
        </row>
        <row r="37">
          <cell r="AB37">
            <v>391.82</v>
          </cell>
        </row>
        <row r="38">
          <cell r="AB38">
            <v>391.803333333333</v>
          </cell>
        </row>
        <row r="39">
          <cell r="AB39">
            <v>391.783333333333</v>
          </cell>
        </row>
        <row r="40">
          <cell r="AB40">
            <v>391.763333333333</v>
          </cell>
        </row>
        <row r="41">
          <cell r="AB41">
            <v>391.753333333333</v>
          </cell>
        </row>
        <row r="42">
          <cell r="AB42">
            <v>391.75</v>
          </cell>
        </row>
      </sheetData>
      <sheetData sheetId="12">
        <row r="11">
          <cell r="AB11">
            <v>391.956666666667</v>
          </cell>
        </row>
        <row r="12">
          <cell r="AB12">
            <v>391.95</v>
          </cell>
        </row>
        <row r="13">
          <cell r="AB13">
            <v>391.94</v>
          </cell>
        </row>
        <row r="14">
          <cell r="AB14">
            <v>391.93</v>
          </cell>
        </row>
        <row r="15">
          <cell r="AB15">
            <v>391.92</v>
          </cell>
        </row>
        <row r="16">
          <cell r="AB16">
            <v>391.91</v>
          </cell>
        </row>
        <row r="17">
          <cell r="AB17">
            <v>391.9</v>
          </cell>
        </row>
        <row r="18">
          <cell r="AB18">
            <v>391.89</v>
          </cell>
        </row>
        <row r="19">
          <cell r="AB19">
            <v>391.87</v>
          </cell>
        </row>
        <row r="20">
          <cell r="AB20">
            <v>391.85</v>
          </cell>
        </row>
        <row r="22">
          <cell r="AB22">
            <v>391.85</v>
          </cell>
        </row>
        <row r="23">
          <cell r="AB23">
            <v>391.85</v>
          </cell>
        </row>
        <row r="24">
          <cell r="AB24">
            <v>391.86</v>
          </cell>
        </row>
        <row r="25">
          <cell r="AB25">
            <v>391.86</v>
          </cell>
        </row>
        <row r="26">
          <cell r="AB26">
            <v>391.87</v>
          </cell>
        </row>
        <row r="27">
          <cell r="AB27">
            <v>391.87</v>
          </cell>
        </row>
        <row r="28">
          <cell r="AB28">
            <v>391.88</v>
          </cell>
        </row>
        <row r="29">
          <cell r="AB29">
            <v>391.88</v>
          </cell>
        </row>
        <row r="30">
          <cell r="AB30">
            <v>391.89</v>
          </cell>
        </row>
        <row r="31">
          <cell r="AB31">
            <v>391.89</v>
          </cell>
        </row>
        <row r="33">
          <cell r="AB33">
            <v>391.893333333333</v>
          </cell>
        </row>
        <row r="34">
          <cell r="AB34">
            <v>391.9</v>
          </cell>
        </row>
        <row r="35">
          <cell r="AB35">
            <v>391.91</v>
          </cell>
        </row>
        <row r="36">
          <cell r="AB36">
            <v>391.913333333333</v>
          </cell>
        </row>
        <row r="37">
          <cell r="AB37">
            <v>391.9</v>
          </cell>
        </row>
        <row r="38">
          <cell r="AB38">
            <v>391.9</v>
          </cell>
        </row>
        <row r="39">
          <cell r="AB39">
            <v>391.89</v>
          </cell>
        </row>
        <row r="40">
          <cell r="AB40">
            <v>391.89</v>
          </cell>
        </row>
        <row r="41">
          <cell r="AB41">
            <v>391.88</v>
          </cell>
        </row>
        <row r="42">
          <cell r="AB42">
            <v>391.88</v>
          </cell>
        </row>
        <row r="43">
          <cell r="AB43">
            <v>391.87</v>
          </cell>
        </row>
      </sheetData>
      <sheetData sheetId="13">
        <row r="11">
          <cell r="AB11">
            <v>392.22</v>
          </cell>
        </row>
        <row r="12">
          <cell r="AB12">
            <v>392.23</v>
          </cell>
        </row>
        <row r="13">
          <cell r="AB13">
            <v>392.22</v>
          </cell>
        </row>
        <row r="14">
          <cell r="AB14">
            <v>392.193333333333</v>
          </cell>
        </row>
        <row r="15">
          <cell r="AB15">
            <v>392.19</v>
          </cell>
        </row>
        <row r="16">
          <cell r="AB16">
            <v>392.19</v>
          </cell>
        </row>
        <row r="17">
          <cell r="AB17">
            <v>392.17</v>
          </cell>
        </row>
        <row r="18">
          <cell r="AB18">
            <v>392.176666666667</v>
          </cell>
        </row>
        <row r="19">
          <cell r="AB19">
            <v>392.19</v>
          </cell>
        </row>
        <row r="20">
          <cell r="AB20">
            <v>392.19</v>
          </cell>
        </row>
        <row r="22">
          <cell r="AB22">
            <v>392.17</v>
          </cell>
        </row>
        <row r="23">
          <cell r="AB23">
            <v>392.163333333333</v>
          </cell>
        </row>
        <row r="24">
          <cell r="AB24">
            <v>392.15</v>
          </cell>
        </row>
        <row r="25">
          <cell r="AB25">
            <v>392.16</v>
          </cell>
        </row>
        <row r="26">
          <cell r="AB26">
            <v>392.17</v>
          </cell>
        </row>
        <row r="27">
          <cell r="AB27">
            <v>392.18</v>
          </cell>
        </row>
        <row r="28">
          <cell r="AB28">
            <v>392.19</v>
          </cell>
        </row>
        <row r="29">
          <cell r="AB29">
            <v>392.2</v>
          </cell>
        </row>
        <row r="30">
          <cell r="AB30">
            <v>392.21</v>
          </cell>
        </row>
        <row r="31">
          <cell r="AB31">
            <v>392.19</v>
          </cell>
        </row>
        <row r="33">
          <cell r="AB33">
            <v>392.153333333333</v>
          </cell>
        </row>
        <row r="34">
          <cell r="AB34">
            <v>392.096666666667</v>
          </cell>
        </row>
        <row r="35">
          <cell r="AB35">
            <v>392.07</v>
          </cell>
        </row>
        <row r="36">
          <cell r="AB36">
            <v>392.07</v>
          </cell>
        </row>
        <row r="37">
          <cell r="AB37">
            <v>392.05</v>
          </cell>
        </row>
        <row r="38">
          <cell r="AB38">
            <v>392.04</v>
          </cell>
        </row>
        <row r="39">
          <cell r="AB39">
            <v>392.03</v>
          </cell>
        </row>
        <row r="40">
          <cell r="AB40">
            <v>392.03</v>
          </cell>
        </row>
        <row r="41">
          <cell r="AB41">
            <v>392.02</v>
          </cell>
        </row>
        <row r="42">
          <cell r="AB42">
            <v>392.02</v>
          </cell>
        </row>
      </sheetData>
      <sheetData sheetId="14">
        <row r="11">
          <cell r="AB11">
            <v>390.203333333333</v>
          </cell>
        </row>
        <row r="12">
          <cell r="AB12">
            <v>390.303333333333</v>
          </cell>
        </row>
        <row r="13">
          <cell r="AB13">
            <v>390.453333333333</v>
          </cell>
        </row>
        <row r="14">
          <cell r="AB14">
            <v>390.56</v>
          </cell>
        </row>
        <row r="15">
          <cell r="AB15">
            <v>390.723333333333</v>
          </cell>
        </row>
        <row r="16">
          <cell r="AB16">
            <v>390.92</v>
          </cell>
        </row>
        <row r="17">
          <cell r="AB17">
            <v>391.27</v>
          </cell>
        </row>
        <row r="18">
          <cell r="AB18">
            <v>391.42</v>
          </cell>
        </row>
        <row r="19">
          <cell r="AB19">
            <v>391.27</v>
          </cell>
        </row>
        <row r="20">
          <cell r="AB20">
            <v>390.92</v>
          </cell>
        </row>
        <row r="22">
          <cell r="AB22">
            <v>390.933333333333</v>
          </cell>
        </row>
        <row r="23">
          <cell r="AB23">
            <v>391.01</v>
          </cell>
        </row>
        <row r="24">
          <cell r="AB24">
            <v>391.09</v>
          </cell>
        </row>
        <row r="25">
          <cell r="AB25">
            <v>391.126666666667</v>
          </cell>
        </row>
        <row r="26">
          <cell r="AB26">
            <v>391.14</v>
          </cell>
        </row>
        <row r="27">
          <cell r="AB27">
            <v>391.15</v>
          </cell>
        </row>
        <row r="28">
          <cell r="AB28">
            <v>391.17</v>
          </cell>
        </row>
        <row r="29">
          <cell r="AB29">
            <v>391.196666666667</v>
          </cell>
        </row>
        <row r="30">
          <cell r="AB30">
            <v>391.21</v>
          </cell>
        </row>
        <row r="31">
          <cell r="AB31">
            <v>391.22</v>
          </cell>
        </row>
        <row r="33">
          <cell r="AB33">
            <v>391.24</v>
          </cell>
        </row>
        <row r="34">
          <cell r="AB34">
            <v>391.29</v>
          </cell>
        </row>
        <row r="35">
          <cell r="AB35">
            <v>391.413333333333</v>
          </cell>
        </row>
        <row r="36">
          <cell r="AB36">
            <v>391.506666666667</v>
          </cell>
        </row>
        <row r="37">
          <cell r="AB37">
            <v>391.613333333333</v>
          </cell>
        </row>
        <row r="38">
          <cell r="AB38">
            <v>391.696666666667</v>
          </cell>
        </row>
        <row r="39">
          <cell r="AB39">
            <v>391.813333333333</v>
          </cell>
        </row>
        <row r="40">
          <cell r="AB40">
            <v>391.896666666667</v>
          </cell>
        </row>
        <row r="41">
          <cell r="AB41">
            <v>392.016666666667</v>
          </cell>
        </row>
        <row r="42">
          <cell r="AB42">
            <v>392.096666666667</v>
          </cell>
        </row>
        <row r="43">
          <cell r="AB43">
            <v>392.18</v>
          </cell>
        </row>
      </sheetData>
      <sheetData sheetId="15">
        <row r="11">
          <cell r="AB11">
            <v>390.27</v>
          </cell>
        </row>
        <row r="12">
          <cell r="AB12">
            <v>390.26</v>
          </cell>
        </row>
        <row r="13">
          <cell r="AB13">
            <v>390.25</v>
          </cell>
        </row>
        <row r="14">
          <cell r="AB14">
            <v>390.25</v>
          </cell>
        </row>
        <row r="15">
          <cell r="AB15">
            <v>390.24</v>
          </cell>
        </row>
        <row r="16">
          <cell r="AB16">
            <v>390.23</v>
          </cell>
        </row>
        <row r="17">
          <cell r="AB17">
            <v>390.22</v>
          </cell>
        </row>
        <row r="18">
          <cell r="AB18">
            <v>390.21</v>
          </cell>
        </row>
        <row r="19">
          <cell r="AB19">
            <v>390.19</v>
          </cell>
        </row>
        <row r="20">
          <cell r="AB20">
            <v>390.17</v>
          </cell>
        </row>
        <row r="22">
          <cell r="AB22">
            <v>390.17</v>
          </cell>
        </row>
        <row r="23">
          <cell r="AB23">
            <v>390.17</v>
          </cell>
        </row>
        <row r="24">
          <cell r="AB24">
            <v>390.166666666667</v>
          </cell>
        </row>
        <row r="25">
          <cell r="AB25">
            <v>390.15</v>
          </cell>
        </row>
        <row r="26">
          <cell r="AB26">
            <v>390.15</v>
          </cell>
        </row>
        <row r="27">
          <cell r="AB27">
            <v>390.13</v>
          </cell>
        </row>
        <row r="28">
          <cell r="AB28">
            <v>390.126666666667</v>
          </cell>
        </row>
        <row r="29">
          <cell r="AB29">
            <v>390.11</v>
          </cell>
        </row>
        <row r="30">
          <cell r="AB30">
            <v>390.106666666667</v>
          </cell>
        </row>
        <row r="31">
          <cell r="AB31">
            <v>390.09</v>
          </cell>
        </row>
        <row r="33">
          <cell r="AB33">
            <v>390.09</v>
          </cell>
        </row>
        <row r="34">
          <cell r="AB34">
            <v>390.086666666667</v>
          </cell>
        </row>
        <row r="35">
          <cell r="AB35">
            <v>390.07</v>
          </cell>
        </row>
        <row r="36">
          <cell r="AB36">
            <v>390.07</v>
          </cell>
        </row>
        <row r="37">
          <cell r="AB37">
            <v>390.093333333333</v>
          </cell>
        </row>
        <row r="38">
          <cell r="AB38">
            <v>390.113333333333</v>
          </cell>
        </row>
        <row r="39">
          <cell r="AB39">
            <v>390.133333333333</v>
          </cell>
        </row>
        <row r="40">
          <cell r="AB40">
            <v>390.15</v>
          </cell>
        </row>
        <row r="41">
          <cell r="AB41">
            <v>390.16</v>
          </cell>
        </row>
        <row r="42">
          <cell r="AB42">
            <v>390.173333333333</v>
          </cell>
        </row>
        <row r="43">
          <cell r="AB43">
            <v>390.19</v>
          </cell>
        </row>
      </sheetData>
      <sheetData sheetId="16">
        <row r="11">
          <cell r="AB11">
            <v>390.22</v>
          </cell>
        </row>
        <row r="12">
          <cell r="AB12">
            <v>390.19</v>
          </cell>
        </row>
        <row r="13">
          <cell r="AB13">
            <v>390.17</v>
          </cell>
        </row>
        <row r="14">
          <cell r="AB14">
            <v>390.17</v>
          </cell>
        </row>
        <row r="15">
          <cell r="AB15">
            <v>390.19</v>
          </cell>
        </row>
        <row r="16">
          <cell r="AB16">
            <v>390.216666666667</v>
          </cell>
        </row>
        <row r="17">
          <cell r="AB17">
            <v>390.23</v>
          </cell>
        </row>
        <row r="18">
          <cell r="AB18">
            <v>390.25</v>
          </cell>
        </row>
        <row r="19">
          <cell r="AB19">
            <v>390.27</v>
          </cell>
        </row>
        <row r="20">
          <cell r="AB20">
            <v>390.27</v>
          </cell>
        </row>
        <row r="22">
          <cell r="AB22">
            <v>390.29</v>
          </cell>
        </row>
        <row r="23">
          <cell r="AB23">
            <v>390.29</v>
          </cell>
        </row>
        <row r="24">
          <cell r="AB24">
            <v>390.29</v>
          </cell>
        </row>
        <row r="25">
          <cell r="AB25">
            <v>390.29</v>
          </cell>
        </row>
        <row r="26">
          <cell r="AB26">
            <v>390.28</v>
          </cell>
        </row>
        <row r="27">
          <cell r="AB27">
            <v>390.28</v>
          </cell>
        </row>
        <row r="28">
          <cell r="AB28">
            <v>390.28</v>
          </cell>
        </row>
        <row r="29">
          <cell r="AB29">
            <v>390.27</v>
          </cell>
        </row>
        <row r="30">
          <cell r="AB30">
            <v>390.27</v>
          </cell>
        </row>
        <row r="31">
          <cell r="AB31">
            <v>390.27</v>
          </cell>
        </row>
        <row r="33">
          <cell r="AB33">
            <v>390.27</v>
          </cell>
        </row>
        <row r="34">
          <cell r="AB34">
            <v>390.25</v>
          </cell>
        </row>
        <row r="35">
          <cell r="AB35">
            <v>390.25</v>
          </cell>
        </row>
        <row r="36">
          <cell r="AB36">
            <v>390.25</v>
          </cell>
        </row>
        <row r="37">
          <cell r="AB37">
            <v>390.25</v>
          </cell>
        </row>
        <row r="38">
          <cell r="AB38">
            <v>390.25</v>
          </cell>
        </row>
        <row r="39">
          <cell r="AB39">
            <v>390.26</v>
          </cell>
        </row>
        <row r="40">
          <cell r="AB40">
            <v>390.26</v>
          </cell>
        </row>
        <row r="41">
          <cell r="AB41">
            <v>390.27</v>
          </cell>
        </row>
        <row r="42">
          <cell r="AB42">
            <v>390.27</v>
          </cell>
        </row>
      </sheetData>
      <sheetData sheetId="17">
        <row r="11">
          <cell r="AB11">
            <v>390.67</v>
          </cell>
        </row>
        <row r="12">
          <cell r="AB12">
            <v>390.67</v>
          </cell>
        </row>
        <row r="13">
          <cell r="AB13">
            <v>390.67</v>
          </cell>
        </row>
        <row r="14">
          <cell r="AB14">
            <v>390.67</v>
          </cell>
        </row>
        <row r="15">
          <cell r="AB15">
            <v>390.66</v>
          </cell>
        </row>
        <row r="16">
          <cell r="AB16">
            <v>390.63</v>
          </cell>
        </row>
        <row r="17">
          <cell r="AB17">
            <v>390.62</v>
          </cell>
        </row>
        <row r="18">
          <cell r="AB18">
            <v>390.61</v>
          </cell>
        </row>
        <row r="19">
          <cell r="AB19">
            <v>390.59</v>
          </cell>
        </row>
        <row r="20">
          <cell r="AB20">
            <v>390.57</v>
          </cell>
        </row>
        <row r="22">
          <cell r="AB22">
            <v>390.55</v>
          </cell>
        </row>
        <row r="23">
          <cell r="AB23">
            <v>390.543333333333</v>
          </cell>
        </row>
        <row r="24">
          <cell r="AB24">
            <v>390.52</v>
          </cell>
        </row>
        <row r="25">
          <cell r="AB25">
            <v>390.49</v>
          </cell>
        </row>
        <row r="26">
          <cell r="AB26">
            <v>390.47</v>
          </cell>
        </row>
        <row r="27">
          <cell r="AB27">
            <v>390.47</v>
          </cell>
        </row>
        <row r="28">
          <cell r="AB28">
            <v>390.45</v>
          </cell>
        </row>
        <row r="29">
          <cell r="AB29">
            <v>390.45</v>
          </cell>
        </row>
        <row r="30">
          <cell r="AB30">
            <v>390.43</v>
          </cell>
        </row>
        <row r="31">
          <cell r="AB31">
            <v>390.43</v>
          </cell>
        </row>
        <row r="33">
          <cell r="AB33">
            <v>390.41</v>
          </cell>
        </row>
        <row r="34">
          <cell r="AB34">
            <v>390.386666666667</v>
          </cell>
        </row>
        <row r="35">
          <cell r="AB35">
            <v>390.366666666667</v>
          </cell>
        </row>
        <row r="36">
          <cell r="AB36">
            <v>390.343333333333</v>
          </cell>
        </row>
        <row r="37">
          <cell r="AB37">
            <v>390.323333333333</v>
          </cell>
        </row>
        <row r="38">
          <cell r="AB38">
            <v>390.3</v>
          </cell>
        </row>
        <row r="39">
          <cell r="AB39">
            <v>390.29</v>
          </cell>
        </row>
        <row r="40">
          <cell r="AB40">
            <v>390.27</v>
          </cell>
        </row>
        <row r="41">
          <cell r="AB41">
            <v>390.25</v>
          </cell>
        </row>
        <row r="42">
          <cell r="AB42">
            <v>390.233333333333</v>
          </cell>
        </row>
        <row r="43">
          <cell r="AB43">
            <v>390.22</v>
          </cell>
        </row>
      </sheetData>
      <sheetData sheetId="18">
        <row r="11">
          <cell r="AB11">
            <v>390.98</v>
          </cell>
        </row>
        <row r="12">
          <cell r="AB12">
            <v>390.956666666667</v>
          </cell>
        </row>
        <row r="13">
          <cell r="AB13">
            <v>390.95</v>
          </cell>
        </row>
        <row r="14">
          <cell r="AB14">
            <v>390.943333333333</v>
          </cell>
        </row>
        <row r="15">
          <cell r="AB15">
            <v>390.93</v>
          </cell>
        </row>
        <row r="16">
          <cell r="AB16">
            <v>390.923333333333</v>
          </cell>
        </row>
        <row r="17">
          <cell r="AB17">
            <v>390.91</v>
          </cell>
        </row>
        <row r="18">
          <cell r="AB18">
            <v>390.91</v>
          </cell>
        </row>
        <row r="19">
          <cell r="AB19">
            <v>390.89</v>
          </cell>
        </row>
        <row r="20">
          <cell r="AB20">
            <v>390.883333333333</v>
          </cell>
        </row>
        <row r="22">
          <cell r="AB22">
            <v>390.863333333333</v>
          </cell>
        </row>
        <row r="23">
          <cell r="AB23">
            <v>390.85</v>
          </cell>
        </row>
        <row r="24">
          <cell r="AB24">
            <v>390.843333333333</v>
          </cell>
        </row>
        <row r="25">
          <cell r="AB25">
            <v>390.83</v>
          </cell>
        </row>
        <row r="26">
          <cell r="AB26">
            <v>390.823333333333</v>
          </cell>
        </row>
        <row r="27">
          <cell r="AB27">
            <v>390.81</v>
          </cell>
        </row>
        <row r="28">
          <cell r="AB28">
            <v>390.803333333333</v>
          </cell>
        </row>
        <row r="29">
          <cell r="AB29">
            <v>390.79</v>
          </cell>
        </row>
        <row r="30">
          <cell r="AB30">
            <v>390.783333333333</v>
          </cell>
        </row>
        <row r="31">
          <cell r="AB31">
            <v>390.77</v>
          </cell>
        </row>
        <row r="33">
          <cell r="AB33">
            <v>390.763333333333</v>
          </cell>
        </row>
        <row r="34">
          <cell r="AB34">
            <v>390.743333333333</v>
          </cell>
        </row>
        <row r="35">
          <cell r="AB35">
            <v>390.723333333333</v>
          </cell>
        </row>
        <row r="36">
          <cell r="AB36">
            <v>390.703333333333</v>
          </cell>
        </row>
        <row r="37">
          <cell r="AB37">
            <v>390.676666666667</v>
          </cell>
        </row>
        <row r="38">
          <cell r="AB38">
            <v>390.67</v>
          </cell>
        </row>
        <row r="39">
          <cell r="AB39">
            <v>390.67</v>
          </cell>
        </row>
        <row r="40">
          <cell r="AB40">
            <v>390.67</v>
          </cell>
        </row>
        <row r="41">
          <cell r="AB41">
            <v>390.67</v>
          </cell>
        </row>
        <row r="42">
          <cell r="AB42">
            <v>390.67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Department of  Firheries,  Muang, Phayao,I.1A</v>
          </cell>
        </row>
        <row r="7">
          <cell r="C7">
            <v>2019</v>
          </cell>
        </row>
        <row r="15">
          <cell r="C15">
            <v>388.67</v>
          </cell>
        </row>
        <row r="15">
          <cell r="E15" t="str">
            <v>M.S.L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423333333333</v>
          </cell>
        </row>
        <row r="12">
          <cell r="AB12">
            <v>391.37</v>
          </cell>
        </row>
        <row r="13">
          <cell r="AB13">
            <v>391.37</v>
          </cell>
        </row>
        <row r="14">
          <cell r="AB14">
            <v>391.37</v>
          </cell>
        </row>
        <row r="15">
          <cell r="AB15">
            <v>391.37</v>
          </cell>
        </row>
        <row r="16">
          <cell r="AB16">
            <v>391.37</v>
          </cell>
        </row>
        <row r="17">
          <cell r="AB17">
            <v>391.37</v>
          </cell>
        </row>
        <row r="18">
          <cell r="AB18">
            <v>391.37</v>
          </cell>
        </row>
        <row r="19">
          <cell r="AB19">
            <v>391.37</v>
          </cell>
        </row>
        <row r="20">
          <cell r="AB20">
            <v>391.37</v>
          </cell>
        </row>
        <row r="22">
          <cell r="AB22">
            <v>391.37</v>
          </cell>
        </row>
        <row r="23">
          <cell r="AB23">
            <v>391.37</v>
          </cell>
        </row>
        <row r="24">
          <cell r="AB24">
            <v>391.37</v>
          </cell>
        </row>
        <row r="25">
          <cell r="AB25">
            <v>391.37</v>
          </cell>
        </row>
        <row r="26">
          <cell r="AB26">
            <v>391.37</v>
          </cell>
        </row>
        <row r="27">
          <cell r="AB27">
            <v>391.37</v>
          </cell>
        </row>
        <row r="28">
          <cell r="AB28">
            <v>391.37</v>
          </cell>
        </row>
        <row r="29">
          <cell r="AB29">
            <v>391.37</v>
          </cell>
        </row>
        <row r="30">
          <cell r="AB30">
            <v>391.37</v>
          </cell>
        </row>
        <row r="31">
          <cell r="AB31">
            <v>391.35</v>
          </cell>
        </row>
        <row r="33">
          <cell r="AB33">
            <v>391.34</v>
          </cell>
        </row>
        <row r="34">
          <cell r="AB34">
            <v>391.33</v>
          </cell>
        </row>
        <row r="35">
          <cell r="AB35">
            <v>391.33</v>
          </cell>
        </row>
        <row r="36">
          <cell r="AB36">
            <v>391.33</v>
          </cell>
        </row>
        <row r="37">
          <cell r="AB37">
            <v>391.33</v>
          </cell>
        </row>
        <row r="38">
          <cell r="AB38">
            <v>391.33</v>
          </cell>
        </row>
        <row r="39">
          <cell r="AB39">
            <v>391.33</v>
          </cell>
        </row>
        <row r="40">
          <cell r="AB40">
            <v>391.33</v>
          </cell>
        </row>
        <row r="41">
          <cell r="AB41">
            <v>391.32</v>
          </cell>
        </row>
        <row r="42">
          <cell r="AB42">
            <v>391.32</v>
          </cell>
        </row>
        <row r="43">
          <cell r="AB43">
            <v>391.32</v>
          </cell>
        </row>
      </sheetData>
      <sheetData sheetId="8">
        <row r="11">
          <cell r="AB11">
            <v>391.37</v>
          </cell>
        </row>
        <row r="12">
          <cell r="AB12">
            <v>391.37</v>
          </cell>
        </row>
        <row r="13">
          <cell r="AB13">
            <v>391.37</v>
          </cell>
        </row>
        <row r="14">
          <cell r="AB14">
            <v>391.37</v>
          </cell>
        </row>
        <row r="15">
          <cell r="AB15">
            <v>391.39</v>
          </cell>
        </row>
        <row r="16">
          <cell r="AB16">
            <v>391.39</v>
          </cell>
        </row>
        <row r="17">
          <cell r="AB17">
            <v>391.39</v>
          </cell>
        </row>
        <row r="18">
          <cell r="AB18">
            <v>391.39</v>
          </cell>
        </row>
        <row r="19">
          <cell r="AB19">
            <v>391.39</v>
          </cell>
        </row>
        <row r="20">
          <cell r="AB20">
            <v>391.39</v>
          </cell>
        </row>
        <row r="22">
          <cell r="AB22">
            <v>391.39</v>
          </cell>
        </row>
        <row r="23">
          <cell r="AB23">
            <v>391.39</v>
          </cell>
        </row>
        <row r="24">
          <cell r="AB24">
            <v>391.39</v>
          </cell>
        </row>
        <row r="25">
          <cell r="AB25">
            <v>391.39</v>
          </cell>
        </row>
        <row r="26">
          <cell r="AB26">
            <v>391.39</v>
          </cell>
        </row>
        <row r="27">
          <cell r="AB27">
            <v>391.39</v>
          </cell>
        </row>
        <row r="28">
          <cell r="AB28">
            <v>391.39</v>
          </cell>
        </row>
        <row r="29">
          <cell r="AB29">
            <v>391.39</v>
          </cell>
        </row>
        <row r="30">
          <cell r="AB30">
            <v>391.39</v>
          </cell>
        </row>
        <row r="31">
          <cell r="AB31">
            <v>391.4</v>
          </cell>
        </row>
        <row r="33">
          <cell r="AB33">
            <v>391.42</v>
          </cell>
        </row>
        <row r="34">
          <cell r="AB34">
            <v>391.43</v>
          </cell>
        </row>
        <row r="35">
          <cell r="AB35">
            <v>391.44</v>
          </cell>
        </row>
        <row r="36">
          <cell r="AB36">
            <v>391.45</v>
          </cell>
        </row>
        <row r="37">
          <cell r="AB37">
            <v>391.47</v>
          </cell>
        </row>
        <row r="38">
          <cell r="AB38">
            <v>391.47</v>
          </cell>
        </row>
        <row r="39">
          <cell r="AB39">
            <v>391.47</v>
          </cell>
        </row>
        <row r="40">
          <cell r="AB40">
            <v>391.47</v>
          </cell>
        </row>
        <row r="41">
          <cell r="AB41" t="str">
            <v> </v>
          </cell>
        </row>
      </sheetData>
      <sheetData sheetId="9">
        <row r="11">
          <cell r="AB11">
            <v>391.62</v>
          </cell>
        </row>
        <row r="12">
          <cell r="AB12">
            <v>391.6</v>
          </cell>
        </row>
        <row r="13">
          <cell r="AB13">
            <v>391.56</v>
          </cell>
        </row>
        <row r="14">
          <cell r="AB14">
            <v>391.54</v>
          </cell>
        </row>
        <row r="15">
          <cell r="AB15">
            <v>391.51</v>
          </cell>
        </row>
        <row r="16">
          <cell r="AB16">
            <v>391.483333333333</v>
          </cell>
        </row>
        <row r="17">
          <cell r="AB17">
            <v>391.47</v>
          </cell>
        </row>
        <row r="18">
          <cell r="AB18">
            <v>391.46</v>
          </cell>
        </row>
        <row r="19">
          <cell r="AB19">
            <v>391.453333333333</v>
          </cell>
        </row>
        <row r="20">
          <cell r="AB20">
            <v>391.443333333333</v>
          </cell>
        </row>
        <row r="22">
          <cell r="AB22">
            <v>391.45</v>
          </cell>
        </row>
        <row r="23">
          <cell r="AB23">
            <v>391.43</v>
          </cell>
        </row>
        <row r="24">
          <cell r="AB24">
            <v>391.423333333333</v>
          </cell>
        </row>
        <row r="25">
          <cell r="AB25">
            <v>391.41</v>
          </cell>
        </row>
        <row r="26">
          <cell r="AB26">
            <v>391.403333333333</v>
          </cell>
        </row>
        <row r="27">
          <cell r="AB27">
            <v>391.39</v>
          </cell>
        </row>
        <row r="28">
          <cell r="AB28">
            <v>391.39</v>
          </cell>
        </row>
        <row r="29">
          <cell r="AB29">
            <v>391.383333333333</v>
          </cell>
        </row>
        <row r="30">
          <cell r="AB30">
            <v>391.37</v>
          </cell>
        </row>
        <row r="31">
          <cell r="AB31">
            <v>391.37</v>
          </cell>
        </row>
        <row r="33">
          <cell r="AB33">
            <v>391.37</v>
          </cell>
        </row>
        <row r="34">
          <cell r="AB34">
            <v>391.37</v>
          </cell>
        </row>
        <row r="35">
          <cell r="AB35">
            <v>391.37</v>
          </cell>
        </row>
        <row r="36">
          <cell r="AB36">
            <v>391.37</v>
          </cell>
        </row>
        <row r="37">
          <cell r="AB37">
            <v>391.37</v>
          </cell>
        </row>
        <row r="38">
          <cell r="AB38">
            <v>391.37</v>
          </cell>
        </row>
        <row r="39">
          <cell r="AB39">
            <v>391.37</v>
          </cell>
        </row>
        <row r="40">
          <cell r="AB40">
            <v>391.37</v>
          </cell>
        </row>
        <row r="41">
          <cell r="AB41">
            <v>391.37</v>
          </cell>
        </row>
        <row r="42">
          <cell r="AB42">
            <v>391.37</v>
          </cell>
        </row>
        <row r="43">
          <cell r="AB43">
            <v>391.37</v>
          </cell>
        </row>
      </sheetData>
      <sheetData sheetId="10">
        <row r="11">
          <cell r="AB11">
            <v>391.713333333333</v>
          </cell>
        </row>
        <row r="12">
          <cell r="AB12">
            <v>391.703333333333</v>
          </cell>
        </row>
        <row r="13">
          <cell r="AB13">
            <v>391.69</v>
          </cell>
        </row>
        <row r="14">
          <cell r="AB14">
            <v>391.68</v>
          </cell>
        </row>
        <row r="15">
          <cell r="AB15">
            <v>391.67</v>
          </cell>
        </row>
        <row r="16">
          <cell r="AB16">
            <v>391.67</v>
          </cell>
        </row>
        <row r="17">
          <cell r="AB17">
            <v>391.67</v>
          </cell>
        </row>
        <row r="18">
          <cell r="AB18">
            <v>391.67</v>
          </cell>
        </row>
        <row r="19">
          <cell r="AB19">
            <v>391.67</v>
          </cell>
        </row>
        <row r="20">
          <cell r="AB20">
            <v>391.67</v>
          </cell>
        </row>
        <row r="22">
          <cell r="AB22">
            <v>391.67</v>
          </cell>
        </row>
        <row r="23">
          <cell r="AB23">
            <v>391.67</v>
          </cell>
        </row>
        <row r="24">
          <cell r="AB24">
            <v>391.67</v>
          </cell>
        </row>
        <row r="25">
          <cell r="AB25">
            <v>391.67</v>
          </cell>
        </row>
        <row r="26">
          <cell r="AB26">
            <v>391.67</v>
          </cell>
        </row>
        <row r="27">
          <cell r="AB27">
            <v>391.67</v>
          </cell>
        </row>
        <row r="28">
          <cell r="AB28">
            <v>391.67</v>
          </cell>
        </row>
        <row r="29">
          <cell r="AB29">
            <v>391.67</v>
          </cell>
        </row>
        <row r="30">
          <cell r="AB30">
            <v>391.67</v>
          </cell>
        </row>
        <row r="31">
          <cell r="AB31">
            <v>391.67</v>
          </cell>
        </row>
        <row r="33">
          <cell r="AB33">
            <v>391.67</v>
          </cell>
        </row>
        <row r="34">
          <cell r="AB34">
            <v>391.67</v>
          </cell>
        </row>
        <row r="35">
          <cell r="AB35">
            <v>391.65</v>
          </cell>
        </row>
        <row r="36">
          <cell r="AB36">
            <v>391.65</v>
          </cell>
        </row>
        <row r="37">
          <cell r="AB37">
            <v>391.64</v>
          </cell>
        </row>
        <row r="38">
          <cell r="AB38">
            <v>391.64</v>
          </cell>
        </row>
        <row r="39">
          <cell r="AB39">
            <v>391.63</v>
          </cell>
        </row>
        <row r="40">
          <cell r="AB40">
            <v>391.63</v>
          </cell>
        </row>
        <row r="41">
          <cell r="AB41">
            <v>391.63</v>
          </cell>
        </row>
        <row r="42">
          <cell r="AB42">
            <v>391.63</v>
          </cell>
        </row>
        <row r="43">
          <cell r="AB43">
            <v>391.63</v>
          </cell>
        </row>
      </sheetData>
      <sheetData sheetId="11">
        <row r="11">
          <cell r="AB11">
            <v>391.51</v>
          </cell>
        </row>
        <row r="12">
          <cell r="AB12">
            <v>391.51</v>
          </cell>
        </row>
        <row r="13">
          <cell r="AB13">
            <v>391.51</v>
          </cell>
        </row>
        <row r="14">
          <cell r="AB14">
            <v>391.51</v>
          </cell>
        </row>
        <row r="15">
          <cell r="AB15">
            <v>391.51</v>
          </cell>
        </row>
        <row r="16">
          <cell r="AB16">
            <v>391.523333333333</v>
          </cell>
        </row>
        <row r="17">
          <cell r="AB17">
            <v>391.586666666667</v>
          </cell>
        </row>
        <row r="18">
          <cell r="AB18">
            <v>391.636666666667</v>
          </cell>
        </row>
        <row r="19">
          <cell r="AB19">
            <v>391.67</v>
          </cell>
        </row>
        <row r="20">
          <cell r="AB20">
            <v>391.67</v>
          </cell>
        </row>
        <row r="22">
          <cell r="AB22">
            <v>391.67</v>
          </cell>
        </row>
        <row r="23">
          <cell r="AB23">
            <v>391.67</v>
          </cell>
        </row>
        <row r="24">
          <cell r="AB24">
            <v>391.67</v>
          </cell>
        </row>
        <row r="25">
          <cell r="AB25">
            <v>391.67</v>
          </cell>
        </row>
        <row r="26">
          <cell r="AB26">
            <v>391.67</v>
          </cell>
        </row>
        <row r="27">
          <cell r="AB27">
            <v>391.67</v>
          </cell>
        </row>
        <row r="28">
          <cell r="AB28">
            <v>391.67</v>
          </cell>
        </row>
        <row r="29">
          <cell r="AB29">
            <v>391.67</v>
          </cell>
        </row>
        <row r="30">
          <cell r="AB30">
            <v>391.67</v>
          </cell>
        </row>
        <row r="31">
          <cell r="AB31">
            <v>391.67</v>
          </cell>
        </row>
        <row r="33">
          <cell r="AB33">
            <v>391.67</v>
          </cell>
        </row>
        <row r="34">
          <cell r="AB34">
            <v>391.67</v>
          </cell>
        </row>
        <row r="35">
          <cell r="AB35">
            <v>391.67</v>
          </cell>
        </row>
        <row r="36">
          <cell r="AB36">
            <v>391.67</v>
          </cell>
        </row>
        <row r="37">
          <cell r="AB37">
            <v>391.67</v>
          </cell>
        </row>
        <row r="38">
          <cell r="AB38">
            <v>391.67</v>
          </cell>
        </row>
        <row r="39">
          <cell r="AB39">
            <v>391.67</v>
          </cell>
        </row>
        <row r="40">
          <cell r="AB40">
            <v>391.67</v>
          </cell>
        </row>
        <row r="41">
          <cell r="AB41">
            <v>391.67</v>
          </cell>
        </row>
        <row r="42">
          <cell r="AB42">
            <v>391.67</v>
          </cell>
        </row>
      </sheetData>
      <sheetData sheetId="12">
        <row r="11">
          <cell r="AB11">
            <v>391.6</v>
          </cell>
        </row>
        <row r="12">
          <cell r="AB12">
            <v>391.6</v>
          </cell>
        </row>
        <row r="13">
          <cell r="AB13">
            <v>391.6</v>
          </cell>
        </row>
        <row r="14">
          <cell r="AB14">
            <v>391.583333333333</v>
          </cell>
        </row>
        <row r="15">
          <cell r="AB15">
            <v>391.553333333333</v>
          </cell>
        </row>
        <row r="16">
          <cell r="AB16">
            <v>391.53</v>
          </cell>
        </row>
        <row r="17">
          <cell r="AB17">
            <v>391.496666666667</v>
          </cell>
        </row>
        <row r="18">
          <cell r="AB18">
            <v>391.45</v>
          </cell>
        </row>
        <row r="19">
          <cell r="AB19">
            <v>391.423333333333</v>
          </cell>
        </row>
        <row r="20">
          <cell r="AB20">
            <v>391.403333333333</v>
          </cell>
        </row>
        <row r="22">
          <cell r="AB22">
            <v>391.386666666667</v>
          </cell>
        </row>
        <row r="23">
          <cell r="AB23">
            <v>391.37</v>
          </cell>
        </row>
        <row r="24">
          <cell r="AB24">
            <v>391.37</v>
          </cell>
        </row>
        <row r="25">
          <cell r="AB25">
            <v>391.37</v>
          </cell>
        </row>
        <row r="26">
          <cell r="AB26">
            <v>391.37</v>
          </cell>
        </row>
        <row r="27">
          <cell r="AB27">
            <v>391.37</v>
          </cell>
        </row>
        <row r="28">
          <cell r="AB28">
            <v>391.37</v>
          </cell>
        </row>
        <row r="29">
          <cell r="AB29">
            <v>391.37</v>
          </cell>
        </row>
        <row r="30">
          <cell r="AB30">
            <v>391.386666666667</v>
          </cell>
        </row>
        <row r="31">
          <cell r="AB31">
            <v>391.42</v>
          </cell>
        </row>
        <row r="33">
          <cell r="AB33">
            <v>391.433333333333</v>
          </cell>
        </row>
        <row r="34">
          <cell r="AB34">
            <v>391.47</v>
          </cell>
        </row>
        <row r="35">
          <cell r="AB35">
            <v>391.47</v>
          </cell>
        </row>
        <row r="36">
          <cell r="AB36">
            <v>391.47</v>
          </cell>
        </row>
        <row r="37">
          <cell r="AB37">
            <v>391.47</v>
          </cell>
        </row>
        <row r="38">
          <cell r="AB38">
            <v>391.47</v>
          </cell>
        </row>
        <row r="39">
          <cell r="AB39">
            <v>391.47</v>
          </cell>
        </row>
        <row r="40">
          <cell r="AB40">
            <v>391.47</v>
          </cell>
        </row>
        <row r="41">
          <cell r="AB41">
            <v>391.47</v>
          </cell>
        </row>
        <row r="42">
          <cell r="AB42">
            <v>391.47</v>
          </cell>
        </row>
        <row r="43">
          <cell r="AB43">
            <v>391.47</v>
          </cell>
        </row>
      </sheetData>
      <sheetData sheetId="13">
        <row r="11">
          <cell r="AB11">
            <v>391.313333333333</v>
          </cell>
        </row>
        <row r="12">
          <cell r="AB12">
            <v>391.366666666667</v>
          </cell>
        </row>
        <row r="13">
          <cell r="AB13">
            <v>391.376666666667</v>
          </cell>
        </row>
        <row r="14">
          <cell r="AB14">
            <v>391.396666666667</v>
          </cell>
        </row>
        <row r="15">
          <cell r="AB15">
            <v>391.41</v>
          </cell>
        </row>
        <row r="16">
          <cell r="AB16">
            <v>391.42</v>
          </cell>
        </row>
        <row r="17">
          <cell r="AB17">
            <v>391.43</v>
          </cell>
        </row>
        <row r="18">
          <cell r="AB18">
            <v>391.44</v>
          </cell>
        </row>
        <row r="19">
          <cell r="AB19">
            <v>391.456666666667</v>
          </cell>
        </row>
        <row r="20">
          <cell r="AB20">
            <v>391.476666666667</v>
          </cell>
        </row>
        <row r="22">
          <cell r="AB22">
            <v>391.49</v>
          </cell>
        </row>
        <row r="23">
          <cell r="AB23">
            <v>391.49</v>
          </cell>
        </row>
        <row r="24">
          <cell r="AB24">
            <v>391.48</v>
          </cell>
        </row>
        <row r="25">
          <cell r="AB25">
            <v>391.48</v>
          </cell>
        </row>
        <row r="26">
          <cell r="AB26">
            <v>391.47</v>
          </cell>
        </row>
        <row r="27">
          <cell r="AB27">
            <v>391.47</v>
          </cell>
        </row>
        <row r="28">
          <cell r="AB28">
            <v>391.47</v>
          </cell>
        </row>
        <row r="29">
          <cell r="AB29">
            <v>391.47</v>
          </cell>
        </row>
        <row r="30">
          <cell r="AB30">
            <v>391.47</v>
          </cell>
        </row>
        <row r="31">
          <cell r="AB31">
            <v>391.47</v>
          </cell>
        </row>
        <row r="33">
          <cell r="AB33">
            <v>391.513333333333</v>
          </cell>
        </row>
        <row r="34">
          <cell r="AB34">
            <v>391.54</v>
          </cell>
        </row>
        <row r="35">
          <cell r="AB35">
            <v>391.55</v>
          </cell>
        </row>
        <row r="36">
          <cell r="AB36">
            <v>391.576666666667</v>
          </cell>
        </row>
        <row r="37">
          <cell r="AB37">
            <v>391.59</v>
          </cell>
        </row>
        <row r="38">
          <cell r="AB38">
            <v>391.59</v>
          </cell>
        </row>
        <row r="39">
          <cell r="AB39">
            <v>391.59</v>
          </cell>
        </row>
        <row r="40">
          <cell r="AB40">
            <v>391.59</v>
          </cell>
        </row>
        <row r="41">
          <cell r="AB41">
            <v>391.6</v>
          </cell>
        </row>
        <row r="42">
          <cell r="AB42">
            <v>391.6</v>
          </cell>
        </row>
      </sheetData>
      <sheetData sheetId="14">
        <row r="11">
          <cell r="AB11">
            <v>390.52</v>
          </cell>
        </row>
        <row r="12">
          <cell r="AB12">
            <v>390.646666666667</v>
          </cell>
        </row>
        <row r="13">
          <cell r="AB13">
            <v>390.72</v>
          </cell>
        </row>
        <row r="14">
          <cell r="AB14">
            <v>390.82</v>
          </cell>
        </row>
        <row r="15">
          <cell r="AB15">
            <v>390.83</v>
          </cell>
        </row>
        <row r="16">
          <cell r="AB16">
            <v>390.83</v>
          </cell>
        </row>
        <row r="17">
          <cell r="AB17">
            <v>390.84</v>
          </cell>
        </row>
        <row r="18">
          <cell r="AB18">
            <v>390.84</v>
          </cell>
        </row>
        <row r="19">
          <cell r="AB19">
            <v>390.85</v>
          </cell>
        </row>
        <row r="20">
          <cell r="AB20">
            <v>390.85</v>
          </cell>
        </row>
        <row r="22">
          <cell r="AB22">
            <v>390.856666666667</v>
          </cell>
        </row>
        <row r="23">
          <cell r="AB23">
            <v>390.92</v>
          </cell>
        </row>
        <row r="24">
          <cell r="AB24">
            <v>390.99</v>
          </cell>
        </row>
        <row r="25">
          <cell r="AB25">
            <v>391.02</v>
          </cell>
        </row>
        <row r="26">
          <cell r="AB26">
            <v>391.03</v>
          </cell>
        </row>
        <row r="27">
          <cell r="AB27">
            <v>391.04</v>
          </cell>
        </row>
        <row r="28">
          <cell r="AB28">
            <v>391.05</v>
          </cell>
        </row>
        <row r="29">
          <cell r="AB29">
            <v>391.07</v>
          </cell>
        </row>
        <row r="30">
          <cell r="AB30">
            <v>391.09</v>
          </cell>
        </row>
        <row r="31">
          <cell r="AB31">
            <v>391.12</v>
          </cell>
        </row>
        <row r="33">
          <cell r="AB33">
            <v>391.14</v>
          </cell>
        </row>
        <row r="34">
          <cell r="AB34">
            <v>391.17</v>
          </cell>
        </row>
        <row r="35">
          <cell r="AB35">
            <v>391.19</v>
          </cell>
        </row>
        <row r="36">
          <cell r="AB36">
            <v>391.22</v>
          </cell>
        </row>
        <row r="37">
          <cell r="AB37">
            <v>391.23</v>
          </cell>
        </row>
        <row r="38">
          <cell r="AB38">
            <v>391.24</v>
          </cell>
        </row>
        <row r="39">
          <cell r="AB39">
            <v>391.25</v>
          </cell>
        </row>
        <row r="40">
          <cell r="AB40">
            <v>391.26</v>
          </cell>
        </row>
        <row r="41">
          <cell r="AB41">
            <v>391.276666666667</v>
          </cell>
        </row>
        <row r="42">
          <cell r="AB42">
            <v>391.296666666667</v>
          </cell>
        </row>
        <row r="43">
          <cell r="AB43">
            <v>391.32</v>
          </cell>
        </row>
      </sheetData>
      <sheetData sheetId="15">
        <row r="11">
          <cell r="AB11">
            <v>390.47</v>
          </cell>
        </row>
        <row r="12">
          <cell r="AB12">
            <v>390.45</v>
          </cell>
        </row>
        <row r="13">
          <cell r="AB13">
            <v>390.44</v>
          </cell>
        </row>
        <row r="14">
          <cell r="AB14">
            <v>390.44</v>
          </cell>
        </row>
        <row r="15">
          <cell r="AB15">
            <v>390.43</v>
          </cell>
        </row>
        <row r="16">
          <cell r="AB16">
            <v>390.43</v>
          </cell>
        </row>
        <row r="17">
          <cell r="AB17">
            <v>390.42</v>
          </cell>
        </row>
        <row r="18">
          <cell r="AB18">
            <v>390.42</v>
          </cell>
        </row>
        <row r="19">
          <cell r="AB19">
            <v>390.41</v>
          </cell>
        </row>
        <row r="20">
          <cell r="AB20">
            <v>390.41</v>
          </cell>
        </row>
        <row r="22">
          <cell r="AB22">
            <v>390.4</v>
          </cell>
        </row>
        <row r="23">
          <cell r="AB23">
            <v>390.4</v>
          </cell>
        </row>
        <row r="24">
          <cell r="AB24">
            <v>390.39</v>
          </cell>
        </row>
        <row r="25">
          <cell r="AB25">
            <v>390.39</v>
          </cell>
        </row>
        <row r="26">
          <cell r="AB26">
            <v>390.37</v>
          </cell>
        </row>
        <row r="27">
          <cell r="AB27">
            <v>390.37</v>
          </cell>
        </row>
        <row r="28">
          <cell r="AB28">
            <v>390.36</v>
          </cell>
        </row>
        <row r="29">
          <cell r="AB29">
            <v>390.36</v>
          </cell>
        </row>
        <row r="30">
          <cell r="AB30">
            <v>390.35</v>
          </cell>
        </row>
        <row r="31">
          <cell r="AB31">
            <v>390.35</v>
          </cell>
        </row>
        <row r="33">
          <cell r="AB33">
            <v>390.34</v>
          </cell>
        </row>
        <row r="34">
          <cell r="AB34">
            <v>390.34</v>
          </cell>
        </row>
        <row r="35">
          <cell r="AB35">
            <v>390.33</v>
          </cell>
        </row>
        <row r="36">
          <cell r="AB36">
            <v>390.33</v>
          </cell>
        </row>
        <row r="37">
          <cell r="AB37">
            <v>390.32</v>
          </cell>
        </row>
        <row r="38">
          <cell r="AB38">
            <v>390.32</v>
          </cell>
        </row>
        <row r="39">
          <cell r="AB39">
            <v>390.31</v>
          </cell>
        </row>
        <row r="40">
          <cell r="AB40">
            <v>390.31</v>
          </cell>
        </row>
        <row r="41">
          <cell r="AB41">
            <v>390.3</v>
          </cell>
        </row>
        <row r="42">
          <cell r="AB42">
            <v>390.29</v>
          </cell>
        </row>
        <row r="43">
          <cell r="AB43">
            <v>390.27</v>
          </cell>
        </row>
      </sheetData>
      <sheetData sheetId="16">
        <row r="11">
          <cell r="AB11">
            <v>390.62</v>
          </cell>
        </row>
        <row r="12">
          <cell r="AB12">
            <v>390.62</v>
          </cell>
        </row>
        <row r="13">
          <cell r="AB13">
            <v>390.61</v>
          </cell>
        </row>
        <row r="14">
          <cell r="AB14">
            <v>390.61</v>
          </cell>
        </row>
        <row r="15">
          <cell r="AB15">
            <v>390.6</v>
          </cell>
        </row>
        <row r="16">
          <cell r="AB16">
            <v>390.6</v>
          </cell>
        </row>
        <row r="17">
          <cell r="AB17">
            <v>390.59</v>
          </cell>
        </row>
        <row r="18">
          <cell r="AB18">
            <v>390.59</v>
          </cell>
        </row>
        <row r="19">
          <cell r="AB19">
            <v>390.563333333333</v>
          </cell>
        </row>
        <row r="20">
          <cell r="AB20">
            <v>390.54</v>
          </cell>
        </row>
        <row r="22">
          <cell r="AB22">
            <v>390.53</v>
          </cell>
        </row>
        <row r="23">
          <cell r="AB23">
            <v>390.51</v>
          </cell>
        </row>
        <row r="24">
          <cell r="AB24">
            <v>390.5</v>
          </cell>
        </row>
        <row r="25">
          <cell r="AB25">
            <v>390.5</v>
          </cell>
        </row>
        <row r="26">
          <cell r="AB26">
            <v>390.5</v>
          </cell>
        </row>
        <row r="27">
          <cell r="AB27">
            <v>390.5</v>
          </cell>
        </row>
        <row r="28">
          <cell r="AB28">
            <v>390.5</v>
          </cell>
        </row>
        <row r="29">
          <cell r="AB29">
            <v>390.5</v>
          </cell>
        </row>
        <row r="30">
          <cell r="AB30">
            <v>390.5</v>
          </cell>
        </row>
        <row r="31">
          <cell r="AB31">
            <v>390.5</v>
          </cell>
        </row>
        <row r="33">
          <cell r="AB33">
            <v>390.49</v>
          </cell>
        </row>
        <row r="34">
          <cell r="AB34">
            <v>390.49</v>
          </cell>
        </row>
        <row r="35">
          <cell r="AB35">
            <v>390.49</v>
          </cell>
        </row>
        <row r="36">
          <cell r="AB36">
            <v>390.49</v>
          </cell>
        </row>
        <row r="37">
          <cell r="AB37">
            <v>390.49</v>
          </cell>
        </row>
        <row r="38">
          <cell r="AB38">
            <v>390.48</v>
          </cell>
        </row>
        <row r="39">
          <cell r="AB39">
            <v>390.48</v>
          </cell>
        </row>
        <row r="40">
          <cell r="AB40">
            <v>390.48</v>
          </cell>
        </row>
        <row r="41">
          <cell r="AB41">
            <v>390.47</v>
          </cell>
        </row>
        <row r="42">
          <cell r="AB42">
            <v>390.47</v>
          </cell>
        </row>
      </sheetData>
      <sheetData sheetId="17">
        <row r="11">
          <cell r="AB11">
            <v>390.92</v>
          </cell>
        </row>
        <row r="12">
          <cell r="AB12">
            <v>390.92</v>
          </cell>
        </row>
        <row r="13">
          <cell r="AB13">
            <v>390.91</v>
          </cell>
        </row>
        <row r="14">
          <cell r="AB14">
            <v>390.91</v>
          </cell>
        </row>
        <row r="15">
          <cell r="AB15">
            <v>390.9</v>
          </cell>
        </row>
        <row r="16">
          <cell r="AB16">
            <v>390.89</v>
          </cell>
        </row>
        <row r="17">
          <cell r="AB17">
            <v>390.88</v>
          </cell>
        </row>
        <row r="18">
          <cell r="AB18">
            <v>390.87</v>
          </cell>
        </row>
        <row r="19">
          <cell r="AB19">
            <v>390.86</v>
          </cell>
        </row>
        <row r="20">
          <cell r="AB20">
            <v>390.85</v>
          </cell>
        </row>
        <row r="22">
          <cell r="AB22">
            <v>390.84</v>
          </cell>
        </row>
        <row r="23">
          <cell r="AB23">
            <v>390.83</v>
          </cell>
        </row>
        <row r="24">
          <cell r="AB24">
            <v>390.82</v>
          </cell>
        </row>
        <row r="25">
          <cell r="AB25">
            <v>390.81</v>
          </cell>
        </row>
        <row r="26">
          <cell r="AB26">
            <v>390.8</v>
          </cell>
        </row>
        <row r="27">
          <cell r="AB27">
            <v>390.79</v>
          </cell>
        </row>
        <row r="28">
          <cell r="AB28">
            <v>390.78</v>
          </cell>
        </row>
        <row r="29">
          <cell r="AB29">
            <v>390.77</v>
          </cell>
        </row>
        <row r="30">
          <cell r="AB30">
            <v>390.763333333333</v>
          </cell>
        </row>
        <row r="31">
          <cell r="AB31">
            <v>390.75</v>
          </cell>
        </row>
        <row r="33">
          <cell r="AB33">
            <v>390.743333333333</v>
          </cell>
        </row>
        <row r="34">
          <cell r="AB34">
            <v>390.73</v>
          </cell>
        </row>
        <row r="35">
          <cell r="AB35">
            <v>390.73</v>
          </cell>
        </row>
        <row r="36">
          <cell r="AB36">
            <v>390.72</v>
          </cell>
        </row>
        <row r="37">
          <cell r="AB37">
            <v>390.72</v>
          </cell>
        </row>
        <row r="38">
          <cell r="AB38">
            <v>390.71</v>
          </cell>
        </row>
        <row r="39">
          <cell r="AB39">
            <v>390.7</v>
          </cell>
        </row>
        <row r="40">
          <cell r="AB40">
            <v>390.67</v>
          </cell>
        </row>
        <row r="41">
          <cell r="AB41">
            <v>390.666666666667</v>
          </cell>
        </row>
        <row r="42">
          <cell r="AB42">
            <v>390.65</v>
          </cell>
        </row>
        <row r="43">
          <cell r="AB43">
            <v>390.65</v>
          </cell>
        </row>
      </sheetData>
      <sheetData sheetId="18">
        <row r="11">
          <cell r="AB11">
            <v>391.06</v>
          </cell>
        </row>
        <row r="12">
          <cell r="AB12">
            <v>391.043333333333</v>
          </cell>
        </row>
        <row r="13">
          <cell r="AB13">
            <v>391.03</v>
          </cell>
        </row>
        <row r="14">
          <cell r="AB14">
            <v>391.02</v>
          </cell>
        </row>
        <row r="15">
          <cell r="AB15">
            <v>391.01</v>
          </cell>
        </row>
        <row r="16">
          <cell r="AB16">
            <v>391</v>
          </cell>
        </row>
        <row r="17">
          <cell r="AB17">
            <v>390.99</v>
          </cell>
        </row>
        <row r="18">
          <cell r="AB18">
            <v>390.97</v>
          </cell>
        </row>
        <row r="19">
          <cell r="AB19">
            <v>390.943333333333</v>
          </cell>
        </row>
        <row r="20">
          <cell r="AB20">
            <v>390.92</v>
          </cell>
        </row>
        <row r="22">
          <cell r="AB22">
            <v>390.92</v>
          </cell>
        </row>
        <row r="23">
          <cell r="AB23">
            <v>390.92</v>
          </cell>
        </row>
        <row r="24">
          <cell r="AB24">
            <v>390.92</v>
          </cell>
        </row>
        <row r="25">
          <cell r="AB25">
            <v>390.92</v>
          </cell>
        </row>
        <row r="26">
          <cell r="AB26">
            <v>390.92</v>
          </cell>
        </row>
        <row r="27">
          <cell r="AB27">
            <v>390.92</v>
          </cell>
        </row>
        <row r="28">
          <cell r="AB28">
            <v>390.92</v>
          </cell>
        </row>
        <row r="29">
          <cell r="AB29">
            <v>390.92</v>
          </cell>
        </row>
        <row r="30">
          <cell r="AB30">
            <v>390.92</v>
          </cell>
        </row>
        <row r="31">
          <cell r="AB31">
            <v>390.92</v>
          </cell>
        </row>
        <row r="33">
          <cell r="AB33">
            <v>390.92</v>
          </cell>
        </row>
        <row r="34">
          <cell r="AB34">
            <v>390.92</v>
          </cell>
        </row>
        <row r="35">
          <cell r="AB35">
            <v>390.92</v>
          </cell>
        </row>
        <row r="36">
          <cell r="AB36">
            <v>390.92</v>
          </cell>
        </row>
        <row r="37">
          <cell r="AB37">
            <v>390.92</v>
          </cell>
        </row>
        <row r="38">
          <cell r="AB38">
            <v>390.92</v>
          </cell>
        </row>
        <row r="39">
          <cell r="AB39">
            <v>390.92</v>
          </cell>
        </row>
        <row r="40">
          <cell r="AB40">
            <v>390.92</v>
          </cell>
        </row>
        <row r="41">
          <cell r="AB41">
            <v>390.92</v>
          </cell>
        </row>
        <row r="42">
          <cell r="AB42">
            <v>390.92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Department of  Firheries,  Muang, Phayao,I.1A</v>
          </cell>
        </row>
        <row r="7">
          <cell r="C7">
            <v>2020</v>
          </cell>
        </row>
        <row r="15">
          <cell r="C15">
            <v>388.6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1.31</v>
          </cell>
        </row>
        <row r="12">
          <cell r="AB12">
            <v>391.333333333333</v>
          </cell>
        </row>
        <row r="13">
          <cell r="AB13">
            <v>391.303333333333</v>
          </cell>
        </row>
        <row r="14">
          <cell r="AB14">
            <v>391.226666666667</v>
          </cell>
        </row>
        <row r="15">
          <cell r="AB15">
            <v>391.13</v>
          </cell>
        </row>
        <row r="16">
          <cell r="AB16">
            <v>391.06</v>
          </cell>
        </row>
        <row r="17">
          <cell r="AB17">
            <v>391.04</v>
          </cell>
        </row>
        <row r="18">
          <cell r="AB18">
            <v>391.02</v>
          </cell>
        </row>
        <row r="19">
          <cell r="AB19">
            <v>391.003333333333</v>
          </cell>
        </row>
        <row r="20">
          <cell r="AB20">
            <v>390.983333333333</v>
          </cell>
        </row>
        <row r="22">
          <cell r="AB22">
            <v>390.956666666667</v>
          </cell>
        </row>
        <row r="23">
          <cell r="AB23">
            <v>390.95</v>
          </cell>
        </row>
        <row r="24">
          <cell r="AB24">
            <v>390.94</v>
          </cell>
        </row>
        <row r="25">
          <cell r="AB25">
            <v>390.93</v>
          </cell>
        </row>
        <row r="26">
          <cell r="AB26">
            <v>390.92</v>
          </cell>
        </row>
        <row r="27">
          <cell r="AB27">
            <v>390.92</v>
          </cell>
        </row>
        <row r="28">
          <cell r="AB28">
            <v>390.92</v>
          </cell>
        </row>
        <row r="29">
          <cell r="AB29">
            <v>390.91</v>
          </cell>
        </row>
        <row r="30">
          <cell r="AB30">
            <v>390.91</v>
          </cell>
        </row>
        <row r="31">
          <cell r="AB31">
            <v>390.9</v>
          </cell>
        </row>
        <row r="33">
          <cell r="AB33">
            <v>390.9</v>
          </cell>
        </row>
        <row r="34">
          <cell r="AB34">
            <v>390.89</v>
          </cell>
        </row>
        <row r="35">
          <cell r="AB35">
            <v>390.89</v>
          </cell>
        </row>
        <row r="36">
          <cell r="AB36">
            <v>390.88</v>
          </cell>
        </row>
        <row r="37">
          <cell r="AB37">
            <v>390.88</v>
          </cell>
        </row>
        <row r="38">
          <cell r="AB38">
            <v>390.87</v>
          </cell>
        </row>
        <row r="39">
          <cell r="AB39">
            <v>390.87</v>
          </cell>
        </row>
        <row r="40">
          <cell r="AB40">
            <v>390.87</v>
          </cell>
        </row>
        <row r="41">
          <cell r="AB41">
            <v>390.87</v>
          </cell>
        </row>
        <row r="42">
          <cell r="AB42">
            <v>390.87</v>
          </cell>
        </row>
        <row r="43">
          <cell r="AB43">
            <v>390.87</v>
          </cell>
        </row>
      </sheetData>
      <sheetData sheetId="8">
        <row r="11">
          <cell r="AB11">
            <v>391.486666666667</v>
          </cell>
        </row>
        <row r="12">
          <cell r="AB12">
            <v>391.31</v>
          </cell>
        </row>
        <row r="13">
          <cell r="AB13">
            <v>391.283333333333</v>
          </cell>
        </row>
        <row r="14">
          <cell r="AB14">
            <v>391.263333333333</v>
          </cell>
        </row>
        <row r="15">
          <cell r="AB15">
            <v>391.243333333333</v>
          </cell>
        </row>
        <row r="16">
          <cell r="AB16">
            <v>391.223333333333</v>
          </cell>
        </row>
        <row r="17">
          <cell r="AB17">
            <v>391.22</v>
          </cell>
        </row>
        <row r="18">
          <cell r="AB18">
            <v>391.22</v>
          </cell>
        </row>
        <row r="19">
          <cell r="AB19">
            <v>391.22</v>
          </cell>
        </row>
        <row r="20">
          <cell r="AB20">
            <v>391.22</v>
          </cell>
        </row>
        <row r="22">
          <cell r="AB22">
            <v>391.22</v>
          </cell>
        </row>
        <row r="23">
          <cell r="AB23">
            <v>391.22</v>
          </cell>
        </row>
        <row r="24">
          <cell r="AB24">
            <v>391.22</v>
          </cell>
        </row>
        <row r="25">
          <cell r="AB25">
            <v>391.22</v>
          </cell>
        </row>
        <row r="26">
          <cell r="AB26">
            <v>391.22</v>
          </cell>
        </row>
        <row r="27">
          <cell r="AB27">
            <v>391.22</v>
          </cell>
        </row>
        <row r="28">
          <cell r="AB28">
            <v>391.22</v>
          </cell>
        </row>
        <row r="29">
          <cell r="AB29">
            <v>391.22</v>
          </cell>
        </row>
        <row r="30">
          <cell r="AB30">
            <v>391.22</v>
          </cell>
        </row>
        <row r="31">
          <cell r="AB31">
            <v>391.22</v>
          </cell>
        </row>
        <row r="33">
          <cell r="AB33">
            <v>391.22</v>
          </cell>
        </row>
        <row r="34">
          <cell r="AB34">
            <v>391.22</v>
          </cell>
        </row>
        <row r="35">
          <cell r="AB35">
            <v>391.22</v>
          </cell>
        </row>
        <row r="36">
          <cell r="AB36">
            <v>391.22</v>
          </cell>
        </row>
        <row r="37">
          <cell r="AB37">
            <v>391.22</v>
          </cell>
        </row>
        <row r="38">
          <cell r="AB38">
            <v>391.22</v>
          </cell>
        </row>
        <row r="39">
          <cell r="AB39">
            <v>391.22</v>
          </cell>
        </row>
        <row r="40">
          <cell r="AB40">
            <v>391.22</v>
          </cell>
        </row>
        <row r="41">
          <cell r="AB41" t="str">
            <v> </v>
          </cell>
        </row>
      </sheetData>
      <sheetData sheetId="9">
        <row r="11">
          <cell r="AB11">
            <v>391.97</v>
          </cell>
        </row>
        <row r="12">
          <cell r="AB12">
            <v>391.97</v>
          </cell>
        </row>
        <row r="13">
          <cell r="AB13">
            <v>391.97</v>
          </cell>
        </row>
        <row r="14">
          <cell r="AB14">
            <v>391.96</v>
          </cell>
        </row>
        <row r="15">
          <cell r="AB15">
            <v>391.95</v>
          </cell>
        </row>
        <row r="16">
          <cell r="AB16">
            <v>391.94</v>
          </cell>
        </row>
        <row r="17">
          <cell r="AB17">
            <v>391.93</v>
          </cell>
        </row>
        <row r="18">
          <cell r="AB18">
            <v>391.92</v>
          </cell>
        </row>
        <row r="19">
          <cell r="AB19">
            <v>391.9</v>
          </cell>
        </row>
        <row r="20">
          <cell r="AB20">
            <v>391.86</v>
          </cell>
        </row>
        <row r="22">
          <cell r="AB22">
            <v>391.85</v>
          </cell>
        </row>
        <row r="23">
          <cell r="AB23">
            <v>391.833333333333</v>
          </cell>
        </row>
        <row r="24">
          <cell r="AB24">
            <v>391.795</v>
          </cell>
        </row>
        <row r="25">
          <cell r="AB25">
            <v>391.78</v>
          </cell>
        </row>
        <row r="26">
          <cell r="AB26">
            <v>391.78</v>
          </cell>
        </row>
        <row r="27">
          <cell r="AB27">
            <v>391.77</v>
          </cell>
        </row>
        <row r="28">
          <cell r="AB28">
            <v>391.76</v>
          </cell>
        </row>
        <row r="29">
          <cell r="AB29">
            <v>391.75</v>
          </cell>
        </row>
        <row r="30">
          <cell r="AB30">
            <v>391.75</v>
          </cell>
        </row>
        <row r="31">
          <cell r="AB31">
            <v>391.75</v>
          </cell>
        </row>
        <row r="33">
          <cell r="AB33">
            <v>391.75</v>
          </cell>
        </row>
        <row r="34">
          <cell r="AB34">
            <v>391.74</v>
          </cell>
        </row>
        <row r="35">
          <cell r="AB35">
            <v>391.74</v>
          </cell>
        </row>
        <row r="36">
          <cell r="AB36">
            <v>391.73</v>
          </cell>
        </row>
        <row r="37">
          <cell r="AB37">
            <v>391.73</v>
          </cell>
        </row>
        <row r="38">
          <cell r="AB38">
            <v>391.72</v>
          </cell>
        </row>
        <row r="39">
          <cell r="AB39">
            <v>391.703333333333</v>
          </cell>
        </row>
        <row r="40">
          <cell r="AB40">
            <v>391.686666666667</v>
          </cell>
        </row>
        <row r="41">
          <cell r="AB41">
            <v>391.67</v>
          </cell>
        </row>
        <row r="42">
          <cell r="AB42">
            <v>391.67</v>
          </cell>
        </row>
        <row r="43">
          <cell r="AB43">
            <v>391.67</v>
          </cell>
        </row>
      </sheetData>
      <sheetData sheetId="10">
        <row r="11">
          <cell r="AB11">
            <v>392.22</v>
          </cell>
        </row>
        <row r="12">
          <cell r="AB12">
            <v>392.22</v>
          </cell>
        </row>
        <row r="13">
          <cell r="AB13">
            <v>392.21</v>
          </cell>
        </row>
        <row r="14">
          <cell r="AB14">
            <v>392.21</v>
          </cell>
        </row>
        <row r="15">
          <cell r="AB15">
            <v>392.2</v>
          </cell>
        </row>
        <row r="16">
          <cell r="AB16">
            <v>392.2</v>
          </cell>
        </row>
        <row r="17">
          <cell r="AB17">
            <v>392.19</v>
          </cell>
        </row>
        <row r="18">
          <cell r="AB18">
            <v>392.19</v>
          </cell>
        </row>
        <row r="19">
          <cell r="AB19">
            <v>392.18</v>
          </cell>
        </row>
        <row r="20">
          <cell r="AB20">
            <v>392.17</v>
          </cell>
        </row>
        <row r="22">
          <cell r="AB22">
            <v>392.14</v>
          </cell>
        </row>
        <row r="23">
          <cell r="AB23">
            <v>392.12</v>
          </cell>
        </row>
        <row r="24">
          <cell r="AB24">
            <v>392.11</v>
          </cell>
        </row>
        <row r="25">
          <cell r="AB25">
            <v>392.1</v>
          </cell>
        </row>
        <row r="26">
          <cell r="AB26">
            <v>392.09</v>
          </cell>
        </row>
        <row r="27">
          <cell r="AB27">
            <v>392.07</v>
          </cell>
        </row>
        <row r="28">
          <cell r="AB28">
            <v>392.05</v>
          </cell>
        </row>
        <row r="29">
          <cell r="AB29">
            <v>392.04</v>
          </cell>
        </row>
        <row r="30">
          <cell r="AB30">
            <v>392.03</v>
          </cell>
        </row>
        <row r="31">
          <cell r="AB31">
            <v>392.02</v>
          </cell>
        </row>
        <row r="33">
          <cell r="AB33">
            <v>392.01</v>
          </cell>
        </row>
        <row r="34">
          <cell r="AB34">
            <v>392</v>
          </cell>
        </row>
        <row r="35">
          <cell r="AB35">
            <v>391.99</v>
          </cell>
        </row>
        <row r="36">
          <cell r="AB36">
            <v>391.98</v>
          </cell>
        </row>
        <row r="37">
          <cell r="AB37">
            <v>391.97</v>
          </cell>
        </row>
        <row r="38">
          <cell r="AB38">
            <v>391.97</v>
          </cell>
        </row>
        <row r="39">
          <cell r="AB39">
            <v>391.97</v>
          </cell>
        </row>
        <row r="40">
          <cell r="AB40">
            <v>391.97</v>
          </cell>
        </row>
        <row r="41">
          <cell r="AB41">
            <v>391.97</v>
          </cell>
        </row>
        <row r="42">
          <cell r="AB42">
            <v>391.97</v>
          </cell>
        </row>
        <row r="43">
          <cell r="AB43">
            <v>391.97</v>
          </cell>
        </row>
      </sheetData>
      <sheetData sheetId="11">
        <row r="11">
          <cell r="AB11">
            <v>392.486666666667</v>
          </cell>
        </row>
        <row r="12">
          <cell r="AB12">
            <v>392.47</v>
          </cell>
        </row>
        <row r="13">
          <cell r="AB13">
            <v>392.47</v>
          </cell>
        </row>
        <row r="14">
          <cell r="AB14">
            <v>392.48</v>
          </cell>
        </row>
        <row r="15">
          <cell r="AB15">
            <v>392.49</v>
          </cell>
        </row>
        <row r="16">
          <cell r="AB16">
            <v>392.49</v>
          </cell>
        </row>
        <row r="17">
          <cell r="AB17">
            <v>392.49</v>
          </cell>
        </row>
        <row r="18">
          <cell r="AB18">
            <v>392.46</v>
          </cell>
        </row>
        <row r="19">
          <cell r="AB19">
            <v>392.45</v>
          </cell>
        </row>
        <row r="20">
          <cell r="AB20">
            <v>392.44</v>
          </cell>
        </row>
        <row r="22">
          <cell r="AB22">
            <v>392.43</v>
          </cell>
        </row>
        <row r="23">
          <cell r="AB23">
            <v>392.41</v>
          </cell>
        </row>
        <row r="24">
          <cell r="AB24">
            <v>392.383333333333</v>
          </cell>
        </row>
        <row r="25">
          <cell r="AB25">
            <v>392.37</v>
          </cell>
        </row>
        <row r="26">
          <cell r="AB26">
            <v>392.36</v>
          </cell>
        </row>
        <row r="27">
          <cell r="AB27">
            <v>392.35</v>
          </cell>
        </row>
        <row r="28">
          <cell r="AB28">
            <v>392.335</v>
          </cell>
        </row>
        <row r="29">
          <cell r="AB29">
            <v>392.313333333333</v>
          </cell>
        </row>
        <row r="30">
          <cell r="AB30">
            <v>392.3</v>
          </cell>
        </row>
        <row r="31">
          <cell r="AB31">
            <v>392.29</v>
          </cell>
        </row>
        <row r="33">
          <cell r="AB33">
            <v>392.28</v>
          </cell>
        </row>
        <row r="34">
          <cell r="AB34">
            <v>392.27</v>
          </cell>
        </row>
        <row r="35">
          <cell r="AB35">
            <v>392.27</v>
          </cell>
        </row>
        <row r="36">
          <cell r="AB36">
            <v>392.25</v>
          </cell>
        </row>
        <row r="37">
          <cell r="AB37">
            <v>392.25</v>
          </cell>
        </row>
        <row r="38">
          <cell r="AB38">
            <v>392.24</v>
          </cell>
        </row>
        <row r="39">
          <cell r="AB39">
            <v>392.24</v>
          </cell>
        </row>
        <row r="40">
          <cell r="AB40">
            <v>392.23</v>
          </cell>
        </row>
        <row r="41">
          <cell r="AB41">
            <v>392.23</v>
          </cell>
        </row>
        <row r="42">
          <cell r="AB42">
            <v>392.23</v>
          </cell>
        </row>
      </sheetData>
      <sheetData sheetId="12">
        <row r="11">
          <cell r="AB11">
            <v>392.246666666667</v>
          </cell>
        </row>
        <row r="12">
          <cell r="AB12">
            <v>392.313333333333</v>
          </cell>
        </row>
        <row r="13">
          <cell r="AB13">
            <v>392.39</v>
          </cell>
        </row>
        <row r="14">
          <cell r="AB14">
            <v>392.37</v>
          </cell>
        </row>
        <row r="15">
          <cell r="AB15">
            <v>392.226666666667</v>
          </cell>
        </row>
        <row r="16">
          <cell r="AB16">
            <v>392.19</v>
          </cell>
        </row>
        <row r="17">
          <cell r="AB17">
            <v>392.213333333333</v>
          </cell>
        </row>
        <row r="18">
          <cell r="AB18">
            <v>392.2</v>
          </cell>
        </row>
        <row r="19">
          <cell r="AB19">
            <v>392.19</v>
          </cell>
        </row>
        <row r="20">
          <cell r="AB20">
            <v>392.18</v>
          </cell>
        </row>
        <row r="22">
          <cell r="AB22">
            <v>392.166666666667</v>
          </cell>
        </row>
        <row r="23">
          <cell r="AB23">
            <v>392.18</v>
          </cell>
        </row>
        <row r="24">
          <cell r="AB24">
            <v>392.14</v>
          </cell>
        </row>
        <row r="25">
          <cell r="AB25">
            <v>392.13</v>
          </cell>
        </row>
        <row r="26">
          <cell r="AB26">
            <v>392.12</v>
          </cell>
        </row>
        <row r="27">
          <cell r="AB27">
            <v>392.11</v>
          </cell>
        </row>
        <row r="28">
          <cell r="AB28">
            <v>392.1</v>
          </cell>
        </row>
        <row r="29">
          <cell r="AB29">
            <v>392.11</v>
          </cell>
        </row>
        <row r="30">
          <cell r="AB30">
            <v>392.13</v>
          </cell>
        </row>
        <row r="31">
          <cell r="AB31">
            <v>392.15</v>
          </cell>
        </row>
        <row r="33">
          <cell r="AB33">
            <v>392.16</v>
          </cell>
        </row>
        <row r="34">
          <cell r="AB34">
            <v>392.21</v>
          </cell>
        </row>
        <row r="35">
          <cell r="AB35">
            <v>392.316666666667</v>
          </cell>
        </row>
        <row r="36">
          <cell r="AB36">
            <v>392.403333333333</v>
          </cell>
        </row>
        <row r="37">
          <cell r="AB37">
            <v>392.513333333333</v>
          </cell>
        </row>
        <row r="38">
          <cell r="AB38">
            <v>392.57</v>
          </cell>
        </row>
        <row r="39">
          <cell r="AB39">
            <v>392.57</v>
          </cell>
        </row>
        <row r="40">
          <cell r="AB40">
            <v>392.57</v>
          </cell>
        </row>
        <row r="41">
          <cell r="AB41">
            <v>392.57</v>
          </cell>
        </row>
        <row r="42">
          <cell r="AB42">
            <v>392.57</v>
          </cell>
        </row>
        <row r="43">
          <cell r="AB43">
            <v>392.57</v>
          </cell>
        </row>
      </sheetData>
      <sheetData sheetId="13">
        <row r="11">
          <cell r="AB11">
            <v>391.37</v>
          </cell>
        </row>
        <row r="12">
          <cell r="AB12">
            <v>391.37</v>
          </cell>
        </row>
        <row r="13">
          <cell r="AB13">
            <v>391.37</v>
          </cell>
        </row>
        <row r="14">
          <cell r="AB14">
            <v>391.37</v>
          </cell>
        </row>
        <row r="15">
          <cell r="AB15">
            <v>391.37</v>
          </cell>
        </row>
        <row r="16">
          <cell r="AB16">
            <v>391.37</v>
          </cell>
        </row>
        <row r="17">
          <cell r="AB17">
            <v>391.38</v>
          </cell>
        </row>
        <row r="18">
          <cell r="AB18">
            <v>391.38</v>
          </cell>
        </row>
        <row r="19">
          <cell r="AB19">
            <v>391.38</v>
          </cell>
        </row>
        <row r="20">
          <cell r="AB20">
            <v>391.39</v>
          </cell>
        </row>
        <row r="22">
          <cell r="AB22">
            <v>391.39</v>
          </cell>
        </row>
        <row r="23">
          <cell r="AB23">
            <v>391.39</v>
          </cell>
        </row>
        <row r="24">
          <cell r="AB24">
            <v>391.39</v>
          </cell>
        </row>
        <row r="25">
          <cell r="AB25">
            <v>391.41</v>
          </cell>
        </row>
        <row r="26">
          <cell r="AB26">
            <v>391.47</v>
          </cell>
        </row>
        <row r="27">
          <cell r="AB27">
            <v>391.56</v>
          </cell>
        </row>
        <row r="28">
          <cell r="AB28">
            <v>391.576666666667</v>
          </cell>
        </row>
        <row r="29">
          <cell r="AB29">
            <v>391.596666666667</v>
          </cell>
        </row>
        <row r="30">
          <cell r="AB30">
            <v>391.613333333333</v>
          </cell>
        </row>
        <row r="31">
          <cell r="AB31">
            <v>391.636666666667</v>
          </cell>
        </row>
        <row r="33">
          <cell r="AB33">
            <v>391.653333333333</v>
          </cell>
        </row>
        <row r="34">
          <cell r="AB34">
            <v>391.7775</v>
          </cell>
        </row>
        <row r="35">
          <cell r="AB35">
            <v>391.78</v>
          </cell>
        </row>
        <row r="36">
          <cell r="AB36">
            <v>391.843333333333</v>
          </cell>
        </row>
        <row r="37">
          <cell r="AB37">
            <v>391.913333333333</v>
          </cell>
        </row>
        <row r="38">
          <cell r="AB38">
            <v>391.99</v>
          </cell>
        </row>
        <row r="39">
          <cell r="AB39">
            <v>392.0575</v>
          </cell>
        </row>
        <row r="40">
          <cell r="AB40">
            <v>392.08</v>
          </cell>
        </row>
        <row r="41">
          <cell r="AB41">
            <v>392.09</v>
          </cell>
        </row>
        <row r="42">
          <cell r="AB42">
            <v>392.09</v>
          </cell>
        </row>
      </sheetData>
      <sheetData sheetId="14">
        <row r="11">
          <cell r="AB11">
            <v>390.64</v>
          </cell>
        </row>
        <row r="12">
          <cell r="AB12">
            <v>390.62</v>
          </cell>
        </row>
        <row r="13">
          <cell r="AB13">
            <v>390.62</v>
          </cell>
        </row>
        <row r="14">
          <cell r="AB14">
            <v>390.62</v>
          </cell>
        </row>
        <row r="15">
          <cell r="AB15">
            <v>390.62</v>
          </cell>
        </row>
        <row r="16">
          <cell r="AB16">
            <v>390.62</v>
          </cell>
        </row>
        <row r="17">
          <cell r="AB17">
            <v>390.62</v>
          </cell>
        </row>
        <row r="18">
          <cell r="AB18">
            <v>390.62</v>
          </cell>
        </row>
        <row r="19">
          <cell r="AB19">
            <v>390.62</v>
          </cell>
        </row>
        <row r="20">
          <cell r="AB20">
            <v>390.64</v>
          </cell>
        </row>
        <row r="22">
          <cell r="AB22">
            <v>390.63</v>
          </cell>
        </row>
        <row r="23">
          <cell r="AB23">
            <v>390.65</v>
          </cell>
        </row>
        <row r="24">
          <cell r="AB24">
            <v>390.713333333333</v>
          </cell>
        </row>
        <row r="25">
          <cell r="AB25">
            <v>390.79</v>
          </cell>
        </row>
        <row r="26">
          <cell r="AB26">
            <v>390.833333333333</v>
          </cell>
        </row>
        <row r="27">
          <cell r="AB27">
            <v>390.886666666667</v>
          </cell>
        </row>
        <row r="28">
          <cell r="AB28">
            <v>390.93</v>
          </cell>
        </row>
        <row r="29">
          <cell r="AB29">
            <v>390.99</v>
          </cell>
        </row>
        <row r="30">
          <cell r="AB30">
            <v>391.033333333333</v>
          </cell>
        </row>
        <row r="31">
          <cell r="AB31">
            <v>391.076666666667</v>
          </cell>
        </row>
        <row r="33">
          <cell r="AB33">
            <v>391.103333333333</v>
          </cell>
        </row>
        <row r="34">
          <cell r="AB34">
            <v>391.136666666667</v>
          </cell>
        </row>
        <row r="35">
          <cell r="AB35">
            <v>391.156666666667</v>
          </cell>
        </row>
        <row r="36">
          <cell r="AB36">
            <v>391.19</v>
          </cell>
        </row>
        <row r="37">
          <cell r="AB37">
            <v>391.2675</v>
          </cell>
        </row>
        <row r="38">
          <cell r="AB38">
            <v>391.32</v>
          </cell>
        </row>
        <row r="39">
          <cell r="AB39">
            <v>391.33</v>
          </cell>
        </row>
        <row r="40">
          <cell r="AB40">
            <v>391.33</v>
          </cell>
        </row>
        <row r="41">
          <cell r="AB41">
            <v>391.34</v>
          </cell>
        </row>
        <row r="42">
          <cell r="AB42">
            <v>391.35</v>
          </cell>
        </row>
        <row r="43">
          <cell r="AB43">
            <v>391.37</v>
          </cell>
        </row>
      </sheetData>
      <sheetData sheetId="15">
        <row r="11">
          <cell r="AB11">
            <v>390.6</v>
          </cell>
        </row>
        <row r="12">
          <cell r="AB12">
            <v>390.6</v>
          </cell>
        </row>
        <row r="13">
          <cell r="AB13">
            <v>390.6</v>
          </cell>
        </row>
        <row r="14">
          <cell r="AB14">
            <v>390.62</v>
          </cell>
        </row>
        <row r="15">
          <cell r="AB15">
            <v>390.626666666667</v>
          </cell>
        </row>
        <row r="16">
          <cell r="AB16">
            <v>390.63</v>
          </cell>
        </row>
        <row r="17">
          <cell r="AB17">
            <v>390.63</v>
          </cell>
        </row>
        <row r="18">
          <cell r="AB18">
            <v>390.64</v>
          </cell>
        </row>
        <row r="19">
          <cell r="AB19">
            <v>390.64</v>
          </cell>
        </row>
        <row r="20">
          <cell r="AB20">
            <v>390.65</v>
          </cell>
        </row>
        <row r="22">
          <cell r="AB22">
            <v>390.65</v>
          </cell>
        </row>
        <row r="23">
          <cell r="AB23">
            <v>390.66</v>
          </cell>
        </row>
        <row r="24">
          <cell r="AB24">
            <v>390.66</v>
          </cell>
        </row>
        <row r="25">
          <cell r="AB25">
            <v>390.67</v>
          </cell>
        </row>
        <row r="26">
          <cell r="AB26">
            <v>390.67</v>
          </cell>
        </row>
        <row r="27">
          <cell r="AB27">
            <v>390.67</v>
          </cell>
        </row>
        <row r="28">
          <cell r="AB28">
            <v>390.67</v>
          </cell>
        </row>
        <row r="29">
          <cell r="AB29">
            <v>390.67</v>
          </cell>
        </row>
        <row r="30">
          <cell r="AB30">
            <v>390.67</v>
          </cell>
        </row>
        <row r="31">
          <cell r="AB31">
            <v>390.67</v>
          </cell>
        </row>
        <row r="33">
          <cell r="AB33">
            <v>390.67</v>
          </cell>
        </row>
        <row r="34">
          <cell r="AB34">
            <v>390.685</v>
          </cell>
        </row>
        <row r="35">
          <cell r="AB35">
            <v>390.67</v>
          </cell>
        </row>
        <row r="36">
          <cell r="AB36">
            <v>390.67</v>
          </cell>
        </row>
        <row r="37">
          <cell r="AB37">
            <v>390.67</v>
          </cell>
        </row>
        <row r="38">
          <cell r="AB38">
            <v>390.67</v>
          </cell>
        </row>
        <row r="39">
          <cell r="AB39">
            <v>390.67</v>
          </cell>
        </row>
        <row r="40">
          <cell r="AB40">
            <v>390.67</v>
          </cell>
        </row>
        <row r="41">
          <cell r="AB41">
            <v>390.67</v>
          </cell>
        </row>
        <row r="42">
          <cell r="AB42">
            <v>390.67</v>
          </cell>
        </row>
        <row r="43">
          <cell r="AB43">
            <v>390.67</v>
          </cell>
        </row>
      </sheetData>
      <sheetData sheetId="16">
        <row r="11">
          <cell r="AB11">
            <v>390.716666666667</v>
          </cell>
        </row>
        <row r="12">
          <cell r="AB12">
            <v>390.73</v>
          </cell>
        </row>
        <row r="13">
          <cell r="AB13">
            <v>390.72</v>
          </cell>
        </row>
        <row r="14">
          <cell r="AB14">
            <v>390.72</v>
          </cell>
        </row>
        <row r="15">
          <cell r="AB15">
            <v>390.71</v>
          </cell>
        </row>
        <row r="16">
          <cell r="AB16">
            <v>390.71</v>
          </cell>
        </row>
        <row r="17">
          <cell r="AB17">
            <v>390.7</v>
          </cell>
        </row>
        <row r="18">
          <cell r="AB18">
            <v>390.7</v>
          </cell>
        </row>
        <row r="19">
          <cell r="AB19">
            <v>390.69</v>
          </cell>
        </row>
        <row r="20">
          <cell r="AB20">
            <v>390.686666666667</v>
          </cell>
        </row>
        <row r="22">
          <cell r="AB22">
            <v>390.67</v>
          </cell>
        </row>
        <row r="23">
          <cell r="AB23">
            <v>390.67</v>
          </cell>
        </row>
        <row r="24">
          <cell r="AB24">
            <v>390.663333333333</v>
          </cell>
        </row>
        <row r="25">
          <cell r="AB25">
            <v>390.65</v>
          </cell>
        </row>
        <row r="26">
          <cell r="AB26">
            <v>390.65</v>
          </cell>
        </row>
        <row r="27">
          <cell r="AB27">
            <v>390.64</v>
          </cell>
        </row>
        <row r="28">
          <cell r="AB28">
            <v>390.64</v>
          </cell>
        </row>
        <row r="29">
          <cell r="AB29">
            <v>390.63</v>
          </cell>
        </row>
        <row r="30">
          <cell r="AB30">
            <v>390.63</v>
          </cell>
        </row>
        <row r="31">
          <cell r="AB31">
            <v>390.62</v>
          </cell>
        </row>
        <row r="33">
          <cell r="AB33">
            <v>390.62</v>
          </cell>
        </row>
        <row r="34">
          <cell r="AB34">
            <v>390.62</v>
          </cell>
        </row>
        <row r="35">
          <cell r="AB35">
            <v>390.62</v>
          </cell>
        </row>
        <row r="36">
          <cell r="AB36">
            <v>390.62</v>
          </cell>
        </row>
        <row r="37">
          <cell r="AB37">
            <v>390.62</v>
          </cell>
        </row>
        <row r="38">
          <cell r="AB38">
            <v>390.62</v>
          </cell>
        </row>
        <row r="39">
          <cell r="AB39">
            <v>390.62</v>
          </cell>
        </row>
        <row r="40">
          <cell r="AB40">
            <v>390.62</v>
          </cell>
        </row>
        <row r="41">
          <cell r="AB41">
            <v>390.62</v>
          </cell>
        </row>
        <row r="42">
          <cell r="AB42">
            <v>390.62</v>
          </cell>
        </row>
      </sheetData>
      <sheetData sheetId="17">
        <row r="11">
          <cell r="AB11">
            <v>391.17</v>
          </cell>
        </row>
        <row r="12">
          <cell r="AB12">
            <v>391.146666666667</v>
          </cell>
        </row>
        <row r="13">
          <cell r="AB13">
            <v>391.12</v>
          </cell>
        </row>
        <row r="14">
          <cell r="AB14">
            <v>391.11</v>
          </cell>
        </row>
        <row r="15">
          <cell r="AB15">
            <v>391.09</v>
          </cell>
        </row>
        <row r="16">
          <cell r="AB16">
            <v>391.083333333333</v>
          </cell>
        </row>
        <row r="17">
          <cell r="AB17">
            <v>391.026666666667</v>
          </cell>
        </row>
        <row r="18">
          <cell r="AB18">
            <v>390.97</v>
          </cell>
        </row>
        <row r="19">
          <cell r="AB19">
            <v>390.956666666667</v>
          </cell>
        </row>
        <row r="20">
          <cell r="AB20">
            <v>390.94</v>
          </cell>
        </row>
        <row r="22">
          <cell r="AB22">
            <v>390.94</v>
          </cell>
        </row>
        <row r="23">
          <cell r="AB23">
            <v>390.92</v>
          </cell>
        </row>
        <row r="24">
          <cell r="AB24">
            <v>390.92</v>
          </cell>
        </row>
        <row r="25">
          <cell r="AB25">
            <v>390.9</v>
          </cell>
        </row>
        <row r="26">
          <cell r="AB26">
            <v>390.893333333333</v>
          </cell>
        </row>
        <row r="27">
          <cell r="AB27">
            <v>390.826666666667</v>
          </cell>
        </row>
        <row r="28">
          <cell r="AB28">
            <v>390.77</v>
          </cell>
        </row>
        <row r="29">
          <cell r="AB29">
            <v>390.756666666667</v>
          </cell>
        </row>
        <row r="30">
          <cell r="AB30">
            <v>390.74</v>
          </cell>
        </row>
        <row r="31">
          <cell r="AB31">
            <v>390.71</v>
          </cell>
        </row>
        <row r="33">
          <cell r="AB33">
            <v>390.676666666667</v>
          </cell>
        </row>
        <row r="34">
          <cell r="AB34">
            <v>390.67</v>
          </cell>
        </row>
        <row r="35">
          <cell r="AB35">
            <v>390.67</v>
          </cell>
        </row>
        <row r="36">
          <cell r="AB36">
            <v>390.67</v>
          </cell>
        </row>
        <row r="37">
          <cell r="AB37">
            <v>390.67</v>
          </cell>
        </row>
        <row r="38">
          <cell r="AB38">
            <v>390.67</v>
          </cell>
        </row>
        <row r="39">
          <cell r="AB39">
            <v>390.67</v>
          </cell>
        </row>
        <row r="40">
          <cell r="AB40">
            <v>390.67</v>
          </cell>
        </row>
        <row r="41">
          <cell r="AB41">
            <v>390.67</v>
          </cell>
        </row>
        <row r="42">
          <cell r="AB42">
            <v>390.67</v>
          </cell>
        </row>
        <row r="43">
          <cell r="AB43">
            <v>390.67</v>
          </cell>
        </row>
      </sheetData>
      <sheetData sheetId="18">
        <row r="11">
          <cell r="AB11">
            <v>391.32</v>
          </cell>
        </row>
        <row r="12">
          <cell r="AB12">
            <v>391.32</v>
          </cell>
        </row>
        <row r="13">
          <cell r="AB13">
            <v>391.31</v>
          </cell>
        </row>
        <row r="14">
          <cell r="AB14">
            <v>391.306666666667</v>
          </cell>
        </row>
        <row r="15">
          <cell r="AB15">
            <v>391.29</v>
          </cell>
        </row>
        <row r="16">
          <cell r="AB16">
            <v>391.29</v>
          </cell>
        </row>
        <row r="17">
          <cell r="AB17">
            <v>391.286666666667</v>
          </cell>
        </row>
        <row r="18">
          <cell r="AB18">
            <v>391.27</v>
          </cell>
        </row>
        <row r="19">
          <cell r="AB19">
            <v>391.27</v>
          </cell>
        </row>
        <row r="20">
          <cell r="AB20">
            <v>391.25</v>
          </cell>
        </row>
        <row r="22">
          <cell r="AB22">
            <v>391.25</v>
          </cell>
        </row>
        <row r="23">
          <cell r="AB23">
            <v>391.25</v>
          </cell>
        </row>
        <row r="24">
          <cell r="AB24">
            <v>391.23</v>
          </cell>
        </row>
        <row r="25">
          <cell r="AB25">
            <v>391.23</v>
          </cell>
        </row>
        <row r="26">
          <cell r="AB26">
            <v>391.23</v>
          </cell>
        </row>
        <row r="27">
          <cell r="AB27">
            <v>391.22</v>
          </cell>
        </row>
        <row r="28">
          <cell r="AB28">
            <v>391.22</v>
          </cell>
        </row>
        <row r="29">
          <cell r="AB29">
            <v>391.21</v>
          </cell>
        </row>
        <row r="30">
          <cell r="AB30">
            <v>391.206666666667</v>
          </cell>
        </row>
        <row r="31">
          <cell r="AB31">
            <v>391.19</v>
          </cell>
        </row>
        <row r="33">
          <cell r="AB33">
            <v>391.19</v>
          </cell>
        </row>
        <row r="34">
          <cell r="AB34">
            <v>391.19</v>
          </cell>
        </row>
        <row r="35">
          <cell r="AB35">
            <v>391.17</v>
          </cell>
        </row>
        <row r="36">
          <cell r="AB36">
            <v>391.17</v>
          </cell>
        </row>
        <row r="37">
          <cell r="AB37">
            <v>391.17</v>
          </cell>
        </row>
        <row r="38">
          <cell r="AB38">
            <v>391.17</v>
          </cell>
        </row>
        <row r="39">
          <cell r="AB39">
            <v>391.17</v>
          </cell>
        </row>
        <row r="40">
          <cell r="AB40">
            <v>391.17</v>
          </cell>
        </row>
        <row r="41">
          <cell r="AB41">
            <v>391.17</v>
          </cell>
        </row>
        <row r="42">
          <cell r="AB42">
            <v>391.17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Department of  Firheries,  Muang, Phayao,I.1A</v>
          </cell>
        </row>
        <row r="7">
          <cell r="C7">
            <v>2021</v>
          </cell>
        </row>
        <row r="15">
          <cell r="C15">
            <v>388.6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90.2</v>
          </cell>
        </row>
        <row r="12">
          <cell r="AB12">
            <v>390.2</v>
          </cell>
        </row>
        <row r="13">
          <cell r="AB13">
            <v>390.2</v>
          </cell>
        </row>
        <row r="14">
          <cell r="AB14">
            <v>390.2</v>
          </cell>
        </row>
        <row r="15">
          <cell r="AB15">
            <v>390.2</v>
          </cell>
        </row>
        <row r="16">
          <cell r="AB16">
            <v>390.186666666667</v>
          </cell>
        </row>
        <row r="17">
          <cell r="AB17">
            <v>390.19</v>
          </cell>
        </row>
        <row r="18">
          <cell r="AB18">
            <v>390.18</v>
          </cell>
        </row>
        <row r="19">
          <cell r="AB19">
            <v>390.16</v>
          </cell>
        </row>
        <row r="20">
          <cell r="AB20">
            <v>390.1275</v>
          </cell>
        </row>
        <row r="22">
          <cell r="AB22">
            <v>390.11</v>
          </cell>
        </row>
        <row r="23">
          <cell r="AB23">
            <v>390.086666666667</v>
          </cell>
        </row>
        <row r="24">
          <cell r="AB24">
            <v>390.046666666667</v>
          </cell>
        </row>
        <row r="25">
          <cell r="AB25">
            <v>390.01</v>
          </cell>
        </row>
        <row r="26">
          <cell r="AB26">
            <v>389.986666666667</v>
          </cell>
        </row>
        <row r="27">
          <cell r="AB27">
            <v>389.96</v>
          </cell>
        </row>
        <row r="28">
          <cell r="AB28">
            <v>389.94</v>
          </cell>
        </row>
        <row r="29">
          <cell r="AB29">
            <v>389.94</v>
          </cell>
        </row>
        <row r="30">
          <cell r="AB30">
            <v>389.94</v>
          </cell>
        </row>
        <row r="31">
          <cell r="AB31">
            <v>389.93</v>
          </cell>
        </row>
        <row r="33">
          <cell r="AB33">
            <v>389.93</v>
          </cell>
        </row>
        <row r="34">
          <cell r="AB34">
            <v>389.92</v>
          </cell>
        </row>
        <row r="35">
          <cell r="AB35">
            <v>389.92</v>
          </cell>
        </row>
        <row r="36">
          <cell r="AB36">
            <v>389.91</v>
          </cell>
        </row>
        <row r="37">
          <cell r="AB37">
            <v>389.9</v>
          </cell>
        </row>
        <row r="38">
          <cell r="AB38">
            <v>389.886666666667</v>
          </cell>
        </row>
        <row r="39">
          <cell r="AB39">
            <v>389.87</v>
          </cell>
        </row>
        <row r="40">
          <cell r="AB40">
            <v>389.87</v>
          </cell>
        </row>
        <row r="41">
          <cell r="AB41">
            <v>389.87</v>
          </cell>
        </row>
        <row r="42">
          <cell r="AB42">
            <v>389.87</v>
          </cell>
        </row>
        <row r="43">
          <cell r="AB43">
            <v>389.87</v>
          </cell>
        </row>
      </sheetData>
      <sheetData sheetId="8">
        <row r="11">
          <cell r="AB11">
            <v>390.78</v>
          </cell>
        </row>
        <row r="12">
          <cell r="AB12">
            <v>390.75</v>
          </cell>
        </row>
        <row r="13">
          <cell r="AB13">
            <v>390.75</v>
          </cell>
        </row>
        <row r="14">
          <cell r="AB14">
            <v>390.75</v>
          </cell>
        </row>
        <row r="15">
          <cell r="AB15">
            <v>390.75</v>
          </cell>
        </row>
        <row r="16">
          <cell r="AB16">
            <v>390.75</v>
          </cell>
        </row>
        <row r="17">
          <cell r="AB17">
            <v>390.75</v>
          </cell>
        </row>
        <row r="18">
          <cell r="AB18">
            <v>390.75</v>
          </cell>
        </row>
        <row r="19">
          <cell r="AB19">
            <v>390.75</v>
          </cell>
        </row>
        <row r="20">
          <cell r="AB20">
            <v>390.75</v>
          </cell>
        </row>
        <row r="22">
          <cell r="AB22">
            <v>390.73</v>
          </cell>
        </row>
        <row r="23">
          <cell r="AB23">
            <v>390.71</v>
          </cell>
        </row>
        <row r="24">
          <cell r="AB24">
            <v>390.686666666667</v>
          </cell>
        </row>
        <row r="25">
          <cell r="AB25">
            <v>390.67</v>
          </cell>
        </row>
        <row r="26">
          <cell r="AB26">
            <v>390.67</v>
          </cell>
        </row>
        <row r="27">
          <cell r="AB27">
            <v>390.67</v>
          </cell>
        </row>
        <row r="28">
          <cell r="AB28">
            <v>390.67</v>
          </cell>
        </row>
        <row r="29">
          <cell r="AB29">
            <v>390.646666666667</v>
          </cell>
        </row>
        <row r="30">
          <cell r="AB30">
            <v>390.503333333333</v>
          </cell>
        </row>
        <row r="31">
          <cell r="AB31">
            <v>390.35</v>
          </cell>
        </row>
        <row r="33">
          <cell r="AB33">
            <v>390.286666666667</v>
          </cell>
        </row>
        <row r="34">
          <cell r="AB34">
            <v>390.255</v>
          </cell>
        </row>
        <row r="35">
          <cell r="AB35">
            <v>390.24</v>
          </cell>
        </row>
        <row r="36">
          <cell r="AB36">
            <v>390.23</v>
          </cell>
        </row>
        <row r="37">
          <cell r="AB37">
            <v>390.22</v>
          </cell>
        </row>
        <row r="38">
          <cell r="AB38">
            <v>390.203333333333</v>
          </cell>
        </row>
        <row r="39">
          <cell r="AB39">
            <v>390.196666666667</v>
          </cell>
        </row>
        <row r="40">
          <cell r="AB40">
            <v>390.2</v>
          </cell>
        </row>
        <row r="41">
          <cell r="AB41" t="str">
            <v> </v>
          </cell>
        </row>
      </sheetData>
      <sheetData sheetId="9">
        <row r="11">
          <cell r="AB11">
            <v>390.92</v>
          </cell>
        </row>
        <row r="12">
          <cell r="AB12">
            <v>391</v>
          </cell>
        </row>
        <row r="13">
          <cell r="AB13">
            <v>391</v>
          </cell>
        </row>
        <row r="14">
          <cell r="AB14">
            <v>391</v>
          </cell>
        </row>
        <row r="15">
          <cell r="AB15">
            <v>391</v>
          </cell>
        </row>
        <row r="16">
          <cell r="AB16">
            <v>391</v>
          </cell>
        </row>
        <row r="17">
          <cell r="AB17">
            <v>390.99</v>
          </cell>
        </row>
        <row r="18">
          <cell r="AB18">
            <v>390.98</v>
          </cell>
        </row>
        <row r="19">
          <cell r="AB19">
            <v>390.963333333333</v>
          </cell>
        </row>
        <row r="20">
          <cell r="AB20">
            <v>390.95</v>
          </cell>
        </row>
        <row r="22">
          <cell r="AB22">
            <v>390.94</v>
          </cell>
        </row>
        <row r="23">
          <cell r="AB23">
            <v>390.93</v>
          </cell>
        </row>
        <row r="24">
          <cell r="AB24">
            <v>390.92</v>
          </cell>
        </row>
        <row r="25">
          <cell r="AB25">
            <v>390.906666666667</v>
          </cell>
        </row>
        <row r="26">
          <cell r="AB26">
            <v>390.89</v>
          </cell>
        </row>
        <row r="27">
          <cell r="AB27">
            <v>390.89</v>
          </cell>
        </row>
        <row r="28">
          <cell r="AB28">
            <v>390.88</v>
          </cell>
        </row>
        <row r="29">
          <cell r="AB29">
            <v>390.88</v>
          </cell>
        </row>
        <row r="30">
          <cell r="AB30">
            <v>390.88</v>
          </cell>
        </row>
        <row r="31">
          <cell r="AB31">
            <v>390.87</v>
          </cell>
        </row>
        <row r="33">
          <cell r="AB33">
            <v>390.87</v>
          </cell>
        </row>
        <row r="34">
          <cell r="AB34">
            <v>390.87</v>
          </cell>
        </row>
        <row r="35">
          <cell r="AB35">
            <v>390.87</v>
          </cell>
        </row>
        <row r="36">
          <cell r="AB36">
            <v>390.87</v>
          </cell>
        </row>
        <row r="37">
          <cell r="AB37">
            <v>390.87</v>
          </cell>
        </row>
        <row r="38">
          <cell r="AB38">
            <v>390.87</v>
          </cell>
        </row>
        <row r="39">
          <cell r="AB39">
            <v>390.87</v>
          </cell>
        </row>
        <row r="40">
          <cell r="AB40">
            <v>390.87</v>
          </cell>
        </row>
        <row r="41">
          <cell r="AB41">
            <v>390.87</v>
          </cell>
        </row>
        <row r="42">
          <cell r="AB42">
            <v>390.87</v>
          </cell>
        </row>
        <row r="43">
          <cell r="AB43">
            <v>390.87</v>
          </cell>
        </row>
      </sheetData>
      <sheetData sheetId="10">
        <row r="11">
          <cell r="AB11">
            <v>391.42</v>
          </cell>
        </row>
        <row r="12">
          <cell r="AB12">
            <v>391.42</v>
          </cell>
        </row>
        <row r="13">
          <cell r="AB13">
            <v>391.42</v>
          </cell>
        </row>
        <row r="14">
          <cell r="AB14">
            <v>391.42</v>
          </cell>
        </row>
        <row r="15">
          <cell r="AB15">
            <v>391.42</v>
          </cell>
        </row>
        <row r="16">
          <cell r="AB16">
            <v>391.42</v>
          </cell>
        </row>
        <row r="17">
          <cell r="AB17">
            <v>391.42</v>
          </cell>
        </row>
        <row r="18">
          <cell r="AB18">
            <v>391.42</v>
          </cell>
        </row>
        <row r="19">
          <cell r="AB19">
            <v>391.42</v>
          </cell>
        </row>
        <row r="20">
          <cell r="AB20">
            <v>391.42</v>
          </cell>
        </row>
        <row r="22">
          <cell r="AB22">
            <v>391.42</v>
          </cell>
        </row>
        <row r="23">
          <cell r="AB23">
            <v>391.42</v>
          </cell>
        </row>
        <row r="24">
          <cell r="AB24">
            <v>391.406666666667</v>
          </cell>
        </row>
        <row r="25">
          <cell r="AB25">
            <v>391.343333333333</v>
          </cell>
        </row>
        <row r="26">
          <cell r="AB26">
            <v>391.26</v>
          </cell>
        </row>
        <row r="27">
          <cell r="AB27">
            <v>391.146666666667</v>
          </cell>
        </row>
        <row r="28">
          <cell r="AB28">
            <v>391.103333333333</v>
          </cell>
        </row>
        <row r="29">
          <cell r="AB29">
            <v>391.06</v>
          </cell>
        </row>
        <row r="30">
          <cell r="AB30">
            <v>391.04</v>
          </cell>
        </row>
        <row r="31">
          <cell r="AB31">
            <v>391.01</v>
          </cell>
        </row>
        <row r="33">
          <cell r="AB33">
            <v>390.98</v>
          </cell>
        </row>
        <row r="34">
          <cell r="AB34">
            <v>390.943333333333</v>
          </cell>
        </row>
        <row r="35">
          <cell r="AB35">
            <v>390.86</v>
          </cell>
        </row>
        <row r="36">
          <cell r="AB36">
            <v>390.85</v>
          </cell>
        </row>
        <row r="37">
          <cell r="AB37">
            <v>390.84</v>
          </cell>
        </row>
        <row r="38">
          <cell r="AB38">
            <v>390.83</v>
          </cell>
        </row>
        <row r="39">
          <cell r="AB39">
            <v>390.81</v>
          </cell>
        </row>
        <row r="40">
          <cell r="AB40">
            <v>390.783333333333</v>
          </cell>
        </row>
        <row r="41">
          <cell r="AB41">
            <v>390.77</v>
          </cell>
        </row>
        <row r="42">
          <cell r="AB42">
            <v>390.77</v>
          </cell>
        </row>
        <row r="43">
          <cell r="AB43">
            <v>390.77</v>
          </cell>
        </row>
      </sheetData>
      <sheetData sheetId="11">
        <row r="11">
          <cell r="AB11">
            <v>392.15</v>
          </cell>
        </row>
        <row r="12">
          <cell r="AB12">
            <v>392.103333333333</v>
          </cell>
        </row>
        <row r="13">
          <cell r="AB13">
            <v>391.993333333333</v>
          </cell>
        </row>
        <row r="14">
          <cell r="AB14">
            <v>391.92</v>
          </cell>
        </row>
        <row r="15">
          <cell r="AB15">
            <v>391.93</v>
          </cell>
        </row>
        <row r="16">
          <cell r="AB16">
            <v>391.94</v>
          </cell>
        </row>
        <row r="17">
          <cell r="AB17">
            <v>391.95</v>
          </cell>
        </row>
        <row r="18">
          <cell r="AB18">
            <v>391.903333333333</v>
          </cell>
        </row>
        <row r="19">
          <cell r="AB19">
            <v>391.86</v>
          </cell>
        </row>
        <row r="20">
          <cell r="AB20">
            <v>391.84</v>
          </cell>
        </row>
        <row r="22">
          <cell r="AB22">
            <v>391.81</v>
          </cell>
        </row>
        <row r="23">
          <cell r="AB23">
            <v>391.75</v>
          </cell>
        </row>
        <row r="24">
          <cell r="AB24">
            <v>391.72</v>
          </cell>
        </row>
        <row r="25">
          <cell r="AB25">
            <v>391.71</v>
          </cell>
        </row>
        <row r="26">
          <cell r="AB26">
            <v>391.7</v>
          </cell>
        </row>
        <row r="27">
          <cell r="AB27">
            <v>391.69</v>
          </cell>
        </row>
        <row r="28">
          <cell r="AB28">
            <v>391.62</v>
          </cell>
        </row>
        <row r="29">
          <cell r="AB29">
            <v>391.5</v>
          </cell>
        </row>
        <row r="30">
          <cell r="AB30">
            <v>391.486666666667</v>
          </cell>
        </row>
        <row r="31">
          <cell r="AB31">
            <v>391.46</v>
          </cell>
        </row>
        <row r="33">
          <cell r="AB33">
            <v>391.436666666667</v>
          </cell>
        </row>
        <row r="34">
          <cell r="AB34">
            <v>391.42</v>
          </cell>
        </row>
        <row r="35">
          <cell r="AB35">
            <v>391.42</v>
          </cell>
        </row>
        <row r="36">
          <cell r="AB36">
            <v>391.42</v>
          </cell>
        </row>
        <row r="37">
          <cell r="AB37">
            <v>391.42</v>
          </cell>
        </row>
        <row r="38">
          <cell r="AB38">
            <v>391.42</v>
          </cell>
        </row>
        <row r="39">
          <cell r="AB39">
            <v>391.42</v>
          </cell>
        </row>
        <row r="40">
          <cell r="AB40">
            <v>391.42</v>
          </cell>
        </row>
        <row r="41">
          <cell r="AB41">
            <v>391.42</v>
          </cell>
        </row>
        <row r="42">
          <cell r="AB42">
            <v>391.42</v>
          </cell>
        </row>
      </sheetData>
      <sheetData sheetId="12">
        <row r="11">
          <cell r="AB11">
            <v>393.07</v>
          </cell>
        </row>
        <row r="12">
          <cell r="AB12">
            <v>393.083333333333</v>
          </cell>
        </row>
        <row r="13">
          <cell r="AB13">
            <v>393.0625</v>
          </cell>
        </row>
        <row r="14">
          <cell r="AB14">
            <v>392.983333333333</v>
          </cell>
        </row>
        <row r="15">
          <cell r="AB15">
            <v>392.893333333333</v>
          </cell>
        </row>
        <row r="16">
          <cell r="AB16">
            <v>392.823333333333</v>
          </cell>
        </row>
        <row r="17">
          <cell r="AB17">
            <v>392.75</v>
          </cell>
        </row>
        <row r="18">
          <cell r="AB18">
            <v>392.74</v>
          </cell>
        </row>
        <row r="19">
          <cell r="AB19">
            <v>392.74</v>
          </cell>
        </row>
        <row r="20">
          <cell r="AB20">
            <v>392.646666666667</v>
          </cell>
        </row>
        <row r="22">
          <cell r="AB22">
            <v>392.596666666667</v>
          </cell>
        </row>
        <row r="23">
          <cell r="AB23">
            <v>392.546666666667</v>
          </cell>
        </row>
        <row r="24">
          <cell r="AB24">
            <v>392.51</v>
          </cell>
        </row>
        <row r="25">
          <cell r="AB25">
            <v>392.486666666667</v>
          </cell>
        </row>
        <row r="26">
          <cell r="AB26">
            <v>392.47</v>
          </cell>
        </row>
        <row r="27">
          <cell r="AB27">
            <v>392.46</v>
          </cell>
        </row>
        <row r="28">
          <cell r="AB28">
            <v>392.44</v>
          </cell>
        </row>
        <row r="29">
          <cell r="AB29">
            <v>392.406666666667</v>
          </cell>
        </row>
        <row r="30">
          <cell r="AB30">
            <v>392.366666666667</v>
          </cell>
        </row>
        <row r="31">
          <cell r="AB31">
            <v>392.325</v>
          </cell>
        </row>
        <row r="33">
          <cell r="AB33">
            <v>392.29</v>
          </cell>
        </row>
        <row r="34">
          <cell r="AB34">
            <v>392.3</v>
          </cell>
        </row>
        <row r="35">
          <cell r="AB35">
            <v>392.32</v>
          </cell>
        </row>
        <row r="36">
          <cell r="AB36">
            <v>392.3</v>
          </cell>
        </row>
        <row r="37">
          <cell r="AB37">
            <v>392.29</v>
          </cell>
        </row>
        <row r="38">
          <cell r="AB38">
            <v>392.28</v>
          </cell>
        </row>
        <row r="39">
          <cell r="AB39">
            <v>392.27</v>
          </cell>
        </row>
        <row r="40">
          <cell r="AB40">
            <v>392.26</v>
          </cell>
        </row>
        <row r="41">
          <cell r="AB41">
            <v>392.27</v>
          </cell>
        </row>
        <row r="42">
          <cell r="AB42">
            <v>392.27</v>
          </cell>
        </row>
        <row r="43">
          <cell r="AB43">
            <v>392.27</v>
          </cell>
        </row>
      </sheetData>
      <sheetData sheetId="13">
        <row r="11">
          <cell r="AB11">
            <v>390.716666666667</v>
          </cell>
        </row>
        <row r="12">
          <cell r="AB12">
            <v>390.72</v>
          </cell>
        </row>
        <row r="13">
          <cell r="AB13">
            <v>390.73</v>
          </cell>
        </row>
        <row r="14">
          <cell r="AB14">
            <v>390.75</v>
          </cell>
        </row>
        <row r="15">
          <cell r="AB15">
            <v>390.813333333333</v>
          </cell>
        </row>
        <row r="16">
          <cell r="AB16">
            <v>390.91</v>
          </cell>
        </row>
        <row r="17">
          <cell r="AB17">
            <v>391.023333333333</v>
          </cell>
        </row>
        <row r="18">
          <cell r="AB18">
            <v>391.186666666667</v>
          </cell>
        </row>
        <row r="19">
          <cell r="AB19">
            <v>391.366666666667</v>
          </cell>
        </row>
        <row r="20">
          <cell r="AB20">
            <v>391.41</v>
          </cell>
        </row>
        <row r="22">
          <cell r="AB22">
            <v>391.446666666667</v>
          </cell>
        </row>
        <row r="23">
          <cell r="AB23">
            <v>391.613333333333</v>
          </cell>
        </row>
        <row r="24">
          <cell r="AB24">
            <v>391.87</v>
          </cell>
        </row>
        <row r="25">
          <cell r="AB25">
            <v>392.07</v>
          </cell>
        </row>
        <row r="26">
          <cell r="AB26">
            <v>392.22</v>
          </cell>
        </row>
        <row r="27">
          <cell r="AB27">
            <v>392.403333333333</v>
          </cell>
        </row>
        <row r="28">
          <cell r="AB28">
            <v>392.516666666667</v>
          </cell>
        </row>
        <row r="29">
          <cell r="AB29">
            <v>392.62</v>
          </cell>
        </row>
        <row r="30">
          <cell r="AB30">
            <v>392.72</v>
          </cell>
        </row>
        <row r="31">
          <cell r="AB31">
            <v>392.75</v>
          </cell>
        </row>
        <row r="33">
          <cell r="AB33">
            <v>392.79</v>
          </cell>
        </row>
        <row r="34">
          <cell r="AB34">
            <v>392.793333333333</v>
          </cell>
        </row>
        <row r="35">
          <cell r="AB35">
            <v>392.7725</v>
          </cell>
        </row>
        <row r="36">
          <cell r="AB36">
            <v>392.886666666667</v>
          </cell>
        </row>
        <row r="37">
          <cell r="AB37">
            <v>392.933333333333</v>
          </cell>
        </row>
        <row r="38">
          <cell r="AB38">
            <v>392.98</v>
          </cell>
        </row>
        <row r="39">
          <cell r="AB39">
            <v>393</v>
          </cell>
        </row>
        <row r="40">
          <cell r="AB40">
            <v>393.02</v>
          </cell>
        </row>
        <row r="41">
          <cell r="AB41">
            <v>393.02</v>
          </cell>
        </row>
        <row r="42">
          <cell r="AB42">
            <v>393.02</v>
          </cell>
        </row>
      </sheetData>
      <sheetData sheetId="14">
        <row r="11">
          <cell r="AB11">
            <v>390.51</v>
          </cell>
        </row>
        <row r="12">
          <cell r="AB12">
            <v>390.5</v>
          </cell>
        </row>
        <row r="13">
          <cell r="AB13">
            <v>390.5</v>
          </cell>
        </row>
        <row r="14">
          <cell r="AB14">
            <v>390.51</v>
          </cell>
        </row>
        <row r="15">
          <cell r="AB15">
            <v>390.52</v>
          </cell>
        </row>
        <row r="16">
          <cell r="AB16">
            <v>390.53</v>
          </cell>
        </row>
        <row r="17">
          <cell r="AB17">
            <v>390.54</v>
          </cell>
        </row>
        <row r="18">
          <cell r="AB18">
            <v>390.55</v>
          </cell>
        </row>
        <row r="19">
          <cell r="AB19">
            <v>390.57</v>
          </cell>
        </row>
        <row r="20">
          <cell r="AB20">
            <v>390.596666666667</v>
          </cell>
        </row>
        <row r="22">
          <cell r="AB22">
            <v>390.61</v>
          </cell>
        </row>
        <row r="23">
          <cell r="AB23">
            <v>390.62</v>
          </cell>
        </row>
        <row r="24">
          <cell r="AB24">
            <v>390.6</v>
          </cell>
        </row>
        <row r="25">
          <cell r="AB25">
            <v>390.59</v>
          </cell>
        </row>
        <row r="26">
          <cell r="AB26">
            <v>390.58</v>
          </cell>
        </row>
        <row r="27">
          <cell r="AB27">
            <v>390.565</v>
          </cell>
        </row>
        <row r="28">
          <cell r="AB28">
            <v>390.546666666667</v>
          </cell>
        </row>
        <row r="29">
          <cell r="AB29">
            <v>390.523333333333</v>
          </cell>
        </row>
        <row r="30">
          <cell r="AB30">
            <v>390.51</v>
          </cell>
        </row>
        <row r="31">
          <cell r="AB31">
            <v>390.483333333333</v>
          </cell>
        </row>
        <row r="33">
          <cell r="AB33">
            <v>390.58</v>
          </cell>
        </row>
        <row r="34">
          <cell r="AB34">
            <v>390.68</v>
          </cell>
        </row>
        <row r="35">
          <cell r="AB35">
            <v>390.71</v>
          </cell>
        </row>
        <row r="36">
          <cell r="AB36">
            <v>390.72</v>
          </cell>
        </row>
        <row r="37">
          <cell r="AB37">
            <v>390.72</v>
          </cell>
        </row>
        <row r="38">
          <cell r="AB38">
            <v>390.73</v>
          </cell>
        </row>
        <row r="39">
          <cell r="AB39">
            <v>390.73</v>
          </cell>
        </row>
        <row r="40">
          <cell r="AB40">
            <v>390.74</v>
          </cell>
        </row>
        <row r="41">
          <cell r="AB41">
            <v>390.74</v>
          </cell>
        </row>
        <row r="42">
          <cell r="AB42">
            <v>390.75</v>
          </cell>
        </row>
        <row r="43">
          <cell r="AB43">
            <v>390.75</v>
          </cell>
        </row>
      </sheetData>
      <sheetData sheetId="15">
        <row r="11">
          <cell r="AB11">
            <v>390.636666666667</v>
          </cell>
        </row>
        <row r="12">
          <cell r="AB12">
            <v>390.71</v>
          </cell>
        </row>
        <row r="13">
          <cell r="AB13">
            <v>390.71</v>
          </cell>
        </row>
        <row r="14">
          <cell r="AB14">
            <v>390.7</v>
          </cell>
        </row>
        <row r="15">
          <cell r="AB15">
            <v>390.7</v>
          </cell>
        </row>
        <row r="16">
          <cell r="AB16">
            <v>390.7</v>
          </cell>
        </row>
        <row r="17">
          <cell r="AB17">
            <v>390.7</v>
          </cell>
        </row>
        <row r="18">
          <cell r="AB18">
            <v>390.68</v>
          </cell>
        </row>
        <row r="19">
          <cell r="AB19">
            <v>390.67</v>
          </cell>
        </row>
        <row r="20">
          <cell r="AB20">
            <v>390.65</v>
          </cell>
        </row>
        <row r="22">
          <cell r="AB22">
            <v>390.633333333333</v>
          </cell>
        </row>
        <row r="23">
          <cell r="AB23">
            <v>390.62</v>
          </cell>
        </row>
        <row r="24">
          <cell r="AB24">
            <v>390.62</v>
          </cell>
        </row>
        <row r="25">
          <cell r="AB25">
            <v>390.61</v>
          </cell>
        </row>
        <row r="26">
          <cell r="AB26">
            <v>390.6</v>
          </cell>
        </row>
        <row r="27">
          <cell r="AB27">
            <v>390.59</v>
          </cell>
        </row>
        <row r="28">
          <cell r="AB28">
            <v>390.57</v>
          </cell>
        </row>
        <row r="29">
          <cell r="AB29">
            <v>390.57</v>
          </cell>
        </row>
        <row r="30">
          <cell r="AB30">
            <v>390.57</v>
          </cell>
        </row>
        <row r="31">
          <cell r="AB31">
            <v>390.56</v>
          </cell>
        </row>
        <row r="33">
          <cell r="AB33">
            <v>390.56</v>
          </cell>
        </row>
        <row r="34">
          <cell r="AB34">
            <v>390.55</v>
          </cell>
        </row>
        <row r="35">
          <cell r="AB35">
            <v>390.55</v>
          </cell>
        </row>
        <row r="36">
          <cell r="AB36">
            <v>390.55</v>
          </cell>
        </row>
        <row r="37">
          <cell r="AB37">
            <v>390.54</v>
          </cell>
        </row>
        <row r="38">
          <cell r="AB38">
            <v>390.54</v>
          </cell>
        </row>
        <row r="39">
          <cell r="AB39">
            <v>390.54</v>
          </cell>
        </row>
        <row r="40">
          <cell r="AB40">
            <v>390.54</v>
          </cell>
        </row>
        <row r="41">
          <cell r="AB41">
            <v>390.54</v>
          </cell>
        </row>
        <row r="42">
          <cell r="AB42">
            <v>390.54</v>
          </cell>
        </row>
        <row r="43">
          <cell r="AB43">
            <v>390.54</v>
          </cell>
        </row>
      </sheetData>
      <sheetData sheetId="16">
        <row r="11">
          <cell r="AB11">
            <v>390.57</v>
          </cell>
        </row>
        <row r="12">
          <cell r="AB12">
            <v>390.57</v>
          </cell>
        </row>
        <row r="13">
          <cell r="AB13">
            <v>390.57</v>
          </cell>
        </row>
        <row r="14">
          <cell r="AB14">
            <v>390.57</v>
          </cell>
        </row>
        <row r="15">
          <cell r="AB15">
            <v>390.57</v>
          </cell>
        </row>
        <row r="16">
          <cell r="AB16">
            <v>390.57</v>
          </cell>
        </row>
        <row r="17">
          <cell r="AB17">
            <v>390.57</v>
          </cell>
        </row>
        <row r="18">
          <cell r="AB18">
            <v>390.57</v>
          </cell>
        </row>
        <row r="19">
          <cell r="AB19">
            <v>390.57</v>
          </cell>
        </row>
        <row r="20">
          <cell r="AB20">
            <v>390.57</v>
          </cell>
        </row>
        <row r="22">
          <cell r="AB22">
            <v>390.57</v>
          </cell>
        </row>
        <row r="23">
          <cell r="AB23">
            <v>390.57</v>
          </cell>
        </row>
        <row r="24">
          <cell r="AB24">
            <v>390.57</v>
          </cell>
        </row>
        <row r="25">
          <cell r="AB25">
            <v>390.57</v>
          </cell>
        </row>
        <row r="26">
          <cell r="AB26">
            <v>390.57</v>
          </cell>
        </row>
        <row r="27">
          <cell r="AB27">
            <v>390.57</v>
          </cell>
        </row>
        <row r="28">
          <cell r="AB28">
            <v>390.57</v>
          </cell>
        </row>
        <row r="29">
          <cell r="AB29">
            <v>390.57</v>
          </cell>
        </row>
        <row r="30">
          <cell r="AB30">
            <v>390.56</v>
          </cell>
        </row>
        <row r="31">
          <cell r="AB31">
            <v>390.55</v>
          </cell>
        </row>
        <row r="33">
          <cell r="AB33">
            <v>390.54</v>
          </cell>
        </row>
        <row r="34">
          <cell r="AB34">
            <v>390.54</v>
          </cell>
        </row>
        <row r="35">
          <cell r="AB35">
            <v>390.54</v>
          </cell>
        </row>
        <row r="36">
          <cell r="AB36">
            <v>390.54</v>
          </cell>
        </row>
        <row r="37">
          <cell r="AB37">
            <v>390.53</v>
          </cell>
        </row>
        <row r="38">
          <cell r="AB38">
            <v>390.53</v>
          </cell>
        </row>
        <row r="39">
          <cell r="AB39">
            <v>390.53</v>
          </cell>
        </row>
        <row r="40">
          <cell r="AB40">
            <v>390.52</v>
          </cell>
        </row>
        <row r="41">
          <cell r="AB41">
            <v>390.52</v>
          </cell>
        </row>
        <row r="42">
          <cell r="AB42">
            <v>390.52</v>
          </cell>
        </row>
      </sheetData>
      <sheetData sheetId="17">
        <row r="11">
          <cell r="AB11">
            <v>390.98</v>
          </cell>
        </row>
        <row r="12">
          <cell r="AB12">
            <v>390.826666666667</v>
          </cell>
        </row>
        <row r="13">
          <cell r="AB13">
            <v>390.746666666667</v>
          </cell>
        </row>
        <row r="14">
          <cell r="AB14">
            <v>390.71</v>
          </cell>
        </row>
        <row r="15">
          <cell r="AB15">
            <v>390.68</v>
          </cell>
        </row>
        <row r="16">
          <cell r="AB16">
            <v>390.666666666667</v>
          </cell>
        </row>
        <row r="17">
          <cell r="AB17">
            <v>390.65</v>
          </cell>
        </row>
        <row r="18">
          <cell r="AB18">
            <v>390.65</v>
          </cell>
        </row>
        <row r="19">
          <cell r="AB19">
            <v>390.64</v>
          </cell>
        </row>
        <row r="20">
          <cell r="AB20">
            <v>390.64</v>
          </cell>
        </row>
        <row r="22">
          <cell r="AB22">
            <v>390.63</v>
          </cell>
        </row>
        <row r="23">
          <cell r="AB23">
            <v>390.63</v>
          </cell>
        </row>
        <row r="24">
          <cell r="AB24">
            <v>390.63</v>
          </cell>
        </row>
        <row r="25">
          <cell r="AB25">
            <v>390.63</v>
          </cell>
        </row>
        <row r="26">
          <cell r="AB26">
            <v>390.62</v>
          </cell>
        </row>
        <row r="27">
          <cell r="AB27">
            <v>390.62</v>
          </cell>
        </row>
        <row r="28">
          <cell r="AB28">
            <v>390.62</v>
          </cell>
        </row>
        <row r="29">
          <cell r="AB29">
            <v>390.62</v>
          </cell>
        </row>
        <row r="30">
          <cell r="AB30">
            <v>390.62</v>
          </cell>
        </row>
        <row r="31">
          <cell r="AB31">
            <v>390.62</v>
          </cell>
        </row>
        <row r="33">
          <cell r="AB33">
            <v>390.61</v>
          </cell>
        </row>
        <row r="34">
          <cell r="AB34">
            <v>390.61</v>
          </cell>
        </row>
        <row r="35">
          <cell r="AB35">
            <v>390.61</v>
          </cell>
        </row>
        <row r="36">
          <cell r="AB36">
            <v>390.6</v>
          </cell>
        </row>
        <row r="37">
          <cell r="AB37">
            <v>390.6</v>
          </cell>
        </row>
        <row r="38">
          <cell r="AB38">
            <v>390.6</v>
          </cell>
        </row>
        <row r="39">
          <cell r="AB39">
            <v>390.59</v>
          </cell>
        </row>
        <row r="40">
          <cell r="AB40">
            <v>390.59</v>
          </cell>
        </row>
        <row r="41">
          <cell r="AB41">
            <v>390.58</v>
          </cell>
        </row>
        <row r="42">
          <cell r="AB42">
            <v>390.58</v>
          </cell>
        </row>
        <row r="43">
          <cell r="AB43">
            <v>390.57</v>
          </cell>
        </row>
      </sheetData>
      <sheetData sheetId="18">
        <row r="11">
          <cell r="AB11">
            <v>390.946666666667</v>
          </cell>
        </row>
        <row r="12">
          <cell r="AB12">
            <v>390.97</v>
          </cell>
        </row>
        <row r="13">
          <cell r="AB13">
            <v>390.97</v>
          </cell>
        </row>
        <row r="14">
          <cell r="AB14">
            <v>390.97</v>
          </cell>
        </row>
        <row r="15">
          <cell r="AB15">
            <v>390.97</v>
          </cell>
        </row>
        <row r="16">
          <cell r="AB16">
            <v>390.97</v>
          </cell>
        </row>
        <row r="17">
          <cell r="AB17">
            <v>390.97</v>
          </cell>
        </row>
        <row r="18">
          <cell r="AB18">
            <v>390.97</v>
          </cell>
        </row>
        <row r="19">
          <cell r="AB19">
            <v>390.97</v>
          </cell>
        </row>
        <row r="20">
          <cell r="AB20">
            <v>390.97</v>
          </cell>
        </row>
        <row r="22">
          <cell r="AB22">
            <v>390.97</v>
          </cell>
        </row>
        <row r="23">
          <cell r="AB23">
            <v>390.97</v>
          </cell>
        </row>
        <row r="24">
          <cell r="AB24">
            <v>390.97</v>
          </cell>
        </row>
        <row r="25">
          <cell r="AB25">
            <v>390.97</v>
          </cell>
        </row>
        <row r="26">
          <cell r="AB26">
            <v>390.97</v>
          </cell>
        </row>
        <row r="27">
          <cell r="AB27">
            <v>390.97</v>
          </cell>
        </row>
        <row r="28">
          <cell r="AB28">
            <v>390.97</v>
          </cell>
        </row>
        <row r="29">
          <cell r="AB29">
            <v>390.97</v>
          </cell>
        </row>
        <row r="30">
          <cell r="AB30">
            <v>390.97</v>
          </cell>
        </row>
        <row r="31">
          <cell r="AB31">
            <v>390.97</v>
          </cell>
        </row>
        <row r="33">
          <cell r="AB33">
            <v>390.97</v>
          </cell>
        </row>
        <row r="34">
          <cell r="AB34">
            <v>390.99</v>
          </cell>
        </row>
        <row r="35">
          <cell r="AB35">
            <v>391.06</v>
          </cell>
        </row>
        <row r="36">
          <cell r="AB36">
            <v>391.11</v>
          </cell>
        </row>
        <row r="37">
          <cell r="AB37">
            <v>391.0925</v>
          </cell>
        </row>
        <row r="38">
          <cell r="AB38">
            <v>391.1</v>
          </cell>
        </row>
        <row r="39">
          <cell r="AB39">
            <v>391.063333333333</v>
          </cell>
        </row>
        <row r="40">
          <cell r="AB40">
            <v>391.04</v>
          </cell>
        </row>
        <row r="41">
          <cell r="AB41">
            <v>391.01</v>
          </cell>
        </row>
        <row r="42">
          <cell r="AB42">
            <v>390.99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Department of  Firheries,  Muang, Phayao,I.1A</v>
          </cell>
        </row>
        <row r="7">
          <cell r="C7">
            <v>2022</v>
          </cell>
        </row>
        <row r="15">
          <cell r="C15">
            <v>388.67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Department of  Firheries,  Muang, Phayao,I.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Nam Mae 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Nam Mae 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Nam Mae 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.S.L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7</v>
      </c>
    </row>
    <row r="5" customFormat="false" ht="21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388.67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392.29</v>
      </c>
      <c r="D9" s="20" t="n">
        <f aca="false">IF(COUNT('[4]HourGH-MAY'!AB11)=0,"",ROUND('[4]HourGH-MAY'!AB11,2))</f>
        <v>390.79</v>
      </c>
      <c r="E9" s="20" t="n">
        <f aca="false">IF(COUNT('[4]HourGH-JUN'!AB11)=0,"",ROUND('[4]HourGH-JUN'!AB11,2))</f>
        <v>390.87</v>
      </c>
      <c r="F9" s="20" t="n">
        <f aca="false">IF(COUNT('[4]HourGH-JUL'!AB11)=0,"",ROUND('[4]HourGH-JUL'!AB11,2))</f>
        <v>391.37</v>
      </c>
      <c r="G9" s="20" t="n">
        <f aca="false">IF(COUNT('[4]HourGH-AUG'!AB11)=0,"",ROUND('[4]HourGH-AUG'!AB11,2))</f>
        <v>392.17</v>
      </c>
      <c r="H9" s="20" t="n">
        <f aca="false">IF(COUNT('[4]HourGH-SEP'!AB11)=0,"",ROUND('[4]HourGH-SEP'!AB11,2))</f>
        <v>391.67</v>
      </c>
      <c r="I9" s="20" t="n">
        <f aca="false">IF(COUNT('[4]HourGH-OCT'!AB11)=0,"",ROUND('[4]HourGH-OCT'!AB11,2))</f>
        <v>392.62</v>
      </c>
      <c r="J9" s="20" t="n">
        <f aca="false">IF(COUNT('[4]HourGH-NOV'!AB11)=0,"",ROUND('[4]HourGH-NOV'!AB11,2))</f>
        <v>391.95</v>
      </c>
      <c r="K9" s="20" t="n">
        <f aca="false">IF(COUNT('[4]HourGH-DEC'!AB11)=0,"",ROUND('[4]HourGH-DEC'!AB11,2))</f>
        <v>392.35</v>
      </c>
      <c r="L9" s="20" t="n">
        <f aca="false">IF(COUNT('[4]HourGH-JAN'!AB11)=0,"",ROUND('[4]HourGH-JAN'!AB11,2))</f>
        <v>391.77</v>
      </c>
      <c r="M9" s="20" t="n">
        <f aca="false">IF(COUNT('[4]HourGH-FEB'!AB11)=0,"",ROUND('[4]HourGH-FEB'!AB11,2))</f>
        <v>391.81</v>
      </c>
      <c r="N9" s="20" t="n">
        <f aca="false">IF(COUNT('[4]HourGH-MAR'!AB11)=0,"",ROUND('[4]HourGH-MAR'!AB11,2))</f>
        <v>391.47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392.17</v>
      </c>
      <c r="D10" s="20" t="n">
        <f aca="false">IF(COUNT('[4]HourGH-MAY'!AB12)=0,"",ROUND('[4]HourGH-MAY'!AB12,2))</f>
        <v>390.78</v>
      </c>
      <c r="E10" s="20" t="n">
        <f aca="false">IF(COUNT('[4]HourGH-JUN'!AB12)=0,"",ROUND('[4]HourGH-JUN'!AB12,2))</f>
        <v>390.97</v>
      </c>
      <c r="F10" s="20" t="n">
        <f aca="false">IF(COUNT('[4]HourGH-JUL'!AB12)=0,"",ROUND('[4]HourGH-JUL'!AB12,2))</f>
        <v>391.37</v>
      </c>
      <c r="G10" s="20" t="n">
        <f aca="false">IF(COUNT('[4]HourGH-AUG'!AB12)=0,"",ROUND('[4]HourGH-AUG'!AB12,2))</f>
        <v>392.16</v>
      </c>
      <c r="H10" s="20" t="n">
        <f aca="false">IF(COUNT('[4]HourGH-SEP'!AB12)=0,"",ROUND('[4]HourGH-SEP'!AB12,2))</f>
        <v>391.71</v>
      </c>
      <c r="I10" s="20" t="n">
        <f aca="false">IF(COUNT('[4]HourGH-OCT'!AB12)=0,"",ROUND('[4]HourGH-OCT'!AB12,2))</f>
        <v>392.63</v>
      </c>
      <c r="J10" s="20" t="n">
        <f aca="false">IF(COUNT('[4]HourGH-NOV'!AB12)=0,"",ROUND('[4]HourGH-NOV'!AB12,2))</f>
        <v>391.87</v>
      </c>
      <c r="K10" s="20" t="n">
        <f aca="false">IF(COUNT('[4]HourGH-DEC'!AB12)=0,"",ROUND('[4]HourGH-DEC'!AB12,2))</f>
        <v>392.3</v>
      </c>
      <c r="L10" s="20" t="n">
        <f aca="false">IF(COUNT('[4]HourGH-JAN'!AB12)=0,"",ROUND('[4]HourGH-JAN'!AB12,2))</f>
        <v>391.78</v>
      </c>
      <c r="M10" s="20" t="n">
        <f aca="false">IF(COUNT('[4]HourGH-FEB'!AB12)=0,"",ROUND('[4]HourGH-FEB'!AB12,2))</f>
        <v>391.77</v>
      </c>
      <c r="N10" s="20" t="n">
        <f aca="false">IF(COUNT('[4]HourGH-MAR'!AB12)=0,"",ROUND('[4]HourGH-MAR'!AB12,2))</f>
        <v>391.42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392.17</v>
      </c>
      <c r="D11" s="20" t="n">
        <f aca="false">IF(COUNT('[4]HourGH-MAY'!AB13)=0,"",ROUND('[4]HourGH-MAY'!AB13,2))</f>
        <v>390.78</v>
      </c>
      <c r="E11" s="20" t="n">
        <f aca="false">IF(COUNT('[4]HourGH-JUN'!AB13)=0,"",ROUND('[4]HourGH-JUN'!AB13,2))</f>
        <v>391.07</v>
      </c>
      <c r="F11" s="20" t="n">
        <f aca="false">IF(COUNT('[4]HourGH-JUL'!AB13)=0,"",ROUND('[4]HourGH-JUL'!AB13,2))</f>
        <v>391.39</v>
      </c>
      <c r="G11" s="20" t="n">
        <f aca="false">IF(COUNT('[4]HourGH-AUG'!AB13)=0,"",ROUND('[4]HourGH-AUG'!AB13,2))</f>
        <v>392.15</v>
      </c>
      <c r="H11" s="20" t="n">
        <f aca="false">IF(COUNT('[4]HourGH-SEP'!AB13)=0,"",ROUND('[4]HourGH-SEP'!AB13,2))</f>
        <v>391.81</v>
      </c>
      <c r="I11" s="20" t="n">
        <f aca="false">IF(COUNT('[4]HourGH-OCT'!AB13)=0,"",ROUND('[4]HourGH-OCT'!AB13,2))</f>
        <v>392.64</v>
      </c>
      <c r="J11" s="20" t="n">
        <f aca="false">IF(COUNT('[4]HourGH-NOV'!AB13)=0,"",ROUND('[4]HourGH-NOV'!AB13,2))</f>
        <v>391.88</v>
      </c>
      <c r="K11" s="20" t="n">
        <f aca="false">IF(COUNT('[4]HourGH-DEC'!AB13)=0,"",ROUND('[4]HourGH-DEC'!AB13,2))</f>
        <v>392.27</v>
      </c>
      <c r="L11" s="20" t="n">
        <f aca="false">IF(COUNT('[4]HourGH-JAN'!AB13)=0,"",ROUND('[4]HourGH-JAN'!AB13,2))</f>
        <v>391.78</v>
      </c>
      <c r="M11" s="20" t="n">
        <f aca="false">IF(COUNT('[4]HourGH-FEB'!AB13)=0,"",ROUND('[4]HourGH-FEB'!AB13,2))</f>
        <v>391.75</v>
      </c>
      <c r="N11" s="20" t="n">
        <f aca="false">IF(COUNT('[4]HourGH-MAR'!AB13)=0,"",ROUND('[4]HourGH-MAR'!AB13,2))</f>
        <v>391.3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392.17</v>
      </c>
      <c r="D12" s="20" t="n">
        <f aca="false">IF(COUNT('[4]HourGH-MAY'!AB14)=0,"",ROUND('[4]HourGH-MAY'!AB14,2))</f>
        <v>390.77</v>
      </c>
      <c r="E12" s="20" t="n">
        <f aca="false">IF(COUNT('[4]HourGH-JUN'!AB14)=0,"",ROUND('[4]HourGH-JUN'!AB14,2))</f>
        <v>391.13</v>
      </c>
      <c r="F12" s="20" t="n">
        <f aca="false">IF(COUNT('[4]HourGH-JUL'!AB14)=0,"",ROUND('[4]HourGH-JUL'!AB14,2))</f>
        <v>391.39</v>
      </c>
      <c r="G12" s="20" t="n">
        <f aca="false">IF(COUNT('[4]HourGH-AUG'!AB14)=0,"",ROUND('[4]HourGH-AUG'!AB14,2))</f>
        <v>392.14</v>
      </c>
      <c r="H12" s="20" t="n">
        <f aca="false">IF(COUNT('[4]HourGH-SEP'!AB14)=0,"",ROUND('[4]HourGH-SEP'!AB14,2))</f>
        <v>391.87</v>
      </c>
      <c r="I12" s="20" t="n">
        <f aca="false">IF(COUNT('[4]HourGH-OCT'!AB14)=0,"",ROUND('[4]HourGH-OCT'!AB14,2))</f>
        <v>392.65</v>
      </c>
      <c r="J12" s="20" t="n">
        <f aca="false">IF(COUNT('[4]HourGH-NOV'!AB14)=0,"",ROUND('[4]HourGH-NOV'!AB14,2))</f>
        <v>391.92</v>
      </c>
      <c r="K12" s="20" t="n">
        <f aca="false">IF(COUNT('[4]HourGH-DEC'!AB14)=0,"",ROUND('[4]HourGH-DEC'!AB14,2))</f>
        <v>392.2</v>
      </c>
      <c r="L12" s="20" t="n">
        <f aca="false">IF(COUNT('[4]HourGH-JAN'!AB14)=0,"",ROUND('[4]HourGH-JAN'!AB14,2))</f>
        <v>391.78</v>
      </c>
      <c r="M12" s="20" t="n">
        <f aca="false">IF(COUNT('[4]HourGH-FEB'!AB14)=0,"",ROUND('[4]HourGH-FEB'!AB14,2))</f>
        <v>391.75</v>
      </c>
      <c r="N12" s="20" t="n">
        <f aca="false">IF(COUNT('[4]HourGH-MAR'!AB14)=0,"",ROUND('[4]HourGH-MAR'!AB14,2))</f>
        <v>391.34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392.1</v>
      </c>
      <c r="D13" s="20" t="n">
        <f aca="false">IF(COUNT('[4]HourGH-MAY'!AB15)=0,"",ROUND('[4]HourGH-MAY'!AB15,2))</f>
        <v>390.77</v>
      </c>
      <c r="E13" s="20" t="n">
        <f aca="false">IF(COUNT('[4]HourGH-JUN'!AB15)=0,"",ROUND('[4]HourGH-JUN'!AB15,2))</f>
        <v>391.14</v>
      </c>
      <c r="F13" s="20" t="n">
        <f aca="false">IF(COUNT('[4]HourGH-JUL'!AB15)=0,"",ROUND('[4]HourGH-JUL'!AB15,2))</f>
        <v>391.4</v>
      </c>
      <c r="G13" s="20" t="n">
        <f aca="false">IF(COUNT('[4]HourGH-AUG'!AB15)=0,"",ROUND('[4]HourGH-AUG'!AB15,2))</f>
        <v>392.13</v>
      </c>
      <c r="H13" s="20" t="n">
        <f aca="false">IF(COUNT('[4]HourGH-SEP'!AB15)=0,"",ROUND('[4]HourGH-SEP'!AB15,2))</f>
        <v>391.89</v>
      </c>
      <c r="I13" s="20" t="n">
        <f aca="false">IF(COUNT('[4]HourGH-OCT'!AB15)=0,"",ROUND('[4]HourGH-OCT'!AB15,2))</f>
        <v>392.65</v>
      </c>
      <c r="J13" s="20" t="n">
        <f aca="false">IF(COUNT('[4]HourGH-NOV'!AB15)=0,"",ROUND('[4]HourGH-NOV'!AB15,2))</f>
        <v>391.92</v>
      </c>
      <c r="K13" s="20" t="n">
        <f aca="false">IF(COUNT('[4]HourGH-DEC'!AB15)=0,"",ROUND('[4]HourGH-DEC'!AB15,2))</f>
        <v>392.16</v>
      </c>
      <c r="L13" s="20" t="n">
        <f aca="false">IF(COUNT('[4]HourGH-JAN'!AB15)=0,"",ROUND('[4]HourGH-JAN'!AB15,2))</f>
        <v>391.79</v>
      </c>
      <c r="M13" s="20" t="n">
        <f aca="false">IF(COUNT('[4]HourGH-FEB'!AB15)=0,"",ROUND('[4]HourGH-FEB'!AB15,2))</f>
        <v>391.73</v>
      </c>
      <c r="N13" s="20" t="n">
        <f aca="false">IF(COUNT('[4]HourGH-MAR'!AB15)=0,"",ROUND('[4]HourGH-MAR'!AB15,2))</f>
        <v>391.33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391.77</v>
      </c>
      <c r="D14" s="20" t="n">
        <f aca="false">IF(COUNT('[4]HourGH-MAY'!AB16)=0,"",ROUND('[4]HourGH-MAY'!AB16,2))</f>
        <v>390.77</v>
      </c>
      <c r="E14" s="20" t="n">
        <f aca="false">IF(COUNT('[4]HourGH-JUN'!AB16)=0,"",ROUND('[4]HourGH-JUN'!AB16,2))</f>
        <v>391.15</v>
      </c>
      <c r="F14" s="20" t="n">
        <f aca="false">IF(COUNT('[4]HourGH-JUL'!AB16)=0,"",ROUND('[4]HourGH-JUL'!AB16,2))</f>
        <v>391.4</v>
      </c>
      <c r="G14" s="20" t="n">
        <f aca="false">IF(COUNT('[4]HourGH-AUG'!AB16)=0,"",ROUND('[4]HourGH-AUG'!AB16,2))</f>
        <v>392.12</v>
      </c>
      <c r="H14" s="20" t="n">
        <f aca="false">IF(COUNT('[4]HourGH-SEP'!AB16)=0,"",ROUND('[4]HourGH-SEP'!AB16,2))</f>
        <v>391.97</v>
      </c>
      <c r="I14" s="20" t="n">
        <f aca="false">IF(COUNT('[4]HourGH-OCT'!AB16)=0,"",ROUND('[4]HourGH-OCT'!AB16,2))</f>
        <v>392.65</v>
      </c>
      <c r="J14" s="20" t="n">
        <f aca="false">IF(COUNT('[4]HourGH-NOV'!AB16)=0,"",ROUND('[4]HourGH-NOV'!AB16,2))</f>
        <v>391.92</v>
      </c>
      <c r="K14" s="20" t="n">
        <f aca="false">IF(COUNT('[4]HourGH-DEC'!AB16)=0,"",ROUND('[4]HourGH-DEC'!AB16,2))</f>
        <v>392.11</v>
      </c>
      <c r="L14" s="20" t="n">
        <f aca="false">IF(COUNT('[4]HourGH-JAN'!AB16)=0,"",ROUND('[4]HourGH-JAN'!AB16,2))</f>
        <v>391.8</v>
      </c>
      <c r="M14" s="20" t="n">
        <f aca="false">IF(COUNT('[4]HourGH-FEB'!AB16)=0,"",ROUND('[4]HourGH-FEB'!AB16,2))</f>
        <v>391.73</v>
      </c>
      <c r="N14" s="20" t="n">
        <f aca="false">IF(COUNT('[4]HourGH-MAR'!AB16)=0,"",ROUND('[4]HourGH-MAR'!AB16,2))</f>
        <v>391.32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391.67</v>
      </c>
      <c r="D15" s="20" t="n">
        <f aca="false">IF(COUNT('[4]HourGH-MAY'!AB17)=0,"",ROUND('[4]HourGH-MAY'!AB17,2))</f>
        <v>390.77</v>
      </c>
      <c r="E15" s="20" t="n">
        <f aca="false">IF(COUNT('[4]HourGH-JUN'!AB17)=0,"",ROUND('[4]HourGH-JUN'!AB17,2))</f>
        <v>391.16</v>
      </c>
      <c r="F15" s="20" t="n">
        <f aca="false">IF(COUNT('[4]HourGH-JUL'!AB17)=0,"",ROUND('[4]HourGH-JUL'!AB17,2))</f>
        <v>391.42</v>
      </c>
      <c r="G15" s="20" t="n">
        <f aca="false">IF(COUNT('[4]HourGH-AUG'!AB17)=0,"",ROUND('[4]HourGH-AUG'!AB17,2))</f>
        <v>392.1</v>
      </c>
      <c r="H15" s="20" t="n">
        <f aca="false">IF(COUNT('[4]HourGH-SEP'!AB17)=0,"",ROUND('[4]HourGH-SEP'!AB17,2))</f>
        <v>392.01</v>
      </c>
      <c r="I15" s="20" t="n">
        <f aca="false">IF(COUNT('[4]HourGH-OCT'!AB17)=0,"",ROUND('[4]HourGH-OCT'!AB17,2))</f>
        <v>392.65</v>
      </c>
      <c r="J15" s="20" t="n">
        <f aca="false">IF(COUNT('[4]HourGH-NOV'!AB17)=0,"",ROUND('[4]HourGH-NOV'!AB17,2))</f>
        <v>391.92</v>
      </c>
      <c r="K15" s="20" t="n">
        <f aca="false">IF(COUNT('[4]HourGH-DEC'!AB17)=0,"",ROUND('[4]HourGH-DEC'!AB17,2))</f>
        <v>392.06</v>
      </c>
      <c r="L15" s="20" t="n">
        <f aca="false">IF(COUNT('[4]HourGH-JAN'!AB17)=0,"",ROUND('[4]HourGH-JAN'!AB17,2))</f>
        <v>391.8</v>
      </c>
      <c r="M15" s="20" t="n">
        <f aca="false">IF(COUNT('[4]HourGH-FEB'!AB17)=0,"",ROUND('[4]HourGH-FEB'!AB17,2))</f>
        <v>391.72</v>
      </c>
      <c r="N15" s="20" t="n">
        <f aca="false">IF(COUNT('[4]HourGH-MAR'!AB17)=0,"",ROUND('[4]HourGH-MAR'!AB17,2))</f>
        <v>391.31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391.47</v>
      </c>
      <c r="D16" s="20" t="n">
        <f aca="false">IF(COUNT('[4]HourGH-MAY'!AB18)=0,"",ROUND('[4]HourGH-MAY'!AB18,2))</f>
        <v>390.77</v>
      </c>
      <c r="E16" s="20" t="n">
        <f aca="false">IF(COUNT('[4]HourGH-JUN'!AB18)=0,"",ROUND('[4]HourGH-JUN'!AB18,2))</f>
        <v>391.17</v>
      </c>
      <c r="F16" s="20" t="n">
        <f aca="false">IF(COUNT('[4]HourGH-JUL'!AB18)=0,"",ROUND('[4]HourGH-JUL'!AB18,2))</f>
        <v>391.42</v>
      </c>
      <c r="G16" s="20" t="n">
        <f aca="false">IF(COUNT('[4]HourGH-AUG'!AB18)=0,"",ROUND('[4]HourGH-AUG'!AB18,2))</f>
        <v>392.09</v>
      </c>
      <c r="H16" s="20" t="n">
        <f aca="false">IF(COUNT('[4]HourGH-SEP'!AB18)=0,"",ROUND('[4]HourGH-SEP'!AB18,2))</f>
        <v>392.08</v>
      </c>
      <c r="I16" s="20" t="n">
        <f aca="false">IF(COUNT('[4]HourGH-OCT'!AB18)=0,"",ROUND('[4]HourGH-OCT'!AB18,2))</f>
        <v>392.65</v>
      </c>
      <c r="J16" s="20" t="n">
        <f aca="false">IF(COUNT('[4]HourGH-NOV'!AB18)=0,"",ROUND('[4]HourGH-NOV'!AB18,2))</f>
        <v>391.95</v>
      </c>
      <c r="K16" s="20" t="n">
        <f aca="false">IF(COUNT('[4]HourGH-DEC'!AB18)=0,"",ROUND('[4]HourGH-DEC'!AB18,2))</f>
        <v>392</v>
      </c>
      <c r="L16" s="20" t="n">
        <f aca="false">IF(COUNT('[4]HourGH-JAN'!AB18)=0,"",ROUND('[4]HourGH-JAN'!AB18,2))</f>
        <v>391.81</v>
      </c>
      <c r="M16" s="20" t="n">
        <f aca="false">IF(COUNT('[4]HourGH-FEB'!AB18)=0,"",ROUND('[4]HourGH-FEB'!AB18,2))</f>
        <v>391.71</v>
      </c>
      <c r="N16" s="20" t="n">
        <f aca="false">IF(COUNT('[4]HourGH-MAR'!AB18)=0,"",ROUND('[4]HourGH-MAR'!AB18,2))</f>
        <v>391.3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391.49</v>
      </c>
      <c r="D17" s="20" t="n">
        <f aca="false">IF(COUNT('[4]HourGH-MAY'!AB19)=0,"",ROUND('[4]HourGH-MAY'!AB19,2))</f>
        <v>390.77</v>
      </c>
      <c r="E17" s="20" t="n">
        <f aca="false">IF(COUNT('[4]HourGH-JUN'!AB19)=0,"",ROUND('[4]HourGH-JUN'!AB19,2))</f>
        <v>391.17</v>
      </c>
      <c r="F17" s="20" t="n">
        <f aca="false">IF(COUNT('[4]HourGH-JUL'!AB19)=0,"",ROUND('[4]HourGH-JUL'!AB19,2))</f>
        <v>391.43</v>
      </c>
      <c r="G17" s="20" t="n">
        <f aca="false">IF(COUNT('[4]HourGH-AUG'!AB19)=0,"",ROUND('[4]HourGH-AUG'!AB19,2))</f>
        <v>392.08</v>
      </c>
      <c r="H17" s="20" t="n">
        <f aca="false">IF(COUNT('[4]HourGH-SEP'!AB19)=0,"",ROUND('[4]HourGH-SEP'!AB19,2))</f>
        <v>392.13</v>
      </c>
      <c r="I17" s="20" t="n">
        <f aca="false">IF(COUNT('[4]HourGH-OCT'!AB19)=0,"",ROUND('[4]HourGH-OCT'!AB19,2))</f>
        <v>392.67</v>
      </c>
      <c r="J17" s="20" t="n">
        <f aca="false">IF(COUNT('[4]HourGH-NOV'!AB19)=0,"",ROUND('[4]HourGH-NOV'!AB19,2))</f>
        <v>391.95</v>
      </c>
      <c r="K17" s="20" t="n">
        <f aca="false">IF(COUNT('[4]HourGH-DEC'!AB19)=0,"",ROUND('[4]HourGH-DEC'!AB19,2))</f>
        <v>391.97</v>
      </c>
      <c r="L17" s="20" t="n">
        <f aca="false">IF(COUNT('[4]HourGH-JAN'!AB19)=0,"",ROUND('[4]HourGH-JAN'!AB19,2))</f>
        <v>391.81</v>
      </c>
      <c r="M17" s="20" t="n">
        <f aca="false">IF(COUNT('[4]HourGH-FEB'!AB19)=0,"",ROUND('[4]HourGH-FEB'!AB19,2))</f>
        <v>391.69</v>
      </c>
      <c r="N17" s="20" t="n">
        <f aca="false">IF(COUNT('[4]HourGH-MAR'!AB19)=0,"",ROUND('[4]HourGH-MAR'!AB19,2))</f>
        <v>391.29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391.47</v>
      </c>
      <c r="D18" s="20" t="n">
        <f aca="false">IF(COUNT('[4]HourGH-MAY'!AB20)=0,"",ROUND('[4]HourGH-MAY'!AB20,2))</f>
        <v>390.77</v>
      </c>
      <c r="E18" s="20" t="n">
        <f aca="false">IF(COUNT('[4]HourGH-JUN'!AB20)=0,"",ROUND('[4]HourGH-JUN'!AB20,2))</f>
        <v>391.17</v>
      </c>
      <c r="F18" s="20" t="n">
        <f aca="false">IF(COUNT('[4]HourGH-JUL'!AB20)=0,"",ROUND('[4]HourGH-JUL'!AB20,2))</f>
        <v>391.43</v>
      </c>
      <c r="G18" s="20" t="n">
        <f aca="false">IF(COUNT('[4]HourGH-AUG'!AB20)=0,"",ROUND('[4]HourGH-AUG'!AB20,2))</f>
        <v>392.07</v>
      </c>
      <c r="H18" s="20" t="n">
        <f aca="false">IF(COUNT('[4]HourGH-SEP'!AB20)=0,"",ROUND('[4]HourGH-SEP'!AB20,2))</f>
        <v>392.17</v>
      </c>
      <c r="I18" s="20" t="n">
        <f aca="false">IF(COUNT('[4]HourGH-OCT'!AB20)=0,"",ROUND('[4]HourGH-OCT'!AB20,2))</f>
        <v>392.82</v>
      </c>
      <c r="J18" s="20" t="n">
        <f aca="false">IF(COUNT('[4]HourGH-NOV'!AB20)=0,"",ROUND('[4]HourGH-NOV'!AB20,2))</f>
        <v>391.95</v>
      </c>
      <c r="K18" s="20" t="n">
        <f aca="false">IF(COUNT('[4]HourGH-DEC'!AB20)=0,"",ROUND('[4]HourGH-DEC'!AB20,2))</f>
        <v>391.97</v>
      </c>
      <c r="L18" s="20" t="n">
        <f aca="false">IF(COUNT('[4]HourGH-JAN'!AB20)=0,"",ROUND('[4]HourGH-JAN'!AB20,2))</f>
        <v>391.81</v>
      </c>
      <c r="M18" s="20" t="n">
        <f aca="false">IF(COUNT('[4]HourGH-FEB'!AB20)=0,"",ROUND('[4]HourGH-FEB'!AB20,2))</f>
        <v>391.67</v>
      </c>
      <c r="N18" s="20" t="n">
        <f aca="false">IF(COUNT('[4]HourGH-MAR'!AB20)=0,"",ROUND('[4]HourGH-MAR'!AB20,2))</f>
        <v>391.2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391.47</v>
      </c>
      <c r="D20" s="20" t="n">
        <f aca="false">IF(COUNT('[4]HourGH-MAY'!AB22)=0,"",ROUND('[4]HourGH-MAY'!AB22,2))</f>
        <v>390.76</v>
      </c>
      <c r="E20" s="20" t="n">
        <f aca="false">IF(COUNT('[4]HourGH-JUN'!AB22)=0,"",ROUND('[4]HourGH-JUN'!AB22,2))</f>
        <v>391.15</v>
      </c>
      <c r="F20" s="20" t="n">
        <f aca="false">IF(COUNT('[4]HourGH-JUL'!AB22)=0,"",ROUND('[4]HourGH-JUL'!AB22,2))</f>
        <v>391.45</v>
      </c>
      <c r="G20" s="20" t="n">
        <f aca="false">IF(COUNT('[4]HourGH-AUG'!AB22)=0,"",ROUND('[4]HourGH-AUG'!AB22,2))</f>
        <v>392.05</v>
      </c>
      <c r="H20" s="20" t="n">
        <f aca="false">IF(COUNT('[4]HourGH-SEP'!AB22)=0,"",ROUND('[4]HourGH-SEP'!AB22,2))</f>
        <v>392.21</v>
      </c>
      <c r="I20" s="20" t="n">
        <f aca="false">IF(COUNT('[4]HourGH-OCT'!AB22)=0,"",ROUND('[4]HourGH-OCT'!AB22,2))</f>
        <v>392.87</v>
      </c>
      <c r="J20" s="20" t="n">
        <f aca="false">IF(COUNT('[4]HourGH-NOV'!AB22)=0,"",ROUND('[4]HourGH-NOV'!AB22,2))</f>
        <v>391.95</v>
      </c>
      <c r="K20" s="20" t="n">
        <f aca="false">IF(COUNT('[4]HourGH-DEC'!AB22)=0,"",ROUND('[4]HourGH-DEC'!AB22,2))</f>
        <v>391.97</v>
      </c>
      <c r="L20" s="20" t="n">
        <f aca="false">IF(COUNT('[4]HourGH-JAN'!AB22)=0,"",ROUND('[4]HourGH-JAN'!AB22,2))</f>
        <v>391.82</v>
      </c>
      <c r="M20" s="20" t="n">
        <f aca="false">IF(COUNT('[4]HourGH-FEB'!AB22)=0,"",ROUND('[4]HourGH-FEB'!AB22,2))</f>
        <v>391.65</v>
      </c>
      <c r="N20" s="20" t="n">
        <f aca="false">IF(COUNT('[4]HourGH-MAR'!AB22)=0,"",ROUND('[4]HourGH-MAR'!AB22,2))</f>
        <v>391.27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391.47</v>
      </c>
      <c r="D21" s="20" t="n">
        <f aca="false">IF(COUNT('[4]HourGH-MAY'!AB23)=0,"",ROUND('[4]HourGH-MAY'!AB23,2))</f>
        <v>390.76</v>
      </c>
      <c r="E21" s="20" t="n">
        <f aca="false">IF(COUNT('[4]HourGH-JUN'!AB23)=0,"",ROUND('[4]HourGH-JUN'!AB23,2))</f>
        <v>391.15</v>
      </c>
      <c r="F21" s="20" t="n">
        <f aca="false">IF(COUNT('[4]HourGH-JUL'!AB23)=0,"",ROUND('[4]HourGH-JUL'!AB23,2))</f>
        <v>391.46</v>
      </c>
      <c r="G21" s="20" t="n">
        <f aca="false">IF(COUNT('[4]HourGH-AUG'!AB23)=0,"",ROUND('[4]HourGH-AUG'!AB23,2))</f>
        <v>392.04</v>
      </c>
      <c r="H21" s="20" t="n">
        <f aca="false">IF(COUNT('[4]HourGH-SEP'!AB23)=0,"",ROUND('[4]HourGH-SEP'!AB23,2))</f>
        <v>392.27</v>
      </c>
      <c r="I21" s="20" t="n">
        <f aca="false">IF(COUNT('[4]HourGH-OCT'!AB23)=0,"",ROUND('[4]HourGH-OCT'!AB23,2))</f>
        <v>392.97</v>
      </c>
      <c r="J21" s="20" t="n">
        <f aca="false">IF(COUNT('[4]HourGH-NOV'!AB23)=0,"",ROUND('[4]HourGH-NOV'!AB23,2))</f>
        <v>391.95</v>
      </c>
      <c r="K21" s="20" t="n">
        <f aca="false">IF(COUNT('[4]HourGH-DEC'!AB23)=0,"",ROUND('[4]HourGH-DEC'!AB23,2))</f>
        <v>391.97</v>
      </c>
      <c r="L21" s="20" t="n">
        <f aca="false">IF(COUNT('[4]HourGH-JAN'!AB23)=0,"",ROUND('[4]HourGH-JAN'!AB23,2))</f>
        <v>391.82</v>
      </c>
      <c r="M21" s="20" t="n">
        <f aca="false">IF(COUNT('[4]HourGH-FEB'!AB23)=0,"",ROUND('[4]HourGH-FEB'!AB23,2))</f>
        <v>391.63</v>
      </c>
      <c r="N21" s="20" t="n">
        <f aca="false">IF(COUNT('[4]HourGH-MAR'!AB23)=0,"",ROUND('[4]HourGH-MAR'!AB23,2))</f>
        <v>391.2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391.47</v>
      </c>
      <c r="D22" s="20" t="n">
        <f aca="false">IF(COUNT('[4]HourGH-MAY'!AB24)=0,"",ROUND('[4]HourGH-MAY'!AB24,2))</f>
        <v>390.76</v>
      </c>
      <c r="E22" s="20" t="n">
        <f aca="false">IF(COUNT('[4]HourGH-JUN'!AB24)=0,"",ROUND('[4]HourGH-JUN'!AB24,2))</f>
        <v>391.14</v>
      </c>
      <c r="F22" s="20" t="n">
        <f aca="false">IF(COUNT('[4]HourGH-JUL'!AB24)=0,"",ROUND('[4]HourGH-JUL'!AB24,2))</f>
        <v>391.47</v>
      </c>
      <c r="G22" s="20" t="n">
        <f aca="false">IF(COUNT('[4]HourGH-AUG'!AB24)=0,"",ROUND('[4]HourGH-AUG'!AB24,2))</f>
        <v>392.03</v>
      </c>
      <c r="H22" s="20" t="n">
        <f aca="false">IF(COUNT('[4]HourGH-SEP'!AB24)=0,"",ROUND('[4]HourGH-SEP'!AB24,2))</f>
        <v>392.31</v>
      </c>
      <c r="I22" s="20" t="n">
        <f aca="false">IF(COUNT('[4]HourGH-OCT'!AB24)=0,"",ROUND('[4]HourGH-OCT'!AB24,2))</f>
        <v>392.87</v>
      </c>
      <c r="J22" s="20" t="n">
        <f aca="false">IF(COUNT('[4]HourGH-NOV'!AB24)=0,"",ROUND('[4]HourGH-NOV'!AB24,2))</f>
        <v>391.95</v>
      </c>
      <c r="K22" s="20" t="n">
        <f aca="false">IF(COUNT('[4]HourGH-DEC'!AB24)=0,"",ROUND('[4]HourGH-DEC'!AB24,2))</f>
        <v>391.97</v>
      </c>
      <c r="L22" s="20" t="n">
        <f aca="false">IF(COUNT('[4]HourGH-JAN'!AB24)=0,"",ROUND('[4]HourGH-JAN'!AB24,2))</f>
        <v>391.82</v>
      </c>
      <c r="M22" s="20" t="n">
        <f aca="false">IF(COUNT('[4]HourGH-FEB'!AB24)=0,"",ROUND('[4]HourGH-FEB'!AB24,2))</f>
        <v>391.61</v>
      </c>
      <c r="N22" s="20" t="n">
        <f aca="false">IF(COUNT('[4]HourGH-MAR'!AB24)=0,"",ROUND('[4]HourGH-MAR'!AB24,2))</f>
        <v>391.26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391.47</v>
      </c>
      <c r="D23" s="20" t="n">
        <f aca="false">IF(COUNT('[4]HourGH-MAY'!AB25)=0,"",ROUND('[4]HourGH-MAY'!AB25,2))</f>
        <v>390.76</v>
      </c>
      <c r="E23" s="20" t="n">
        <f aca="false">IF(COUNT('[4]HourGH-JUN'!AB25)=0,"",ROUND('[4]HourGH-JUN'!AB25,2))</f>
        <v>391.14</v>
      </c>
      <c r="F23" s="20" t="n">
        <f aca="false">IF(COUNT('[4]HourGH-JUL'!AB25)=0,"",ROUND('[4]HourGH-JUL'!AB25,2))</f>
        <v>391.49</v>
      </c>
      <c r="G23" s="20" t="n">
        <f aca="false">IF(COUNT('[4]HourGH-AUG'!AB25)=0,"",ROUND('[4]HourGH-AUG'!AB25,2))</f>
        <v>392.02</v>
      </c>
      <c r="H23" s="20" t="n">
        <f aca="false">IF(COUNT('[4]HourGH-SEP'!AB25)=0,"",ROUND('[4]HourGH-SEP'!AB25,2))</f>
        <v>392.38</v>
      </c>
      <c r="I23" s="20" t="n">
        <f aca="false">IF(COUNT('[4]HourGH-OCT'!AB25)=0,"",ROUND('[4]HourGH-OCT'!AB25,2))</f>
        <v>392.87</v>
      </c>
      <c r="J23" s="20" t="n">
        <f aca="false">IF(COUNT('[4]HourGH-NOV'!AB25)=0,"",ROUND('[4]HourGH-NOV'!AB25,2))</f>
        <v>391.97</v>
      </c>
      <c r="K23" s="20" t="n">
        <f aca="false">IF(COUNT('[4]HourGH-DEC'!AB25)=0,"",ROUND('[4]HourGH-DEC'!AB25,2))</f>
        <v>391.95</v>
      </c>
      <c r="L23" s="20" t="n">
        <f aca="false">IF(COUNT('[4]HourGH-JAN'!AB25)=0,"",ROUND('[4]HourGH-JAN'!AB25,2))</f>
        <v>391.83</v>
      </c>
      <c r="M23" s="20" t="n">
        <f aca="false">IF(COUNT('[4]HourGH-FEB'!AB25)=0,"",ROUND('[4]HourGH-FEB'!AB25,2))</f>
        <v>391.59</v>
      </c>
      <c r="N23" s="20" t="n">
        <f aca="false">IF(COUNT('[4]HourGH-MAR'!AB25)=0,"",ROUND('[4]HourGH-MAR'!AB25,2))</f>
        <v>391.26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391.47</v>
      </c>
      <c r="D24" s="20" t="n">
        <f aca="false">IF(COUNT('[4]HourGH-MAY'!AB26)=0,"",ROUND('[4]HourGH-MAY'!AB26,2))</f>
        <v>390.93</v>
      </c>
      <c r="E24" s="20" t="n">
        <f aca="false">IF(COUNT('[4]HourGH-JUN'!AB26)=0,"",ROUND('[4]HourGH-JUN'!AB26,2))</f>
        <v>391.15</v>
      </c>
      <c r="F24" s="20" t="n">
        <f aca="false">IF(COUNT('[4]HourGH-JUL'!AB26)=0,"",ROUND('[4]HourGH-JUL'!AB26,2))</f>
        <v>391.51</v>
      </c>
      <c r="G24" s="20" t="n">
        <f aca="false">IF(COUNT('[4]HourGH-AUG'!AB26)=0,"",ROUND('[4]HourGH-AUG'!AB26,2))</f>
        <v>392.01</v>
      </c>
      <c r="H24" s="20" t="n">
        <f aca="false">IF(COUNT('[4]HourGH-SEP'!AB26)=0,"",ROUND('[4]HourGH-SEP'!AB26,2))</f>
        <v>392.42</v>
      </c>
      <c r="I24" s="20" t="n">
        <f aca="false">IF(COUNT('[4]HourGH-OCT'!AB26)=0,"",ROUND('[4]HourGH-OCT'!AB26,2))</f>
        <v>392.77</v>
      </c>
      <c r="J24" s="20" t="n">
        <f aca="false">IF(COUNT('[4]HourGH-NOV'!AB26)=0,"",ROUND('[4]HourGH-NOV'!AB26,2))</f>
        <v>391.97</v>
      </c>
      <c r="K24" s="20" t="n">
        <f aca="false">IF(COUNT('[4]HourGH-DEC'!AB26)=0,"",ROUND('[4]HourGH-DEC'!AB26,2))</f>
        <v>391.95</v>
      </c>
      <c r="L24" s="20" t="n">
        <f aca="false">IF(COUNT('[4]HourGH-JAN'!AB26)=0,"",ROUND('[4]HourGH-JAN'!AB26,2))</f>
        <v>391.83</v>
      </c>
      <c r="M24" s="20" t="n">
        <f aca="false">IF(COUNT('[4]HourGH-FEB'!AB26)=0,"",ROUND('[4]HourGH-FEB'!AB26,2))</f>
        <v>391.57</v>
      </c>
      <c r="N24" s="20" t="n">
        <f aca="false">IF(COUNT('[4]HourGH-MAR'!AB26)=0,"",ROUND('[4]HourGH-MAR'!AB26,2))</f>
        <v>391.23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391.47</v>
      </c>
      <c r="D25" s="20" t="n">
        <f aca="false">IF(COUNT('[4]HourGH-MAY'!AB27)=0,"",ROUND('[4]HourGH-MAY'!AB27,2))</f>
        <v>391.67</v>
      </c>
      <c r="E25" s="20" t="n">
        <f aca="false">IF(COUNT('[4]HourGH-JUN'!AB27)=0,"",ROUND('[4]HourGH-JUN'!AB27,2))</f>
        <v>391.18</v>
      </c>
      <c r="F25" s="20" t="n">
        <f aca="false">IF(COUNT('[4]HourGH-JUL'!AB27)=0,"",ROUND('[4]HourGH-JUL'!AB27,2))</f>
        <v>391.52</v>
      </c>
      <c r="G25" s="20" t="n">
        <f aca="false">IF(COUNT('[4]HourGH-AUG'!AB27)=0,"",ROUND('[4]HourGH-AUG'!AB27,2))</f>
        <v>391.99</v>
      </c>
      <c r="H25" s="20" t="n">
        <f aca="false">IF(COUNT('[4]HourGH-SEP'!AB27)=0,"",ROUND('[4]HourGH-SEP'!AB27,2))</f>
        <v>392.43</v>
      </c>
      <c r="I25" s="20" t="n">
        <f aca="false">IF(COUNT('[4]HourGH-OCT'!AB27)=0,"",ROUND('[4]HourGH-OCT'!AB27,2))</f>
        <v>392.67</v>
      </c>
      <c r="J25" s="20" t="n">
        <f aca="false">IF(COUNT('[4]HourGH-NOV'!AB27)=0,"",ROUND('[4]HourGH-NOV'!AB27,2))</f>
        <v>391.97</v>
      </c>
      <c r="K25" s="20" t="n">
        <f aca="false">IF(COUNT('[4]HourGH-DEC'!AB27)=0,"",ROUND('[4]HourGH-DEC'!AB27,2))</f>
        <v>391.95</v>
      </c>
      <c r="L25" s="20" t="n">
        <f aca="false">IF(COUNT('[4]HourGH-JAN'!AB27)=0,"",ROUND('[4]HourGH-JAN'!AB27,2))</f>
        <v>391.83</v>
      </c>
      <c r="M25" s="20" t="n">
        <f aca="false">IF(COUNT('[4]HourGH-FEB'!AB27)=0,"",ROUND('[4]HourGH-FEB'!AB27,2))</f>
        <v>391.55</v>
      </c>
      <c r="N25" s="20" t="n">
        <f aca="false">IF(COUNT('[4]HourGH-MAR'!AB27)=0,"",ROUND('[4]HourGH-MAR'!AB27,2))</f>
        <v>391.22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391.47</v>
      </c>
      <c r="D26" s="20" t="n">
        <f aca="false">IF(COUNT('[4]HourGH-MAY'!AB28)=0,"",ROUND('[4]HourGH-MAY'!AB28,2))</f>
        <v>391.79</v>
      </c>
      <c r="E26" s="20" t="n">
        <f aca="false">IF(COUNT('[4]HourGH-JUN'!AB28)=0,"",ROUND('[4]HourGH-JUN'!AB28,2))</f>
        <v>391.2</v>
      </c>
      <c r="F26" s="20" t="n">
        <f aca="false">IF(COUNT('[4]HourGH-JUL'!AB28)=0,"",ROUND('[4]HourGH-JUL'!AB28,2))</f>
        <v>391.54</v>
      </c>
      <c r="G26" s="20" t="n">
        <f aca="false">IF(COUNT('[4]HourGH-AUG'!AB28)=0,"",ROUND('[4]HourGH-AUG'!AB28,2))</f>
        <v>391.98</v>
      </c>
      <c r="H26" s="20" t="n">
        <f aca="false">IF(COUNT('[4]HourGH-SEP'!AB28)=0,"",ROUND('[4]HourGH-SEP'!AB28,2))</f>
        <v>392.47</v>
      </c>
      <c r="I26" s="20" t="n">
        <f aca="false">IF(COUNT('[4]HourGH-OCT'!AB28)=0,"",ROUND('[4]HourGH-OCT'!AB28,2))</f>
        <v>392.57</v>
      </c>
      <c r="J26" s="20" t="n">
        <f aca="false">IF(COUNT('[4]HourGH-NOV'!AB28)=0,"",ROUND('[4]HourGH-NOV'!AB28,2))</f>
        <v>391.97</v>
      </c>
      <c r="K26" s="20" t="n">
        <f aca="false">IF(COUNT('[4]HourGH-DEC'!AB28)=0,"",ROUND('[4]HourGH-DEC'!AB28,2))</f>
        <v>391.94</v>
      </c>
      <c r="L26" s="20" t="n">
        <f aca="false">IF(COUNT('[4]HourGH-JAN'!AB28)=0,"",ROUND('[4]HourGH-JAN'!AB28,2))</f>
        <v>391.84</v>
      </c>
      <c r="M26" s="20" t="n">
        <f aca="false">IF(COUNT('[4]HourGH-FEB'!AB28)=0,"",ROUND('[4]HourGH-FEB'!AB28,2))</f>
        <v>391.54</v>
      </c>
      <c r="N26" s="20" t="n">
        <f aca="false">IF(COUNT('[4]HourGH-MAR'!AB28)=0,"",ROUND('[4]HourGH-MAR'!AB28,2))</f>
        <v>391.21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391.47</v>
      </c>
      <c r="D27" s="20" t="n">
        <f aca="false">IF(COUNT('[4]HourGH-MAY'!AB29)=0,"",ROUND('[4]HourGH-MAY'!AB29,2))</f>
        <v>391.99</v>
      </c>
      <c r="E27" s="20" t="n">
        <f aca="false">IF(COUNT('[4]HourGH-JUN'!AB29)=0,"",ROUND('[4]HourGH-JUN'!AB29,2))</f>
        <v>391.22</v>
      </c>
      <c r="F27" s="20" t="n">
        <f aca="false">IF(COUNT('[4]HourGH-JUL'!AB29)=0,"",ROUND('[4]HourGH-JUL'!AB29,2))</f>
        <v>391.55</v>
      </c>
      <c r="G27" s="20" t="n">
        <f aca="false">IF(COUNT('[4]HourGH-AUG'!AB29)=0,"",ROUND('[4]HourGH-AUG'!AB29,2))</f>
        <v>391.97</v>
      </c>
      <c r="H27" s="20" t="n">
        <f aca="false">IF(COUNT('[4]HourGH-SEP'!AB29)=0,"",ROUND('[4]HourGH-SEP'!AB29,2))</f>
        <v>392.51</v>
      </c>
      <c r="I27" s="20" t="n">
        <f aca="false">IF(COUNT('[4]HourGH-OCT'!AB29)=0,"",ROUND('[4]HourGH-OCT'!AB29,2))</f>
        <v>392.47</v>
      </c>
      <c r="J27" s="20" t="n">
        <f aca="false">IF(COUNT('[4]HourGH-NOV'!AB29)=0,"",ROUND('[4]HourGH-NOV'!AB29,2))</f>
        <v>391.97</v>
      </c>
      <c r="K27" s="20" t="n">
        <f aca="false">IF(COUNT('[4]HourGH-DEC'!AB29)=0,"",ROUND('[4]HourGH-DEC'!AB29,2))</f>
        <v>391.94</v>
      </c>
      <c r="L27" s="20" t="n">
        <f aca="false">IF(COUNT('[4]HourGH-JAN'!AB29)=0,"",ROUND('[4]HourGH-JAN'!AB29,2))</f>
        <v>391.84</v>
      </c>
      <c r="M27" s="20" t="n">
        <f aca="false">IF(COUNT('[4]HourGH-FEB'!AB29)=0,"",ROUND('[4]HourGH-FEB'!AB29,2))</f>
        <v>391.52</v>
      </c>
      <c r="N27" s="20" t="n">
        <f aca="false">IF(COUNT('[4]HourGH-MAR'!AB29)=0,"",ROUND('[4]HourGH-MAR'!AB29,2))</f>
        <v>391.2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391.47</v>
      </c>
      <c r="D28" s="20" t="n">
        <f aca="false">IF(COUNT('[4]HourGH-MAY'!AB30)=0,"",ROUND('[4]HourGH-MAY'!AB30,2))</f>
        <v>392.1</v>
      </c>
      <c r="E28" s="20" t="n">
        <f aca="false">IF(COUNT('[4]HourGH-JUN'!AB30)=0,"",ROUND('[4]HourGH-JUN'!AB30,2))</f>
        <v>391.26</v>
      </c>
      <c r="F28" s="20" t="n">
        <f aca="false">IF(COUNT('[4]HourGH-JUL'!AB30)=0,"",ROUND('[4]HourGH-JUL'!AB30,2))</f>
        <v>391.57</v>
      </c>
      <c r="G28" s="20" t="n">
        <f aca="false">IF(COUNT('[4]HourGH-AUG'!AB30)=0,"",ROUND('[4]HourGH-AUG'!AB30,2))</f>
        <v>391.95</v>
      </c>
      <c r="H28" s="20" t="n">
        <f aca="false">IF(COUNT('[4]HourGH-SEP'!AB30)=0,"",ROUND('[4]HourGH-SEP'!AB30,2))</f>
        <v>392.53</v>
      </c>
      <c r="I28" s="20" t="n">
        <f aca="false">IF(COUNT('[4]HourGH-OCT'!AB30)=0,"",ROUND('[4]HourGH-OCT'!AB30,2))</f>
        <v>392.37</v>
      </c>
      <c r="J28" s="20" t="n">
        <f aca="false">IF(COUNT('[4]HourGH-NOV'!AB30)=0,"",ROUND('[4]HourGH-NOV'!AB30,2))</f>
        <v>391.97</v>
      </c>
      <c r="K28" s="20" t="n">
        <f aca="false">IF(COUNT('[4]HourGH-DEC'!AB30)=0,"",ROUND('[4]HourGH-DEC'!AB30,2))</f>
        <v>391.94</v>
      </c>
      <c r="L28" s="20" t="n">
        <f aca="false">IF(COUNT('[4]HourGH-JAN'!AB30)=0,"",ROUND('[4]HourGH-JAN'!AB30,2))</f>
        <v>391.84</v>
      </c>
      <c r="M28" s="20" t="n">
        <f aca="false">IF(COUNT('[4]HourGH-FEB'!AB30)=0,"",ROUND('[4]HourGH-FEB'!AB30,2))</f>
        <v>391.51</v>
      </c>
      <c r="N28" s="20" t="n">
        <f aca="false">IF(COUNT('[4]HourGH-MAR'!AB30)=0,"",ROUND('[4]HourGH-MAR'!AB30,2))</f>
        <v>391.1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391.47</v>
      </c>
      <c r="D29" s="20" t="n">
        <f aca="false">IF(COUNT('[4]HourGH-MAY'!AB31)=0,"",ROUND('[4]HourGH-MAY'!AB31,2))</f>
        <v>392.07</v>
      </c>
      <c r="E29" s="20" t="n">
        <f aca="false">IF(COUNT('[4]HourGH-JUN'!AB31)=0,"",ROUND('[4]HourGH-JUN'!AB31,2))</f>
        <v>391.28</v>
      </c>
      <c r="F29" s="20" t="n">
        <f aca="false">IF(COUNT('[4]HourGH-JUL'!AB31)=0,"",ROUND('[4]HourGH-JUL'!AB31,2))</f>
        <v>391.59</v>
      </c>
      <c r="G29" s="20" t="n">
        <f aca="false">IF(COUNT('[4]HourGH-AUG'!AB31)=0,"",ROUND('[4]HourGH-AUG'!AB31,2))</f>
        <v>391.94</v>
      </c>
      <c r="H29" s="20" t="n">
        <f aca="false">IF(COUNT('[4]HourGH-SEP'!AB31)=0,"",ROUND('[4]HourGH-SEP'!AB31,2))</f>
        <v>392.55</v>
      </c>
      <c r="I29" s="20" t="n">
        <f aca="false">IF(COUNT('[4]HourGH-OCT'!AB31)=0,"",ROUND('[4]HourGH-OCT'!AB31,2))</f>
        <v>392.27</v>
      </c>
      <c r="J29" s="20" t="n">
        <f aca="false">IF(COUNT('[4]HourGH-NOV'!AB31)=0,"",ROUND('[4]HourGH-NOV'!AB31,2))</f>
        <v>391.97</v>
      </c>
      <c r="K29" s="20" t="n">
        <f aca="false">IF(COUNT('[4]HourGH-DEC'!AB31)=0,"",ROUND('[4]HourGH-DEC'!AB31,2))</f>
        <v>391.94</v>
      </c>
      <c r="L29" s="20" t="n">
        <f aca="false">IF(COUNT('[4]HourGH-JAN'!AB31)=0,"",ROUND('[4]HourGH-JAN'!AB31,2))</f>
        <v>391.85</v>
      </c>
      <c r="M29" s="20" t="n">
        <f aca="false">IF(COUNT('[4]HourGH-FEB'!AB31)=0,"",ROUND('[4]HourGH-FEB'!AB31,2))</f>
        <v>391.5</v>
      </c>
      <c r="N29" s="20" t="n">
        <f aca="false">IF(COUNT('[4]HourGH-MAR'!AB31)=0,"",ROUND('[4]HourGH-MAR'!AB31,2))</f>
        <v>391.1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391.37</v>
      </c>
      <c r="D31" s="20" t="n">
        <f aca="false">IF(COUNT('[4]HourGH-MAY'!AB33)=0,"",ROUND('[4]HourGH-MAY'!AB33,2))</f>
        <v>391.47</v>
      </c>
      <c r="E31" s="20" t="n">
        <f aca="false">IF(COUNT('[4]HourGH-JUN'!AB33)=0,"",ROUND('[4]HourGH-JUN'!AB33,2))</f>
        <v>391.29</v>
      </c>
      <c r="F31" s="20" t="n">
        <f aca="false">IF(COUNT('[4]HourGH-JUL'!AB33)=0,"",ROUND('[4]HourGH-JUL'!AB33,2))</f>
        <v>391.61</v>
      </c>
      <c r="G31" s="20" t="n">
        <f aca="false">IF(COUNT('[4]HourGH-AUG'!AB33)=0,"",ROUND('[4]HourGH-AUG'!AB33,2))</f>
        <v>391.93</v>
      </c>
      <c r="H31" s="20" t="n">
        <f aca="false">IF(COUNT('[4]HourGH-SEP'!AB33)=0,"",ROUND('[4]HourGH-SEP'!AB33,2))</f>
        <v>392.57</v>
      </c>
      <c r="I31" s="20" t="n">
        <f aca="false">IF(COUNT('[4]HourGH-OCT'!AB33)=0,"",ROUND('[4]HourGH-OCT'!AB33,2))</f>
        <v>392.27</v>
      </c>
      <c r="J31" s="20" t="n">
        <f aca="false">IF(COUNT('[4]HourGH-NOV'!AB33)=0,"",ROUND('[4]HourGH-NOV'!AB33,2))</f>
        <v>391.98</v>
      </c>
      <c r="K31" s="20" t="n">
        <f aca="false">IF(COUNT('[4]HourGH-DEC'!AB33)=0,"",ROUND('[4]HourGH-DEC'!AB33,2))</f>
        <v>391.91</v>
      </c>
      <c r="L31" s="20" t="n">
        <f aca="false">IF(COUNT('[4]HourGH-JAN'!AB33)=0,"",ROUND('[4]HourGH-JAN'!AB33,2))</f>
        <v>391.85</v>
      </c>
      <c r="M31" s="20" t="n">
        <f aca="false">IF(COUNT('[4]HourGH-FEB'!AB33)=0,"",ROUND('[4]HourGH-FEB'!AB33,2))</f>
        <v>391.49</v>
      </c>
      <c r="N31" s="20" t="n">
        <f aca="false">IF(COUNT('[4]HourGH-MAR'!AB33)=0,"",ROUND('[4]HourGH-MAR'!AB33,2))</f>
        <v>391.17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391.27</v>
      </c>
      <c r="D32" s="20" t="n">
        <f aca="false">IF(COUNT('[4]HourGH-MAY'!AB34)=0,"",ROUND('[4]HourGH-MAY'!AB34,2))</f>
        <v>391.07</v>
      </c>
      <c r="E32" s="20" t="n">
        <f aca="false">IF(COUNT('[4]HourGH-JUN'!AB34)=0,"",ROUND('[4]HourGH-JUN'!AB34,2))</f>
        <v>391.32</v>
      </c>
      <c r="F32" s="20" t="n">
        <f aca="false">IF(COUNT('[4]HourGH-JUL'!AB34)=0,"",ROUND('[4]HourGH-JUL'!AB34,2))</f>
        <v>391.63</v>
      </c>
      <c r="G32" s="20" t="n">
        <f aca="false">IF(COUNT('[4]HourGH-AUG'!AB34)=0,"",ROUND('[4]HourGH-AUG'!AB34,2))</f>
        <v>391.93</v>
      </c>
      <c r="H32" s="20" t="n">
        <f aca="false">IF(COUNT('[4]HourGH-SEP'!AB34)=0,"",ROUND('[4]HourGH-SEP'!AB34,2))</f>
        <v>392.57</v>
      </c>
      <c r="I32" s="20" t="n">
        <f aca="false">IF(COUNT('[4]HourGH-OCT'!AB34)=0,"",ROUND('[4]HourGH-OCT'!AB34,2))</f>
        <v>392.27</v>
      </c>
      <c r="J32" s="20" t="n">
        <f aca="false">IF(COUNT('[4]HourGH-NOV'!AB34)=0,"",ROUND('[4]HourGH-NOV'!AB34,2))</f>
        <v>392.03</v>
      </c>
      <c r="K32" s="20" t="n">
        <f aca="false">IF(COUNT('[4]HourGH-DEC'!AB34)=0,"",ROUND('[4]HourGH-DEC'!AB34,2))</f>
        <v>391.89</v>
      </c>
      <c r="L32" s="20" t="n">
        <f aca="false">IF(COUNT('[4]HourGH-JAN'!AB34)=0,"",ROUND('[4]HourGH-JAN'!AB34,2))</f>
        <v>391.85</v>
      </c>
      <c r="M32" s="20" t="n">
        <f aca="false">IF(COUNT('[4]HourGH-FEB'!AB34)=0,"",ROUND('[4]HourGH-FEB'!AB34,2))</f>
        <v>391.47</v>
      </c>
      <c r="N32" s="20" t="n">
        <f aca="false">IF(COUNT('[4]HourGH-MAR'!AB34)=0,"",ROUND('[4]HourGH-MAR'!AB34,2))</f>
        <v>391.17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391.17</v>
      </c>
      <c r="D33" s="20" t="n">
        <f aca="false">IF(COUNT('[4]HourGH-MAY'!AB35)=0,"",ROUND('[4]HourGH-MAY'!AB35,2))</f>
        <v>390.82</v>
      </c>
      <c r="E33" s="20" t="n">
        <f aca="false">IF(COUNT('[4]HourGH-JUN'!AB35)=0,"",ROUND('[4]HourGH-JUN'!AB35,2))</f>
        <v>391.34</v>
      </c>
      <c r="F33" s="20" t="n">
        <f aca="false">IF(COUNT('[4]HourGH-JUL'!AB35)=0,"",ROUND('[4]HourGH-JUL'!AB35,2))</f>
        <v>391.65</v>
      </c>
      <c r="G33" s="20" t="n">
        <f aca="false">IF(COUNT('[4]HourGH-AUG'!AB35)=0,"",ROUND('[4]HourGH-AUG'!AB35,2))</f>
        <v>391.93</v>
      </c>
      <c r="H33" s="20" t="n">
        <f aca="false">IF(COUNT('[4]HourGH-SEP'!AB35)=0,"",ROUND('[4]HourGH-SEP'!AB35,2))</f>
        <v>392.58</v>
      </c>
      <c r="I33" s="20" t="n">
        <f aca="false">IF(COUNT('[4]HourGH-OCT'!AB35)=0,"",ROUND('[4]HourGH-OCT'!AB35,2))</f>
        <v>392.17</v>
      </c>
      <c r="J33" s="20" t="n">
        <f aca="false">IF(COUNT('[4]HourGH-NOV'!AB35)=0,"",ROUND('[4]HourGH-NOV'!AB35,2))</f>
        <v>392.08</v>
      </c>
      <c r="K33" s="20" t="n">
        <f aca="false">IF(COUNT('[4]HourGH-DEC'!AB35)=0,"",ROUND('[4]HourGH-DEC'!AB35,2))</f>
        <v>391.87</v>
      </c>
      <c r="L33" s="20" t="n">
        <f aca="false">IF(COUNT('[4]HourGH-JAN'!AB35)=0,"",ROUND('[4]HourGH-JAN'!AB35,2))</f>
        <v>391.85</v>
      </c>
      <c r="M33" s="20" t="n">
        <f aca="false">IF(COUNT('[4]HourGH-FEB'!AB35)=0,"",ROUND('[4]HourGH-FEB'!AB35,2))</f>
        <v>391.47</v>
      </c>
      <c r="N33" s="20" t="n">
        <f aca="false">IF(COUNT('[4]HourGH-MAR'!AB35)=0,"",ROUND('[4]HourGH-MAR'!AB35,2))</f>
        <v>391.16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391.07</v>
      </c>
      <c r="D34" s="20" t="n">
        <f aca="false">IF(COUNT('[4]HourGH-MAY'!AB36)=0,"",ROUND('[4]HourGH-MAY'!AB36,2))</f>
        <v>390.74</v>
      </c>
      <c r="E34" s="20" t="n">
        <f aca="false">IF(COUNT('[4]HourGH-JUN'!AB36)=0,"",ROUND('[4]HourGH-JUN'!AB36,2))</f>
        <v>391.36</v>
      </c>
      <c r="F34" s="20" t="n">
        <f aca="false">IF(COUNT('[4]HourGH-JUL'!AB36)=0,"",ROUND('[4]HourGH-JUL'!AB36,2))</f>
        <v>391.67</v>
      </c>
      <c r="G34" s="20" t="n">
        <f aca="false">IF(COUNT('[4]HourGH-AUG'!AB36)=0,"",ROUND('[4]HourGH-AUG'!AB36,2))</f>
        <v>391.92</v>
      </c>
      <c r="H34" s="20" t="n">
        <f aca="false">IF(COUNT('[4]HourGH-SEP'!AB36)=0,"",ROUND('[4]HourGH-SEP'!AB36,2))</f>
        <v>392.58</v>
      </c>
      <c r="I34" s="20" t="n">
        <f aca="false">IF(COUNT('[4]HourGH-OCT'!AB36)=0,"",ROUND('[4]HourGH-OCT'!AB36,2))</f>
        <v>392.17</v>
      </c>
      <c r="J34" s="20" t="n">
        <f aca="false">IF(COUNT('[4]HourGH-NOV'!AB36)=0,"",ROUND('[4]HourGH-NOV'!AB36,2))</f>
        <v>392.13</v>
      </c>
      <c r="K34" s="20" t="n">
        <f aca="false">IF(COUNT('[4]HourGH-DEC'!AB36)=0,"",ROUND('[4]HourGH-DEC'!AB36,2))</f>
        <v>391.85</v>
      </c>
      <c r="L34" s="20" t="n">
        <f aca="false">IF(COUNT('[4]HourGH-JAN'!AB36)=0,"",ROUND('[4]HourGH-JAN'!AB36,2))</f>
        <v>391.86</v>
      </c>
      <c r="M34" s="20" t="n">
        <f aca="false">IF(COUNT('[4]HourGH-FEB'!AB36)=0,"",ROUND('[4]HourGH-FEB'!AB36,2))</f>
        <v>391.47</v>
      </c>
      <c r="N34" s="20" t="n">
        <f aca="false">IF(COUNT('[4]HourGH-MAR'!AB36)=0,"",ROUND('[4]HourGH-MAR'!AB36,2))</f>
        <v>391.16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391.07</v>
      </c>
      <c r="D35" s="20" t="n">
        <f aca="false">IF(COUNT('[4]HourGH-MAY'!AB37)=0,"",ROUND('[4]HourGH-MAY'!AB37,2))</f>
        <v>390.71</v>
      </c>
      <c r="E35" s="20" t="n">
        <f aca="false">IF(COUNT('[4]HourGH-JUN'!AB37)=0,"",ROUND('[4]HourGH-JUN'!AB37,2))</f>
        <v>391.37</v>
      </c>
      <c r="F35" s="20" t="n">
        <f aca="false">IF(COUNT('[4]HourGH-JUL'!AB37)=0,"",ROUND('[4]HourGH-JUL'!AB37,2))</f>
        <v>391.77</v>
      </c>
      <c r="G35" s="20" t="n">
        <f aca="false">IF(COUNT('[4]HourGH-AUG'!AB37)=0,"",ROUND('[4]HourGH-AUG'!AB37,2))</f>
        <v>391.92</v>
      </c>
      <c r="H35" s="20" t="n">
        <f aca="false">IF(COUNT('[4]HourGH-SEP'!AB37)=0,"",ROUND('[4]HourGH-SEP'!AB37,2))</f>
        <v>392.59</v>
      </c>
      <c r="I35" s="20" t="n">
        <f aca="false">IF(COUNT('[4]HourGH-OCT'!AB37)=0,"",ROUND('[4]HourGH-OCT'!AB37,2))</f>
        <v>392.17</v>
      </c>
      <c r="J35" s="20" t="n">
        <f aca="false">IF(COUNT('[4]HourGH-NOV'!AB37)=0,"",ROUND('[4]HourGH-NOV'!AB37,2))</f>
        <v>392.18</v>
      </c>
      <c r="K35" s="20" t="n">
        <f aca="false">IF(COUNT('[4]HourGH-DEC'!AB37)=0,"",ROUND('[4]HourGH-DEC'!AB37,2))</f>
        <v>391.8</v>
      </c>
      <c r="L35" s="20" t="n">
        <f aca="false">IF(COUNT('[4]HourGH-JAN'!AB37)=0,"",ROUND('[4]HourGH-JAN'!AB37,2))</f>
        <v>391.86</v>
      </c>
      <c r="M35" s="20" t="n">
        <f aca="false">IF(COUNT('[4]HourGH-FEB'!AB37)=0,"",ROUND('[4]HourGH-FEB'!AB37,2))</f>
        <v>391.47</v>
      </c>
      <c r="N35" s="20" t="n">
        <f aca="false">IF(COUNT('[4]HourGH-MAR'!AB37)=0,"",ROUND('[4]HourGH-MAR'!AB37,2))</f>
        <v>391.16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390.97</v>
      </c>
      <c r="D36" s="20" t="n">
        <f aca="false">IF(COUNT('[4]HourGH-MAY'!AB38)=0,"",ROUND('[4]HourGH-MAY'!AB38,2))</f>
        <v>390.72</v>
      </c>
      <c r="E36" s="20" t="n">
        <f aca="false">IF(COUNT('[4]HourGH-JUN'!AB38)=0,"",ROUND('[4]HourGH-JUN'!AB38,2))</f>
        <v>391.37</v>
      </c>
      <c r="F36" s="20" t="n">
        <f aca="false">IF(COUNT('[4]HourGH-JUL'!AB38)=0,"",ROUND('[4]HourGH-JUL'!AB38,2))</f>
        <v>391.87</v>
      </c>
      <c r="G36" s="20" t="n">
        <f aca="false">IF(COUNT('[4]HourGH-AUG'!AB38)=0,"",ROUND('[4]HourGH-AUG'!AB38,2))</f>
        <v>391.92</v>
      </c>
      <c r="H36" s="20" t="n">
        <f aca="false">IF(COUNT('[4]HourGH-SEP'!AB38)=0,"",ROUND('[4]HourGH-SEP'!AB38,2))</f>
        <v>392.59</v>
      </c>
      <c r="I36" s="20" t="n">
        <f aca="false">IF(COUNT('[4]HourGH-OCT'!AB38)=0,"",ROUND('[4]HourGH-OCT'!AB38,2))</f>
        <v>392.07</v>
      </c>
      <c r="J36" s="20" t="n">
        <f aca="false">IF(COUNT('[4]HourGH-NOV'!AB38)=0,"",ROUND('[4]HourGH-NOV'!AB38,2))</f>
        <v>392.23</v>
      </c>
      <c r="K36" s="20" t="n">
        <f aca="false">IF(COUNT('[4]HourGH-DEC'!AB38)=0,"",ROUND('[4]HourGH-DEC'!AB38,2))</f>
        <v>391.77</v>
      </c>
      <c r="L36" s="20" t="n">
        <f aca="false">IF(COUNT('[4]HourGH-JAN'!AB38)=0,"",ROUND('[4]HourGH-JAN'!AB38,2))</f>
        <v>391.86</v>
      </c>
      <c r="M36" s="20" t="n">
        <f aca="false">IF(COUNT('[4]HourGH-FEB'!AB38)=0,"",ROUND('[4]HourGH-FEB'!AB38,2))</f>
        <v>391.47</v>
      </c>
      <c r="N36" s="20" t="n">
        <f aca="false">IF(COUNT('[4]HourGH-MAR'!AB38)=0,"",ROUND('[4]HourGH-MAR'!AB38,2))</f>
        <v>391.15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390.87</v>
      </c>
      <c r="D37" s="20" t="n">
        <f aca="false">IF(COUNT('[4]HourGH-MAY'!AB39)=0,"",ROUND('[4]HourGH-MAY'!AB39,2))</f>
        <v>390.73</v>
      </c>
      <c r="E37" s="20" t="n">
        <f aca="false">IF(COUNT('[4]HourGH-JUN'!AB39)=0,"",ROUND('[4]HourGH-JUN'!AB39,2))</f>
        <v>391.38</v>
      </c>
      <c r="F37" s="20" t="n">
        <f aca="false">IF(COUNT('[4]HourGH-JUL'!AB39)=0,"",ROUND('[4]HourGH-JUL'!AB39,2))</f>
        <v>391.97</v>
      </c>
      <c r="G37" s="20" t="n">
        <f aca="false">IF(COUNT('[4]HourGH-AUG'!AB39)=0,"",ROUND('[4]HourGH-AUG'!AB39,2))</f>
        <v>391.92</v>
      </c>
      <c r="H37" s="20" t="n">
        <f aca="false">IF(COUNT('[4]HourGH-SEP'!AB39)=0,"",ROUND('[4]HourGH-SEP'!AB39,2))</f>
        <v>392.6</v>
      </c>
      <c r="I37" s="20" t="n">
        <f aca="false">IF(COUNT('[4]HourGH-OCT'!AB39)=0,"",ROUND('[4]HourGH-OCT'!AB39,2))</f>
        <v>392.07</v>
      </c>
      <c r="J37" s="20" t="n">
        <f aca="false">IF(COUNT('[4]HourGH-NOV'!AB39)=0,"",ROUND('[4]HourGH-NOV'!AB39,2))</f>
        <v>392.28</v>
      </c>
      <c r="K37" s="20" t="n">
        <f aca="false">IF(COUNT('[4]HourGH-DEC'!AB39)=0,"",ROUND('[4]HourGH-DEC'!AB39,2))</f>
        <v>391.77</v>
      </c>
      <c r="L37" s="20" t="n">
        <f aca="false">IF(COUNT('[4]HourGH-JAN'!AB39)=0,"",ROUND('[4]HourGH-JAN'!AB39,2))</f>
        <v>391.87</v>
      </c>
      <c r="M37" s="20" t="n">
        <f aca="false">IF(COUNT('[4]HourGH-FEB'!AB39)=0,"",ROUND('[4]HourGH-FEB'!AB39,2))</f>
        <v>391.47</v>
      </c>
      <c r="N37" s="20" t="n">
        <f aca="false">IF(COUNT('[4]HourGH-MAR'!AB39)=0,"",ROUND('[4]HourGH-MAR'!AB39,2))</f>
        <v>391.15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390.87</v>
      </c>
      <c r="D38" s="20" t="n">
        <f aca="false">IF(COUNT('[4]HourGH-MAY'!AB40)=0,"",ROUND('[4]HourGH-MAY'!AB40,2))</f>
        <v>390.74</v>
      </c>
      <c r="E38" s="20" t="n">
        <f aca="false">IF(COUNT('[4]HourGH-JUN'!AB40)=0,"",ROUND('[4]HourGH-JUN'!AB40,2))</f>
        <v>391.38</v>
      </c>
      <c r="F38" s="20" t="n">
        <f aca="false">IF(COUNT('[4]HourGH-JUL'!AB40)=0,"",ROUND('[4]HourGH-JUL'!AB40,2))</f>
        <v>392.07</v>
      </c>
      <c r="G38" s="20" t="n">
        <f aca="false">IF(COUNT('[4]HourGH-AUG'!AB40)=0,"",ROUND('[4]HourGH-AUG'!AB40,2))</f>
        <v>391.92</v>
      </c>
      <c r="H38" s="20" t="n">
        <f aca="false">IF(COUNT('[4]HourGH-SEP'!AB40)=0,"",ROUND('[4]HourGH-SEP'!AB40,2))</f>
        <v>392.6</v>
      </c>
      <c r="I38" s="20" t="n">
        <f aca="false">IF(COUNT('[4]HourGH-OCT'!AB40)=0,"",ROUND('[4]HourGH-OCT'!AB40,2))</f>
        <v>392.02</v>
      </c>
      <c r="J38" s="20" t="n">
        <f aca="false">IF(COUNT('[4]HourGH-NOV'!AB40)=0,"",ROUND('[4]HourGH-NOV'!AB40,2))</f>
        <v>392.33</v>
      </c>
      <c r="K38" s="20" t="n">
        <f aca="false">IF(COUNT('[4]HourGH-DEC'!AB40)=0,"",ROUND('[4]HourGH-DEC'!AB40,2))</f>
        <v>391.77</v>
      </c>
      <c r="L38" s="20" t="n">
        <f aca="false">IF(COUNT('[4]HourGH-JAN'!AB40)=0,"",ROUND('[4]HourGH-JAN'!AB40,2))</f>
        <v>391.87</v>
      </c>
      <c r="M38" s="20" t="n">
        <f aca="false">IF(COUNT('[4]HourGH-FEB'!AB40)=0,"",ROUND('[4]HourGH-FEB'!AB40,2))</f>
        <v>391.47</v>
      </c>
      <c r="N38" s="20" t="n">
        <f aca="false">IF(COUNT('[4]HourGH-MAR'!AB40)=0,"",ROUND('[4]HourGH-MAR'!AB40,2))</f>
        <v>391.15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390.87</v>
      </c>
      <c r="D39" s="20" t="n">
        <f aca="false">IF(COUNT('[4]HourGH-MAY'!AB41)=0,"",ROUND('[4]HourGH-MAY'!AB41,2))</f>
        <v>390.75</v>
      </c>
      <c r="E39" s="20" t="n">
        <f aca="false">IF(COUNT('[4]HourGH-JUN'!AB41)=0,"",ROUND('[4]HourGH-JUN'!AB41,2))</f>
        <v>391.38</v>
      </c>
      <c r="F39" s="20" t="n">
        <f aca="false">IF(COUNT('[4]HourGH-JUL'!AB41)=0,"",ROUND('[4]HourGH-JUL'!AB41,2))</f>
        <v>392.12</v>
      </c>
      <c r="G39" s="20" t="n">
        <f aca="false">IF(COUNT('[4]HourGH-AUG'!AB41)=0,"",ROUND('[4]HourGH-AUG'!AB41,2))</f>
        <v>391.92</v>
      </c>
      <c r="H39" s="20" t="n">
        <f aca="false">IF(COUNT('[4]HourGH-SEP'!AB41)=0,"",ROUND('[4]HourGH-SEP'!AB41,2))</f>
        <v>392.61</v>
      </c>
      <c r="I39" s="20" t="n">
        <f aca="false">IF(COUNT('[4]HourGH-OCT'!AB41)=0,"",ROUND('[4]HourGH-OCT'!AB41,2))</f>
        <v>392.02</v>
      </c>
      <c r="J39" s="20" t="n">
        <f aca="false">IF(COUNT('[4]HourGH-NOV'!AB41)=0,"",ROUND('[4]HourGH-NOV'!AB41,2))</f>
        <v>392.37</v>
      </c>
      <c r="K39" s="20" t="n">
        <f aca="false">IF(COUNT('[4]HourGH-DEC'!AB41)=0,"",ROUND('[4]HourGH-DEC'!AB41,2))</f>
        <v>391.75</v>
      </c>
      <c r="L39" s="20" t="n">
        <f aca="false">IF(COUNT('[4]HourGH-JAN'!AB41)=0,"",ROUND('[4]HourGH-JAN'!AB41,2))</f>
        <v>391.87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391.1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390.85</v>
      </c>
      <c r="D40" s="20" t="n">
        <f aca="false">IF(COUNT('[4]HourGH-MAY'!AB42)=0,"",ROUND('[4]HourGH-MAY'!AB42,2))</f>
        <v>390.76</v>
      </c>
      <c r="E40" s="20" t="n">
        <f aca="false">IF(COUNT('[4]HourGH-JUN'!AB42)=0,"",ROUND('[4]HourGH-JUN'!AB42,2))</f>
        <v>391.38</v>
      </c>
      <c r="F40" s="20" t="n">
        <f aca="false">IF(COUNT('[4]HourGH-JUL'!AB42)=0,"",ROUND('[4]HourGH-JUL'!AB42,2))</f>
        <v>392.15</v>
      </c>
      <c r="G40" s="20" t="n">
        <f aca="false">IF(COUNT('[4]HourGH-AUG'!AB42)=0,"",ROUND('[4]HourGH-AUG'!AB42,2))</f>
        <v>391.92</v>
      </c>
      <c r="H40" s="20" t="n">
        <f aca="false">IF(COUNT('[4]HourGH-SEP'!AB42)=0,"",ROUND('[4]HourGH-SEP'!AB42,2))</f>
        <v>392.61</v>
      </c>
      <c r="I40" s="20" t="n">
        <f aca="false">IF(COUNT('[4]HourGH-OCT'!AB42)=0,"",ROUND('[4]HourGH-OCT'!AB42,2))</f>
        <v>392.02</v>
      </c>
      <c r="J40" s="20" t="n">
        <f aca="false">IF(COUNT('[4]HourGH-NOV'!AB42)=0,"",ROUND('[4]HourGH-NOV'!AB42,2))</f>
        <v>392.37</v>
      </c>
      <c r="K40" s="20" t="n">
        <f aca="false">IF(COUNT('[4]HourGH-DEC'!AB42)=0,"",ROUND('[4]HourGH-DEC'!AB42,2))</f>
        <v>391.75</v>
      </c>
      <c r="L40" s="20" t="n">
        <f aca="false">IF(COUNT('[4]HourGH-JAN'!AB42)=0,"",ROUND('[4]HourGH-JAN'!AB42,2))</f>
        <v>391.88</v>
      </c>
      <c r="M40" s="20"/>
      <c r="N40" s="20" t="n">
        <f aca="false">IF(COUNT('[4]HourGH-MAR'!AB42)=0,"",ROUND('[4]HourGH-MAR'!AB42,2))</f>
        <v>391.14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390.76</v>
      </c>
      <c r="E41" s="20"/>
      <c r="F41" s="20" t="n">
        <f aca="false">IF(COUNT('[4]HourGH-JUL'!AB43)=0,"",ROUND('[4]HourGH-JUL'!AB43,2))</f>
        <v>392.17</v>
      </c>
      <c r="G41" s="20" t="n">
        <f aca="false">IF(COUNT('[4]HourGH-AUG'!AB43)=0,"",ROUND('[4]HourGH-AUG'!AB43,2))</f>
        <v>391.92</v>
      </c>
      <c r="H41" s="20"/>
      <c r="I41" s="20" t="n">
        <f aca="false">IF(COUNT('[4]HourGH-OCT'!AB43)=0,"",ROUND('[4]HourGH-OCT'!AB43,2))</f>
        <v>392.02</v>
      </c>
      <c r="J41" s="20"/>
      <c r="K41" s="20" t="n">
        <f aca="false">IF(COUNT('[4]HourGH-DEC'!AB43)=0,"",ROUND('[4]HourGH-DEC'!AB43,2))</f>
        <v>391.75</v>
      </c>
      <c r="L41" s="20" t="n">
        <f aca="false">IF(COUNT('[4]HourGH-JAN'!AB43)=0,"",ROUND('[4]HourGH-JAN'!AB43,2))</f>
        <v>391.88</v>
      </c>
      <c r="M41" s="20"/>
      <c r="N41" s="20" t="n">
        <f aca="false">IF(COUNT('[4]HourGH-MAR'!AB43)=0,"",ROUND('[4]HourGH-MAR'!AB43,2))</f>
        <v>391.1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91.461666666667</v>
      </c>
      <c r="D43" s="20" t="n">
        <f aca="false">IF(COUNT(D9:D41)&gt;0,AVERAGE(D9:D41),"")</f>
        <v>390.987096774194</v>
      </c>
      <c r="E43" s="20" t="n">
        <f aca="false">IF(COUNT(E9:E41)&gt;0,AVERAGE(E9:E41),"")</f>
        <v>391.214666666667</v>
      </c>
      <c r="F43" s="20" t="n">
        <f aca="false">IF(COUNT(F9:F41)&gt;0,AVERAGE(F9:F41),"")</f>
        <v>391.608064516129</v>
      </c>
      <c r="G43" s="20" t="n">
        <f aca="false">IF(COUNT(G9:G41)&gt;0,AVERAGE(G9:G41),"")</f>
        <v>392.010967741936</v>
      </c>
      <c r="H43" s="20" t="n">
        <f aca="false">IF(COUNT(H9:H41)&gt;0,AVERAGE(H9:H41),"")</f>
        <v>392.309666666667</v>
      </c>
      <c r="I43" s="20" t="n">
        <f aca="false">IF(COUNT(I9:I41)&gt;0,AVERAGE(I9:I41),"")</f>
        <v>392.470967741936</v>
      </c>
      <c r="J43" s="20" t="n">
        <f aca="false">IF(COUNT(J9:J41)&gt;0,AVERAGE(J9:J41),"")</f>
        <v>392.028333333333</v>
      </c>
      <c r="K43" s="20" t="n">
        <f aca="false">IF(COUNT(K9:K41)&gt;0,AVERAGE(K9:K41),"")</f>
        <v>391.960967741936</v>
      </c>
      <c r="L43" s="20" t="n">
        <f aca="false">IF(COUNT(L9:L41)&gt;0,AVERAGE(L9:L41),"")</f>
        <v>391.83064516129</v>
      </c>
      <c r="M43" s="20" t="n">
        <f aca="false">IF(COUNT(M9:M41)&gt;0,AVERAGE(M9:M41),"")</f>
        <v>391.599285714286</v>
      </c>
      <c r="N43" s="20" t="n">
        <f aca="false">IF(COUNT(N9:N41)&gt;0,AVERAGE(N9:N41),"")</f>
        <v>391.23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92.29</v>
      </c>
      <c r="D44" s="20" t="n">
        <f aca="false">IF(COUNT(D9:D41)&gt;0,MAX(D9:D41),"")</f>
        <v>392.1</v>
      </c>
      <c r="E44" s="20" t="n">
        <f aca="false">IF(COUNT(E9:E41)&gt;0,MAX(E9:E41),"")</f>
        <v>391.38</v>
      </c>
      <c r="F44" s="20" t="n">
        <f aca="false">IF(COUNT(F9:F41)&gt;0,MAX(F9:F41),"")</f>
        <v>392.17</v>
      </c>
      <c r="G44" s="20" t="n">
        <f aca="false">IF(COUNT(G9:G41)&gt;0,MAX(G9:G41),"")</f>
        <v>392.17</v>
      </c>
      <c r="H44" s="20" t="n">
        <f aca="false">IF(COUNT(H9:H41)&gt;0,MAX(H9:H41),"")</f>
        <v>392.61</v>
      </c>
      <c r="I44" s="20" t="n">
        <f aca="false">IF(COUNT(I9:I41)&gt;0,MAX(I9:I41),"")</f>
        <v>392.97</v>
      </c>
      <c r="J44" s="20" t="n">
        <f aca="false">IF(COUNT(J9:J41)&gt;0,MAX(J9:J41),"")</f>
        <v>392.37</v>
      </c>
      <c r="K44" s="20" t="n">
        <f aca="false">IF(COUNT(K9:K41)&gt;0,MAX(K9:K41),"")</f>
        <v>392.35</v>
      </c>
      <c r="L44" s="20" t="n">
        <f aca="false">IF(COUNT(L9:L41)&gt;0,MAX(L9:L41),"")</f>
        <v>391.88</v>
      </c>
      <c r="M44" s="20" t="n">
        <f aca="false">IF(COUNT(M9:M41)&gt;0,MAX(M9:M41),"")</f>
        <v>391.81</v>
      </c>
      <c r="N44" s="20" t="n">
        <f aca="false">IF(COUNT(N9:N41)&gt;0,MAX(N9:N41),"")</f>
        <v>391.47</v>
      </c>
      <c r="O44" s="20" t="n">
        <f aca="false">IF(COUNT(C44:N44)&gt;0,MAX(C44:N44),"")</f>
        <v>392.9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90.85</v>
      </c>
      <c r="D45" s="20" t="n">
        <f aca="false">IF(COUNT(D9:D41)&gt;0,MIN(D9:D41),"")</f>
        <v>390.71</v>
      </c>
      <c r="E45" s="20" t="n">
        <f aca="false">IF(COUNT(E9:E41)&gt;0,MIN(E9:E41),"")</f>
        <v>390.87</v>
      </c>
      <c r="F45" s="20" t="n">
        <f aca="false">IF(COUNT(F9:F41)&gt;0,MIN(F9:F41),"")</f>
        <v>391.37</v>
      </c>
      <c r="G45" s="20" t="n">
        <f aca="false">IF(COUNT(G9:G41)&gt;0,MIN(G9:G41),"")</f>
        <v>391.92</v>
      </c>
      <c r="H45" s="20" t="n">
        <f aca="false">IF(COUNT(H9:H41)&gt;0,MIN(H9:H41),"")</f>
        <v>391.67</v>
      </c>
      <c r="I45" s="20" t="n">
        <f aca="false">IF(COUNT(I9:I41)&gt;0,MIN(I9:I41),"")</f>
        <v>392.02</v>
      </c>
      <c r="J45" s="20" t="n">
        <f aca="false">IF(COUNT(J9:J41)&gt;0,MIN(J9:J41),"")</f>
        <v>391.87</v>
      </c>
      <c r="K45" s="20" t="n">
        <f aca="false">IF(COUNT(K9:K41)&gt;0,MIN(K9:K41),"")</f>
        <v>391.75</v>
      </c>
      <c r="L45" s="20" t="n">
        <f aca="false">IF(COUNT(L9:L41)&gt;0,MIN(L9:L41),"")</f>
        <v>391.77</v>
      </c>
      <c r="M45" s="20" t="n">
        <f aca="false">IF(COUNT(M9:M41)&gt;0,MIN(M9:M41),"")</f>
        <v>391.47</v>
      </c>
      <c r="N45" s="20" t="n">
        <f aca="false">IF(COUNT(N9:N41)&gt;0,MIN(N9:N41),"")</f>
        <v>391.14</v>
      </c>
      <c r="O45" s="20" t="n">
        <f aca="false">IF(COUNT(C45:N45)&gt;0,MIN(C45:N45),"")</f>
        <v>390.71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  M ( M.S.L ),  AT    Hours, On    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388.67  M  ( M.S.L ),  River Bed     M  ( M.S.L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  M  ( M.S.L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  M  ( M.S.L),     Drainage Area    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Department of  Firheries,  Muang, Phayao,I.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 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Kh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Kho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M.S.L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18</v>
      </c>
    </row>
    <row r="5" customFormat="false" ht="21.75" hidden="false" customHeight="false" outlineLevel="0" collapsed="false">
      <c r="A5" s="5"/>
      <c r="B5" s="38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8 to March 31,  20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5]c-form'!C18)="","",'[5]c-form'!C18)</f>
        <v/>
      </c>
      <c r="T5" s="1" t="n">
        <f aca="false">IF(TRIM('[5]c-form'!C15)="","",'[5]c-form'!C15)</f>
        <v>388.67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.75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1" t="n">
        <v>1</v>
      </c>
      <c r="C9" s="20" t="n">
        <f aca="false">IF(COUNT('[5]HourGH-APR'!AB11)=0,"",ROUND('[5]HourGH-APR'!AB11,2))</f>
        <v>391.12</v>
      </c>
      <c r="D9" s="20" t="n">
        <f aca="false">IF(COUNT('[5]HourGH-MAY'!AB11)=0,"",ROUND('[5]HourGH-MAY'!AB11,2))</f>
        <v>391.1</v>
      </c>
      <c r="E9" s="20" t="n">
        <f aca="false">IF(COUNT('[5]HourGH-JUN'!AB11)=0,"",ROUND('[5]HourGH-JUN'!AB11,2))</f>
        <v>391.47</v>
      </c>
      <c r="F9" s="20" t="n">
        <f aca="false">IF(COUNT('[5]HourGH-JUL'!AB11)=0,"",ROUND('[5]HourGH-JUL'!AB11,2))</f>
        <v>391.07</v>
      </c>
      <c r="G9" s="20" t="n">
        <f aca="false">IF(COUNT('[5]HourGH-AUG'!AB11)=0,"",ROUND('[5]HourGH-AUG'!AB11,2))</f>
        <v>391.17</v>
      </c>
      <c r="H9" s="20" t="n">
        <f aca="false">IF(COUNT('[5]HourGH-SEP'!AB11)=0,"",ROUND('[5]HourGH-SEP'!AB11,2))</f>
        <v>391.67</v>
      </c>
      <c r="I9" s="20" t="n">
        <f aca="false">IF(COUNT('[5]HourGH-OCT'!AB11)=0,"",ROUND('[5]HourGH-OCT'!AB11,2))</f>
        <v>392.02</v>
      </c>
      <c r="J9" s="20" t="n">
        <f aca="false">IF(COUNT('[5]HourGH-NOV'!AB11)=0,"",ROUND('[5]HourGH-NOV'!AB11,2))</f>
        <v>392.22</v>
      </c>
      <c r="K9" s="20" t="n">
        <f aca="false">IF(COUNT('[5]HourGH-DEC'!AB11)=0,"",ROUND('[5]HourGH-DEC'!AB11,2))</f>
        <v>392.17</v>
      </c>
      <c r="L9" s="20" t="n">
        <f aca="false">IF(COUNT('[5]HourGH-JAN'!AB11)=0,"",ROUND('[5]HourGH-JAN'!AB11,2))</f>
        <v>391.87</v>
      </c>
      <c r="M9" s="20" t="n">
        <f aca="false">IF(COUNT('[5]HourGH-FEB'!AB11)=0,"",ROUND('[5]HourGH-FEB'!AB11,2))</f>
        <v>391.9</v>
      </c>
      <c r="N9" s="20" t="n">
        <f aca="false">IF(COUNT('[5]HourGH-MAR'!AB11)=0,"",ROUND('[5]HourGH-MAR'!AB11,2))</f>
        <v>391.32</v>
      </c>
      <c r="O9" s="20"/>
      <c r="P9" s="5"/>
    </row>
    <row r="10" customFormat="false" ht="21.75" hidden="false" customHeight="false" outlineLevel="0" collapsed="false">
      <c r="A10" s="5"/>
      <c r="B10" s="41" t="n">
        <v>2</v>
      </c>
      <c r="C10" s="20" t="n">
        <f aca="false">IF(COUNT('[5]HourGH-APR'!AB12)=0,"",ROUND('[5]HourGH-APR'!AB12,2))</f>
        <v>391.07</v>
      </c>
      <c r="D10" s="20" t="n">
        <f aca="false">IF(COUNT('[5]HourGH-MAY'!AB12)=0,"",ROUND('[5]HourGH-MAY'!AB12,2))</f>
        <v>391.07</v>
      </c>
      <c r="E10" s="20" t="n">
        <f aca="false">IF(COUNT('[5]HourGH-JUN'!AB12)=0,"",ROUND('[5]HourGH-JUN'!AB12,2))</f>
        <v>391.45</v>
      </c>
      <c r="F10" s="20" t="n">
        <f aca="false">IF(COUNT('[5]HourGH-JUL'!AB12)=0,"",ROUND('[5]HourGH-JUL'!AB12,2))</f>
        <v>391.07</v>
      </c>
      <c r="G10" s="20" t="n">
        <f aca="false">IF(COUNT('[5]HourGH-AUG'!AB12)=0,"",ROUND('[5]HourGH-AUG'!AB12,2))</f>
        <v>391.19</v>
      </c>
      <c r="H10" s="20" t="n">
        <f aca="false">IF(COUNT('[5]HourGH-SEP'!AB12)=0,"",ROUND('[5]HourGH-SEP'!AB12,2))</f>
        <v>391.67</v>
      </c>
      <c r="I10" s="20" t="n">
        <f aca="false">IF(COUNT('[5]HourGH-OCT'!AB12)=0,"",ROUND('[5]HourGH-OCT'!AB12,2))</f>
        <v>392.07</v>
      </c>
      <c r="J10" s="20" t="n">
        <f aca="false">IF(COUNT('[5]HourGH-NOV'!AB12)=0,"",ROUND('[5]HourGH-NOV'!AB12,2))</f>
        <v>392.21</v>
      </c>
      <c r="K10" s="20" t="n">
        <f aca="false">IF(COUNT('[5]HourGH-DEC'!AB12)=0,"",ROUND('[5]HourGH-DEC'!AB12,2))</f>
        <v>392.17</v>
      </c>
      <c r="L10" s="20" t="n">
        <f aca="false">IF(COUNT('[5]HourGH-JAN'!AB12)=0,"",ROUND('[5]HourGH-JAN'!AB12,2))</f>
        <v>391.87</v>
      </c>
      <c r="M10" s="20" t="n">
        <f aca="false">IF(COUNT('[5]HourGH-FEB'!AB12)=0,"",ROUND('[5]HourGH-FEB'!AB12,2))</f>
        <v>391.95</v>
      </c>
      <c r="N10" s="20" t="n">
        <f aca="false">IF(COUNT('[5]HourGH-MAR'!AB12)=0,"",ROUND('[5]HourGH-MAR'!AB12,2))</f>
        <v>391.32</v>
      </c>
      <c r="O10" s="20"/>
      <c r="P10" s="5"/>
    </row>
    <row r="11" customFormat="false" ht="21.75" hidden="false" customHeight="false" outlineLevel="0" collapsed="false">
      <c r="A11" s="5"/>
      <c r="B11" s="41" t="n">
        <v>3</v>
      </c>
      <c r="C11" s="20" t="n">
        <f aca="false">IF(COUNT('[5]HourGH-APR'!AB13)=0,"",ROUND('[5]HourGH-APR'!AB13,2))</f>
        <v>391.09</v>
      </c>
      <c r="D11" s="20" t="n">
        <f aca="false">IF(COUNT('[5]HourGH-MAY'!AB13)=0,"",ROUND('[5]HourGH-MAY'!AB13,2))</f>
        <v>391.09</v>
      </c>
      <c r="E11" s="20" t="n">
        <f aca="false">IF(COUNT('[5]HourGH-JUN'!AB13)=0,"",ROUND('[5]HourGH-JUN'!AB13,2))</f>
        <v>391.43</v>
      </c>
      <c r="F11" s="20" t="n">
        <f aca="false">IF(COUNT('[5]HourGH-JUL'!AB13)=0,"",ROUND('[5]HourGH-JUL'!AB13,2))</f>
        <v>391.07</v>
      </c>
      <c r="G11" s="20" t="n">
        <f aca="false">IF(COUNT('[5]HourGH-AUG'!AB13)=0,"",ROUND('[5]HourGH-AUG'!AB13,2))</f>
        <v>391.27</v>
      </c>
      <c r="H11" s="20" t="n">
        <f aca="false">IF(COUNT('[5]HourGH-SEP'!AB13)=0,"",ROUND('[5]HourGH-SEP'!AB13,2))</f>
        <v>391.69</v>
      </c>
      <c r="I11" s="20" t="n">
        <f aca="false">IF(COUNT('[5]HourGH-OCT'!AB13)=0,"",ROUND('[5]HourGH-OCT'!AB13,2))</f>
        <v>392.17</v>
      </c>
      <c r="J11" s="20" t="n">
        <f aca="false">IF(COUNT('[5]HourGH-NOV'!AB13)=0,"",ROUND('[5]HourGH-NOV'!AB13,2))</f>
        <v>392.2</v>
      </c>
      <c r="K11" s="20" t="n">
        <f aca="false">IF(COUNT('[5]HourGH-DEC'!AB13)=0,"",ROUND('[5]HourGH-DEC'!AB13,2))</f>
        <v>392.17</v>
      </c>
      <c r="L11" s="20" t="n">
        <f aca="false">IF(COUNT('[5]HourGH-JAN'!AB13)=0,"",ROUND('[5]HourGH-JAN'!AB13,2))</f>
        <v>391.87</v>
      </c>
      <c r="M11" s="20" t="n">
        <f aca="false">IF(COUNT('[5]HourGH-FEB'!AB13)=0,"",ROUND('[5]HourGH-FEB'!AB13,2))</f>
        <v>392</v>
      </c>
      <c r="N11" s="20" t="n">
        <f aca="false">IF(COUNT('[5]HourGH-MAR'!AB13)=0,"",ROUND('[5]HourGH-MAR'!AB13,2))</f>
        <v>391.31</v>
      </c>
      <c r="O11" s="20"/>
      <c r="P11" s="5"/>
    </row>
    <row r="12" customFormat="false" ht="21.75" hidden="false" customHeight="false" outlineLevel="0" collapsed="false">
      <c r="A12" s="5"/>
      <c r="B12" s="41" t="n">
        <v>4</v>
      </c>
      <c r="C12" s="20" t="n">
        <f aca="false">IF(COUNT('[5]HourGH-APR'!AB14)=0,"",ROUND('[5]HourGH-APR'!AB14,2))</f>
        <v>391.09</v>
      </c>
      <c r="D12" s="20" t="n">
        <f aca="false">IF(COUNT('[5]HourGH-MAY'!AB14)=0,"",ROUND('[5]HourGH-MAY'!AB14,2))</f>
        <v>391.09</v>
      </c>
      <c r="E12" s="20" t="n">
        <f aca="false">IF(COUNT('[5]HourGH-JUN'!AB14)=0,"",ROUND('[5]HourGH-JUN'!AB14,2))</f>
        <v>391.41</v>
      </c>
      <c r="F12" s="20" t="n">
        <f aca="false">IF(COUNT('[5]HourGH-JUL'!AB14)=0,"",ROUND('[5]HourGH-JUL'!AB14,2))</f>
        <v>391.08</v>
      </c>
      <c r="G12" s="20" t="n">
        <f aca="false">IF(COUNT('[5]HourGH-AUG'!AB14)=0,"",ROUND('[5]HourGH-AUG'!AB14,2))</f>
        <v>391.29</v>
      </c>
      <c r="H12" s="20" t="n">
        <f aca="false">IF(COUNT('[5]HourGH-SEP'!AB14)=0,"",ROUND('[5]HourGH-SEP'!AB14,2))</f>
        <v>391.69</v>
      </c>
      <c r="I12" s="20" t="n">
        <f aca="false">IF(COUNT('[5]HourGH-OCT'!AB14)=0,"",ROUND('[5]HourGH-OCT'!AB14,2))</f>
        <v>392.22</v>
      </c>
      <c r="J12" s="20" t="n">
        <f aca="false">IF(COUNT('[5]HourGH-NOV'!AB14)=0,"",ROUND('[5]HourGH-NOV'!AB14,2))</f>
        <v>392.19</v>
      </c>
      <c r="K12" s="20" t="n">
        <f aca="false">IF(COUNT('[5]HourGH-DEC'!AB14)=0,"",ROUND('[5]HourGH-DEC'!AB14,2))</f>
        <v>392.15</v>
      </c>
      <c r="L12" s="20" t="n">
        <f aca="false">IF(COUNT('[5]HourGH-JAN'!AB14)=0,"",ROUND('[5]HourGH-JAN'!AB14,2))</f>
        <v>391.85</v>
      </c>
      <c r="M12" s="20" t="n">
        <f aca="false">IF(COUNT('[5]HourGH-FEB'!AB14)=0,"",ROUND('[5]HourGH-FEB'!AB14,2))</f>
        <v>392.11</v>
      </c>
      <c r="N12" s="20" t="n">
        <f aca="false">IF(COUNT('[5]HourGH-MAR'!AB14)=0,"",ROUND('[5]HourGH-MAR'!AB14,2))</f>
        <v>391.31</v>
      </c>
      <c r="O12" s="20"/>
      <c r="P12" s="5"/>
    </row>
    <row r="13" customFormat="false" ht="21.75" hidden="false" customHeight="false" outlineLevel="0" collapsed="false">
      <c r="A13" s="5"/>
      <c r="B13" s="41" t="n">
        <v>5</v>
      </c>
      <c r="C13" s="20" t="n">
        <f aca="false">IF(COUNT('[5]HourGH-APR'!AB15)=0,"",ROUND('[5]HourGH-APR'!AB15,2))</f>
        <v>391.09</v>
      </c>
      <c r="D13" s="20" t="n">
        <f aca="false">IF(COUNT('[5]HourGH-MAY'!AB15)=0,"",ROUND('[5]HourGH-MAY'!AB15,2))</f>
        <v>391.11</v>
      </c>
      <c r="E13" s="20" t="n">
        <f aca="false">IF(COUNT('[5]HourGH-JUN'!AB15)=0,"",ROUND('[5]HourGH-JUN'!AB15,2))</f>
        <v>391.39</v>
      </c>
      <c r="F13" s="20" t="n">
        <f aca="false">IF(COUNT('[5]HourGH-JUL'!AB15)=0,"",ROUND('[5]HourGH-JUL'!AB15,2))</f>
        <v>391.08</v>
      </c>
      <c r="G13" s="20" t="n">
        <f aca="false">IF(COUNT('[5]HourGH-AUG'!AB15)=0,"",ROUND('[5]HourGH-AUG'!AB15,2))</f>
        <v>391.37</v>
      </c>
      <c r="H13" s="20" t="n">
        <f aca="false">IF(COUNT('[5]HourGH-SEP'!AB15)=0,"",ROUND('[5]HourGH-SEP'!AB15,2))</f>
        <v>391.72</v>
      </c>
      <c r="I13" s="20" t="n">
        <f aca="false">IF(COUNT('[5]HourGH-OCT'!AB15)=0,"",ROUND('[5]HourGH-OCT'!AB15,2))</f>
        <v>392.27</v>
      </c>
      <c r="J13" s="20" t="n">
        <f aca="false">IF(COUNT('[5]HourGH-NOV'!AB15)=0,"",ROUND('[5]HourGH-NOV'!AB15,2))</f>
        <v>392.19</v>
      </c>
      <c r="K13" s="20" t="n">
        <f aca="false">IF(COUNT('[5]HourGH-DEC'!AB15)=0,"",ROUND('[5]HourGH-DEC'!AB15,2))</f>
        <v>392.15</v>
      </c>
      <c r="L13" s="20" t="n">
        <f aca="false">IF(COUNT('[5]HourGH-JAN'!AB15)=0,"",ROUND('[5]HourGH-JAN'!AB15,2))</f>
        <v>391.85</v>
      </c>
      <c r="M13" s="20" t="n">
        <f aca="false">IF(COUNT('[5]HourGH-FEB'!AB15)=0,"",ROUND('[5]HourGH-FEB'!AB15,2))</f>
        <v>392.2</v>
      </c>
      <c r="N13" s="20" t="n">
        <f aca="false">IF(COUNT('[5]HourGH-MAR'!AB15)=0,"",ROUND('[5]HourGH-MAR'!AB15,2))</f>
        <v>391.29</v>
      </c>
      <c r="O13" s="20"/>
      <c r="P13" s="5"/>
    </row>
    <row r="14" customFormat="false" ht="21.75" hidden="false" customHeight="false" outlineLevel="0" collapsed="false">
      <c r="A14" s="5"/>
      <c r="B14" s="41" t="n">
        <v>6</v>
      </c>
      <c r="C14" s="20" t="n">
        <f aca="false">IF(COUNT('[5]HourGH-APR'!AB16)=0,"",ROUND('[5]HourGH-APR'!AB16,2))</f>
        <v>391.11</v>
      </c>
      <c r="D14" s="20" t="n">
        <f aca="false">IF(COUNT('[5]HourGH-MAY'!AB16)=0,"",ROUND('[5]HourGH-MAY'!AB16,2))</f>
        <v>391.11</v>
      </c>
      <c r="E14" s="20" t="n">
        <f aca="false">IF(COUNT('[5]HourGH-JUN'!AB16)=0,"",ROUND('[5]HourGH-JUN'!AB16,2))</f>
        <v>391.37</v>
      </c>
      <c r="F14" s="20" t="n">
        <f aca="false">IF(COUNT('[5]HourGH-JUL'!AB16)=0,"",ROUND('[5]HourGH-JUL'!AB16,2))</f>
        <v>391.09</v>
      </c>
      <c r="G14" s="20" t="n">
        <f aca="false">IF(COUNT('[5]HourGH-AUG'!AB16)=0,"",ROUND('[5]HourGH-AUG'!AB16,2))</f>
        <v>391.41</v>
      </c>
      <c r="H14" s="20" t="n">
        <f aca="false">IF(COUNT('[5]HourGH-SEP'!AB16)=0,"",ROUND('[5]HourGH-SEP'!AB16,2))</f>
        <v>391.75</v>
      </c>
      <c r="I14" s="20" t="n">
        <f aca="false">IF(COUNT('[5]HourGH-OCT'!AB16)=0,"",ROUND('[5]HourGH-OCT'!AB16,2))</f>
        <v>392.42</v>
      </c>
      <c r="J14" s="20" t="n">
        <f aca="false">IF(COUNT('[5]HourGH-NOV'!AB16)=0,"",ROUND('[5]HourGH-NOV'!AB16,2))</f>
        <v>392.19</v>
      </c>
      <c r="K14" s="20" t="n">
        <f aca="false">IF(COUNT('[5]HourGH-DEC'!AB16)=0,"",ROUND('[5]HourGH-DEC'!AB16,2))</f>
        <v>392.14</v>
      </c>
      <c r="L14" s="20" t="n">
        <f aca="false">IF(COUNT('[5]HourGH-JAN'!AB16)=0,"",ROUND('[5]HourGH-JAN'!AB16,2))</f>
        <v>391.85</v>
      </c>
      <c r="M14" s="20" t="n">
        <f aca="false">IF(COUNT('[5]HourGH-FEB'!AB16)=0,"",ROUND('[5]HourGH-FEB'!AB16,2))</f>
        <v>392.32</v>
      </c>
      <c r="N14" s="20" t="n">
        <f aca="false">IF(COUNT('[5]HourGH-MAR'!AB16)=0,"",ROUND('[5]HourGH-MAR'!AB16,2))</f>
        <v>391.29</v>
      </c>
      <c r="O14" s="20"/>
      <c r="P14" s="5"/>
    </row>
    <row r="15" customFormat="false" ht="21.75" hidden="false" customHeight="false" outlineLevel="0" collapsed="false">
      <c r="A15" s="5"/>
      <c r="B15" s="41" t="n">
        <v>7</v>
      </c>
      <c r="C15" s="20" t="n">
        <f aca="false">IF(COUNT('[5]HourGH-APR'!AB17)=0,"",ROUND('[5]HourGH-APR'!AB17,2))</f>
        <v>391.11</v>
      </c>
      <c r="D15" s="20" t="n">
        <f aca="false">IF(COUNT('[5]HourGH-MAY'!AB17)=0,"",ROUND('[5]HourGH-MAY'!AB17,2))</f>
        <v>391.13</v>
      </c>
      <c r="E15" s="20" t="n">
        <f aca="false">IF(COUNT('[5]HourGH-JUN'!AB17)=0,"",ROUND('[5]HourGH-JUN'!AB17,2))</f>
        <v>391.35</v>
      </c>
      <c r="F15" s="20" t="n">
        <f aca="false">IF(COUNT('[5]HourGH-JUL'!AB17)=0,"",ROUND('[5]HourGH-JUL'!AB17,2))</f>
        <v>391.09</v>
      </c>
      <c r="G15" s="20" t="n">
        <f aca="false">IF(COUNT('[5]HourGH-AUG'!AB17)=0,"",ROUND('[5]HourGH-AUG'!AB17,2))</f>
        <v>391.47</v>
      </c>
      <c r="H15" s="20" t="n">
        <f aca="false">IF(COUNT('[5]HourGH-SEP'!AB17)=0,"",ROUND('[5]HourGH-SEP'!AB17,2))</f>
        <v>391.75</v>
      </c>
      <c r="I15" s="20" t="n">
        <f aca="false">IF(COUNT('[5]HourGH-OCT'!AB17)=0,"",ROUND('[5]HourGH-OCT'!AB17,2))</f>
        <v>392.37</v>
      </c>
      <c r="J15" s="20" t="n">
        <f aca="false">IF(COUNT('[5]HourGH-NOV'!AB17)=0,"",ROUND('[5]HourGH-NOV'!AB17,2))</f>
        <v>392.19</v>
      </c>
      <c r="K15" s="20" t="n">
        <f aca="false">IF(COUNT('[5]HourGH-DEC'!AB17)=0,"",ROUND('[5]HourGH-DEC'!AB17,2))</f>
        <v>392.14</v>
      </c>
      <c r="L15" s="20" t="n">
        <f aca="false">IF(COUNT('[5]HourGH-JAN'!AB17)=0,"",ROUND('[5]HourGH-JAN'!AB17,2))</f>
        <v>391.83</v>
      </c>
      <c r="M15" s="20" t="n">
        <f aca="false">IF(COUNT('[5]HourGH-FEB'!AB17)=0,"",ROUND('[5]HourGH-FEB'!AB17,2))</f>
        <v>392.42</v>
      </c>
      <c r="N15" s="20" t="n">
        <f aca="false">IF(COUNT('[5]HourGH-MAR'!AB17)=0,"",ROUND('[5]HourGH-MAR'!AB17,2))</f>
        <v>391.27</v>
      </c>
      <c r="O15" s="20"/>
      <c r="P15" s="5"/>
    </row>
    <row r="16" customFormat="false" ht="21.75" hidden="false" customHeight="false" outlineLevel="0" collapsed="false">
      <c r="A16" s="5"/>
      <c r="B16" s="41" t="n">
        <v>8</v>
      </c>
      <c r="C16" s="20" t="n">
        <f aca="false">IF(COUNT('[5]HourGH-APR'!AB18)=0,"",ROUND('[5]HourGH-APR'!AB18,2))</f>
        <v>391.13</v>
      </c>
      <c r="D16" s="20" t="n">
        <f aca="false">IF(COUNT('[5]HourGH-MAY'!AB18)=0,"",ROUND('[5]HourGH-MAY'!AB18,2))</f>
        <v>391.13</v>
      </c>
      <c r="E16" s="20" t="n">
        <f aca="false">IF(COUNT('[5]HourGH-JUN'!AB18)=0,"",ROUND('[5]HourGH-JUN'!AB18,2))</f>
        <v>391.33</v>
      </c>
      <c r="F16" s="20" t="n">
        <f aca="false">IF(COUNT('[5]HourGH-JUL'!AB18)=0,"",ROUND('[5]HourGH-JUL'!AB18,2))</f>
        <v>391.1</v>
      </c>
      <c r="G16" s="20" t="n">
        <f aca="false">IF(COUNT('[5]HourGH-AUG'!AB18)=0,"",ROUND('[5]HourGH-AUG'!AB18,2))</f>
        <v>391.49</v>
      </c>
      <c r="H16" s="20" t="n">
        <f aca="false">IF(COUNT('[5]HourGH-SEP'!AB18)=0,"",ROUND('[5]HourGH-SEP'!AB18,2))</f>
        <v>391.77</v>
      </c>
      <c r="I16" s="20" t="n">
        <f aca="false">IF(COUNT('[5]HourGH-OCT'!AB18)=0,"",ROUND('[5]HourGH-OCT'!AB18,2))</f>
        <v>392.35</v>
      </c>
      <c r="J16" s="20" t="n">
        <f aca="false">IF(COUNT('[5]HourGH-NOV'!AB18)=0,"",ROUND('[5]HourGH-NOV'!AB18,2))</f>
        <v>392.19</v>
      </c>
      <c r="K16" s="20" t="n">
        <f aca="false">IF(COUNT('[5]HourGH-DEC'!AB18)=0,"",ROUND('[5]HourGH-DEC'!AB18,2))</f>
        <v>392.12</v>
      </c>
      <c r="L16" s="20" t="n">
        <f aca="false">IF(COUNT('[5]HourGH-JAN'!AB18)=0,"",ROUND('[5]HourGH-JAN'!AB18,2))</f>
        <v>391.83</v>
      </c>
      <c r="M16" s="20" t="n">
        <f aca="false">IF(COUNT('[5]HourGH-FEB'!AB18)=0,"",ROUND('[5]HourGH-FEB'!AB18,2))</f>
        <v>392.47</v>
      </c>
      <c r="N16" s="20" t="n">
        <f aca="false">IF(COUNT('[5]HourGH-MAR'!AB18)=0,"",ROUND('[5]HourGH-MAR'!AB18,2))</f>
        <v>391.27</v>
      </c>
      <c r="O16" s="20"/>
      <c r="P16" s="5"/>
    </row>
    <row r="17" customFormat="false" ht="21.75" hidden="false" customHeight="false" outlineLevel="0" collapsed="false">
      <c r="A17" s="5"/>
      <c r="B17" s="41" t="n">
        <v>9</v>
      </c>
      <c r="C17" s="20" t="n">
        <f aca="false">IF(COUNT('[5]HourGH-APR'!AB19)=0,"",ROUND('[5]HourGH-APR'!AB19,2))</f>
        <v>391.13</v>
      </c>
      <c r="D17" s="20" t="n">
        <f aca="false">IF(COUNT('[5]HourGH-MAY'!AB19)=0,"",ROUND('[5]HourGH-MAY'!AB19,2))</f>
        <v>391.15</v>
      </c>
      <c r="E17" s="20" t="n">
        <f aca="false">IF(COUNT('[5]HourGH-JUN'!AB19)=0,"",ROUND('[5]HourGH-JUN'!AB19,2))</f>
        <v>391.31</v>
      </c>
      <c r="F17" s="20" t="n">
        <f aca="false">IF(COUNT('[5]HourGH-JUL'!AB19)=0,"",ROUND('[5]HourGH-JUL'!AB19,2))</f>
        <v>391.1</v>
      </c>
      <c r="G17" s="20" t="n">
        <f aca="false">IF(COUNT('[5]HourGH-AUG'!AB19)=0,"",ROUND('[5]HourGH-AUG'!AB19,2))</f>
        <v>391.57</v>
      </c>
      <c r="H17" s="20" t="n">
        <f aca="false">IF(COUNT('[5]HourGH-SEP'!AB19)=0,"",ROUND('[5]HourGH-SEP'!AB19,2))</f>
        <v>391.79</v>
      </c>
      <c r="I17" s="20" t="n">
        <f aca="false">IF(COUNT('[5]HourGH-OCT'!AB19)=0,"",ROUND('[5]HourGH-OCT'!AB19,2))</f>
        <v>392.32</v>
      </c>
      <c r="J17" s="20" t="n">
        <f aca="false">IF(COUNT('[5]HourGH-NOV'!AB19)=0,"",ROUND('[5]HourGH-NOV'!AB19,2))</f>
        <v>392.19</v>
      </c>
      <c r="K17" s="20" t="n">
        <f aca="false">IF(COUNT('[5]HourGH-DEC'!AB19)=0,"",ROUND('[5]HourGH-DEC'!AB19,2))</f>
        <v>392.11</v>
      </c>
      <c r="L17" s="20" t="n">
        <f aca="false">IF(COUNT('[5]HourGH-JAN'!AB19)=0,"",ROUND('[5]HourGH-JAN'!AB19,2))</f>
        <v>391.83</v>
      </c>
      <c r="M17" s="20" t="n">
        <f aca="false">IF(COUNT('[5]HourGH-FEB'!AB19)=0,"",ROUND('[5]HourGH-FEB'!AB19,2))</f>
        <v>392.49</v>
      </c>
      <c r="N17" s="20" t="n">
        <f aca="false">IF(COUNT('[5]HourGH-MAR'!AB19)=0,"",ROUND('[5]HourGH-MAR'!AB19,2))</f>
        <v>391.25</v>
      </c>
      <c r="O17" s="20"/>
      <c r="P17" s="5"/>
    </row>
    <row r="18" customFormat="false" ht="21.75" hidden="false" customHeight="false" outlineLevel="0" collapsed="false">
      <c r="A18" s="5"/>
      <c r="B18" s="41" t="n">
        <v>10</v>
      </c>
      <c r="C18" s="20" t="n">
        <f aca="false">IF(COUNT('[5]HourGH-APR'!AB20)=0,"",ROUND('[5]HourGH-APR'!AB20,2))</f>
        <v>391.13</v>
      </c>
      <c r="D18" s="20" t="n">
        <f aca="false">IF(COUNT('[5]HourGH-MAY'!AB20)=0,"",ROUND('[5]HourGH-MAY'!AB20,2))</f>
        <v>391.15</v>
      </c>
      <c r="E18" s="20" t="n">
        <f aca="false">IF(COUNT('[5]HourGH-JUN'!AB20)=0,"",ROUND('[5]HourGH-JUN'!AB20,2))</f>
        <v>391.29</v>
      </c>
      <c r="F18" s="20" t="n">
        <f aca="false">IF(COUNT('[5]HourGH-JUL'!AB20)=0,"",ROUND('[5]HourGH-JUL'!AB20,2))</f>
        <v>391.1</v>
      </c>
      <c r="G18" s="20" t="n">
        <f aca="false">IF(COUNT('[5]HourGH-AUG'!AB20)=0,"",ROUND('[5]HourGH-AUG'!AB20,2))</f>
        <v>391.58</v>
      </c>
      <c r="H18" s="20" t="n">
        <f aca="false">IF(COUNT('[5]HourGH-SEP'!AB20)=0,"",ROUND('[5]HourGH-SEP'!AB20,2))</f>
        <v>391.79</v>
      </c>
      <c r="I18" s="20" t="n">
        <f aca="false">IF(COUNT('[5]HourGH-OCT'!AB20)=0,"",ROUND('[5]HourGH-OCT'!AB20,2))</f>
        <v>392.27</v>
      </c>
      <c r="J18" s="20" t="n">
        <f aca="false">IF(COUNT('[5]HourGH-NOV'!AB20)=0,"",ROUND('[5]HourGH-NOV'!AB20,2))</f>
        <v>392.19</v>
      </c>
      <c r="K18" s="20" t="n">
        <f aca="false">IF(COUNT('[5]HourGH-DEC'!AB20)=0,"",ROUND('[5]HourGH-DEC'!AB20,2))</f>
        <v>392.09</v>
      </c>
      <c r="L18" s="20" t="n">
        <f aca="false">IF(COUNT('[5]HourGH-JAN'!AB20)=0,"",ROUND('[5]HourGH-JAN'!AB20,2))</f>
        <v>391.83</v>
      </c>
      <c r="M18" s="20" t="n">
        <f aca="false">IF(COUNT('[5]HourGH-FEB'!AB20)=0,"",ROUND('[5]HourGH-FEB'!AB20,2))</f>
        <v>392.52</v>
      </c>
      <c r="N18" s="20" t="n">
        <f aca="false">IF(COUNT('[5]HourGH-MAR'!AB20)=0,"",ROUND('[5]HourGH-MAR'!AB20,2))</f>
        <v>391.25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41" t="n">
        <v>11</v>
      </c>
      <c r="C20" s="20" t="n">
        <f aca="false">IF(COUNT('[5]HourGH-APR'!AB22)=0,"",ROUND('[5]HourGH-APR'!AB22,2))</f>
        <v>391.15</v>
      </c>
      <c r="D20" s="20" t="n">
        <f aca="false">IF(COUNT('[5]HourGH-MAY'!AB22)=0,"",ROUND('[5]HourGH-MAY'!AB22,2))</f>
        <v>391.17</v>
      </c>
      <c r="E20" s="20" t="n">
        <f aca="false">IF(COUNT('[5]HourGH-JUN'!AB22)=0,"",ROUND('[5]HourGH-JUN'!AB22,2))</f>
        <v>391.27</v>
      </c>
      <c r="F20" s="20" t="n">
        <f aca="false">IF(COUNT('[5]HourGH-JUL'!AB22)=0,"",ROUND('[5]HourGH-JUL'!AB22,2))</f>
        <v>391.11</v>
      </c>
      <c r="G20" s="20" t="n">
        <f aca="false">IF(COUNT('[5]HourGH-AUG'!AB22)=0,"",ROUND('[5]HourGH-AUG'!AB22,2))</f>
        <v>391.62</v>
      </c>
      <c r="H20" s="20" t="n">
        <f aca="false">IF(COUNT('[5]HourGH-SEP'!AB22)=0,"",ROUND('[5]HourGH-SEP'!AB22,2))</f>
        <v>391.82</v>
      </c>
      <c r="I20" s="20" t="n">
        <f aca="false">IF(COUNT('[5]HourGH-OCT'!AB22)=0,"",ROUND('[5]HourGH-OCT'!AB22,2))</f>
        <v>392.27</v>
      </c>
      <c r="J20" s="20" t="n">
        <f aca="false">IF(COUNT('[5]HourGH-NOV'!AB22)=0,"",ROUND('[5]HourGH-NOV'!AB22,2))</f>
        <v>392.19</v>
      </c>
      <c r="K20" s="20" t="n">
        <f aca="false">IF(COUNT('[5]HourGH-DEC'!AB22)=0,"",ROUND('[5]HourGH-DEC'!AB22,2))</f>
        <v>392.09</v>
      </c>
      <c r="L20" s="20" t="n">
        <f aca="false">IF(COUNT('[5]HourGH-JAN'!AB22)=0,"",ROUND('[5]HourGH-JAN'!AB22,2))</f>
        <v>391.83</v>
      </c>
      <c r="M20" s="20" t="n">
        <f aca="false">IF(COUNT('[5]HourGH-FEB'!AB22)=0,"",ROUND('[5]HourGH-FEB'!AB22,2))</f>
        <v>392.53</v>
      </c>
      <c r="N20" s="20" t="n">
        <f aca="false">IF(COUNT('[5]HourGH-MAR'!AB22)=0,"",ROUND('[5]HourGH-MAR'!AB22,2))</f>
        <v>391.23</v>
      </c>
      <c r="O20" s="20"/>
      <c r="P20" s="5"/>
    </row>
    <row r="21" customFormat="false" ht="21.75" hidden="false" customHeight="false" outlineLevel="0" collapsed="false">
      <c r="A21" s="5"/>
      <c r="B21" s="41" t="n">
        <v>12</v>
      </c>
      <c r="C21" s="20" t="n">
        <f aca="false">IF(COUNT('[5]HourGH-APR'!AB23)=0,"",ROUND('[5]HourGH-APR'!AB23,2))</f>
        <v>391.15</v>
      </c>
      <c r="D21" s="20" t="n">
        <f aca="false">IF(COUNT('[5]HourGH-MAY'!AB23)=0,"",ROUND('[5]HourGH-MAY'!AB23,2))</f>
        <v>391.17</v>
      </c>
      <c r="E21" s="20" t="n">
        <f aca="false">IF(COUNT('[5]HourGH-JUN'!AB23)=0,"",ROUND('[5]HourGH-JUN'!AB23,2))</f>
        <v>391.35</v>
      </c>
      <c r="F21" s="20" t="n">
        <f aca="false">IF(COUNT('[5]HourGH-JUL'!AB23)=0,"",ROUND('[5]HourGH-JUL'!AB23,2))</f>
        <v>391.11</v>
      </c>
      <c r="G21" s="20" t="n">
        <f aca="false">IF(COUNT('[5]HourGH-AUG'!AB23)=0,"",ROUND('[5]HourGH-AUG'!AB23,2))</f>
        <v>391.62</v>
      </c>
      <c r="H21" s="20" t="n">
        <f aca="false">IF(COUNT('[5]HourGH-SEP'!AB23)=0,"",ROUND('[5]HourGH-SEP'!AB23,2))</f>
        <v>391.82</v>
      </c>
      <c r="I21" s="20" t="n">
        <f aca="false">IF(COUNT('[5]HourGH-OCT'!AB23)=0,"",ROUND('[5]HourGH-OCT'!AB23,2))</f>
        <v>392.25</v>
      </c>
      <c r="J21" s="20" t="n">
        <f aca="false">IF(COUNT('[5]HourGH-NOV'!AB23)=0,"",ROUND('[5]HourGH-NOV'!AB23,2))</f>
        <v>392.18</v>
      </c>
      <c r="K21" s="20" t="n">
        <f aca="false">IF(COUNT('[5]HourGH-DEC'!AB23)=0,"",ROUND('[5]HourGH-DEC'!AB23,2))</f>
        <v>392.07</v>
      </c>
      <c r="L21" s="20" t="n">
        <f aca="false">IF(COUNT('[5]HourGH-JAN'!AB23)=0,"",ROUND('[5]HourGH-JAN'!AB23,2))</f>
        <v>391.83</v>
      </c>
      <c r="M21" s="20" t="n">
        <f aca="false">IF(COUNT('[5]HourGH-FEB'!AB23)=0,"",ROUND('[5]HourGH-FEB'!AB23,2))</f>
        <v>392.55</v>
      </c>
      <c r="N21" s="20" t="n">
        <f aca="false">IF(COUNT('[5]HourGH-MAR'!AB23)=0,"",ROUND('[5]HourGH-MAR'!AB23,2))</f>
        <v>391.23</v>
      </c>
      <c r="O21" s="20"/>
      <c r="P21" s="5"/>
    </row>
    <row r="22" customFormat="false" ht="21.75" hidden="false" customHeight="false" outlineLevel="0" collapsed="false">
      <c r="A22" s="5"/>
      <c r="B22" s="41" t="n">
        <v>13</v>
      </c>
      <c r="C22" s="20" t="n">
        <f aca="false">IF(COUNT('[5]HourGH-APR'!AB24)=0,"",ROUND('[5]HourGH-APR'!AB24,2))</f>
        <v>391.17</v>
      </c>
      <c r="D22" s="20" t="n">
        <f aca="false">IF(COUNT('[5]HourGH-MAY'!AB24)=0,"",ROUND('[5]HourGH-MAY'!AB24,2))</f>
        <v>391.19</v>
      </c>
      <c r="E22" s="20" t="n">
        <f aca="false">IF(COUNT('[5]HourGH-JUN'!AB24)=0,"",ROUND('[5]HourGH-JUN'!AB24,2))</f>
        <v>391.34</v>
      </c>
      <c r="F22" s="20" t="n">
        <f aca="false">IF(COUNT('[5]HourGH-JUL'!AB24)=0,"",ROUND('[5]HourGH-JUL'!AB24,2))</f>
        <v>391.12</v>
      </c>
      <c r="G22" s="20" t="n">
        <f aca="false">IF(COUNT('[5]HourGH-AUG'!AB24)=0,"",ROUND('[5]HourGH-AUG'!AB24,2))</f>
        <v>391.64</v>
      </c>
      <c r="H22" s="20" t="n">
        <f aca="false">IF(COUNT('[5]HourGH-SEP'!AB24)=0,"",ROUND('[5]HourGH-SEP'!AB24,2))</f>
        <v>391.85</v>
      </c>
      <c r="I22" s="20" t="n">
        <f aca="false">IF(COUNT('[5]HourGH-OCT'!AB24)=0,"",ROUND('[5]HourGH-OCT'!AB24,2))</f>
        <v>392.25</v>
      </c>
      <c r="J22" s="20" t="n">
        <f aca="false">IF(COUNT('[5]HourGH-NOV'!AB24)=0,"",ROUND('[5]HourGH-NOV'!AB24,2))</f>
        <v>392.18</v>
      </c>
      <c r="K22" s="20" t="n">
        <f aca="false">IF(COUNT('[5]HourGH-DEC'!AB24)=0,"",ROUND('[5]HourGH-DEC'!AB24,2))</f>
        <v>392.05</v>
      </c>
      <c r="L22" s="20" t="n">
        <f aca="false">IF(COUNT('[5]HourGH-JAN'!AB24)=0,"",ROUND('[5]HourGH-JAN'!AB24,2))</f>
        <v>391.82</v>
      </c>
      <c r="M22" s="20" t="n">
        <f aca="false">IF(COUNT('[5]HourGH-FEB'!AB24)=0,"",ROUND('[5]HourGH-FEB'!AB24,2))</f>
        <v>392.51</v>
      </c>
      <c r="N22" s="20" t="n">
        <f aca="false">IF(COUNT('[5]HourGH-MAR'!AB24)=0,"",ROUND('[5]HourGH-MAR'!AB24,2))</f>
        <v>391.21</v>
      </c>
      <c r="O22" s="20"/>
      <c r="P22" s="5"/>
    </row>
    <row r="23" customFormat="false" ht="21.75" hidden="false" customHeight="false" outlineLevel="0" collapsed="false">
      <c r="A23" s="5"/>
      <c r="B23" s="41" t="n">
        <v>14</v>
      </c>
      <c r="C23" s="20" t="n">
        <f aca="false">IF(COUNT('[5]HourGH-APR'!AB25)=0,"",ROUND('[5]HourGH-APR'!AB25,2))</f>
        <v>391.17</v>
      </c>
      <c r="D23" s="20" t="n">
        <f aca="false">IF(COUNT('[5]HourGH-MAY'!AB25)=0,"",ROUND('[5]HourGH-MAY'!AB25,2))</f>
        <v>391.19</v>
      </c>
      <c r="E23" s="20" t="n">
        <f aca="false">IF(COUNT('[5]HourGH-JUN'!AB25)=0,"",ROUND('[5]HourGH-JUN'!AB25,2))</f>
        <v>391.33</v>
      </c>
      <c r="F23" s="20" t="n">
        <f aca="false">IF(COUNT('[5]HourGH-JUL'!AB25)=0,"",ROUND('[5]HourGH-JUL'!AB25,2))</f>
        <v>391.12</v>
      </c>
      <c r="G23" s="20" t="n">
        <f aca="false">IF(COUNT('[5]HourGH-AUG'!AB25)=0,"",ROUND('[5]HourGH-AUG'!AB25,2))</f>
        <v>391.65</v>
      </c>
      <c r="H23" s="20" t="n">
        <f aca="false">IF(COUNT('[5]HourGH-SEP'!AB25)=0,"",ROUND('[5]HourGH-SEP'!AB25,2))</f>
        <v>391.85</v>
      </c>
      <c r="I23" s="20" t="n">
        <f aca="false">IF(COUNT('[5]HourGH-OCT'!AB25)=0,"",ROUND('[5]HourGH-OCT'!AB25,2))</f>
        <v>392.22</v>
      </c>
      <c r="J23" s="20" t="n">
        <f aca="false">IF(COUNT('[5]HourGH-NOV'!AB25)=0,"",ROUND('[5]HourGH-NOV'!AB25,2))</f>
        <v>392.18</v>
      </c>
      <c r="K23" s="20" t="n">
        <f aca="false">IF(COUNT('[5]HourGH-DEC'!AB25)=0,"",ROUND('[5]HourGH-DEC'!AB25,2))</f>
        <v>392.03</v>
      </c>
      <c r="L23" s="20" t="n">
        <f aca="false">IF(COUNT('[5]HourGH-JAN'!AB25)=0,"",ROUND('[5]HourGH-JAN'!AB25,2))</f>
        <v>391.82</v>
      </c>
      <c r="M23" s="20" t="n">
        <f aca="false">IF(COUNT('[5]HourGH-FEB'!AB25)=0,"",ROUND('[5]HourGH-FEB'!AB25,2))</f>
        <v>392.45</v>
      </c>
      <c r="N23" s="20" t="n">
        <f aca="false">IF(COUNT('[5]HourGH-MAR'!AB25)=0,"",ROUND('[5]HourGH-MAR'!AB25,2))</f>
        <v>391.21</v>
      </c>
      <c r="O23" s="20"/>
      <c r="P23" s="5"/>
    </row>
    <row r="24" customFormat="false" ht="21.75" hidden="false" customHeight="false" outlineLevel="0" collapsed="false">
      <c r="A24" s="5"/>
      <c r="B24" s="41" t="n">
        <v>15</v>
      </c>
      <c r="C24" s="20" t="n">
        <f aca="false">IF(COUNT('[5]HourGH-APR'!AB26)=0,"",ROUND('[5]HourGH-APR'!AB26,2))</f>
        <v>391.19</v>
      </c>
      <c r="D24" s="20" t="n">
        <f aca="false">IF(COUNT('[5]HourGH-MAY'!AB26)=0,"",ROUND('[5]HourGH-MAY'!AB26,2))</f>
        <v>391.22</v>
      </c>
      <c r="E24" s="20" t="n">
        <f aca="false">IF(COUNT('[5]HourGH-JUN'!AB26)=0,"",ROUND('[5]HourGH-JUN'!AB26,2))</f>
        <v>391.32</v>
      </c>
      <c r="F24" s="20" t="n">
        <f aca="false">IF(COUNT('[5]HourGH-JUL'!AB26)=0,"",ROUND('[5]HourGH-JUL'!AB26,2))</f>
        <v>391.13</v>
      </c>
      <c r="G24" s="20" t="n">
        <f aca="false">IF(COUNT('[5]HourGH-AUG'!AB26)=0,"",ROUND('[5]HourGH-AUG'!AB26,2))</f>
        <v>391.67</v>
      </c>
      <c r="H24" s="20" t="n">
        <f aca="false">IF(COUNT('[5]HourGH-SEP'!AB26)=0,"",ROUND('[5]HourGH-SEP'!AB26,2))</f>
        <v>391.87</v>
      </c>
      <c r="I24" s="20" t="n">
        <f aca="false">IF(COUNT('[5]HourGH-OCT'!AB26)=0,"",ROUND('[5]HourGH-OCT'!AB26,2))</f>
        <v>392.2</v>
      </c>
      <c r="J24" s="20" t="n">
        <f aca="false">IF(COUNT('[5]HourGH-NOV'!AB26)=0,"",ROUND('[5]HourGH-NOV'!AB26,2))</f>
        <v>392.17</v>
      </c>
      <c r="K24" s="20" t="n">
        <f aca="false">IF(COUNT('[5]HourGH-DEC'!AB26)=0,"",ROUND('[5]HourGH-DEC'!AB26,2))</f>
        <v>392.03</v>
      </c>
      <c r="L24" s="20" t="n">
        <f aca="false">IF(COUNT('[5]HourGH-JAN'!AB26)=0,"",ROUND('[5]HourGH-JAN'!AB26,2))</f>
        <v>391.82</v>
      </c>
      <c r="M24" s="20" t="n">
        <f aca="false">IF(COUNT('[5]HourGH-FEB'!AB26)=0,"",ROUND('[5]HourGH-FEB'!AB26,2))</f>
        <v>392.39</v>
      </c>
      <c r="N24" s="20" t="n">
        <f aca="false">IF(COUNT('[5]HourGH-MAR'!AB26)=0,"",ROUND('[5]HourGH-MAR'!AB26,2))</f>
        <v>391.19</v>
      </c>
      <c r="O24" s="20"/>
      <c r="P24" s="5"/>
    </row>
    <row r="25" customFormat="false" ht="21.75" hidden="false" customHeight="false" outlineLevel="0" collapsed="false">
      <c r="A25" s="5"/>
      <c r="B25" s="41" t="n">
        <v>16</v>
      </c>
      <c r="C25" s="20" t="n">
        <f aca="false">IF(COUNT('[5]HourGH-APR'!AB27)=0,"",ROUND('[5]HourGH-APR'!AB27,2))</f>
        <v>391.19</v>
      </c>
      <c r="D25" s="20" t="n">
        <f aca="false">IF(COUNT('[5]HourGH-MAY'!AB27)=0,"",ROUND('[5]HourGH-MAY'!AB27,2))</f>
        <v>391.22</v>
      </c>
      <c r="E25" s="20" t="n">
        <f aca="false">IF(COUNT('[5]HourGH-JUN'!AB27)=0,"",ROUND('[5]HourGH-JUN'!AB27,2))</f>
        <v>391.31</v>
      </c>
      <c r="F25" s="20" t="n">
        <f aca="false">IF(COUNT('[5]HourGH-JUL'!AB27)=0,"",ROUND('[5]HourGH-JUL'!AB27,2))</f>
        <v>391.15</v>
      </c>
      <c r="G25" s="20" t="n">
        <f aca="false">IF(COUNT('[5]HourGH-AUG'!AB27)=0,"",ROUND('[5]HourGH-AUG'!AB27,2))</f>
        <v>391.69</v>
      </c>
      <c r="H25" s="20" t="n">
        <f aca="false">IF(COUNT('[5]HourGH-SEP'!AB27)=0,"",ROUND('[5]HourGH-SEP'!AB27,2))</f>
        <v>391.87</v>
      </c>
      <c r="I25" s="20" t="n">
        <f aca="false">IF(COUNT('[5]HourGH-OCT'!AB27)=0,"",ROUND('[5]HourGH-OCT'!AB27,2))</f>
        <v>392.2</v>
      </c>
      <c r="J25" s="20" t="n">
        <f aca="false">IF(COUNT('[5]HourGH-NOV'!AB27)=0,"",ROUND('[5]HourGH-NOV'!AB27,2))</f>
        <v>392.17</v>
      </c>
      <c r="K25" s="20" t="n">
        <f aca="false">IF(COUNT('[5]HourGH-DEC'!AB27)=0,"",ROUND('[5]HourGH-DEC'!AB27,2))</f>
        <v>392.02</v>
      </c>
      <c r="L25" s="20" t="n">
        <f aca="false">IF(COUNT('[5]HourGH-JAN'!AB27)=0,"",ROUND('[5]HourGH-JAN'!AB27,2))</f>
        <v>391.82</v>
      </c>
      <c r="M25" s="20" t="n">
        <f aca="false">IF(COUNT('[5]HourGH-FEB'!AB27)=0,"",ROUND('[5]HourGH-FEB'!AB27,2))</f>
        <v>392.34</v>
      </c>
      <c r="N25" s="20" t="n">
        <f aca="false">IF(COUNT('[5]HourGH-MAR'!AB27)=0,"",ROUND('[5]HourGH-MAR'!AB27,2))</f>
        <v>391.17</v>
      </c>
      <c r="O25" s="20"/>
      <c r="P25" s="5"/>
    </row>
    <row r="26" customFormat="false" ht="21.75" hidden="false" customHeight="false" outlineLevel="0" collapsed="false">
      <c r="A26" s="5"/>
      <c r="B26" s="41" t="n">
        <v>17</v>
      </c>
      <c r="C26" s="20" t="n">
        <f aca="false">IF(COUNT('[5]HourGH-APR'!AB28)=0,"",ROUND('[5]HourGH-APR'!AB28,2))</f>
        <v>391.21</v>
      </c>
      <c r="D26" s="20" t="n">
        <f aca="false">IF(COUNT('[5]HourGH-MAY'!AB28)=0,"",ROUND('[5]HourGH-MAY'!AB28,2))</f>
        <v>391.25</v>
      </c>
      <c r="E26" s="20" t="n">
        <f aca="false">IF(COUNT('[5]HourGH-JUN'!AB28)=0,"",ROUND('[5]HourGH-JUN'!AB28,2))</f>
        <v>391.3</v>
      </c>
      <c r="F26" s="20" t="n">
        <f aca="false">IF(COUNT('[5]HourGH-JUL'!AB28)=0,"",ROUND('[5]HourGH-JUL'!AB28,2))</f>
        <v>391.17</v>
      </c>
      <c r="G26" s="20" t="n">
        <f aca="false">IF(COUNT('[5]HourGH-AUG'!AB28)=0,"",ROUND('[5]HourGH-AUG'!AB28,2))</f>
        <v>391.69</v>
      </c>
      <c r="H26" s="20" t="n">
        <f aca="false">IF(COUNT('[5]HourGH-SEP'!AB28)=0,"",ROUND('[5]HourGH-SEP'!AB28,2))</f>
        <v>391.89</v>
      </c>
      <c r="I26" s="20" t="n">
        <f aca="false">IF(COUNT('[5]HourGH-OCT'!AB28)=0,"",ROUND('[5]HourGH-OCT'!AB28,2))</f>
        <v>392.21</v>
      </c>
      <c r="J26" s="20" t="n">
        <f aca="false">IF(COUNT('[5]HourGH-NOV'!AB28)=0,"",ROUND('[5]HourGH-NOV'!AB28,2))</f>
        <v>392.17</v>
      </c>
      <c r="K26" s="20" t="n">
        <f aca="false">IF(COUNT('[5]HourGH-DEC'!AB28)=0,"",ROUND('[5]HourGH-DEC'!AB28,2))</f>
        <v>392.01</v>
      </c>
      <c r="L26" s="20" t="n">
        <f aca="false">IF(COUNT('[5]HourGH-JAN'!AB28)=0,"",ROUND('[5]HourGH-JAN'!AB28,2))</f>
        <v>391.82</v>
      </c>
      <c r="M26" s="20" t="n">
        <f aca="false">IF(COUNT('[5]HourGH-FEB'!AB28)=0,"",ROUND('[5]HourGH-FEB'!AB28,2))</f>
        <v>392.17</v>
      </c>
      <c r="N26" s="20" t="n">
        <f aca="false">IF(COUNT('[5]HourGH-MAR'!AB28)=0,"",ROUND('[5]HourGH-MAR'!AB28,2))</f>
        <v>391.15</v>
      </c>
      <c r="O26" s="20"/>
      <c r="P26" s="5"/>
    </row>
    <row r="27" customFormat="false" ht="21.75" hidden="false" customHeight="false" outlineLevel="0" collapsed="false">
      <c r="A27" s="5"/>
      <c r="B27" s="41" t="n">
        <v>18</v>
      </c>
      <c r="C27" s="20" t="n">
        <f aca="false">IF(COUNT('[5]HourGH-APR'!AB29)=0,"",ROUND('[5]HourGH-APR'!AB29,2))</f>
        <v>391.21</v>
      </c>
      <c r="D27" s="20" t="n">
        <f aca="false">IF(COUNT('[5]HourGH-MAY'!AB29)=0,"",ROUND('[5]HourGH-MAY'!AB29,2))</f>
        <v>391.25</v>
      </c>
      <c r="E27" s="20" t="n">
        <f aca="false">IF(COUNT('[5]HourGH-JUN'!AB29)=0,"",ROUND('[5]HourGH-JUN'!AB29,2))</f>
        <v>391.29</v>
      </c>
      <c r="F27" s="20" t="n">
        <f aca="false">IF(COUNT('[5]HourGH-JUL'!AB29)=0,"",ROUND('[5]HourGH-JUL'!AB29,2))</f>
        <v>391.17</v>
      </c>
      <c r="G27" s="20" t="n">
        <f aca="false">IF(COUNT('[5]HourGH-AUG'!AB29)=0,"",ROUND('[5]HourGH-AUG'!AB29,2))</f>
        <v>391.72</v>
      </c>
      <c r="H27" s="20" t="n">
        <f aca="false">IF(COUNT('[5]HourGH-SEP'!AB29)=0,"",ROUND('[5]HourGH-SEP'!AB29,2))</f>
        <v>391.89</v>
      </c>
      <c r="I27" s="20" t="n">
        <f aca="false">IF(COUNT('[5]HourGH-OCT'!AB29)=0,"",ROUND('[5]HourGH-OCT'!AB29,2))</f>
        <v>392.21</v>
      </c>
      <c r="J27" s="20" t="n">
        <f aca="false">IF(COUNT('[5]HourGH-NOV'!AB29)=0,"",ROUND('[5]HourGH-NOV'!AB29,2))</f>
        <v>392.17</v>
      </c>
      <c r="K27" s="20" t="n">
        <f aca="false">IF(COUNT('[5]HourGH-DEC'!AB29)=0,"",ROUND('[5]HourGH-DEC'!AB29,2))</f>
        <v>391.99</v>
      </c>
      <c r="L27" s="20" t="n">
        <f aca="false">IF(COUNT('[5]HourGH-JAN'!AB29)=0,"",ROUND('[5]HourGH-JAN'!AB29,2))</f>
        <v>391.82</v>
      </c>
      <c r="M27" s="20" t="n">
        <f aca="false">IF(COUNT('[5]HourGH-FEB'!AB29)=0,"",ROUND('[5]HourGH-FEB'!AB29,2))</f>
        <v>391.84</v>
      </c>
      <c r="N27" s="20" t="n">
        <f aca="false">IF(COUNT('[5]HourGH-MAR'!AB29)=0,"",ROUND('[5]HourGH-MAR'!AB29,2))</f>
        <v>391.13</v>
      </c>
      <c r="O27" s="20"/>
      <c r="P27" s="5"/>
    </row>
    <row r="28" customFormat="false" ht="21.75" hidden="false" customHeight="false" outlineLevel="0" collapsed="false">
      <c r="A28" s="5"/>
      <c r="B28" s="41" t="n">
        <v>19</v>
      </c>
      <c r="C28" s="20" t="n">
        <f aca="false">IF(COUNT('[5]HourGH-APR'!AB30)=0,"",ROUND('[5]HourGH-APR'!AB30,2))</f>
        <v>391.22</v>
      </c>
      <c r="D28" s="20" t="n">
        <f aca="false">IF(COUNT('[5]HourGH-MAY'!AB30)=0,"",ROUND('[5]HourGH-MAY'!AB30,2))</f>
        <v>391.27</v>
      </c>
      <c r="E28" s="20" t="n">
        <f aca="false">IF(COUNT('[5]HourGH-JUN'!AB30)=0,"",ROUND('[5]HourGH-JUN'!AB30,2))</f>
        <v>391.28</v>
      </c>
      <c r="F28" s="20" t="n">
        <f aca="false">IF(COUNT('[5]HourGH-JUL'!AB30)=0,"",ROUND('[5]HourGH-JUL'!AB30,2))</f>
        <v>391.17</v>
      </c>
      <c r="G28" s="20" t="n">
        <f aca="false">IF(COUNT('[5]HourGH-AUG'!AB30)=0,"",ROUND('[5]HourGH-AUG'!AB30,2))</f>
        <v>391.72</v>
      </c>
      <c r="H28" s="20" t="n">
        <f aca="false">IF(COUNT('[5]HourGH-SEP'!AB30)=0,"",ROUND('[5]HourGH-SEP'!AB30,2))</f>
        <v>391.92</v>
      </c>
      <c r="I28" s="20" t="n">
        <f aca="false">IF(COUNT('[5]HourGH-OCT'!AB30)=0,"",ROUND('[5]HourGH-OCT'!AB30,2))</f>
        <v>392.22</v>
      </c>
      <c r="J28" s="20" t="n">
        <f aca="false">IF(COUNT('[5]HourGH-NOV'!AB30)=0,"",ROUND('[5]HourGH-NOV'!AB30,2))</f>
        <v>392.17</v>
      </c>
      <c r="K28" s="20" t="n">
        <f aca="false">IF(COUNT('[5]HourGH-DEC'!AB30)=0,"",ROUND('[5]HourGH-DEC'!AB30,2))</f>
        <v>391.99</v>
      </c>
      <c r="L28" s="20" t="n">
        <f aca="false">IF(COUNT('[5]HourGH-JAN'!AB30)=0,"",ROUND('[5]HourGH-JAN'!AB30,2))</f>
        <v>391.82</v>
      </c>
      <c r="M28" s="20" t="n">
        <f aca="false">IF(COUNT('[5]HourGH-FEB'!AB30)=0,"",ROUND('[5]HourGH-FEB'!AB30,2))</f>
        <v>391.72</v>
      </c>
      <c r="N28" s="20" t="n">
        <f aca="false">IF(COUNT('[5]HourGH-MAR'!AB30)=0,"",ROUND('[5]HourGH-MAR'!AB30,2))</f>
        <v>391.11</v>
      </c>
      <c r="O28" s="20"/>
      <c r="P28" s="5"/>
    </row>
    <row r="29" customFormat="false" ht="21.75" hidden="false" customHeight="false" outlineLevel="0" collapsed="false">
      <c r="A29" s="5"/>
      <c r="B29" s="41" t="n">
        <v>20</v>
      </c>
      <c r="C29" s="20" t="n">
        <f aca="false">IF(COUNT('[5]HourGH-APR'!AB31)=0,"",ROUND('[5]HourGH-APR'!AB31,2))</f>
        <v>391.22</v>
      </c>
      <c r="D29" s="20" t="n">
        <f aca="false">IF(COUNT('[5]HourGH-MAY'!AB31)=0,"",ROUND('[5]HourGH-MAY'!AB31,2))</f>
        <v>391.27</v>
      </c>
      <c r="E29" s="20" t="n">
        <f aca="false">IF(COUNT('[5]HourGH-JUN'!AB31)=0,"",ROUND('[5]HourGH-JUN'!AB31,2))</f>
        <v>391.27</v>
      </c>
      <c r="F29" s="20" t="n">
        <f aca="false">IF(COUNT('[5]HourGH-JUL'!AB31)=0,"",ROUND('[5]HourGH-JUL'!AB31,2))</f>
        <v>391.17</v>
      </c>
      <c r="G29" s="20" t="n">
        <f aca="false">IF(COUNT('[5]HourGH-AUG'!AB31)=0,"",ROUND('[5]HourGH-AUG'!AB31,2))</f>
        <v>391.73</v>
      </c>
      <c r="H29" s="20" t="n">
        <f aca="false">IF(COUNT('[5]HourGH-SEP'!AB31)=0,"",ROUND('[5]HourGH-SEP'!AB31,2))</f>
        <v>391.92</v>
      </c>
      <c r="I29" s="20" t="n">
        <f aca="false">IF(COUNT('[5]HourGH-OCT'!AB31)=0,"",ROUND('[5]HourGH-OCT'!AB31,2))</f>
        <v>392.22</v>
      </c>
      <c r="J29" s="20" t="n">
        <f aca="false">IF(COUNT('[5]HourGH-NOV'!AB31)=0,"",ROUND('[5]HourGH-NOV'!AB31,2))</f>
        <v>392.17</v>
      </c>
      <c r="K29" s="20" t="n">
        <f aca="false">IF(COUNT('[5]HourGH-DEC'!AB31)=0,"",ROUND('[5]HourGH-DEC'!AB31,2))</f>
        <v>391.97</v>
      </c>
      <c r="L29" s="20" t="n">
        <f aca="false">IF(COUNT('[5]HourGH-JAN'!AB31)=0,"",ROUND('[5]HourGH-JAN'!AB31,2))</f>
        <v>391.82</v>
      </c>
      <c r="M29" s="20" t="n">
        <f aca="false">IF(COUNT('[5]HourGH-FEB'!AB31)=0,"",ROUND('[5]HourGH-FEB'!AB31,2))</f>
        <v>391.64</v>
      </c>
      <c r="N29" s="20" t="n">
        <f aca="false">IF(COUNT('[5]HourGH-MAR'!AB31)=0,"",ROUND('[5]HourGH-MAR'!AB31,2))</f>
        <v>391.09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41" t="n">
        <v>21</v>
      </c>
      <c r="C31" s="20" t="n">
        <f aca="false">IF(COUNT('[5]HourGH-APR'!AB33)=0,"",ROUND('[5]HourGH-APR'!AB33,2))</f>
        <v>391.22</v>
      </c>
      <c r="D31" s="20" t="n">
        <f aca="false">IF(COUNT('[5]HourGH-MAY'!AB33)=0,"",ROUND('[5]HourGH-MAY'!AB33,2))</f>
        <v>391.29</v>
      </c>
      <c r="E31" s="20" t="n">
        <f aca="false">IF(COUNT('[5]HourGH-JUN'!AB33)=0,"",ROUND('[5]HourGH-JUN'!AB33,2))</f>
        <v>391.26</v>
      </c>
      <c r="F31" s="20" t="n">
        <f aca="false">IF(COUNT('[5]HourGH-JUL'!AB33)=0,"",ROUND('[5]HourGH-JUL'!AB33,2))</f>
        <v>391.18</v>
      </c>
      <c r="G31" s="20" t="n">
        <f aca="false">IF(COUNT('[5]HourGH-AUG'!AB33)=0,"",ROUND('[5]HourGH-AUG'!AB33,2))</f>
        <v>391.74</v>
      </c>
      <c r="H31" s="20" t="n">
        <f aca="false">IF(COUNT('[5]HourGH-SEP'!AB33)=0,"",ROUND('[5]HourGH-SEP'!AB33,2))</f>
        <v>391.95</v>
      </c>
      <c r="I31" s="20" t="n">
        <f aca="false">IF(COUNT('[5]HourGH-OCT'!AB33)=0,"",ROUND('[5]HourGH-OCT'!AB33,2))</f>
        <v>392.22</v>
      </c>
      <c r="J31" s="20" t="n">
        <f aca="false">IF(COUNT('[5]HourGH-NOV'!AB33)=0,"",ROUND('[5]HourGH-NOV'!AB33,2))</f>
        <v>392.12</v>
      </c>
      <c r="K31" s="20" t="n">
        <f aca="false">IF(COUNT('[5]HourGH-DEC'!AB33)=0,"",ROUND('[5]HourGH-DEC'!AB33,2))</f>
        <v>391.95</v>
      </c>
      <c r="L31" s="20" t="n">
        <f aca="false">IF(COUNT('[5]HourGH-JAN'!AB33)=0,"",ROUND('[5]HourGH-JAN'!AB33,2))</f>
        <v>391.81</v>
      </c>
      <c r="M31" s="20" t="n">
        <f aca="false">IF(COUNT('[5]HourGH-FEB'!AB33)=0,"",ROUND('[5]HourGH-FEB'!AB33,2))</f>
        <v>391.63</v>
      </c>
      <c r="N31" s="20" t="n">
        <f aca="false">IF(COUNT('[5]HourGH-MAR'!AB33)=0,"",ROUND('[5]HourGH-MAR'!AB33,2))</f>
        <v>391.09</v>
      </c>
      <c r="O31" s="20"/>
      <c r="P31" s="5"/>
    </row>
    <row r="32" customFormat="false" ht="21.75" hidden="false" customHeight="false" outlineLevel="0" collapsed="false">
      <c r="A32" s="5"/>
      <c r="B32" s="41" t="n">
        <v>22</v>
      </c>
      <c r="C32" s="20" t="n">
        <f aca="false">IF(COUNT('[5]HourGH-APR'!AB34)=0,"",ROUND('[5]HourGH-APR'!AB34,2))</f>
        <v>391.22</v>
      </c>
      <c r="D32" s="20" t="n">
        <f aca="false">IF(COUNT('[5]HourGH-MAY'!AB34)=0,"",ROUND('[5]HourGH-MAY'!AB34,2))</f>
        <v>391.29</v>
      </c>
      <c r="E32" s="20" t="n">
        <f aca="false">IF(COUNT('[5]HourGH-JUN'!AB34)=0,"",ROUND('[5]HourGH-JUN'!AB34,2))</f>
        <v>391.25</v>
      </c>
      <c r="F32" s="20" t="n">
        <f aca="false">IF(COUNT('[5]HourGH-JUL'!AB34)=0,"",ROUND('[5]HourGH-JUL'!AB34,2))</f>
        <v>391.18</v>
      </c>
      <c r="G32" s="20" t="n">
        <f aca="false">IF(COUNT('[5]HourGH-AUG'!AB34)=0,"",ROUND('[5]HourGH-AUG'!AB34,2))</f>
        <v>391.77</v>
      </c>
      <c r="H32" s="20" t="n">
        <f aca="false">IF(COUNT('[5]HourGH-SEP'!AB34)=0,"",ROUND('[5]HourGH-SEP'!AB34,2))</f>
        <v>391.95</v>
      </c>
      <c r="I32" s="20" t="n">
        <f aca="false">IF(COUNT('[5]HourGH-OCT'!AB34)=0,"",ROUND('[5]HourGH-OCT'!AB34,2))</f>
        <v>392.25</v>
      </c>
      <c r="J32" s="20" t="n">
        <f aca="false">IF(COUNT('[5]HourGH-NOV'!AB34)=0,"",ROUND('[5]HourGH-NOV'!AB34,2))</f>
        <v>392.11</v>
      </c>
      <c r="K32" s="20" t="n">
        <f aca="false">IF(COUNT('[5]HourGH-DEC'!AB34)=0,"",ROUND('[5]HourGH-DEC'!AB34,2))</f>
        <v>391.92</v>
      </c>
      <c r="L32" s="20" t="n">
        <f aca="false">IF(COUNT('[5]HourGH-JAN'!AB34)=0,"",ROUND('[5]HourGH-JAN'!AB34,2))</f>
        <v>391.81</v>
      </c>
      <c r="M32" s="20" t="n">
        <f aca="false">IF(COUNT('[5]HourGH-FEB'!AB34)=0,"",ROUND('[5]HourGH-FEB'!AB34,2))</f>
        <v>391.57</v>
      </c>
      <c r="N32" s="20" t="n">
        <f aca="false">IF(COUNT('[5]HourGH-MAR'!AB34)=0,"",ROUND('[5]HourGH-MAR'!AB34,2))</f>
        <v>391.07</v>
      </c>
      <c r="O32" s="20"/>
      <c r="P32" s="5"/>
    </row>
    <row r="33" customFormat="false" ht="21.75" hidden="false" customHeight="false" outlineLevel="0" collapsed="false">
      <c r="A33" s="5"/>
      <c r="B33" s="41" t="n">
        <v>23</v>
      </c>
      <c r="C33" s="20" t="n">
        <f aca="false">IF(COUNT('[5]HourGH-APR'!AB35)=0,"",ROUND('[5]HourGH-APR'!AB35,2))</f>
        <v>391.22</v>
      </c>
      <c r="D33" s="20" t="n">
        <f aca="false">IF(COUNT('[5]HourGH-MAY'!AB35)=0,"",ROUND('[5]HourGH-MAY'!AB35,2))</f>
        <v>391.31</v>
      </c>
      <c r="E33" s="20" t="n">
        <f aca="false">IF(COUNT('[5]HourGH-JUN'!AB35)=0,"",ROUND('[5]HourGH-JUN'!AB35,2))</f>
        <v>391.24</v>
      </c>
      <c r="F33" s="20" t="n">
        <f aca="false">IF(COUNT('[5]HourGH-JUL'!AB35)=0,"",ROUND('[5]HourGH-JUL'!AB35,2))</f>
        <v>391.18</v>
      </c>
      <c r="G33" s="20" t="n">
        <f aca="false">IF(COUNT('[5]HourGH-AUG'!AB35)=0,"",ROUND('[5]HourGH-AUG'!AB35,2))</f>
        <v>391.77</v>
      </c>
      <c r="H33" s="20" t="n">
        <f aca="false">IF(COUNT('[5]HourGH-SEP'!AB35)=0,"",ROUND('[5]HourGH-SEP'!AB35,2))</f>
        <v>391.95</v>
      </c>
      <c r="I33" s="20" t="n">
        <f aca="false">IF(COUNT('[5]HourGH-OCT'!AB35)=0,"",ROUND('[5]HourGH-OCT'!AB35,2))</f>
        <v>392.27</v>
      </c>
      <c r="J33" s="20" t="n">
        <f aca="false">IF(COUNT('[5]HourGH-NOV'!AB35)=0,"",ROUND('[5]HourGH-NOV'!AB35,2))</f>
        <v>392.07</v>
      </c>
      <c r="K33" s="20" t="n">
        <f aca="false">IF(COUNT('[5]HourGH-DEC'!AB35)=0,"",ROUND('[5]HourGH-DEC'!AB35,2))</f>
        <v>391.91</v>
      </c>
      <c r="L33" s="20" t="n">
        <f aca="false">IF(COUNT('[5]HourGH-JAN'!AB35)=0,"",ROUND('[5]HourGH-JAN'!AB35,2))</f>
        <v>391.81</v>
      </c>
      <c r="M33" s="20" t="n">
        <f aca="false">IF(COUNT('[5]HourGH-FEB'!AB35)=0,"",ROUND('[5]HourGH-FEB'!AB35,2))</f>
        <v>391.45</v>
      </c>
      <c r="N33" s="20" t="n">
        <f aca="false">IF(COUNT('[5]HourGH-MAR'!AB35)=0,"",ROUND('[5]HourGH-MAR'!AB35,2))</f>
        <v>391.05</v>
      </c>
      <c r="O33" s="20"/>
      <c r="P33" s="5"/>
    </row>
    <row r="34" customFormat="false" ht="21.75" hidden="false" customHeight="false" outlineLevel="0" collapsed="false">
      <c r="A34" s="5"/>
      <c r="B34" s="41" t="n">
        <v>24</v>
      </c>
      <c r="C34" s="20" t="n">
        <f aca="false">IF(COUNT('[5]HourGH-APR'!AB36)=0,"",ROUND('[5]HourGH-APR'!AB36,2))</f>
        <v>391.22</v>
      </c>
      <c r="D34" s="20" t="n">
        <f aca="false">IF(COUNT('[5]HourGH-MAY'!AB36)=0,"",ROUND('[5]HourGH-MAY'!AB36,2))</f>
        <v>391.31</v>
      </c>
      <c r="E34" s="20" t="n">
        <f aca="false">IF(COUNT('[5]HourGH-JUN'!AB36)=0,"",ROUND('[5]HourGH-JUN'!AB36,2))</f>
        <v>391.23</v>
      </c>
      <c r="F34" s="20" t="n">
        <f aca="false">IF(COUNT('[5]HourGH-JUL'!AB36)=0,"",ROUND('[5]HourGH-JUL'!AB36,2))</f>
        <v>391.19</v>
      </c>
      <c r="G34" s="20" t="n">
        <f aca="false">IF(COUNT('[5]HourGH-AUG'!AB36)=0,"",ROUND('[5]HourGH-AUG'!AB36,2))</f>
        <v>391.79</v>
      </c>
      <c r="H34" s="20" t="n">
        <f aca="false">IF(COUNT('[5]HourGH-SEP'!AB36)=0,"",ROUND('[5]HourGH-SEP'!AB36,2))</f>
        <v>391.97</v>
      </c>
      <c r="I34" s="20" t="n">
        <f aca="false">IF(COUNT('[5]HourGH-OCT'!AB36)=0,"",ROUND('[5]HourGH-OCT'!AB36,2))</f>
        <v>392.27</v>
      </c>
      <c r="J34" s="20" t="n">
        <f aca="false">IF(COUNT('[5]HourGH-NOV'!AB36)=0,"",ROUND('[5]HourGH-NOV'!AB36,2))</f>
        <v>392.05</v>
      </c>
      <c r="K34" s="20" t="n">
        <f aca="false">IF(COUNT('[5]HourGH-DEC'!AB36)=0,"",ROUND('[5]HourGH-DEC'!AB36,2))</f>
        <v>391.89</v>
      </c>
      <c r="L34" s="20" t="n">
        <f aca="false">IF(COUNT('[5]HourGH-JAN'!AB36)=0,"",ROUND('[5]HourGH-JAN'!AB36,2))</f>
        <v>391.81</v>
      </c>
      <c r="M34" s="20" t="n">
        <f aca="false">IF(COUNT('[5]HourGH-FEB'!AB36)=0,"",ROUND('[5]HourGH-FEB'!AB36,2))</f>
        <v>391.41</v>
      </c>
      <c r="N34" s="20" t="n">
        <f aca="false">IF(COUNT('[5]HourGH-MAR'!AB36)=0,"",ROUND('[5]HourGH-MAR'!AB36,2))</f>
        <v>391.05</v>
      </c>
      <c r="O34" s="20"/>
      <c r="P34" s="5"/>
    </row>
    <row r="35" customFormat="false" ht="21.75" hidden="false" customHeight="false" outlineLevel="0" collapsed="false">
      <c r="A35" s="5"/>
      <c r="B35" s="41" t="n">
        <v>25</v>
      </c>
      <c r="C35" s="20" t="n">
        <f aca="false">IF(COUNT('[5]HourGH-APR'!AB37)=0,"",ROUND('[5]HourGH-APR'!AB37,2))</f>
        <v>391.22</v>
      </c>
      <c r="D35" s="20" t="n">
        <f aca="false">IF(COUNT('[5]HourGH-MAY'!AB37)=0,"",ROUND('[5]HourGH-MAY'!AB37,2))</f>
        <v>391.35</v>
      </c>
      <c r="E35" s="20" t="n">
        <f aca="false">IF(COUNT('[5]HourGH-JUN'!AB37)=0,"",ROUND('[5]HourGH-JUN'!AB37,2))</f>
        <v>391.22</v>
      </c>
      <c r="F35" s="20" t="n">
        <f aca="false">IF(COUNT('[5]HourGH-JUL'!AB37)=0,"",ROUND('[5]HourGH-JUL'!AB37,2))</f>
        <v>391.19</v>
      </c>
      <c r="G35" s="20" t="n">
        <f aca="false">IF(COUNT('[5]HourGH-AUG'!AB37)=0,"",ROUND('[5]HourGH-AUG'!AB37,2))</f>
        <v>391.8</v>
      </c>
      <c r="H35" s="20" t="n">
        <f aca="false">IF(COUNT('[5]HourGH-SEP'!AB37)=0,"",ROUND('[5]HourGH-SEP'!AB37,2))</f>
        <v>391.97</v>
      </c>
      <c r="I35" s="20" t="n">
        <f aca="false">IF(COUNT('[5]HourGH-OCT'!AB37)=0,"",ROUND('[5]HourGH-OCT'!AB37,2))</f>
        <v>392.29</v>
      </c>
      <c r="J35" s="20" t="n">
        <f aca="false">IF(COUNT('[5]HourGH-NOV'!AB37)=0,"",ROUND('[5]HourGH-NOV'!AB37,2))</f>
        <v>392.03</v>
      </c>
      <c r="K35" s="20" t="n">
        <f aca="false">IF(COUNT('[5]HourGH-DEC'!AB37)=0,"",ROUND('[5]HourGH-DEC'!AB37,2))</f>
        <v>391.88</v>
      </c>
      <c r="L35" s="20" t="n">
        <f aca="false">IF(COUNT('[5]HourGH-JAN'!AB37)=0,"",ROUND('[5]HourGH-JAN'!AB37,2))</f>
        <v>391.81</v>
      </c>
      <c r="M35" s="20" t="n">
        <f aca="false">IF(COUNT('[5]HourGH-FEB'!AB37)=0,"",ROUND('[5]HourGH-FEB'!AB37,2))</f>
        <v>391.37</v>
      </c>
      <c r="N35" s="20" t="n">
        <f aca="false">IF(COUNT('[5]HourGH-MAR'!AB37)=0,"",ROUND('[5]HourGH-MAR'!AB37,2))</f>
        <v>391.04</v>
      </c>
      <c r="O35" s="20"/>
      <c r="P35" s="5"/>
    </row>
    <row r="36" customFormat="false" ht="21.75" hidden="false" customHeight="false" outlineLevel="0" collapsed="false">
      <c r="A36" s="5"/>
      <c r="B36" s="41" t="n">
        <v>26</v>
      </c>
      <c r="C36" s="20" t="n">
        <f aca="false">IF(COUNT('[5]HourGH-APR'!AB38)=0,"",ROUND('[5]HourGH-APR'!AB38,2))</f>
        <v>391.22</v>
      </c>
      <c r="D36" s="20" t="n">
        <f aca="false">IF(COUNT('[5]HourGH-MAY'!AB38)=0,"",ROUND('[5]HourGH-MAY'!AB38,2))</f>
        <v>391.35</v>
      </c>
      <c r="E36" s="20" t="n">
        <f aca="false">IF(COUNT('[5]HourGH-JUN'!AB38)=0,"",ROUND('[5]HourGH-JUN'!AB38,2))</f>
        <v>391.21</v>
      </c>
      <c r="F36" s="20" t="n">
        <f aca="false">IF(COUNT('[5]HourGH-JUL'!AB38)=0,"",ROUND('[5]HourGH-JUL'!AB38,2))</f>
        <v>391.19</v>
      </c>
      <c r="G36" s="20" t="n">
        <f aca="false">IF(COUNT('[5]HourGH-AUG'!AB38)=0,"",ROUND('[5]HourGH-AUG'!AB38,2))</f>
        <v>391.76</v>
      </c>
      <c r="H36" s="20" t="n">
        <f aca="false">IF(COUNT('[5]HourGH-SEP'!AB38)=0,"",ROUND('[5]HourGH-SEP'!AB38,2))</f>
        <v>391.99</v>
      </c>
      <c r="I36" s="20" t="n">
        <f aca="false">IF(COUNT('[5]HourGH-OCT'!AB38)=0,"",ROUND('[5]HourGH-OCT'!AB38,2))</f>
        <v>392.31</v>
      </c>
      <c r="J36" s="20" t="n">
        <f aca="false">IF(COUNT('[5]HourGH-NOV'!AB38)=0,"",ROUND('[5]HourGH-NOV'!AB38,2))</f>
        <v>392.02</v>
      </c>
      <c r="K36" s="20" t="n">
        <f aca="false">IF(COUNT('[5]HourGH-DEC'!AB38)=0,"",ROUND('[5]HourGH-DEC'!AB38,2))</f>
        <v>391.87</v>
      </c>
      <c r="L36" s="20" t="n">
        <f aca="false">IF(COUNT('[5]HourGH-JAN'!AB38)=0,"",ROUND('[5]HourGH-JAN'!AB38,2))</f>
        <v>391.8</v>
      </c>
      <c r="M36" s="20" t="n">
        <f aca="false">IF(COUNT('[5]HourGH-FEB'!AB38)=0,"",ROUND('[5]HourGH-FEB'!AB38,2))</f>
        <v>391.35</v>
      </c>
      <c r="N36" s="20" t="n">
        <f aca="false">IF(COUNT('[5]HourGH-MAR'!AB38)=0,"",ROUND('[5]HourGH-MAR'!AB38,2))</f>
        <v>391.03</v>
      </c>
      <c r="O36" s="20"/>
      <c r="P36" s="5"/>
    </row>
    <row r="37" customFormat="false" ht="21.75" hidden="false" customHeight="false" outlineLevel="0" collapsed="false">
      <c r="A37" s="5"/>
      <c r="B37" s="41" t="n">
        <v>27</v>
      </c>
      <c r="C37" s="20" t="n">
        <f aca="false">IF(COUNT('[5]HourGH-APR'!AB39)=0,"",ROUND('[5]HourGH-APR'!AB39,2))</f>
        <v>391.21</v>
      </c>
      <c r="D37" s="20" t="n">
        <f aca="false">IF(COUNT('[5]HourGH-MAY'!AB39)=0,"",ROUND('[5]HourGH-MAY'!AB39,2))</f>
        <v>391.38</v>
      </c>
      <c r="E37" s="20" t="n">
        <f aca="false">IF(COUNT('[5]HourGH-JUN'!AB39)=0,"",ROUND('[5]HourGH-JUN'!AB39,2))</f>
        <v>391.2</v>
      </c>
      <c r="F37" s="20" t="n">
        <f aca="false">IF(COUNT('[5]HourGH-JUL'!AB39)=0,"",ROUND('[5]HourGH-JUL'!AB39,2))</f>
        <v>391.19</v>
      </c>
      <c r="G37" s="20" t="n">
        <f aca="false">IF(COUNT('[5]HourGH-AUG'!AB39)=0,"",ROUND('[5]HourGH-AUG'!AB39,2))</f>
        <v>391.73</v>
      </c>
      <c r="H37" s="20" t="n">
        <f aca="false">IF(COUNT('[5]HourGH-SEP'!AB39)=0,"",ROUND('[5]HourGH-SEP'!AB39,2))</f>
        <v>391.99</v>
      </c>
      <c r="I37" s="20" t="n">
        <f aca="false">IF(COUNT('[5]HourGH-OCT'!AB39)=0,"",ROUND('[5]HourGH-OCT'!AB39,2))</f>
        <v>392.32</v>
      </c>
      <c r="J37" s="20" t="n">
        <f aca="false">IF(COUNT('[5]HourGH-NOV'!AB39)=0,"",ROUND('[5]HourGH-NOV'!AB39,2))</f>
        <v>392.02</v>
      </c>
      <c r="K37" s="20" t="n">
        <f aca="false">IF(COUNT('[5]HourGH-DEC'!AB39)=0,"",ROUND('[5]HourGH-DEC'!AB39,2))</f>
        <v>391.87</v>
      </c>
      <c r="L37" s="20" t="n">
        <f aca="false">IF(COUNT('[5]HourGH-JAN'!AB39)=0,"",ROUND('[5]HourGH-JAN'!AB39,2))</f>
        <v>391.8</v>
      </c>
      <c r="M37" s="20" t="n">
        <f aca="false">IF(COUNT('[5]HourGH-FEB'!AB39)=0,"",ROUND('[5]HourGH-FEB'!AB39,2))</f>
        <v>391.33</v>
      </c>
      <c r="N37" s="20" t="n">
        <f aca="false">IF(COUNT('[5]HourGH-MAR'!AB39)=0,"",ROUND('[5]HourGH-MAR'!AB39,2))</f>
        <v>391.03</v>
      </c>
      <c r="O37" s="20"/>
      <c r="P37" s="5"/>
    </row>
    <row r="38" customFormat="false" ht="21.75" hidden="false" customHeight="false" outlineLevel="0" collapsed="false">
      <c r="A38" s="5"/>
      <c r="B38" s="41" t="n">
        <v>28</v>
      </c>
      <c r="C38" s="20" t="n">
        <f aca="false">IF(COUNT('[5]HourGH-APR'!AB40)=0,"",ROUND('[5]HourGH-APR'!AB40,2))</f>
        <v>391.21</v>
      </c>
      <c r="D38" s="20" t="n">
        <f aca="false">IF(COUNT('[5]HourGH-MAY'!AB40)=0,"",ROUND('[5]HourGH-MAY'!AB40,2))</f>
        <v>391.41</v>
      </c>
      <c r="E38" s="20" t="n">
        <f aca="false">IF(COUNT('[5]HourGH-JUN'!AB40)=0,"",ROUND('[5]HourGH-JUN'!AB40,2))</f>
        <v>391.19</v>
      </c>
      <c r="F38" s="20" t="n">
        <f aca="false">IF(COUNT('[5]HourGH-JUL'!AB40)=0,"",ROUND('[5]HourGH-JUL'!AB40,2))</f>
        <v>391.19</v>
      </c>
      <c r="G38" s="20" t="n">
        <f aca="false">IF(COUNT('[5]HourGH-AUG'!AB40)=0,"",ROUND('[5]HourGH-AUG'!AB40,2))</f>
        <v>391.72</v>
      </c>
      <c r="H38" s="20" t="n">
        <f aca="false">IF(COUNT('[5]HourGH-SEP'!AB40)=0,"",ROUND('[5]HourGH-SEP'!AB40,2))</f>
        <v>392.02</v>
      </c>
      <c r="I38" s="20" t="n">
        <f aca="false">IF(COUNT('[5]HourGH-OCT'!AB40)=0,"",ROUND('[5]HourGH-OCT'!AB40,2))</f>
        <v>392.32</v>
      </c>
      <c r="J38" s="20" t="n">
        <f aca="false">IF(COUNT('[5]HourGH-NOV'!AB40)=0,"",ROUND('[5]HourGH-NOV'!AB40,2))</f>
        <v>392.01</v>
      </c>
      <c r="K38" s="20" t="n">
        <f aca="false">IF(COUNT('[5]HourGH-DEC'!AB40)=0,"",ROUND('[5]HourGH-DEC'!AB40,2))</f>
        <v>391.87</v>
      </c>
      <c r="L38" s="20" t="n">
        <f aca="false">IF(COUNT('[5]HourGH-JAN'!AB40)=0,"",ROUND('[5]HourGH-JAN'!AB40,2))</f>
        <v>391.8</v>
      </c>
      <c r="M38" s="20" t="n">
        <f aca="false">IF(COUNT('[5]HourGH-FEB'!AB40)=0,"",ROUND('[5]HourGH-FEB'!AB40,2))</f>
        <v>391.32</v>
      </c>
      <c r="N38" s="20" t="n">
        <f aca="false">IF(COUNT('[5]HourGH-MAR'!AB40)=0,"",ROUND('[5]HourGH-MAR'!AB40,2))</f>
        <v>391.02</v>
      </c>
      <c r="O38" s="20"/>
      <c r="P38" s="5"/>
    </row>
    <row r="39" customFormat="false" ht="21.75" hidden="false" customHeight="false" outlineLevel="0" collapsed="false">
      <c r="A39" s="5"/>
      <c r="B39" s="41" t="n">
        <v>29</v>
      </c>
      <c r="C39" s="20" t="n">
        <f aca="false">IF(COUNT('[5]HourGH-APR'!AB41)=0,"",ROUND('[5]HourGH-APR'!AB41,2))</f>
        <v>391.21</v>
      </c>
      <c r="D39" s="20" t="n">
        <f aca="false">IF(COUNT('[5]HourGH-MAY'!AB41)=0,"",ROUND('[5]HourGH-MAY'!AB41,2))</f>
        <v>391.43</v>
      </c>
      <c r="E39" s="20" t="n">
        <f aca="false">IF(COUNT('[5]HourGH-JUN'!AB41)=0,"",ROUND('[5]HourGH-JUN'!AB41,2))</f>
        <v>391.18</v>
      </c>
      <c r="F39" s="20" t="n">
        <f aca="false">IF(COUNT('[5]HourGH-JUL'!AB41)=0,"",ROUND('[5]HourGH-JUL'!AB41,2))</f>
        <v>391.2</v>
      </c>
      <c r="G39" s="20" t="n">
        <f aca="false">IF(COUNT('[5]HourGH-AUG'!AB41)=0,"",ROUND('[5]HourGH-AUG'!AB41,2))</f>
        <v>391.71</v>
      </c>
      <c r="H39" s="20" t="n">
        <f aca="false">IF(COUNT('[5]HourGH-SEP'!AB41)=0,"",ROUND('[5]HourGH-SEP'!AB41,2))</f>
        <v>392.02</v>
      </c>
      <c r="I39" s="20" t="n">
        <f aca="false">IF(COUNT('[5]HourGH-OCT'!AB41)=0,"",ROUND('[5]HourGH-OCT'!AB41,2))</f>
        <v>392.31</v>
      </c>
      <c r="J39" s="20" t="n">
        <f aca="false">IF(COUNT('[5]HourGH-NOV'!AB41)=0,"",ROUND('[5]HourGH-NOV'!AB41,2))</f>
        <v>392</v>
      </c>
      <c r="K39" s="20" t="n">
        <f aca="false">IF(COUNT('[5]HourGH-DEC'!AB41)=0,"",ROUND('[5]HourGH-DEC'!AB41,2))</f>
        <v>391.87</v>
      </c>
      <c r="L39" s="20" t="n">
        <f aca="false">IF(COUNT('[5]HourGH-JAN'!AB41)=0,"",ROUND('[5]HourGH-JAN'!AB41,2))</f>
        <v>391.8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391.02</v>
      </c>
      <c r="O39" s="20"/>
      <c r="P39" s="5"/>
    </row>
    <row r="40" customFormat="false" ht="21.75" hidden="false" customHeight="false" outlineLevel="0" collapsed="false">
      <c r="A40" s="5"/>
      <c r="B40" s="41" t="n">
        <v>30</v>
      </c>
      <c r="C40" s="20" t="n">
        <f aca="false">IF(COUNT('[5]HourGH-APR'!AB42)=0,"",ROUND('[5]HourGH-APR'!AB42,2))</f>
        <v>391.21</v>
      </c>
      <c r="D40" s="20" t="n">
        <f aca="false">IF(COUNT('[5]HourGH-MAY'!AB42)=0,"",ROUND('[5]HourGH-MAY'!AB42,2))</f>
        <v>391.45</v>
      </c>
      <c r="E40" s="20" t="n">
        <f aca="false">IF(COUNT('[5]HourGH-JUN'!AB42)=0,"",ROUND('[5]HourGH-JUN'!AB42,2))</f>
        <v>391.17</v>
      </c>
      <c r="F40" s="20" t="n">
        <f aca="false">IF(COUNT('[5]HourGH-JUL'!AB42)=0,"",ROUND('[5]HourGH-JUL'!AB42,2))</f>
        <v>391.2</v>
      </c>
      <c r="G40" s="20" t="n">
        <f aca="false">IF(COUNT('[5]HourGH-AUG'!AB42)=0,"",ROUND('[5]HourGH-AUG'!AB42,2))</f>
        <v>391.69</v>
      </c>
      <c r="H40" s="20" t="n">
        <f aca="false">IF(COUNT('[5]HourGH-SEP'!AB42)=0,"",ROUND('[5]HourGH-SEP'!AB42,2))</f>
        <v>392.02</v>
      </c>
      <c r="I40" s="20" t="n">
        <f aca="false">IF(COUNT('[5]HourGH-OCT'!AB42)=0,"",ROUND('[5]HourGH-OCT'!AB42,2))</f>
        <v>392.29</v>
      </c>
      <c r="J40" s="20" t="n">
        <f aca="false">IF(COUNT('[5]HourGH-NOV'!AB42)=0,"",ROUND('[5]HourGH-NOV'!AB42,2))</f>
        <v>392</v>
      </c>
      <c r="K40" s="20" t="n">
        <f aca="false">IF(COUNT('[5]HourGH-DEC'!AB42)=0,"",ROUND('[5]HourGH-DEC'!AB42,2))</f>
        <v>391.87</v>
      </c>
      <c r="L40" s="20" t="n">
        <f aca="false">IF(COUNT('[5]HourGH-JAN'!AB42)=0,"",ROUND('[5]HourGH-JAN'!AB42,2))</f>
        <v>391.8</v>
      </c>
      <c r="M40" s="20"/>
      <c r="N40" s="20" t="n">
        <f aca="false">IF(COUNT('[5]HourGH-MAR'!AB42)=0,"",ROUND('[5]HourGH-MAR'!AB42,2))</f>
        <v>391.02</v>
      </c>
      <c r="O40" s="20"/>
      <c r="P40" s="5"/>
    </row>
    <row r="41" customFormat="false" ht="21.75" hidden="false" customHeight="false" outlineLevel="0" collapsed="false">
      <c r="A41" s="21"/>
      <c r="B41" s="41" t="n">
        <v>31</v>
      </c>
      <c r="C41" s="20"/>
      <c r="D41" s="20" t="n">
        <f aca="false">IF(COUNT('[5]HourGH-MAY'!AB43)=0,"",ROUND('[5]HourGH-MAY'!AB43,2))</f>
        <v>391.47</v>
      </c>
      <c r="E41" s="20"/>
      <c r="F41" s="20" t="n">
        <f aca="false">IF(COUNT('[5]HourGH-JUL'!AB43)=0,"",ROUND('[5]HourGH-JUL'!AB43,2))</f>
        <v>391.2</v>
      </c>
      <c r="G41" s="20" t="n">
        <f aca="false">IF(COUNT('[5]HourGH-AUG'!AB43)=0,"",ROUND('[5]HourGH-AUG'!AB43,2))</f>
        <v>391.67</v>
      </c>
      <c r="H41" s="20"/>
      <c r="I41" s="20" t="n">
        <f aca="false">IF(COUNT('[5]HourGH-OCT'!AB43)=0,"",ROUND('[5]HourGH-OCT'!AB43,2))</f>
        <v>392.27</v>
      </c>
      <c r="J41" s="20"/>
      <c r="K41" s="20" t="n">
        <f aca="false">IF(COUNT('[5]HourGH-DEC'!AB43)=0,"",ROUND('[5]HourGH-DEC'!AB43,2))</f>
        <v>391.87</v>
      </c>
      <c r="L41" s="20" t="n">
        <f aca="false">IF(COUNT('[5]HourGH-JAN'!AB43)=0,"",ROUND('[5]HourGH-JAN'!AB43,2))</f>
        <v>391.8</v>
      </c>
      <c r="M41" s="20"/>
      <c r="N41" s="20" t="n">
        <f aca="false">IF(COUNT('[5]HourGH-MAR'!AB43)=0,"",ROUND('[5]HourGH-MAR'!AB43,2))</f>
        <v>391.02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391.170333333333</v>
      </c>
      <c r="D43" s="20" t="n">
        <f aca="false">IF(COUNT(D9:D41)&gt;0,AVERAGE(D9:D41),"")</f>
        <v>391.237741935484</v>
      </c>
      <c r="E43" s="20" t="n">
        <f aca="false">IF(COUNT(E9:E41)&gt;0,AVERAGE(E9:E41),"")</f>
        <v>391.300333333333</v>
      </c>
      <c r="F43" s="20" t="n">
        <f aca="false">IF(COUNT(F9:F41)&gt;0,AVERAGE(F9:F41),"")</f>
        <v>391.14064516129</v>
      </c>
      <c r="G43" s="20" t="n">
        <f aca="false">IF(COUNT(G9:G41)&gt;0,AVERAGE(G9:G41),"")</f>
        <v>391.603548387097</v>
      </c>
      <c r="H43" s="20" t="n">
        <f aca="false">IF(COUNT(H9:H41)&gt;0,AVERAGE(H9:H41),"")</f>
        <v>391.860666666667</v>
      </c>
      <c r="I43" s="20" t="n">
        <f aca="false">IF(COUNT(I9:I41)&gt;0,AVERAGE(I9:I41),"")</f>
        <v>392.253225806452</v>
      </c>
      <c r="J43" s="20" t="n">
        <f aca="false">IF(COUNT(J9:J41)&gt;0,AVERAGE(J9:J41),"")</f>
        <v>392.138</v>
      </c>
      <c r="K43" s="20" t="n">
        <f aca="false">IF(COUNT(K9:K41)&gt;0,AVERAGE(K9:K41),"")</f>
        <v>392.013870967742</v>
      </c>
      <c r="L43" s="20" t="n">
        <f aca="false">IF(COUNT(L9:L41)&gt;0,AVERAGE(L9:L41),"")</f>
        <v>391.824193548387</v>
      </c>
      <c r="M43" s="20" t="n">
        <f aca="false">IF(COUNT(M9:M41)&gt;0,AVERAGE(M9:M41),"")</f>
        <v>391.998214285714</v>
      </c>
      <c r="N43" s="20" t="n">
        <f aca="false">IF(COUNT(N9:N41)&gt;0,AVERAGE(N9:N41),"")</f>
        <v>391.162580645161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391.22</v>
      </c>
      <c r="D44" s="20" t="n">
        <f aca="false">IF(COUNT(D9:D41)&gt;0,MAX(D9:D41),"")</f>
        <v>391.47</v>
      </c>
      <c r="E44" s="20" t="n">
        <f aca="false">IF(COUNT(E9:E41)&gt;0,MAX(E9:E41),"")</f>
        <v>391.47</v>
      </c>
      <c r="F44" s="20" t="n">
        <f aca="false">IF(COUNT(F9:F41)&gt;0,MAX(F9:F41),"")</f>
        <v>391.2</v>
      </c>
      <c r="G44" s="20" t="n">
        <f aca="false">IF(COUNT(G9:G41)&gt;0,MAX(G9:G41),"")</f>
        <v>391.8</v>
      </c>
      <c r="H44" s="20" t="n">
        <f aca="false">IF(COUNT(H9:H41)&gt;0,MAX(H9:H41),"")</f>
        <v>392.02</v>
      </c>
      <c r="I44" s="20" t="n">
        <f aca="false">IF(COUNT(I9:I41)&gt;0,MAX(I9:I41),"")</f>
        <v>392.42</v>
      </c>
      <c r="J44" s="20" t="n">
        <f aca="false">IF(COUNT(J9:J41)&gt;0,MAX(J9:J41),"")</f>
        <v>392.22</v>
      </c>
      <c r="K44" s="20" t="n">
        <f aca="false">IF(COUNT(K9:K41)&gt;0,MAX(K9:K41),"")</f>
        <v>392.17</v>
      </c>
      <c r="L44" s="20" t="n">
        <f aca="false">IF(COUNT(L9:L41)&gt;0,MAX(L9:L41),"")</f>
        <v>391.87</v>
      </c>
      <c r="M44" s="20" t="n">
        <f aca="false">IF(COUNT(M9:M41)&gt;0,MAX(M9:M41),"")</f>
        <v>392.55</v>
      </c>
      <c r="N44" s="20" t="n">
        <f aca="false">IF(COUNT(N9:N41)&gt;0,MAX(N9:N41),"")</f>
        <v>391.32</v>
      </c>
      <c r="O44" s="20" t="n">
        <f aca="false">IF(COUNT(C44:N44)&gt;0,MAX(C44:N44),"")</f>
        <v>392.55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391.07</v>
      </c>
      <c r="D45" s="20" t="n">
        <f aca="false">IF(COUNT(D9:D41)&gt;0,MIN(D9:D41),"")</f>
        <v>391.07</v>
      </c>
      <c r="E45" s="20" t="n">
        <f aca="false">IF(COUNT(E9:E41)&gt;0,MIN(E9:E41),"")</f>
        <v>391.17</v>
      </c>
      <c r="F45" s="20" t="n">
        <f aca="false">IF(COUNT(F9:F41)&gt;0,MIN(F9:F41),"")</f>
        <v>391.07</v>
      </c>
      <c r="G45" s="20" t="n">
        <f aca="false">IF(COUNT(G9:G41)&gt;0,MIN(G9:G41),"")</f>
        <v>391.17</v>
      </c>
      <c r="H45" s="20" t="n">
        <f aca="false">IF(COUNT(H9:H41)&gt;0,MIN(H9:H41),"")</f>
        <v>391.67</v>
      </c>
      <c r="I45" s="20" t="n">
        <f aca="false">IF(COUNT(I9:I41)&gt;0,MIN(I9:I41),"")</f>
        <v>392.02</v>
      </c>
      <c r="J45" s="20" t="n">
        <f aca="false">IF(COUNT(J9:J41)&gt;0,MIN(J9:J41),"")</f>
        <v>392</v>
      </c>
      <c r="K45" s="20" t="n">
        <f aca="false">IF(COUNT(K9:K41)&gt;0,MIN(K9:K41),"")</f>
        <v>391.87</v>
      </c>
      <c r="L45" s="20" t="n">
        <f aca="false">IF(COUNT(L9:L41)&gt;0,MIN(L9:L41),"")</f>
        <v>391.8</v>
      </c>
      <c r="M45" s="20" t="n">
        <f aca="false">IF(COUNT(M9:M41)&gt;0,MIN(M9:M41),"")</f>
        <v>391.32</v>
      </c>
      <c r="N45" s="20" t="n">
        <f aca="false">IF(COUNT(N9:N41)&gt;0,MIN(N9:N41),"")</f>
        <v>391.02</v>
      </c>
      <c r="O45" s="20" t="n">
        <f aca="false">IF(COUNT(C45:N45)&gt;0,MIN(C45:N45),"")</f>
        <v>391.0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4" t="str">
        <f aca="false">S4&amp;"  M ( "&amp;R4&amp;" ),  AT  "&amp;T4&amp;"  Hours, On  "&amp;U4&amp;"  "&amp;V4&amp;",  "&amp;W4</f>
        <v>  M ( M.S.L ),  AT    Hours, On    ,  2018</v>
      </c>
      <c r="G46" s="44"/>
      <c r="H46" s="44"/>
      <c r="I46" s="44"/>
      <c r="J46" s="44"/>
      <c r="K46" s="44"/>
      <c r="L46" s="44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88.67  M  ( M.S.L ),  River Bed     M  ( M.S.L )</v>
      </c>
      <c r="G47" s="3"/>
      <c r="H47" s="3"/>
      <c r="I47" s="3"/>
      <c r="J47" s="3"/>
      <c r="K47" s="3"/>
      <c r="L47" s="3"/>
      <c r="M47" s="45"/>
      <c r="N47" s="5"/>
      <c r="O47" s="5"/>
      <c r="P47" s="5"/>
    </row>
    <row r="48" customFormat="false" ht="14.25" hidden="false" customHeight="true" outlineLevel="0" collapsed="false">
      <c r="A48" s="5"/>
      <c r="B48" s="46" t="s">
        <v>26</v>
      </c>
      <c r="C48" s="46"/>
      <c r="D48" s="46"/>
      <c r="E48" s="46"/>
      <c r="F48" s="6" t="str">
        <f aca="false">V5&amp;"  M  ( "&amp;R4&amp;") "</f>
        <v>  M  ( M.S.L) </v>
      </c>
      <c r="G48" s="6"/>
      <c r="H48" s="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Department of  Firheries,  Muang, Phayao,I.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Nam  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Kho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Kho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M.S.L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19</v>
      </c>
    </row>
    <row r="5" customFormat="false" ht="21.75" hidden="false" customHeight="false" outlineLevel="0" collapsed="false">
      <c r="A5" s="5"/>
      <c r="B5" s="38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9 to March 31,  202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5"/>
      <c r="R5" s="1" t="str">
        <f aca="false">IF(TRIM('[6]c-form'!C18)="","",'[6]c-form'!C18)</f>
        <v/>
      </c>
      <c r="T5" s="1" t="n">
        <f aca="false">IF(TRIM('[6]c-form'!C15)="","",'[6]c-form'!C15)</f>
        <v>388.67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21.75" hidden="false" customHeight="false" outlineLevel="0" collapsed="false">
      <c r="A6" s="5"/>
      <c r="B6" s="39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6]c-form'!G15)="","",'[6]c-form'!G15)</f>
        <v/>
      </c>
    </row>
    <row r="7" customFormat="false" ht="23.25" hidden="false" customHeight="false" outlineLevel="0" collapsed="false">
      <c r="A7" s="40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0"/>
    </row>
    <row r="8" customFormat="false" ht="5.25" hidden="false" customHeight="true" outlineLevel="0" collapsed="false">
      <c r="A8" s="5"/>
      <c r="B8" s="39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1" t="n">
        <v>1</v>
      </c>
      <c r="C9" s="20" t="n">
        <f aca="false">IF(COUNT('[6]HourGH-APR'!AB11)=0,"",ROUND('[6]HourGH-APR'!AB11,2))</f>
        <v>390.98</v>
      </c>
      <c r="D9" s="20" t="n">
        <f aca="false">IF(COUNT('[6]HourGH-MAY'!AB11)=0,"",ROUND('[6]HourGH-MAY'!AB11,2))</f>
        <v>390.67</v>
      </c>
      <c r="E9" s="20" t="n">
        <f aca="false">IF(COUNT('[6]HourGH-JUN'!AB11)=0,"",ROUND('[6]HourGH-JUN'!AB11,2))</f>
        <v>390.22</v>
      </c>
      <c r="F9" s="20" t="n">
        <f aca="false">IF(COUNT('[6]HourGH-JUL'!AB11)=0,"",ROUND('[6]HourGH-JUL'!AB11,2))</f>
        <v>390.27</v>
      </c>
      <c r="G9" s="20" t="n">
        <f aca="false">IF(COUNT('[6]HourGH-AUG'!AB11)=0,"",ROUND('[6]HourGH-AUG'!AB11,2))</f>
        <v>390.2</v>
      </c>
      <c r="H9" s="20" t="n">
        <f aca="false">IF(COUNT('[6]HourGH-SEP'!AB11)=0,"",ROUND('[6]HourGH-SEP'!AB11,2))</f>
        <v>392.22</v>
      </c>
      <c r="I9" s="20" t="n">
        <f aca="false">IF(COUNT('[6]HourGH-OCT'!AB11)=0,"",ROUND('[6]HourGH-OCT'!AB11,2))</f>
        <v>391.96</v>
      </c>
      <c r="J9" s="20" t="n">
        <f aca="false">IF(COUNT('[6]HourGH-NOV'!AB11)=0,"",ROUND('[6]HourGH-NOV'!AB11,2))</f>
        <v>391.87</v>
      </c>
      <c r="K9" s="20" t="n">
        <f aca="false">IF(COUNT('[6]HourGH-DEC'!AB11)=0,"",ROUND('[6]HourGH-DEC'!AB11,2))</f>
        <v>391.77</v>
      </c>
      <c r="L9" s="20" t="n">
        <f aca="false">IF(COUNT('[6]HourGH-JAN'!AB11)=0,"",ROUND('[6]HourGH-JAN'!AB11,2))</f>
        <v>391.43</v>
      </c>
      <c r="M9" s="20" t="n">
        <f aca="false">IF(COUNT('[6]HourGH-FEB'!AB11)=0,"",ROUND('[6]HourGH-FEB'!AB11,2))</f>
        <v>392.42</v>
      </c>
      <c r="N9" s="20" t="n">
        <f aca="false">IF(COUNT('[6]HourGH-MAR'!AB11)=0,"",ROUND('[6]HourGH-MAR'!AB11,2))</f>
        <v>391.26</v>
      </c>
      <c r="O9" s="20"/>
      <c r="P9" s="5"/>
    </row>
    <row r="10" customFormat="false" ht="21.75" hidden="false" customHeight="false" outlineLevel="0" collapsed="false">
      <c r="A10" s="5"/>
      <c r="B10" s="41" t="n">
        <v>2</v>
      </c>
      <c r="C10" s="20" t="n">
        <f aca="false">IF(COUNT('[6]HourGH-APR'!AB12)=0,"",ROUND('[6]HourGH-APR'!AB12,2))</f>
        <v>390.96</v>
      </c>
      <c r="D10" s="20" t="n">
        <f aca="false">IF(COUNT('[6]HourGH-MAY'!AB12)=0,"",ROUND('[6]HourGH-MAY'!AB12,2))</f>
        <v>390.67</v>
      </c>
      <c r="E10" s="20" t="n">
        <f aca="false">IF(COUNT('[6]HourGH-JUN'!AB12)=0,"",ROUND('[6]HourGH-JUN'!AB12,2))</f>
        <v>390.19</v>
      </c>
      <c r="F10" s="20" t="n">
        <f aca="false">IF(COUNT('[6]HourGH-JUL'!AB12)=0,"",ROUND('[6]HourGH-JUL'!AB12,2))</f>
        <v>390.26</v>
      </c>
      <c r="G10" s="20" t="n">
        <f aca="false">IF(COUNT('[6]HourGH-AUG'!AB12)=0,"",ROUND('[6]HourGH-AUG'!AB12,2))</f>
        <v>390.3</v>
      </c>
      <c r="H10" s="20" t="n">
        <f aca="false">IF(COUNT('[6]HourGH-SEP'!AB12)=0,"",ROUND('[6]HourGH-SEP'!AB12,2))</f>
        <v>392.23</v>
      </c>
      <c r="I10" s="20" t="n">
        <f aca="false">IF(COUNT('[6]HourGH-OCT'!AB12)=0,"",ROUND('[6]HourGH-OCT'!AB12,2))</f>
        <v>391.95</v>
      </c>
      <c r="J10" s="20" t="n">
        <f aca="false">IF(COUNT('[6]HourGH-NOV'!AB12)=0,"",ROUND('[6]HourGH-NOV'!AB12,2))</f>
        <v>391.87</v>
      </c>
      <c r="K10" s="20" t="n">
        <f aca="false">IF(COUNT('[6]HourGH-DEC'!AB12)=0,"",ROUND('[6]HourGH-DEC'!AB12,2))</f>
        <v>391.76</v>
      </c>
      <c r="L10" s="20" t="n">
        <f aca="false">IF(COUNT('[6]HourGH-JAN'!AB12)=0,"",ROUND('[6]HourGH-JAN'!AB12,2))</f>
        <v>391.32</v>
      </c>
      <c r="M10" s="20" t="n">
        <f aca="false">IF(COUNT('[6]HourGH-FEB'!AB12)=0,"",ROUND('[6]HourGH-FEB'!AB12,2))</f>
        <v>392.33</v>
      </c>
      <c r="N10" s="20" t="n">
        <f aca="false">IF(COUNT('[6]HourGH-MAR'!AB12)=0,"",ROUND('[6]HourGH-MAR'!AB12,2))</f>
        <v>391.25</v>
      </c>
      <c r="O10" s="20"/>
      <c r="P10" s="5"/>
    </row>
    <row r="11" customFormat="false" ht="21.75" hidden="false" customHeight="false" outlineLevel="0" collapsed="false">
      <c r="A11" s="5"/>
      <c r="B11" s="41" t="n">
        <v>3</v>
      </c>
      <c r="C11" s="20" t="n">
        <f aca="false">IF(COUNT('[6]HourGH-APR'!AB13)=0,"",ROUND('[6]HourGH-APR'!AB13,2))</f>
        <v>390.95</v>
      </c>
      <c r="D11" s="20" t="n">
        <f aca="false">IF(COUNT('[6]HourGH-MAY'!AB13)=0,"",ROUND('[6]HourGH-MAY'!AB13,2))</f>
        <v>390.67</v>
      </c>
      <c r="E11" s="20" t="n">
        <f aca="false">IF(COUNT('[6]HourGH-JUN'!AB13)=0,"",ROUND('[6]HourGH-JUN'!AB13,2))</f>
        <v>390.17</v>
      </c>
      <c r="F11" s="20" t="n">
        <f aca="false">IF(COUNT('[6]HourGH-JUL'!AB13)=0,"",ROUND('[6]HourGH-JUL'!AB13,2))</f>
        <v>390.25</v>
      </c>
      <c r="G11" s="20" t="n">
        <f aca="false">IF(COUNT('[6]HourGH-AUG'!AB13)=0,"",ROUND('[6]HourGH-AUG'!AB13,2))</f>
        <v>390.45</v>
      </c>
      <c r="H11" s="20" t="n">
        <f aca="false">IF(COUNT('[6]HourGH-SEP'!AB13)=0,"",ROUND('[6]HourGH-SEP'!AB13,2))</f>
        <v>392.22</v>
      </c>
      <c r="I11" s="20" t="n">
        <f aca="false">IF(COUNT('[6]HourGH-OCT'!AB13)=0,"",ROUND('[6]HourGH-OCT'!AB13,2))</f>
        <v>391.94</v>
      </c>
      <c r="J11" s="20" t="n">
        <f aca="false">IF(COUNT('[6]HourGH-NOV'!AB13)=0,"",ROUND('[6]HourGH-NOV'!AB13,2))</f>
        <v>391.88</v>
      </c>
      <c r="K11" s="20" t="n">
        <f aca="false">IF(COUNT('[6]HourGH-DEC'!AB13)=0,"",ROUND('[6]HourGH-DEC'!AB13,2))</f>
        <v>391.75</v>
      </c>
      <c r="L11" s="20" t="n">
        <f aca="false">IF(COUNT('[6]HourGH-JAN'!AB13)=0,"",ROUND('[6]HourGH-JAN'!AB13,2))</f>
        <v>391.24</v>
      </c>
      <c r="M11" s="20" t="n">
        <f aca="false">IF(COUNT('[6]HourGH-FEB'!AB13)=0,"",ROUND('[6]HourGH-FEB'!AB13,2))</f>
        <v>392.22</v>
      </c>
      <c r="N11" s="20" t="n">
        <f aca="false">IF(COUNT('[6]HourGH-MAR'!AB13)=0,"",ROUND('[6]HourGH-MAR'!AB13,2))</f>
        <v>391.24</v>
      </c>
      <c r="O11" s="20"/>
      <c r="P11" s="5"/>
    </row>
    <row r="12" customFormat="false" ht="21.75" hidden="false" customHeight="false" outlineLevel="0" collapsed="false">
      <c r="A12" s="5"/>
      <c r="B12" s="41" t="n">
        <v>4</v>
      </c>
      <c r="C12" s="20" t="n">
        <f aca="false">IF(COUNT('[6]HourGH-APR'!AB14)=0,"",ROUND('[6]HourGH-APR'!AB14,2))</f>
        <v>390.94</v>
      </c>
      <c r="D12" s="20" t="n">
        <f aca="false">IF(COUNT('[6]HourGH-MAY'!AB14)=0,"",ROUND('[6]HourGH-MAY'!AB14,2))</f>
        <v>390.67</v>
      </c>
      <c r="E12" s="20" t="n">
        <f aca="false">IF(COUNT('[6]HourGH-JUN'!AB14)=0,"",ROUND('[6]HourGH-JUN'!AB14,2))</f>
        <v>390.17</v>
      </c>
      <c r="F12" s="20" t="n">
        <f aca="false">IF(COUNT('[6]HourGH-JUL'!AB14)=0,"",ROUND('[6]HourGH-JUL'!AB14,2))</f>
        <v>390.25</v>
      </c>
      <c r="G12" s="20" t="n">
        <f aca="false">IF(COUNT('[6]HourGH-AUG'!AB14)=0,"",ROUND('[6]HourGH-AUG'!AB14,2))</f>
        <v>390.56</v>
      </c>
      <c r="H12" s="20" t="n">
        <f aca="false">IF(COUNT('[6]HourGH-SEP'!AB14)=0,"",ROUND('[6]HourGH-SEP'!AB14,2))</f>
        <v>392.19</v>
      </c>
      <c r="I12" s="20" t="n">
        <f aca="false">IF(COUNT('[6]HourGH-OCT'!AB14)=0,"",ROUND('[6]HourGH-OCT'!AB14,2))</f>
        <v>391.93</v>
      </c>
      <c r="J12" s="20" t="n">
        <f aca="false">IF(COUNT('[6]HourGH-NOV'!AB14)=0,"",ROUND('[6]HourGH-NOV'!AB14,2))</f>
        <v>391.88</v>
      </c>
      <c r="K12" s="20" t="n">
        <f aca="false">IF(COUNT('[6]HourGH-DEC'!AB14)=0,"",ROUND('[6]HourGH-DEC'!AB14,2))</f>
        <v>391.75</v>
      </c>
      <c r="L12" s="20" t="n">
        <f aca="false">IF(COUNT('[6]HourGH-JAN'!AB14)=0,"",ROUND('[6]HourGH-JAN'!AB14,2))</f>
        <v>391.15</v>
      </c>
      <c r="M12" s="20" t="n">
        <f aca="false">IF(COUNT('[6]HourGH-FEB'!AB14)=0,"",ROUND('[6]HourGH-FEB'!AB14,2))</f>
        <v>392.15</v>
      </c>
      <c r="N12" s="20" t="n">
        <f aca="false">IF(COUNT('[6]HourGH-MAR'!AB14)=0,"",ROUND('[6]HourGH-MAR'!AB14,2))</f>
        <v>391.23</v>
      </c>
      <c r="O12" s="20"/>
      <c r="P12" s="5"/>
    </row>
    <row r="13" customFormat="false" ht="21.75" hidden="false" customHeight="false" outlineLevel="0" collapsed="false">
      <c r="A13" s="5"/>
      <c r="B13" s="41" t="n">
        <v>5</v>
      </c>
      <c r="C13" s="20" t="n">
        <f aca="false">IF(COUNT('[6]HourGH-APR'!AB15)=0,"",ROUND('[6]HourGH-APR'!AB15,2))</f>
        <v>390.93</v>
      </c>
      <c r="D13" s="20" t="n">
        <f aca="false">IF(COUNT('[6]HourGH-MAY'!AB15)=0,"",ROUND('[6]HourGH-MAY'!AB15,2))</f>
        <v>390.66</v>
      </c>
      <c r="E13" s="20" t="n">
        <f aca="false">IF(COUNT('[6]HourGH-JUN'!AB15)=0,"",ROUND('[6]HourGH-JUN'!AB15,2))</f>
        <v>390.19</v>
      </c>
      <c r="F13" s="20" t="n">
        <f aca="false">IF(COUNT('[6]HourGH-JUL'!AB15)=0,"",ROUND('[6]HourGH-JUL'!AB15,2))</f>
        <v>390.24</v>
      </c>
      <c r="G13" s="20" t="n">
        <f aca="false">IF(COUNT('[6]HourGH-AUG'!AB15)=0,"",ROUND('[6]HourGH-AUG'!AB15,2))</f>
        <v>390.72</v>
      </c>
      <c r="H13" s="20" t="n">
        <f aca="false">IF(COUNT('[6]HourGH-SEP'!AB15)=0,"",ROUND('[6]HourGH-SEP'!AB15,2))</f>
        <v>392.19</v>
      </c>
      <c r="I13" s="20" t="n">
        <f aca="false">IF(COUNT('[6]HourGH-OCT'!AB15)=0,"",ROUND('[6]HourGH-OCT'!AB15,2))</f>
        <v>391.92</v>
      </c>
      <c r="J13" s="20" t="n">
        <f aca="false">IF(COUNT('[6]HourGH-NOV'!AB15)=0,"",ROUND('[6]HourGH-NOV'!AB15,2))</f>
        <v>391.89</v>
      </c>
      <c r="K13" s="20" t="n">
        <f aca="false">IF(COUNT('[6]HourGH-DEC'!AB15)=0,"",ROUND('[6]HourGH-DEC'!AB15,2))</f>
        <v>391.73</v>
      </c>
      <c r="L13" s="20" t="n">
        <f aca="false">IF(COUNT('[6]HourGH-JAN'!AB15)=0,"",ROUND('[6]HourGH-JAN'!AB15,2))</f>
        <v>391.11</v>
      </c>
      <c r="M13" s="20" t="n">
        <f aca="false">IF(COUNT('[6]HourGH-FEB'!AB15)=0,"",ROUND('[6]HourGH-FEB'!AB15,2))</f>
        <v>392.03</v>
      </c>
      <c r="N13" s="20" t="n">
        <f aca="false">IF(COUNT('[6]HourGH-MAR'!AB15)=0,"",ROUND('[6]HourGH-MAR'!AB15,2))</f>
        <v>391.21</v>
      </c>
      <c r="O13" s="20"/>
      <c r="P13" s="5"/>
    </row>
    <row r="14" customFormat="false" ht="21.75" hidden="false" customHeight="false" outlineLevel="0" collapsed="false">
      <c r="A14" s="5"/>
      <c r="B14" s="41" t="n">
        <v>6</v>
      </c>
      <c r="C14" s="20" t="n">
        <f aca="false">IF(COUNT('[6]HourGH-APR'!AB16)=0,"",ROUND('[6]HourGH-APR'!AB16,2))</f>
        <v>390.92</v>
      </c>
      <c r="D14" s="20" t="n">
        <f aca="false">IF(COUNT('[6]HourGH-MAY'!AB16)=0,"",ROUND('[6]HourGH-MAY'!AB16,2))</f>
        <v>390.63</v>
      </c>
      <c r="E14" s="20" t="n">
        <f aca="false">IF(COUNT('[6]HourGH-JUN'!AB16)=0,"",ROUND('[6]HourGH-JUN'!AB16,2))</f>
        <v>390.22</v>
      </c>
      <c r="F14" s="20" t="n">
        <f aca="false">IF(COUNT('[6]HourGH-JUL'!AB16)=0,"",ROUND('[6]HourGH-JUL'!AB16,2))</f>
        <v>390.23</v>
      </c>
      <c r="G14" s="20" t="n">
        <f aca="false">IF(COUNT('[6]HourGH-AUG'!AB16)=0,"",ROUND('[6]HourGH-AUG'!AB16,2))</f>
        <v>390.92</v>
      </c>
      <c r="H14" s="20" t="n">
        <f aca="false">IF(COUNT('[6]HourGH-SEP'!AB16)=0,"",ROUND('[6]HourGH-SEP'!AB16,2))</f>
        <v>392.19</v>
      </c>
      <c r="I14" s="20" t="n">
        <f aca="false">IF(COUNT('[6]HourGH-OCT'!AB16)=0,"",ROUND('[6]HourGH-OCT'!AB16,2))</f>
        <v>391.91</v>
      </c>
      <c r="J14" s="20" t="n">
        <f aca="false">IF(COUNT('[6]HourGH-NOV'!AB16)=0,"",ROUND('[6]HourGH-NOV'!AB16,2))</f>
        <v>391.89</v>
      </c>
      <c r="K14" s="20" t="n">
        <f aca="false">IF(COUNT('[6]HourGH-DEC'!AB16)=0,"",ROUND('[6]HourGH-DEC'!AB16,2))</f>
        <v>391.72</v>
      </c>
      <c r="L14" s="20" t="n">
        <f aca="false">IF(COUNT('[6]HourGH-JAN'!AB16)=0,"",ROUND('[6]HourGH-JAN'!AB16,2))</f>
        <v>391.06</v>
      </c>
      <c r="M14" s="20" t="n">
        <f aca="false">IF(COUNT('[6]HourGH-FEB'!AB16)=0,"",ROUND('[6]HourGH-FEB'!AB16,2))</f>
        <v>391.89</v>
      </c>
      <c r="N14" s="20" t="n">
        <f aca="false">IF(COUNT('[6]HourGH-MAR'!AB16)=0,"",ROUND('[6]HourGH-MAR'!AB16,2))</f>
        <v>391.2</v>
      </c>
      <c r="O14" s="20"/>
      <c r="P14" s="5"/>
    </row>
    <row r="15" customFormat="false" ht="21.75" hidden="false" customHeight="false" outlineLevel="0" collapsed="false">
      <c r="A15" s="5"/>
      <c r="B15" s="41" t="n">
        <v>7</v>
      </c>
      <c r="C15" s="20" t="n">
        <f aca="false">IF(COUNT('[6]HourGH-APR'!AB17)=0,"",ROUND('[6]HourGH-APR'!AB17,2))</f>
        <v>390.91</v>
      </c>
      <c r="D15" s="20" t="n">
        <f aca="false">IF(COUNT('[6]HourGH-MAY'!AB17)=0,"",ROUND('[6]HourGH-MAY'!AB17,2))</f>
        <v>390.62</v>
      </c>
      <c r="E15" s="20" t="n">
        <f aca="false">IF(COUNT('[6]HourGH-JUN'!AB17)=0,"",ROUND('[6]HourGH-JUN'!AB17,2))</f>
        <v>390.23</v>
      </c>
      <c r="F15" s="20" t="n">
        <f aca="false">IF(COUNT('[6]HourGH-JUL'!AB17)=0,"",ROUND('[6]HourGH-JUL'!AB17,2))</f>
        <v>390.22</v>
      </c>
      <c r="G15" s="20" t="n">
        <f aca="false">IF(COUNT('[6]HourGH-AUG'!AB17)=0,"",ROUND('[6]HourGH-AUG'!AB17,2))</f>
        <v>391.27</v>
      </c>
      <c r="H15" s="20" t="n">
        <f aca="false">IF(COUNT('[6]HourGH-SEP'!AB17)=0,"",ROUND('[6]HourGH-SEP'!AB17,2))</f>
        <v>392.17</v>
      </c>
      <c r="I15" s="20" t="n">
        <f aca="false">IF(COUNT('[6]HourGH-OCT'!AB17)=0,"",ROUND('[6]HourGH-OCT'!AB17,2))</f>
        <v>391.9</v>
      </c>
      <c r="J15" s="20" t="n">
        <f aca="false">IF(COUNT('[6]HourGH-NOV'!AB17)=0,"",ROUND('[6]HourGH-NOV'!AB17,2))</f>
        <v>391.9</v>
      </c>
      <c r="K15" s="20" t="n">
        <f aca="false">IF(COUNT('[6]HourGH-DEC'!AB17)=0,"",ROUND('[6]HourGH-DEC'!AB17,2))</f>
        <v>391.72</v>
      </c>
      <c r="L15" s="20" t="n">
        <f aca="false">IF(COUNT('[6]HourGH-JAN'!AB17)=0,"",ROUND('[6]HourGH-JAN'!AB17,2))</f>
        <v>391.05</v>
      </c>
      <c r="M15" s="20" t="n">
        <f aca="false">IF(COUNT('[6]HourGH-FEB'!AB17)=0,"",ROUND('[6]HourGH-FEB'!AB17,2))</f>
        <v>391.75</v>
      </c>
      <c r="N15" s="20" t="n">
        <f aca="false">IF(COUNT('[6]HourGH-MAR'!AB17)=0,"",ROUND('[6]HourGH-MAR'!AB17,2))</f>
        <v>391.2</v>
      </c>
      <c r="O15" s="20"/>
      <c r="P15" s="5"/>
    </row>
    <row r="16" customFormat="false" ht="21.75" hidden="false" customHeight="false" outlineLevel="0" collapsed="false">
      <c r="A16" s="5"/>
      <c r="B16" s="41" t="n">
        <v>8</v>
      </c>
      <c r="C16" s="20" t="n">
        <f aca="false">IF(COUNT('[6]HourGH-APR'!AB18)=0,"",ROUND('[6]HourGH-APR'!AB18,2))</f>
        <v>390.91</v>
      </c>
      <c r="D16" s="20" t="n">
        <f aca="false">IF(COUNT('[6]HourGH-MAY'!AB18)=0,"",ROUND('[6]HourGH-MAY'!AB18,2))</f>
        <v>390.61</v>
      </c>
      <c r="E16" s="20" t="n">
        <f aca="false">IF(COUNT('[6]HourGH-JUN'!AB18)=0,"",ROUND('[6]HourGH-JUN'!AB18,2))</f>
        <v>390.25</v>
      </c>
      <c r="F16" s="20" t="n">
        <f aca="false">IF(COUNT('[6]HourGH-JUL'!AB18)=0,"",ROUND('[6]HourGH-JUL'!AB18,2))</f>
        <v>390.21</v>
      </c>
      <c r="G16" s="20" t="n">
        <f aca="false">IF(COUNT('[6]HourGH-AUG'!AB18)=0,"",ROUND('[6]HourGH-AUG'!AB18,2))</f>
        <v>391.42</v>
      </c>
      <c r="H16" s="20" t="n">
        <f aca="false">IF(COUNT('[6]HourGH-SEP'!AB18)=0,"",ROUND('[6]HourGH-SEP'!AB18,2))</f>
        <v>392.18</v>
      </c>
      <c r="I16" s="20" t="n">
        <f aca="false">IF(COUNT('[6]HourGH-OCT'!AB18)=0,"",ROUND('[6]HourGH-OCT'!AB18,2))</f>
        <v>391.89</v>
      </c>
      <c r="J16" s="20" t="n">
        <f aca="false">IF(COUNT('[6]HourGH-NOV'!AB18)=0,"",ROUND('[6]HourGH-NOV'!AB18,2))</f>
        <v>391.9</v>
      </c>
      <c r="K16" s="20" t="n">
        <f aca="false">IF(COUNT('[6]HourGH-DEC'!AB18)=0,"",ROUND('[6]HourGH-DEC'!AB18,2))</f>
        <v>391.71</v>
      </c>
      <c r="L16" s="20" t="n">
        <f aca="false">IF(COUNT('[6]HourGH-JAN'!AB18)=0,"",ROUND('[6]HourGH-JAN'!AB18,2))</f>
        <v>391.03</v>
      </c>
      <c r="M16" s="20" t="n">
        <f aca="false">IF(COUNT('[6]HourGH-FEB'!AB18)=0,"",ROUND('[6]HourGH-FEB'!AB18,2))</f>
        <v>391.56</v>
      </c>
      <c r="N16" s="20" t="n">
        <f aca="false">IF(COUNT('[6]HourGH-MAR'!AB18)=0,"",ROUND('[6]HourGH-MAR'!AB18,2))</f>
        <v>391.19</v>
      </c>
      <c r="O16" s="20"/>
      <c r="P16" s="5"/>
    </row>
    <row r="17" customFormat="false" ht="21.75" hidden="false" customHeight="false" outlineLevel="0" collapsed="false">
      <c r="A17" s="5"/>
      <c r="B17" s="41" t="n">
        <v>9</v>
      </c>
      <c r="C17" s="20" t="n">
        <f aca="false">IF(COUNT('[6]HourGH-APR'!AB19)=0,"",ROUND('[6]HourGH-APR'!AB19,2))</f>
        <v>390.89</v>
      </c>
      <c r="D17" s="20" t="n">
        <f aca="false">IF(COUNT('[6]HourGH-MAY'!AB19)=0,"",ROUND('[6]HourGH-MAY'!AB19,2))</f>
        <v>390.59</v>
      </c>
      <c r="E17" s="20" t="n">
        <f aca="false">IF(COUNT('[6]HourGH-JUN'!AB19)=0,"",ROUND('[6]HourGH-JUN'!AB19,2))</f>
        <v>390.27</v>
      </c>
      <c r="F17" s="20" t="n">
        <f aca="false">IF(COUNT('[6]HourGH-JUL'!AB19)=0,"",ROUND('[6]HourGH-JUL'!AB19,2))</f>
        <v>390.19</v>
      </c>
      <c r="G17" s="20" t="n">
        <f aca="false">IF(COUNT('[6]HourGH-AUG'!AB19)=0,"",ROUND('[6]HourGH-AUG'!AB19,2))</f>
        <v>391.27</v>
      </c>
      <c r="H17" s="20" t="n">
        <f aca="false">IF(COUNT('[6]HourGH-SEP'!AB19)=0,"",ROUND('[6]HourGH-SEP'!AB19,2))</f>
        <v>392.19</v>
      </c>
      <c r="I17" s="20" t="n">
        <f aca="false">IF(COUNT('[6]HourGH-OCT'!AB19)=0,"",ROUND('[6]HourGH-OCT'!AB19,2))</f>
        <v>391.87</v>
      </c>
      <c r="J17" s="20" t="n">
        <f aca="false">IF(COUNT('[6]HourGH-NOV'!AB19)=0,"",ROUND('[6]HourGH-NOV'!AB19,2))</f>
        <v>391.9</v>
      </c>
      <c r="K17" s="20" t="n">
        <f aca="false">IF(COUNT('[6]HourGH-DEC'!AB19)=0,"",ROUND('[6]HourGH-DEC'!AB19,2))</f>
        <v>391.69</v>
      </c>
      <c r="L17" s="20" t="n">
        <f aca="false">IF(COUNT('[6]HourGH-JAN'!AB19)=0,"",ROUND('[6]HourGH-JAN'!AB19,2))</f>
        <v>391.02</v>
      </c>
      <c r="M17" s="20" t="n">
        <f aca="false">IF(COUNT('[6]HourGH-FEB'!AB19)=0,"",ROUND('[6]HourGH-FEB'!AB19,2))</f>
        <v>391.45</v>
      </c>
      <c r="N17" s="20" t="n">
        <f aca="false">IF(COUNT('[6]HourGH-MAR'!AB19)=0,"",ROUND('[6]HourGH-MAR'!AB19,2))</f>
        <v>391.19</v>
      </c>
      <c r="O17" s="20"/>
      <c r="P17" s="5"/>
    </row>
    <row r="18" customFormat="false" ht="21.75" hidden="false" customHeight="false" outlineLevel="0" collapsed="false">
      <c r="A18" s="5"/>
      <c r="B18" s="41" t="n">
        <v>10</v>
      </c>
      <c r="C18" s="20" t="n">
        <f aca="false">IF(COUNT('[6]HourGH-APR'!AB20)=0,"",ROUND('[6]HourGH-APR'!AB20,2))</f>
        <v>390.88</v>
      </c>
      <c r="D18" s="20" t="n">
        <f aca="false">IF(COUNT('[6]HourGH-MAY'!AB20)=0,"",ROUND('[6]HourGH-MAY'!AB20,2))</f>
        <v>390.57</v>
      </c>
      <c r="E18" s="20" t="n">
        <f aca="false">IF(COUNT('[6]HourGH-JUN'!AB20)=0,"",ROUND('[6]HourGH-JUN'!AB20,2))</f>
        <v>390.27</v>
      </c>
      <c r="F18" s="20" t="n">
        <f aca="false">IF(COUNT('[6]HourGH-JUL'!AB20)=0,"",ROUND('[6]HourGH-JUL'!AB20,2))</f>
        <v>390.17</v>
      </c>
      <c r="G18" s="20" t="n">
        <f aca="false">IF(COUNT('[6]HourGH-AUG'!AB20)=0,"",ROUND('[6]HourGH-AUG'!AB20,2))</f>
        <v>390.92</v>
      </c>
      <c r="H18" s="20" t="n">
        <f aca="false">IF(COUNT('[6]HourGH-SEP'!AB20)=0,"",ROUND('[6]HourGH-SEP'!AB20,2))</f>
        <v>392.19</v>
      </c>
      <c r="I18" s="20" t="n">
        <f aca="false">IF(COUNT('[6]HourGH-OCT'!AB20)=0,"",ROUND('[6]HourGH-OCT'!AB20,2))</f>
        <v>391.85</v>
      </c>
      <c r="J18" s="20" t="n">
        <f aca="false">IF(COUNT('[6]HourGH-NOV'!AB20)=0,"",ROUND('[6]HourGH-NOV'!AB20,2))</f>
        <v>391.91</v>
      </c>
      <c r="K18" s="20" t="n">
        <f aca="false">IF(COUNT('[6]HourGH-DEC'!AB20)=0,"",ROUND('[6]HourGH-DEC'!AB20,2))</f>
        <v>391.68</v>
      </c>
      <c r="L18" s="20" t="n">
        <f aca="false">IF(COUNT('[6]HourGH-JAN'!AB20)=0,"",ROUND('[6]HourGH-JAN'!AB20,2))</f>
        <v>391</v>
      </c>
      <c r="M18" s="20" t="n">
        <f aca="false">IF(COUNT('[6]HourGH-FEB'!AB20)=0,"",ROUND('[6]HourGH-FEB'!AB20,2))</f>
        <v>391.41</v>
      </c>
      <c r="N18" s="20" t="n">
        <f aca="false">IF(COUNT('[6]HourGH-MAR'!AB20)=0,"",ROUND('[6]HourGH-MAR'!AB20,2))</f>
        <v>391.19</v>
      </c>
      <c r="O18" s="20"/>
      <c r="P18" s="5"/>
    </row>
    <row r="19" customFormat="false" ht="3.75" hidden="false" customHeight="true" outlineLevel="0" collapsed="false">
      <c r="A19" s="5"/>
      <c r="B19" s="41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41" t="n">
        <v>11</v>
      </c>
      <c r="C20" s="20" t="n">
        <f aca="false">IF(COUNT('[6]HourGH-APR'!AB22)=0,"",ROUND('[6]HourGH-APR'!AB22,2))</f>
        <v>390.86</v>
      </c>
      <c r="D20" s="20" t="n">
        <f aca="false">IF(COUNT('[6]HourGH-MAY'!AB22)=0,"",ROUND('[6]HourGH-MAY'!AB22,2))</f>
        <v>390.55</v>
      </c>
      <c r="E20" s="20" t="n">
        <f aca="false">IF(COUNT('[6]HourGH-JUN'!AB22)=0,"",ROUND('[6]HourGH-JUN'!AB22,2))</f>
        <v>390.29</v>
      </c>
      <c r="F20" s="20" t="n">
        <f aca="false">IF(COUNT('[6]HourGH-JUL'!AB22)=0,"",ROUND('[6]HourGH-JUL'!AB22,2))</f>
        <v>390.17</v>
      </c>
      <c r="G20" s="20" t="n">
        <f aca="false">IF(COUNT('[6]HourGH-AUG'!AB22)=0,"",ROUND('[6]HourGH-AUG'!AB22,2))</f>
        <v>390.93</v>
      </c>
      <c r="H20" s="20" t="n">
        <f aca="false">IF(COUNT('[6]HourGH-SEP'!AB22)=0,"",ROUND('[6]HourGH-SEP'!AB22,2))</f>
        <v>392.17</v>
      </c>
      <c r="I20" s="20" t="n">
        <f aca="false">IF(COUNT('[6]HourGH-OCT'!AB22)=0,"",ROUND('[6]HourGH-OCT'!AB22,2))</f>
        <v>391.85</v>
      </c>
      <c r="J20" s="20" t="n">
        <f aca="false">IF(COUNT('[6]HourGH-NOV'!AB22)=0,"",ROUND('[6]HourGH-NOV'!AB22,2))</f>
        <v>391.91</v>
      </c>
      <c r="K20" s="20" t="n">
        <f aca="false">IF(COUNT('[6]HourGH-DEC'!AB22)=0,"",ROUND('[6]HourGH-DEC'!AB22,2))</f>
        <v>391.65</v>
      </c>
      <c r="L20" s="20" t="n">
        <f aca="false">IF(COUNT('[6]HourGH-JAN'!AB22)=0,"",ROUND('[6]HourGH-JAN'!AB22,2))</f>
        <v>390.98</v>
      </c>
      <c r="M20" s="20" t="n">
        <f aca="false">IF(COUNT('[6]HourGH-FEB'!AB22)=0,"",ROUND('[6]HourGH-FEB'!AB22,2))</f>
        <v>391.38</v>
      </c>
      <c r="N20" s="20" t="n">
        <f aca="false">IF(COUNT('[6]HourGH-MAR'!AB22)=0,"",ROUND('[6]HourGH-MAR'!AB22,2))</f>
        <v>391.18</v>
      </c>
      <c r="O20" s="20"/>
      <c r="P20" s="5"/>
    </row>
    <row r="21" customFormat="false" ht="21.75" hidden="false" customHeight="false" outlineLevel="0" collapsed="false">
      <c r="A21" s="5"/>
      <c r="B21" s="41" t="n">
        <v>12</v>
      </c>
      <c r="C21" s="20" t="n">
        <f aca="false">IF(COUNT('[6]HourGH-APR'!AB23)=0,"",ROUND('[6]HourGH-APR'!AB23,2))</f>
        <v>390.85</v>
      </c>
      <c r="D21" s="20" t="n">
        <f aca="false">IF(COUNT('[6]HourGH-MAY'!AB23)=0,"",ROUND('[6]HourGH-MAY'!AB23,2))</f>
        <v>390.54</v>
      </c>
      <c r="E21" s="20" t="n">
        <f aca="false">IF(COUNT('[6]HourGH-JUN'!AB23)=0,"",ROUND('[6]HourGH-JUN'!AB23,2))</f>
        <v>390.29</v>
      </c>
      <c r="F21" s="20" t="n">
        <f aca="false">IF(COUNT('[6]HourGH-JUL'!AB23)=0,"",ROUND('[6]HourGH-JUL'!AB23,2))</f>
        <v>390.17</v>
      </c>
      <c r="G21" s="20" t="n">
        <f aca="false">IF(COUNT('[6]HourGH-AUG'!AB23)=0,"",ROUND('[6]HourGH-AUG'!AB23,2))</f>
        <v>391.01</v>
      </c>
      <c r="H21" s="20" t="n">
        <f aca="false">IF(COUNT('[6]HourGH-SEP'!AB23)=0,"",ROUND('[6]HourGH-SEP'!AB23,2))</f>
        <v>392.16</v>
      </c>
      <c r="I21" s="20" t="n">
        <f aca="false">IF(COUNT('[6]HourGH-OCT'!AB23)=0,"",ROUND('[6]HourGH-OCT'!AB23,2))</f>
        <v>391.85</v>
      </c>
      <c r="J21" s="20" t="n">
        <f aca="false">IF(COUNT('[6]HourGH-NOV'!AB23)=0,"",ROUND('[6]HourGH-NOV'!AB23,2))</f>
        <v>391.91</v>
      </c>
      <c r="K21" s="20" t="n">
        <f aca="false">IF(COUNT('[6]HourGH-DEC'!AB23)=0,"",ROUND('[6]HourGH-DEC'!AB23,2))</f>
        <v>391.61</v>
      </c>
      <c r="L21" s="20" t="n">
        <f aca="false">IF(COUNT('[6]HourGH-JAN'!AB23)=0,"",ROUND('[6]HourGH-JAN'!AB23,2))</f>
        <v>390.97</v>
      </c>
      <c r="M21" s="20" t="n">
        <f aca="false">IF(COUNT('[6]HourGH-FEB'!AB23)=0,"",ROUND('[6]HourGH-FEB'!AB23,2))</f>
        <v>391.37</v>
      </c>
      <c r="N21" s="20" t="n">
        <f aca="false">IF(COUNT('[6]HourGH-MAR'!AB23)=0,"",ROUND('[6]HourGH-MAR'!AB23,2))</f>
        <v>391.17</v>
      </c>
      <c r="O21" s="20"/>
      <c r="P21" s="5"/>
    </row>
    <row r="22" customFormat="false" ht="21.75" hidden="false" customHeight="false" outlineLevel="0" collapsed="false">
      <c r="A22" s="5"/>
      <c r="B22" s="41" t="n">
        <v>13</v>
      </c>
      <c r="C22" s="20" t="n">
        <f aca="false">IF(COUNT('[6]HourGH-APR'!AB24)=0,"",ROUND('[6]HourGH-APR'!AB24,2))</f>
        <v>390.84</v>
      </c>
      <c r="D22" s="20" t="n">
        <f aca="false">IF(COUNT('[6]HourGH-MAY'!AB24)=0,"",ROUND('[6]HourGH-MAY'!AB24,2))</f>
        <v>390.52</v>
      </c>
      <c r="E22" s="20" t="n">
        <f aca="false">IF(COUNT('[6]HourGH-JUN'!AB24)=0,"",ROUND('[6]HourGH-JUN'!AB24,2))</f>
        <v>390.29</v>
      </c>
      <c r="F22" s="20" t="n">
        <f aca="false">IF(COUNT('[6]HourGH-JUL'!AB24)=0,"",ROUND('[6]HourGH-JUL'!AB24,2))</f>
        <v>390.17</v>
      </c>
      <c r="G22" s="20" t="n">
        <f aca="false">IF(COUNT('[6]HourGH-AUG'!AB24)=0,"",ROUND('[6]HourGH-AUG'!AB24,2))</f>
        <v>391.09</v>
      </c>
      <c r="H22" s="20" t="n">
        <f aca="false">IF(COUNT('[6]HourGH-SEP'!AB24)=0,"",ROUND('[6]HourGH-SEP'!AB24,2))</f>
        <v>392.15</v>
      </c>
      <c r="I22" s="20" t="n">
        <f aca="false">IF(COUNT('[6]HourGH-OCT'!AB24)=0,"",ROUND('[6]HourGH-OCT'!AB24,2))</f>
        <v>391.86</v>
      </c>
      <c r="J22" s="20" t="n">
        <f aca="false">IF(COUNT('[6]HourGH-NOV'!AB24)=0,"",ROUND('[6]HourGH-NOV'!AB24,2))</f>
        <v>391.9</v>
      </c>
      <c r="K22" s="20" t="n">
        <f aca="false">IF(COUNT('[6]HourGH-DEC'!AB24)=0,"",ROUND('[6]HourGH-DEC'!AB24,2))</f>
        <v>391.58</v>
      </c>
      <c r="L22" s="20" t="n">
        <f aca="false">IF(COUNT('[6]HourGH-JAN'!AB24)=0,"",ROUND('[6]HourGH-JAN'!AB24,2))</f>
        <v>390.94</v>
      </c>
      <c r="M22" s="20" t="n">
        <f aca="false">IF(COUNT('[6]HourGH-FEB'!AB24)=0,"",ROUND('[6]HourGH-FEB'!AB24,2))</f>
        <v>391.34</v>
      </c>
      <c r="N22" s="20" t="n">
        <f aca="false">IF(COUNT('[6]HourGH-MAR'!AB24)=0,"",ROUND('[6]HourGH-MAR'!AB24,2))</f>
        <v>391.17</v>
      </c>
      <c r="O22" s="20"/>
      <c r="P22" s="5"/>
    </row>
    <row r="23" customFormat="false" ht="21.75" hidden="false" customHeight="false" outlineLevel="0" collapsed="false">
      <c r="A23" s="5"/>
      <c r="B23" s="41" t="n">
        <v>14</v>
      </c>
      <c r="C23" s="20" t="n">
        <f aca="false">IF(COUNT('[6]HourGH-APR'!AB25)=0,"",ROUND('[6]HourGH-APR'!AB25,2))</f>
        <v>390.83</v>
      </c>
      <c r="D23" s="20" t="n">
        <f aca="false">IF(COUNT('[6]HourGH-MAY'!AB25)=0,"",ROUND('[6]HourGH-MAY'!AB25,2))</f>
        <v>390.49</v>
      </c>
      <c r="E23" s="20" t="n">
        <f aca="false">IF(COUNT('[6]HourGH-JUN'!AB25)=0,"",ROUND('[6]HourGH-JUN'!AB25,2))</f>
        <v>390.29</v>
      </c>
      <c r="F23" s="20" t="n">
        <f aca="false">IF(COUNT('[6]HourGH-JUL'!AB25)=0,"",ROUND('[6]HourGH-JUL'!AB25,2))</f>
        <v>390.15</v>
      </c>
      <c r="G23" s="20" t="n">
        <f aca="false">IF(COUNT('[6]HourGH-AUG'!AB25)=0,"",ROUND('[6]HourGH-AUG'!AB25,2))</f>
        <v>391.13</v>
      </c>
      <c r="H23" s="20" t="n">
        <f aca="false">IF(COUNT('[6]HourGH-SEP'!AB25)=0,"",ROUND('[6]HourGH-SEP'!AB25,2))</f>
        <v>392.16</v>
      </c>
      <c r="I23" s="20" t="n">
        <f aca="false">IF(COUNT('[6]HourGH-OCT'!AB25)=0,"",ROUND('[6]HourGH-OCT'!AB25,2))</f>
        <v>391.86</v>
      </c>
      <c r="J23" s="20" t="n">
        <f aca="false">IF(COUNT('[6]HourGH-NOV'!AB25)=0,"",ROUND('[6]HourGH-NOV'!AB25,2))</f>
        <v>391.9</v>
      </c>
      <c r="K23" s="20" t="n">
        <f aca="false">IF(COUNT('[6]HourGH-DEC'!AB25)=0,"",ROUND('[6]HourGH-DEC'!AB25,2))</f>
        <v>391.56</v>
      </c>
      <c r="L23" s="20" t="n">
        <f aca="false">IF(COUNT('[6]HourGH-JAN'!AB25)=0,"",ROUND('[6]HourGH-JAN'!AB25,2))</f>
        <v>390.93</v>
      </c>
      <c r="M23" s="20" t="n">
        <f aca="false">IF(COUNT('[6]HourGH-FEB'!AB25)=0,"",ROUND('[6]HourGH-FEB'!AB25,2))</f>
        <v>391.32</v>
      </c>
      <c r="N23" s="20" t="n">
        <f aca="false">IF(COUNT('[6]HourGH-MAR'!AB25)=0,"",ROUND('[6]HourGH-MAR'!AB25,2))</f>
        <v>391.17</v>
      </c>
      <c r="O23" s="20"/>
      <c r="P23" s="5"/>
    </row>
    <row r="24" customFormat="false" ht="21.75" hidden="false" customHeight="false" outlineLevel="0" collapsed="false">
      <c r="A24" s="5"/>
      <c r="B24" s="41" t="n">
        <v>15</v>
      </c>
      <c r="C24" s="20" t="n">
        <f aca="false">IF(COUNT('[6]HourGH-APR'!AB26)=0,"",ROUND('[6]HourGH-APR'!AB26,2))</f>
        <v>390.82</v>
      </c>
      <c r="D24" s="20" t="n">
        <f aca="false">IF(COUNT('[6]HourGH-MAY'!AB26)=0,"",ROUND('[6]HourGH-MAY'!AB26,2))</f>
        <v>390.47</v>
      </c>
      <c r="E24" s="20" t="n">
        <f aca="false">IF(COUNT('[6]HourGH-JUN'!AB26)=0,"",ROUND('[6]HourGH-JUN'!AB26,2))</f>
        <v>390.28</v>
      </c>
      <c r="F24" s="20" t="n">
        <f aca="false">IF(COUNT('[6]HourGH-JUL'!AB26)=0,"",ROUND('[6]HourGH-JUL'!AB26,2))</f>
        <v>390.15</v>
      </c>
      <c r="G24" s="20" t="n">
        <f aca="false">IF(COUNT('[6]HourGH-AUG'!AB26)=0,"",ROUND('[6]HourGH-AUG'!AB26,2))</f>
        <v>391.14</v>
      </c>
      <c r="H24" s="20" t="n">
        <f aca="false">IF(COUNT('[6]HourGH-SEP'!AB26)=0,"",ROUND('[6]HourGH-SEP'!AB26,2))</f>
        <v>392.17</v>
      </c>
      <c r="I24" s="20" t="n">
        <f aca="false">IF(COUNT('[6]HourGH-OCT'!AB26)=0,"",ROUND('[6]HourGH-OCT'!AB26,2))</f>
        <v>391.87</v>
      </c>
      <c r="J24" s="20" t="n">
        <f aca="false">IF(COUNT('[6]HourGH-NOV'!AB26)=0,"",ROUND('[6]HourGH-NOV'!AB26,2))</f>
        <v>391.89</v>
      </c>
      <c r="K24" s="20" t="n">
        <f aca="false">IF(COUNT('[6]HourGH-DEC'!AB26)=0,"",ROUND('[6]HourGH-DEC'!AB26,2))</f>
        <v>391.55</v>
      </c>
      <c r="L24" s="20" t="n">
        <f aca="false">IF(COUNT('[6]HourGH-JAN'!AB26)=0,"",ROUND('[6]HourGH-JAN'!AB26,2))</f>
        <v>390.91</v>
      </c>
      <c r="M24" s="20" t="n">
        <f aca="false">IF(COUNT('[6]HourGH-FEB'!AB26)=0,"",ROUND('[6]HourGH-FEB'!AB26,2))</f>
        <v>391.3</v>
      </c>
      <c r="N24" s="20" t="n">
        <f aca="false">IF(COUNT('[6]HourGH-MAR'!AB26)=0,"",ROUND('[6]HourGH-MAR'!AB26,2))</f>
        <v>391.17</v>
      </c>
      <c r="O24" s="20"/>
      <c r="P24" s="5"/>
    </row>
    <row r="25" customFormat="false" ht="21.75" hidden="false" customHeight="false" outlineLevel="0" collapsed="false">
      <c r="A25" s="5"/>
      <c r="B25" s="41" t="n">
        <v>16</v>
      </c>
      <c r="C25" s="20" t="n">
        <f aca="false">IF(COUNT('[6]HourGH-APR'!AB27)=0,"",ROUND('[6]HourGH-APR'!AB27,2))</f>
        <v>390.81</v>
      </c>
      <c r="D25" s="20" t="n">
        <f aca="false">IF(COUNT('[6]HourGH-MAY'!AB27)=0,"",ROUND('[6]HourGH-MAY'!AB27,2))</f>
        <v>390.47</v>
      </c>
      <c r="E25" s="20" t="n">
        <f aca="false">IF(COUNT('[6]HourGH-JUN'!AB27)=0,"",ROUND('[6]HourGH-JUN'!AB27,2))</f>
        <v>390.28</v>
      </c>
      <c r="F25" s="20" t="n">
        <f aca="false">IF(COUNT('[6]HourGH-JUL'!AB27)=0,"",ROUND('[6]HourGH-JUL'!AB27,2))</f>
        <v>390.13</v>
      </c>
      <c r="G25" s="20" t="n">
        <f aca="false">IF(COUNT('[6]HourGH-AUG'!AB27)=0,"",ROUND('[6]HourGH-AUG'!AB27,2))</f>
        <v>391.15</v>
      </c>
      <c r="H25" s="20" t="n">
        <f aca="false">IF(COUNT('[6]HourGH-SEP'!AB27)=0,"",ROUND('[6]HourGH-SEP'!AB27,2))</f>
        <v>392.18</v>
      </c>
      <c r="I25" s="20" t="n">
        <f aca="false">IF(COUNT('[6]HourGH-OCT'!AB27)=0,"",ROUND('[6]HourGH-OCT'!AB27,2))</f>
        <v>391.87</v>
      </c>
      <c r="J25" s="20" t="n">
        <f aca="false">IF(COUNT('[6]HourGH-NOV'!AB27)=0,"",ROUND('[6]HourGH-NOV'!AB27,2))</f>
        <v>391.89</v>
      </c>
      <c r="K25" s="20" t="n">
        <f aca="false">IF(COUNT('[6]HourGH-DEC'!AB27)=0,"",ROUND('[6]HourGH-DEC'!AB27,2))</f>
        <v>391.55</v>
      </c>
      <c r="L25" s="20" t="n">
        <f aca="false">IF(COUNT('[6]HourGH-JAN'!AB27)=0,"",ROUND('[6]HourGH-JAN'!AB27,2))</f>
        <v>390.93</v>
      </c>
      <c r="M25" s="20" t="n">
        <f aca="false">IF(COUNT('[6]HourGH-FEB'!AB27)=0,"",ROUND('[6]HourGH-FEB'!AB27,2))</f>
        <v>391.29</v>
      </c>
      <c r="N25" s="20" t="n">
        <f aca="false">IF(COUNT('[6]HourGH-MAR'!AB27)=0,"",ROUND('[6]HourGH-MAR'!AB27,2))</f>
        <v>391.16</v>
      </c>
      <c r="O25" s="20"/>
      <c r="P25" s="5"/>
    </row>
    <row r="26" customFormat="false" ht="21.75" hidden="false" customHeight="false" outlineLevel="0" collapsed="false">
      <c r="A26" s="5"/>
      <c r="B26" s="41" t="n">
        <v>17</v>
      </c>
      <c r="C26" s="20" t="n">
        <f aca="false">IF(COUNT('[6]HourGH-APR'!AB28)=0,"",ROUND('[6]HourGH-APR'!AB28,2))</f>
        <v>390.8</v>
      </c>
      <c r="D26" s="20" t="n">
        <f aca="false">IF(COUNT('[6]HourGH-MAY'!AB28)=0,"",ROUND('[6]HourGH-MAY'!AB28,2))</f>
        <v>390.45</v>
      </c>
      <c r="E26" s="20" t="n">
        <f aca="false">IF(COUNT('[6]HourGH-JUN'!AB28)=0,"",ROUND('[6]HourGH-JUN'!AB28,2))</f>
        <v>390.28</v>
      </c>
      <c r="F26" s="20" t="n">
        <f aca="false">IF(COUNT('[6]HourGH-JUL'!AB28)=0,"",ROUND('[6]HourGH-JUL'!AB28,2))</f>
        <v>390.13</v>
      </c>
      <c r="G26" s="20" t="n">
        <f aca="false">IF(COUNT('[6]HourGH-AUG'!AB28)=0,"",ROUND('[6]HourGH-AUG'!AB28,2))</f>
        <v>391.17</v>
      </c>
      <c r="H26" s="20" t="n">
        <f aca="false">IF(COUNT('[6]HourGH-SEP'!AB28)=0,"",ROUND('[6]HourGH-SEP'!AB28,2))</f>
        <v>392.19</v>
      </c>
      <c r="I26" s="20" t="n">
        <f aca="false">IF(COUNT('[6]HourGH-OCT'!AB28)=0,"",ROUND('[6]HourGH-OCT'!AB28,2))</f>
        <v>391.88</v>
      </c>
      <c r="J26" s="20" t="n">
        <f aca="false">IF(COUNT('[6]HourGH-NOV'!AB28)=0,"",ROUND('[6]HourGH-NOV'!AB28,2))</f>
        <v>391.89</v>
      </c>
      <c r="K26" s="20" t="n">
        <f aca="false">IF(COUNT('[6]HourGH-DEC'!AB28)=0,"",ROUND('[6]HourGH-DEC'!AB28,2))</f>
        <v>391.53</v>
      </c>
      <c r="L26" s="20" t="n">
        <f aca="false">IF(COUNT('[6]HourGH-JAN'!AB28)=0,"",ROUND('[6]HourGH-JAN'!AB28,2))</f>
        <v>391.01</v>
      </c>
      <c r="M26" s="20" t="n">
        <f aca="false">IF(COUNT('[6]HourGH-FEB'!AB28)=0,"",ROUND('[6]HourGH-FEB'!AB28,2))</f>
        <v>391.29</v>
      </c>
      <c r="N26" s="20" t="n">
        <f aca="false">IF(COUNT('[6]HourGH-MAR'!AB28)=0,"",ROUND('[6]HourGH-MAR'!AB28,2))</f>
        <v>391.16</v>
      </c>
      <c r="O26" s="20"/>
      <c r="P26" s="5"/>
    </row>
    <row r="27" customFormat="false" ht="21.75" hidden="false" customHeight="false" outlineLevel="0" collapsed="false">
      <c r="A27" s="5"/>
      <c r="B27" s="41" t="n">
        <v>18</v>
      </c>
      <c r="C27" s="20" t="n">
        <f aca="false">IF(COUNT('[6]HourGH-APR'!AB29)=0,"",ROUND('[6]HourGH-APR'!AB29,2))</f>
        <v>390.79</v>
      </c>
      <c r="D27" s="20" t="n">
        <f aca="false">IF(COUNT('[6]HourGH-MAY'!AB29)=0,"",ROUND('[6]HourGH-MAY'!AB29,2))</f>
        <v>390.45</v>
      </c>
      <c r="E27" s="20" t="n">
        <f aca="false">IF(COUNT('[6]HourGH-JUN'!AB29)=0,"",ROUND('[6]HourGH-JUN'!AB29,2))</f>
        <v>390.27</v>
      </c>
      <c r="F27" s="20" t="n">
        <f aca="false">IF(COUNT('[6]HourGH-JUL'!AB29)=0,"",ROUND('[6]HourGH-JUL'!AB29,2))</f>
        <v>390.11</v>
      </c>
      <c r="G27" s="20" t="n">
        <f aca="false">IF(COUNT('[6]HourGH-AUG'!AB29)=0,"",ROUND('[6]HourGH-AUG'!AB29,2))</f>
        <v>391.2</v>
      </c>
      <c r="H27" s="20" t="n">
        <f aca="false">IF(COUNT('[6]HourGH-SEP'!AB29)=0,"",ROUND('[6]HourGH-SEP'!AB29,2))</f>
        <v>392.2</v>
      </c>
      <c r="I27" s="20" t="n">
        <f aca="false">IF(COUNT('[6]HourGH-OCT'!AB29)=0,"",ROUND('[6]HourGH-OCT'!AB29,2))</f>
        <v>391.88</v>
      </c>
      <c r="J27" s="20" t="n">
        <f aca="false">IF(COUNT('[6]HourGH-NOV'!AB29)=0,"",ROUND('[6]HourGH-NOV'!AB29,2))</f>
        <v>391.88</v>
      </c>
      <c r="K27" s="20" t="n">
        <f aca="false">IF(COUNT('[6]HourGH-DEC'!AB29)=0,"",ROUND('[6]HourGH-DEC'!AB29,2))</f>
        <v>391.52</v>
      </c>
      <c r="L27" s="20" t="n">
        <f aca="false">IF(COUNT('[6]HourGH-JAN'!AB29)=0,"",ROUND('[6]HourGH-JAN'!AB29,2))</f>
        <v>391.11</v>
      </c>
      <c r="M27" s="20" t="n">
        <f aca="false">IF(COUNT('[6]HourGH-FEB'!AB29)=0,"",ROUND('[6]HourGH-FEB'!AB29,2))</f>
        <v>391.29</v>
      </c>
      <c r="N27" s="20" t="n">
        <f aca="false">IF(COUNT('[6]HourGH-MAR'!AB29)=0,"",ROUND('[6]HourGH-MAR'!AB29,2))</f>
        <v>391.15</v>
      </c>
      <c r="O27" s="20"/>
      <c r="P27" s="5"/>
    </row>
    <row r="28" customFormat="false" ht="21.75" hidden="false" customHeight="false" outlineLevel="0" collapsed="false">
      <c r="A28" s="5"/>
      <c r="B28" s="41" t="n">
        <v>19</v>
      </c>
      <c r="C28" s="20" t="n">
        <f aca="false">IF(COUNT('[6]HourGH-APR'!AB30)=0,"",ROUND('[6]HourGH-APR'!AB30,2))</f>
        <v>390.78</v>
      </c>
      <c r="D28" s="20" t="n">
        <f aca="false">IF(COUNT('[6]HourGH-MAY'!AB30)=0,"",ROUND('[6]HourGH-MAY'!AB30,2))</f>
        <v>390.43</v>
      </c>
      <c r="E28" s="20" t="n">
        <f aca="false">IF(COUNT('[6]HourGH-JUN'!AB30)=0,"",ROUND('[6]HourGH-JUN'!AB30,2))</f>
        <v>390.27</v>
      </c>
      <c r="F28" s="20" t="n">
        <f aca="false">IF(COUNT('[6]HourGH-JUL'!AB30)=0,"",ROUND('[6]HourGH-JUL'!AB30,2))</f>
        <v>390.11</v>
      </c>
      <c r="G28" s="20" t="n">
        <f aca="false">IF(COUNT('[6]HourGH-AUG'!AB30)=0,"",ROUND('[6]HourGH-AUG'!AB30,2))</f>
        <v>391.21</v>
      </c>
      <c r="H28" s="20" t="n">
        <f aca="false">IF(COUNT('[6]HourGH-SEP'!AB30)=0,"",ROUND('[6]HourGH-SEP'!AB30,2))</f>
        <v>392.21</v>
      </c>
      <c r="I28" s="20" t="n">
        <f aca="false">IF(COUNT('[6]HourGH-OCT'!AB30)=0,"",ROUND('[6]HourGH-OCT'!AB30,2))</f>
        <v>391.89</v>
      </c>
      <c r="J28" s="20" t="n">
        <f aca="false">IF(COUNT('[6]HourGH-NOV'!AB30)=0,"",ROUND('[6]HourGH-NOV'!AB30,2))</f>
        <v>391.88</v>
      </c>
      <c r="K28" s="20" t="n">
        <f aca="false">IF(COUNT('[6]HourGH-DEC'!AB30)=0,"",ROUND('[6]HourGH-DEC'!AB30,2))</f>
        <v>391.52</v>
      </c>
      <c r="L28" s="20" t="n">
        <f aca="false">IF(COUNT('[6]HourGH-JAN'!AB30)=0,"",ROUND('[6]HourGH-JAN'!AB30,2))</f>
        <v>391.21</v>
      </c>
      <c r="M28" s="20" t="n">
        <f aca="false">IF(COUNT('[6]HourGH-FEB'!AB30)=0,"",ROUND('[6]HourGH-FEB'!AB30,2))</f>
        <v>391.29</v>
      </c>
      <c r="N28" s="20" t="n">
        <f aca="false">IF(COUNT('[6]HourGH-MAR'!AB30)=0,"",ROUND('[6]HourGH-MAR'!AB30,2))</f>
        <v>391.15</v>
      </c>
      <c r="O28" s="20"/>
      <c r="P28" s="5"/>
    </row>
    <row r="29" customFormat="false" ht="21.75" hidden="false" customHeight="false" outlineLevel="0" collapsed="false">
      <c r="A29" s="5"/>
      <c r="B29" s="41" t="n">
        <v>20</v>
      </c>
      <c r="C29" s="20" t="n">
        <f aca="false">IF(COUNT('[6]HourGH-APR'!AB31)=0,"",ROUND('[6]HourGH-APR'!AB31,2))</f>
        <v>390.77</v>
      </c>
      <c r="D29" s="20" t="n">
        <f aca="false">IF(COUNT('[6]HourGH-MAY'!AB31)=0,"",ROUND('[6]HourGH-MAY'!AB31,2))</f>
        <v>390.43</v>
      </c>
      <c r="E29" s="20" t="n">
        <f aca="false">IF(COUNT('[6]HourGH-JUN'!AB31)=0,"",ROUND('[6]HourGH-JUN'!AB31,2))</f>
        <v>390.27</v>
      </c>
      <c r="F29" s="20" t="n">
        <f aca="false">IF(COUNT('[6]HourGH-JUL'!AB31)=0,"",ROUND('[6]HourGH-JUL'!AB31,2))</f>
        <v>390.09</v>
      </c>
      <c r="G29" s="20" t="n">
        <f aca="false">IF(COUNT('[6]HourGH-AUG'!AB31)=0,"",ROUND('[6]HourGH-AUG'!AB31,2))</f>
        <v>391.22</v>
      </c>
      <c r="H29" s="20" t="n">
        <f aca="false">IF(COUNT('[6]HourGH-SEP'!AB31)=0,"",ROUND('[6]HourGH-SEP'!AB31,2))</f>
        <v>392.19</v>
      </c>
      <c r="I29" s="20" t="n">
        <f aca="false">IF(COUNT('[6]HourGH-OCT'!AB31)=0,"",ROUND('[6]HourGH-OCT'!AB31,2))</f>
        <v>391.89</v>
      </c>
      <c r="J29" s="20" t="n">
        <f aca="false">IF(COUNT('[6]HourGH-NOV'!AB31)=0,"",ROUND('[6]HourGH-NOV'!AB31,2))</f>
        <v>391.87</v>
      </c>
      <c r="K29" s="20" t="n">
        <f aca="false">IF(COUNT('[6]HourGH-DEC'!AB31)=0,"",ROUND('[6]HourGH-DEC'!AB31,2))</f>
        <v>391.52</v>
      </c>
      <c r="L29" s="20" t="n">
        <f aca="false">IF(COUNT('[6]HourGH-JAN'!AB31)=0,"",ROUND('[6]HourGH-JAN'!AB31,2))</f>
        <v>391.31</v>
      </c>
      <c r="M29" s="20" t="n">
        <f aca="false">IF(COUNT('[6]HourGH-FEB'!AB31)=0,"",ROUND('[6]HourGH-FEB'!AB31,2))</f>
        <v>391.29</v>
      </c>
      <c r="N29" s="20" t="n">
        <f aca="false">IF(COUNT('[6]HourGH-MAR'!AB31)=0,"",ROUND('[6]HourGH-MAR'!AB31,2))</f>
        <v>391.15</v>
      </c>
      <c r="O29" s="20"/>
      <c r="P29" s="5"/>
    </row>
    <row r="30" customFormat="false" ht="3.75" hidden="false" customHeight="true" outlineLevel="0" collapsed="false">
      <c r="A30" s="5"/>
      <c r="B30" s="41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41" t="n">
        <v>21</v>
      </c>
      <c r="C31" s="20" t="n">
        <f aca="false">IF(COUNT('[6]HourGH-APR'!AB33)=0,"",ROUND('[6]HourGH-APR'!AB33,2))</f>
        <v>390.76</v>
      </c>
      <c r="D31" s="20" t="n">
        <f aca="false">IF(COUNT('[6]HourGH-MAY'!AB33)=0,"",ROUND('[6]HourGH-MAY'!AB33,2))</f>
        <v>390.41</v>
      </c>
      <c r="E31" s="20" t="n">
        <f aca="false">IF(COUNT('[6]HourGH-JUN'!AB33)=0,"",ROUND('[6]HourGH-JUN'!AB33,2))</f>
        <v>390.27</v>
      </c>
      <c r="F31" s="20" t="n">
        <f aca="false">IF(COUNT('[6]HourGH-JUL'!AB33)=0,"",ROUND('[6]HourGH-JUL'!AB33,2))</f>
        <v>390.09</v>
      </c>
      <c r="G31" s="20" t="n">
        <f aca="false">IF(COUNT('[6]HourGH-AUG'!AB33)=0,"",ROUND('[6]HourGH-AUG'!AB33,2))</f>
        <v>391.24</v>
      </c>
      <c r="H31" s="20" t="n">
        <f aca="false">IF(COUNT('[6]HourGH-SEP'!AB33)=0,"",ROUND('[6]HourGH-SEP'!AB33,2))</f>
        <v>392.15</v>
      </c>
      <c r="I31" s="20" t="n">
        <f aca="false">IF(COUNT('[6]HourGH-OCT'!AB33)=0,"",ROUND('[6]HourGH-OCT'!AB33,2))</f>
        <v>391.89</v>
      </c>
      <c r="J31" s="20" t="n">
        <f aca="false">IF(COUNT('[6]HourGH-NOV'!AB33)=0,"",ROUND('[6]HourGH-NOV'!AB33,2))</f>
        <v>391.86</v>
      </c>
      <c r="K31" s="20" t="n">
        <f aca="false">IF(COUNT('[6]HourGH-DEC'!AB33)=0,"",ROUND('[6]HourGH-DEC'!AB33,2))</f>
        <v>391.51</v>
      </c>
      <c r="L31" s="20" t="n">
        <f aca="false">IF(COUNT('[6]HourGH-JAN'!AB33)=0,"",ROUND('[6]HourGH-JAN'!AB33,2))</f>
        <v>391.4</v>
      </c>
      <c r="M31" s="20" t="n">
        <f aca="false">IF(COUNT('[6]HourGH-FEB'!AB33)=0,"",ROUND('[6]HourGH-FEB'!AB33,2))</f>
        <v>391.29</v>
      </c>
      <c r="N31" s="20" t="n">
        <f aca="false">IF(COUNT('[6]HourGH-MAR'!AB33)=0,"",ROUND('[6]HourGH-MAR'!AB33,2))</f>
        <v>391.14</v>
      </c>
      <c r="O31" s="20"/>
      <c r="P31" s="5"/>
    </row>
    <row r="32" customFormat="false" ht="21.75" hidden="false" customHeight="false" outlineLevel="0" collapsed="false">
      <c r="A32" s="5"/>
      <c r="B32" s="41" t="n">
        <v>22</v>
      </c>
      <c r="C32" s="20" t="n">
        <f aca="false">IF(COUNT('[6]HourGH-APR'!AB34)=0,"",ROUND('[6]HourGH-APR'!AB34,2))</f>
        <v>390.74</v>
      </c>
      <c r="D32" s="20" t="n">
        <f aca="false">IF(COUNT('[6]HourGH-MAY'!AB34)=0,"",ROUND('[6]HourGH-MAY'!AB34,2))</f>
        <v>390.39</v>
      </c>
      <c r="E32" s="20" t="n">
        <f aca="false">IF(COUNT('[6]HourGH-JUN'!AB34)=0,"",ROUND('[6]HourGH-JUN'!AB34,2))</f>
        <v>390.25</v>
      </c>
      <c r="F32" s="20" t="n">
        <f aca="false">IF(COUNT('[6]HourGH-JUL'!AB34)=0,"",ROUND('[6]HourGH-JUL'!AB34,2))</f>
        <v>390.09</v>
      </c>
      <c r="G32" s="20" t="n">
        <f aca="false">IF(COUNT('[6]HourGH-AUG'!AB34)=0,"",ROUND('[6]HourGH-AUG'!AB34,2))</f>
        <v>391.29</v>
      </c>
      <c r="H32" s="20" t="n">
        <f aca="false">IF(COUNT('[6]HourGH-SEP'!AB34)=0,"",ROUND('[6]HourGH-SEP'!AB34,2))</f>
        <v>392.1</v>
      </c>
      <c r="I32" s="20" t="n">
        <f aca="false">IF(COUNT('[6]HourGH-OCT'!AB34)=0,"",ROUND('[6]HourGH-OCT'!AB34,2))</f>
        <v>391.9</v>
      </c>
      <c r="J32" s="20" t="n">
        <f aca="false">IF(COUNT('[6]HourGH-NOV'!AB34)=0,"",ROUND('[6]HourGH-NOV'!AB34,2))</f>
        <v>391.85</v>
      </c>
      <c r="K32" s="20" t="n">
        <f aca="false">IF(COUNT('[6]HourGH-DEC'!AB34)=0,"",ROUND('[6]HourGH-DEC'!AB34,2))</f>
        <v>391.51</v>
      </c>
      <c r="L32" s="20" t="n">
        <f aca="false">IF(COUNT('[6]HourGH-JAN'!AB34)=0,"",ROUND('[6]HourGH-JAN'!AB34,2))</f>
        <v>391.51</v>
      </c>
      <c r="M32" s="20" t="n">
        <f aca="false">IF(COUNT('[6]HourGH-FEB'!AB34)=0,"",ROUND('[6]HourGH-FEB'!AB34,2))</f>
        <v>391.29</v>
      </c>
      <c r="N32" s="20" t="n">
        <f aca="false">IF(COUNT('[6]HourGH-MAR'!AB34)=0,"",ROUND('[6]HourGH-MAR'!AB34,2))</f>
        <v>391.14</v>
      </c>
      <c r="O32" s="20"/>
      <c r="P32" s="5"/>
    </row>
    <row r="33" customFormat="false" ht="21.75" hidden="false" customHeight="false" outlineLevel="0" collapsed="false">
      <c r="A33" s="5"/>
      <c r="B33" s="41" t="n">
        <v>23</v>
      </c>
      <c r="C33" s="20" t="n">
        <f aca="false">IF(COUNT('[6]HourGH-APR'!AB35)=0,"",ROUND('[6]HourGH-APR'!AB35,2))</f>
        <v>390.72</v>
      </c>
      <c r="D33" s="20" t="n">
        <f aca="false">IF(COUNT('[6]HourGH-MAY'!AB35)=0,"",ROUND('[6]HourGH-MAY'!AB35,2))</f>
        <v>390.37</v>
      </c>
      <c r="E33" s="20" t="n">
        <f aca="false">IF(COUNT('[6]HourGH-JUN'!AB35)=0,"",ROUND('[6]HourGH-JUN'!AB35,2))</f>
        <v>390.25</v>
      </c>
      <c r="F33" s="20" t="n">
        <f aca="false">IF(COUNT('[6]HourGH-JUL'!AB35)=0,"",ROUND('[6]HourGH-JUL'!AB35,2))</f>
        <v>390.07</v>
      </c>
      <c r="G33" s="20" t="n">
        <f aca="false">IF(COUNT('[6]HourGH-AUG'!AB35)=0,"",ROUND('[6]HourGH-AUG'!AB35,2))</f>
        <v>391.41</v>
      </c>
      <c r="H33" s="20" t="n">
        <f aca="false">IF(COUNT('[6]HourGH-SEP'!AB35)=0,"",ROUND('[6]HourGH-SEP'!AB35,2))</f>
        <v>392.07</v>
      </c>
      <c r="I33" s="20" t="n">
        <f aca="false">IF(COUNT('[6]HourGH-OCT'!AB35)=0,"",ROUND('[6]HourGH-OCT'!AB35,2))</f>
        <v>391.91</v>
      </c>
      <c r="J33" s="20" t="n">
        <f aca="false">IF(COUNT('[6]HourGH-NOV'!AB35)=0,"",ROUND('[6]HourGH-NOV'!AB35,2))</f>
        <v>391.84</v>
      </c>
      <c r="K33" s="20" t="n">
        <f aca="false">IF(COUNT('[6]HourGH-DEC'!AB35)=0,"",ROUND('[6]HourGH-DEC'!AB35,2))</f>
        <v>391.5</v>
      </c>
      <c r="L33" s="20" t="n">
        <f aca="false">IF(COUNT('[6]HourGH-JAN'!AB35)=0,"",ROUND('[6]HourGH-JAN'!AB35,2))</f>
        <v>391.61</v>
      </c>
      <c r="M33" s="20" t="n">
        <f aca="false">IF(COUNT('[6]HourGH-FEB'!AB35)=0,"",ROUND('[6]HourGH-FEB'!AB35,2))</f>
        <v>391.29</v>
      </c>
      <c r="N33" s="20" t="n">
        <f aca="false">IF(COUNT('[6]HourGH-MAR'!AB35)=0,"",ROUND('[6]HourGH-MAR'!AB35,2))</f>
        <v>391.13</v>
      </c>
      <c r="O33" s="20"/>
      <c r="P33" s="5"/>
    </row>
    <row r="34" customFormat="false" ht="21.75" hidden="false" customHeight="false" outlineLevel="0" collapsed="false">
      <c r="A34" s="5"/>
      <c r="B34" s="41" t="n">
        <v>24</v>
      </c>
      <c r="C34" s="20" t="n">
        <f aca="false">IF(COUNT('[6]HourGH-APR'!AB36)=0,"",ROUND('[6]HourGH-APR'!AB36,2))</f>
        <v>390.7</v>
      </c>
      <c r="D34" s="20" t="n">
        <f aca="false">IF(COUNT('[6]HourGH-MAY'!AB36)=0,"",ROUND('[6]HourGH-MAY'!AB36,2))</f>
        <v>390.34</v>
      </c>
      <c r="E34" s="20" t="n">
        <f aca="false">IF(COUNT('[6]HourGH-JUN'!AB36)=0,"",ROUND('[6]HourGH-JUN'!AB36,2))</f>
        <v>390.25</v>
      </c>
      <c r="F34" s="20" t="n">
        <f aca="false">IF(COUNT('[6]HourGH-JUL'!AB36)=0,"",ROUND('[6]HourGH-JUL'!AB36,2))</f>
        <v>390.07</v>
      </c>
      <c r="G34" s="20" t="n">
        <f aca="false">IF(COUNT('[6]HourGH-AUG'!AB36)=0,"",ROUND('[6]HourGH-AUG'!AB36,2))</f>
        <v>391.51</v>
      </c>
      <c r="H34" s="20" t="n">
        <f aca="false">IF(COUNT('[6]HourGH-SEP'!AB36)=0,"",ROUND('[6]HourGH-SEP'!AB36,2))</f>
        <v>392.07</v>
      </c>
      <c r="I34" s="20" t="n">
        <f aca="false">IF(COUNT('[6]HourGH-OCT'!AB36)=0,"",ROUND('[6]HourGH-OCT'!AB36,2))</f>
        <v>391.91</v>
      </c>
      <c r="J34" s="20" t="n">
        <f aca="false">IF(COUNT('[6]HourGH-NOV'!AB36)=0,"",ROUND('[6]HourGH-NOV'!AB36,2))</f>
        <v>391.83</v>
      </c>
      <c r="K34" s="20" t="n">
        <f aca="false">IF(COUNT('[6]HourGH-DEC'!AB36)=0,"",ROUND('[6]HourGH-DEC'!AB36,2))</f>
        <v>391.5</v>
      </c>
      <c r="L34" s="20" t="n">
        <f aca="false">IF(COUNT('[6]HourGH-JAN'!AB36)=0,"",ROUND('[6]HourGH-JAN'!AB36,2))</f>
        <v>391.71</v>
      </c>
      <c r="M34" s="20" t="n">
        <f aca="false">IF(COUNT('[6]HourGH-FEB'!AB36)=0,"",ROUND('[6]HourGH-FEB'!AB36,2))</f>
        <v>391.28</v>
      </c>
      <c r="N34" s="20" t="n">
        <f aca="false">IF(COUNT('[6]HourGH-MAR'!AB36)=0,"",ROUND('[6]HourGH-MAR'!AB36,2))</f>
        <v>391.13</v>
      </c>
      <c r="O34" s="20"/>
      <c r="P34" s="5"/>
    </row>
    <row r="35" customFormat="false" ht="21.75" hidden="false" customHeight="false" outlineLevel="0" collapsed="false">
      <c r="A35" s="5"/>
      <c r="B35" s="41" t="n">
        <v>25</v>
      </c>
      <c r="C35" s="20" t="n">
        <f aca="false">IF(COUNT('[6]HourGH-APR'!AB37)=0,"",ROUND('[6]HourGH-APR'!AB37,2))</f>
        <v>390.68</v>
      </c>
      <c r="D35" s="20" t="n">
        <f aca="false">IF(COUNT('[6]HourGH-MAY'!AB37)=0,"",ROUND('[6]HourGH-MAY'!AB37,2))</f>
        <v>390.32</v>
      </c>
      <c r="E35" s="20" t="n">
        <f aca="false">IF(COUNT('[6]HourGH-JUN'!AB37)=0,"",ROUND('[6]HourGH-JUN'!AB37,2))</f>
        <v>390.25</v>
      </c>
      <c r="F35" s="20" t="n">
        <f aca="false">IF(COUNT('[6]HourGH-JUL'!AB37)=0,"",ROUND('[6]HourGH-JUL'!AB37,2))</f>
        <v>390.09</v>
      </c>
      <c r="G35" s="20" t="n">
        <f aca="false">IF(COUNT('[6]HourGH-AUG'!AB37)=0,"",ROUND('[6]HourGH-AUG'!AB37,2))</f>
        <v>391.61</v>
      </c>
      <c r="H35" s="20" t="n">
        <f aca="false">IF(COUNT('[6]HourGH-SEP'!AB37)=0,"",ROUND('[6]HourGH-SEP'!AB37,2))</f>
        <v>392.05</v>
      </c>
      <c r="I35" s="20" t="n">
        <f aca="false">IF(COUNT('[6]HourGH-OCT'!AB37)=0,"",ROUND('[6]HourGH-OCT'!AB37,2))</f>
        <v>391.9</v>
      </c>
      <c r="J35" s="20" t="n">
        <f aca="false">IF(COUNT('[6]HourGH-NOV'!AB37)=0,"",ROUND('[6]HourGH-NOV'!AB37,2))</f>
        <v>391.82</v>
      </c>
      <c r="K35" s="20" t="n">
        <f aca="false">IF(COUNT('[6]HourGH-DEC'!AB37)=0,"",ROUND('[6]HourGH-DEC'!AB37,2))</f>
        <v>391.5</v>
      </c>
      <c r="L35" s="20" t="n">
        <f aca="false">IF(COUNT('[6]HourGH-JAN'!AB37)=0,"",ROUND('[6]HourGH-JAN'!AB37,2))</f>
        <v>391.81</v>
      </c>
      <c r="M35" s="20" t="n">
        <f aca="false">IF(COUNT('[6]HourGH-FEB'!AB37)=0,"",ROUND('[6]HourGH-FEB'!AB37,2))</f>
        <v>391.27</v>
      </c>
      <c r="N35" s="20" t="n">
        <f aca="false">IF(COUNT('[6]HourGH-MAR'!AB37)=0,"",ROUND('[6]HourGH-MAR'!AB37,2))</f>
        <v>391.09</v>
      </c>
      <c r="O35" s="20"/>
      <c r="P35" s="5"/>
    </row>
    <row r="36" customFormat="false" ht="21.75" hidden="false" customHeight="false" outlineLevel="0" collapsed="false">
      <c r="A36" s="5"/>
      <c r="B36" s="41" t="n">
        <v>26</v>
      </c>
      <c r="C36" s="20" t="n">
        <f aca="false">IF(COUNT('[6]HourGH-APR'!AB38)=0,"",ROUND('[6]HourGH-APR'!AB38,2))</f>
        <v>390.67</v>
      </c>
      <c r="D36" s="20" t="n">
        <f aca="false">IF(COUNT('[6]HourGH-MAY'!AB38)=0,"",ROUND('[6]HourGH-MAY'!AB38,2))</f>
        <v>390.3</v>
      </c>
      <c r="E36" s="20" t="n">
        <f aca="false">IF(COUNT('[6]HourGH-JUN'!AB38)=0,"",ROUND('[6]HourGH-JUN'!AB38,2))</f>
        <v>390.25</v>
      </c>
      <c r="F36" s="20" t="n">
        <f aca="false">IF(COUNT('[6]HourGH-JUL'!AB38)=0,"",ROUND('[6]HourGH-JUL'!AB38,2))</f>
        <v>390.11</v>
      </c>
      <c r="G36" s="20" t="n">
        <f aca="false">IF(COUNT('[6]HourGH-AUG'!AB38)=0,"",ROUND('[6]HourGH-AUG'!AB38,2))</f>
        <v>391.7</v>
      </c>
      <c r="H36" s="20" t="n">
        <f aca="false">IF(COUNT('[6]HourGH-SEP'!AB38)=0,"",ROUND('[6]HourGH-SEP'!AB38,2))</f>
        <v>392.04</v>
      </c>
      <c r="I36" s="20" t="n">
        <f aca="false">IF(COUNT('[6]HourGH-OCT'!AB38)=0,"",ROUND('[6]HourGH-OCT'!AB38,2))</f>
        <v>391.9</v>
      </c>
      <c r="J36" s="20" t="n">
        <f aca="false">IF(COUNT('[6]HourGH-NOV'!AB38)=0,"",ROUND('[6]HourGH-NOV'!AB38,2))</f>
        <v>391.8</v>
      </c>
      <c r="K36" s="20" t="n">
        <f aca="false">IF(COUNT('[6]HourGH-DEC'!AB38)=0,"",ROUND('[6]HourGH-DEC'!AB38,2))</f>
        <v>391.49</v>
      </c>
      <c r="L36" s="20" t="n">
        <f aca="false">IF(COUNT('[6]HourGH-JAN'!AB38)=0,"",ROUND('[6]HourGH-JAN'!AB38,2))</f>
        <v>391.91</v>
      </c>
      <c r="M36" s="20" t="n">
        <f aca="false">IF(COUNT('[6]HourGH-FEB'!AB38)=0,"",ROUND('[6]HourGH-FEB'!AB38,2))</f>
        <v>391.26</v>
      </c>
      <c r="N36" s="20" t="n">
        <f aca="false">IF(COUNT('[6]HourGH-MAR'!AB38)=0,"",ROUND('[6]HourGH-MAR'!AB38,2))</f>
        <v>391.02</v>
      </c>
      <c r="O36" s="20"/>
      <c r="P36" s="5"/>
    </row>
    <row r="37" customFormat="false" ht="21.75" hidden="false" customHeight="false" outlineLevel="0" collapsed="false">
      <c r="A37" s="5"/>
      <c r="B37" s="41" t="n">
        <v>27</v>
      </c>
      <c r="C37" s="20" t="n">
        <f aca="false">IF(COUNT('[6]HourGH-APR'!AB39)=0,"",ROUND('[6]HourGH-APR'!AB39,2))</f>
        <v>390.67</v>
      </c>
      <c r="D37" s="20" t="n">
        <f aca="false">IF(COUNT('[6]HourGH-MAY'!AB39)=0,"",ROUND('[6]HourGH-MAY'!AB39,2))</f>
        <v>390.29</v>
      </c>
      <c r="E37" s="20" t="n">
        <f aca="false">IF(COUNT('[6]HourGH-JUN'!AB39)=0,"",ROUND('[6]HourGH-JUN'!AB39,2))</f>
        <v>390.26</v>
      </c>
      <c r="F37" s="20" t="n">
        <f aca="false">IF(COUNT('[6]HourGH-JUL'!AB39)=0,"",ROUND('[6]HourGH-JUL'!AB39,2))</f>
        <v>390.13</v>
      </c>
      <c r="G37" s="20" t="n">
        <f aca="false">IF(COUNT('[6]HourGH-AUG'!AB39)=0,"",ROUND('[6]HourGH-AUG'!AB39,2))</f>
        <v>391.81</v>
      </c>
      <c r="H37" s="20" t="n">
        <f aca="false">IF(COUNT('[6]HourGH-SEP'!AB39)=0,"",ROUND('[6]HourGH-SEP'!AB39,2))</f>
        <v>392.03</v>
      </c>
      <c r="I37" s="20" t="n">
        <f aca="false">IF(COUNT('[6]HourGH-OCT'!AB39)=0,"",ROUND('[6]HourGH-OCT'!AB39,2))</f>
        <v>391.89</v>
      </c>
      <c r="J37" s="20" t="n">
        <f aca="false">IF(COUNT('[6]HourGH-NOV'!AB39)=0,"",ROUND('[6]HourGH-NOV'!AB39,2))</f>
        <v>391.78</v>
      </c>
      <c r="K37" s="20" t="n">
        <f aca="false">IF(COUNT('[6]HourGH-DEC'!AB39)=0,"",ROUND('[6]HourGH-DEC'!AB39,2))</f>
        <v>391.49</v>
      </c>
      <c r="L37" s="20" t="n">
        <f aca="false">IF(COUNT('[6]HourGH-JAN'!AB39)=0,"",ROUND('[6]HourGH-JAN'!AB39,2))</f>
        <v>392.02</v>
      </c>
      <c r="M37" s="20" t="n">
        <f aca="false">IF(COUNT('[6]HourGH-FEB'!AB39)=0,"",ROUND('[6]HourGH-FEB'!AB39,2))</f>
        <v>391.25</v>
      </c>
      <c r="N37" s="20" t="n">
        <f aca="false">IF(COUNT('[6]HourGH-MAR'!AB39)=0,"",ROUND('[6]HourGH-MAR'!AB39,2))</f>
        <v>390.96</v>
      </c>
      <c r="O37" s="20"/>
      <c r="P37" s="5"/>
    </row>
    <row r="38" customFormat="false" ht="21.75" hidden="false" customHeight="false" outlineLevel="0" collapsed="false">
      <c r="A38" s="5"/>
      <c r="B38" s="41" t="n">
        <v>28</v>
      </c>
      <c r="C38" s="20" t="n">
        <f aca="false">IF(COUNT('[6]HourGH-APR'!AB40)=0,"",ROUND('[6]HourGH-APR'!AB40,2))</f>
        <v>390.67</v>
      </c>
      <c r="D38" s="20" t="n">
        <f aca="false">IF(COUNT('[6]HourGH-MAY'!AB40)=0,"",ROUND('[6]HourGH-MAY'!AB40,2))</f>
        <v>390.27</v>
      </c>
      <c r="E38" s="20" t="n">
        <f aca="false">IF(COUNT('[6]HourGH-JUN'!AB40)=0,"",ROUND('[6]HourGH-JUN'!AB40,2))</f>
        <v>390.26</v>
      </c>
      <c r="F38" s="20" t="n">
        <f aca="false">IF(COUNT('[6]HourGH-JUL'!AB40)=0,"",ROUND('[6]HourGH-JUL'!AB40,2))</f>
        <v>390.15</v>
      </c>
      <c r="G38" s="20" t="n">
        <f aca="false">IF(COUNT('[6]HourGH-AUG'!AB40)=0,"",ROUND('[6]HourGH-AUG'!AB40,2))</f>
        <v>391.9</v>
      </c>
      <c r="H38" s="20" t="n">
        <f aca="false">IF(COUNT('[6]HourGH-SEP'!AB40)=0,"",ROUND('[6]HourGH-SEP'!AB40,2))</f>
        <v>392.03</v>
      </c>
      <c r="I38" s="20" t="n">
        <f aca="false">IF(COUNT('[6]HourGH-OCT'!AB40)=0,"",ROUND('[6]HourGH-OCT'!AB40,2))</f>
        <v>391.89</v>
      </c>
      <c r="J38" s="20" t="n">
        <f aca="false">IF(COUNT('[6]HourGH-NOV'!AB40)=0,"",ROUND('[6]HourGH-NOV'!AB40,2))</f>
        <v>391.76</v>
      </c>
      <c r="K38" s="20" t="n">
        <f aca="false">IF(COUNT('[6]HourGH-DEC'!AB40)=0,"",ROUND('[6]HourGH-DEC'!AB40,2))</f>
        <v>391.48</v>
      </c>
      <c r="L38" s="20" t="n">
        <f aca="false">IF(COUNT('[6]HourGH-JAN'!AB40)=0,"",ROUND('[6]HourGH-JAN'!AB40,2))</f>
        <v>392.11</v>
      </c>
      <c r="M38" s="20" t="n">
        <f aca="false">IF(COUNT('[6]HourGH-FEB'!AB40)=0,"",ROUND('[6]HourGH-FEB'!AB40,2))</f>
        <v>391.25</v>
      </c>
      <c r="N38" s="20" t="n">
        <f aca="false">IF(COUNT('[6]HourGH-MAR'!AB40)=0,"",ROUND('[6]HourGH-MAR'!AB40,2))</f>
        <v>390.95</v>
      </c>
      <c r="O38" s="20"/>
      <c r="P38" s="5"/>
    </row>
    <row r="39" customFormat="false" ht="21.75" hidden="false" customHeight="false" outlineLevel="0" collapsed="false">
      <c r="A39" s="5"/>
      <c r="B39" s="41" t="n">
        <v>29</v>
      </c>
      <c r="C39" s="20" t="n">
        <f aca="false">IF(COUNT('[6]HourGH-APR'!AB41)=0,"",ROUND('[6]HourGH-APR'!AB41,2))</f>
        <v>390.67</v>
      </c>
      <c r="D39" s="20" t="n">
        <f aca="false">IF(COUNT('[6]HourGH-MAY'!AB41)=0,"",ROUND('[6]HourGH-MAY'!AB41,2))</f>
        <v>390.25</v>
      </c>
      <c r="E39" s="20" t="n">
        <f aca="false">IF(COUNT('[6]HourGH-JUN'!AB41)=0,"",ROUND('[6]HourGH-JUN'!AB41,2))</f>
        <v>390.27</v>
      </c>
      <c r="F39" s="20" t="n">
        <f aca="false">IF(COUNT('[6]HourGH-JUL'!AB41)=0,"",ROUND('[6]HourGH-JUL'!AB41,2))</f>
        <v>390.16</v>
      </c>
      <c r="G39" s="20" t="n">
        <f aca="false">IF(COUNT('[6]HourGH-AUG'!AB41)=0,"",ROUND('[6]HourGH-AUG'!AB41,2))</f>
        <v>392.02</v>
      </c>
      <c r="H39" s="20" t="n">
        <f aca="false">IF(COUNT('[6]HourGH-SEP'!AB41)=0,"",ROUND('[6]HourGH-SEP'!AB41,2))</f>
        <v>392.02</v>
      </c>
      <c r="I39" s="20" t="n">
        <f aca="false">IF(COUNT('[6]HourGH-OCT'!AB41)=0,"",ROUND('[6]HourGH-OCT'!AB41,2))</f>
        <v>391.88</v>
      </c>
      <c r="J39" s="20" t="n">
        <f aca="false">IF(COUNT('[6]HourGH-NOV'!AB41)=0,"",ROUND('[6]HourGH-NOV'!AB41,2))</f>
        <v>391.75</v>
      </c>
      <c r="K39" s="20" t="n">
        <f aca="false">IF(COUNT('[6]HourGH-DEC'!AB41)=0,"",ROUND('[6]HourGH-DEC'!AB41,2))</f>
        <v>391.48</v>
      </c>
      <c r="L39" s="20" t="n">
        <f aca="false">IF(COUNT('[6]HourGH-JAN'!AB41)=0,"",ROUND('[6]HourGH-JAN'!AB41,2))</f>
        <v>392.21</v>
      </c>
      <c r="M39" s="20" t="n">
        <f aca="false">IF(COUNT('[6]HourGH-FEB'!AB41)=0,"",ROUND('[6]HourGH-FEB'!AB41,2))</f>
        <v>391.25</v>
      </c>
      <c r="N39" s="20" t="n">
        <f aca="false">IF(COUNT('[6]HourGH-MAR'!AB41)=0,"",ROUND('[6]HourGH-MAR'!AB41,2))</f>
        <v>390.93</v>
      </c>
      <c r="O39" s="20"/>
      <c r="P39" s="5"/>
    </row>
    <row r="40" customFormat="false" ht="21.75" hidden="false" customHeight="false" outlineLevel="0" collapsed="false">
      <c r="A40" s="5"/>
      <c r="B40" s="41" t="n">
        <v>30</v>
      </c>
      <c r="C40" s="20" t="n">
        <f aca="false">IF(COUNT('[6]HourGH-APR'!AB42)=0,"",ROUND('[6]HourGH-APR'!AB42,2))</f>
        <v>390.67</v>
      </c>
      <c r="D40" s="20" t="n">
        <f aca="false">IF(COUNT('[6]HourGH-MAY'!AB42)=0,"",ROUND('[6]HourGH-MAY'!AB42,2))</f>
        <v>390.23</v>
      </c>
      <c r="E40" s="20" t="n">
        <f aca="false">IF(COUNT('[6]HourGH-JUN'!AB42)=0,"",ROUND('[6]HourGH-JUN'!AB42,2))</f>
        <v>390.27</v>
      </c>
      <c r="F40" s="20" t="n">
        <f aca="false">IF(COUNT('[6]HourGH-JUL'!AB42)=0,"",ROUND('[6]HourGH-JUL'!AB42,2))</f>
        <v>390.17</v>
      </c>
      <c r="G40" s="20" t="n">
        <f aca="false">IF(COUNT('[6]HourGH-AUG'!AB42)=0,"",ROUND('[6]HourGH-AUG'!AB42,2))</f>
        <v>392.1</v>
      </c>
      <c r="H40" s="20" t="n">
        <f aca="false">IF(COUNT('[6]HourGH-SEP'!AB42)=0,"",ROUND('[6]HourGH-SEP'!AB42,2))</f>
        <v>392.02</v>
      </c>
      <c r="I40" s="20" t="n">
        <f aca="false">IF(COUNT('[6]HourGH-OCT'!AB42)=0,"",ROUND('[6]HourGH-OCT'!AB42,2))</f>
        <v>391.88</v>
      </c>
      <c r="J40" s="20" t="n">
        <f aca="false">IF(COUNT('[6]HourGH-NOV'!AB42)=0,"",ROUND('[6]HourGH-NOV'!AB42,2))</f>
        <v>391.75</v>
      </c>
      <c r="K40" s="20" t="n">
        <f aca="false">IF(COUNT('[6]HourGH-DEC'!AB42)=0,"",ROUND('[6]HourGH-DEC'!AB42,2))</f>
        <v>391.47</v>
      </c>
      <c r="L40" s="20" t="n">
        <f aca="false">IF(COUNT('[6]HourGH-JAN'!AB42)=0,"",ROUND('[6]HourGH-JAN'!AB42,2))</f>
        <v>392.32</v>
      </c>
      <c r="M40" s="20"/>
      <c r="N40" s="20" t="n">
        <f aca="false">IF(COUNT('[6]HourGH-MAR'!AB42)=0,"",ROUND('[6]HourGH-MAR'!AB42,2))</f>
        <v>390.9</v>
      </c>
      <c r="O40" s="20"/>
      <c r="P40" s="5"/>
    </row>
    <row r="41" customFormat="false" ht="21.75" hidden="false" customHeight="false" outlineLevel="0" collapsed="false">
      <c r="A41" s="21"/>
      <c r="B41" s="41" t="n">
        <v>31</v>
      </c>
      <c r="C41" s="20"/>
      <c r="D41" s="20" t="n">
        <f aca="false">IF(COUNT('[6]HourGH-MAY'!AB43)=0,"",ROUND('[6]HourGH-MAY'!AB43,2))</f>
        <v>390.22</v>
      </c>
      <c r="E41" s="20"/>
      <c r="F41" s="20" t="n">
        <f aca="false">IF(COUNT('[6]HourGH-JUL'!AB43)=0,"",ROUND('[6]HourGH-JUL'!AB43,2))</f>
        <v>390.19</v>
      </c>
      <c r="G41" s="20" t="n">
        <f aca="false">IF(COUNT('[6]HourGH-AUG'!AB43)=0,"",ROUND('[6]HourGH-AUG'!AB43,2))</f>
        <v>392.18</v>
      </c>
      <c r="H41" s="20"/>
      <c r="I41" s="20" t="n">
        <f aca="false">IF(COUNT('[6]HourGH-OCT'!AB43)=0,"",ROUND('[6]HourGH-OCT'!AB43,2))</f>
        <v>391.87</v>
      </c>
      <c r="J41" s="20"/>
      <c r="K41" s="20" t="n">
        <f aca="false">IF(COUNT('[6]HourGH-DEC'!AB43)=0,"",ROUND('[6]HourGH-DEC'!AB43,2))</f>
        <v>391.47</v>
      </c>
      <c r="L41" s="20" t="n">
        <f aca="false">IF(COUNT('[6]HourGH-JAN'!AB43)=0,"",ROUND('[6]HourGH-JAN'!AB43,2))</f>
        <v>392.47</v>
      </c>
      <c r="M41" s="20"/>
      <c r="N41" s="20" t="n">
        <f aca="false">IF(COUNT('[6]HourGH-MAR'!AB43)=0,"",ROUND('[6]HourGH-MAR'!AB43,2))</f>
        <v>390.88</v>
      </c>
      <c r="O41" s="22"/>
      <c r="P41" s="21"/>
    </row>
    <row r="42" customFormat="false" ht="6.75" hidden="false" customHeight="true" outlineLevel="0" collapsed="false">
      <c r="A42" s="21"/>
      <c r="B42" s="4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3" t="s">
        <v>21</v>
      </c>
      <c r="C43" s="20" t="n">
        <f aca="false">IF(COUNT(C9:C41)&gt;0,AVERAGE(C9:C41),"")</f>
        <v>390.812333333333</v>
      </c>
      <c r="D43" s="20" t="n">
        <f aca="false">IF(COUNT(D9:D41)&gt;0,AVERAGE(D9:D41),"")</f>
        <v>390.46935483871</v>
      </c>
      <c r="E43" s="20" t="n">
        <f aca="false">IF(COUNT(E9:E41)&gt;0,AVERAGE(E9:E41),"")</f>
        <v>390.252333333333</v>
      </c>
      <c r="F43" s="20" t="n">
        <f aca="false">IF(COUNT(F9:F41)&gt;0,AVERAGE(F9:F41),"")</f>
        <v>390.160967741935</v>
      </c>
      <c r="G43" s="20" t="n">
        <f aca="false">IF(COUNT(G9:G41)&gt;0,AVERAGE(G9:G41),"")</f>
        <v>391.227419354839</v>
      </c>
      <c r="H43" s="20" t="n">
        <f aca="false">IF(COUNT(H9:H41)&gt;0,AVERAGE(H9:H41),"")</f>
        <v>392.144333333333</v>
      </c>
      <c r="I43" s="20" t="n">
        <f aca="false">IF(COUNT(I9:I41)&gt;0,AVERAGE(I9:I41),"")</f>
        <v>391.891612903226</v>
      </c>
      <c r="J43" s="20" t="n">
        <f aca="false">IF(COUNT(J9:J41)&gt;0,AVERAGE(J9:J41),"")</f>
        <v>391.861666666667</v>
      </c>
      <c r="K43" s="20" t="n">
        <f aca="false">IF(COUNT(K9:K41)&gt;0,AVERAGE(K9:K41),"")</f>
        <v>391.58935483871</v>
      </c>
      <c r="L43" s="20" t="n">
        <f aca="false">IF(COUNT(L9:L41)&gt;0,AVERAGE(L9:L41),"")</f>
        <v>391.380322580645</v>
      </c>
      <c r="M43" s="20" t="n">
        <f aca="false">IF(COUNT(M9:M41)&gt;0,AVERAGE(M9:M41),"")</f>
        <v>391.510344827586</v>
      </c>
      <c r="N43" s="20" t="n">
        <f aca="false">IF(COUNT(N9:N41)&gt;0,AVERAGE(N9:N41),"")</f>
        <v>391.130967741936</v>
      </c>
      <c r="O43" s="20"/>
      <c r="P43" s="26"/>
    </row>
    <row r="44" customFormat="false" ht="14.25" hidden="false" customHeight="true" outlineLevel="0" collapsed="false">
      <c r="A44" s="5"/>
      <c r="B44" s="43" t="s">
        <v>22</v>
      </c>
      <c r="C44" s="20" t="n">
        <f aca="false">IF(COUNT(C9:C41)&gt;0,MAX(C9:C41),"")</f>
        <v>390.98</v>
      </c>
      <c r="D44" s="20" t="n">
        <f aca="false">IF(COUNT(D9:D41)&gt;0,MAX(D9:D41),"")</f>
        <v>390.67</v>
      </c>
      <c r="E44" s="20" t="n">
        <f aca="false">IF(COUNT(E9:E41)&gt;0,MAX(E9:E41),"")</f>
        <v>390.29</v>
      </c>
      <c r="F44" s="20" t="n">
        <f aca="false">IF(COUNT(F9:F41)&gt;0,MAX(F9:F41),"")</f>
        <v>390.27</v>
      </c>
      <c r="G44" s="20" t="n">
        <f aca="false">IF(COUNT(G9:G41)&gt;0,MAX(G9:G41),"")</f>
        <v>392.18</v>
      </c>
      <c r="H44" s="20" t="n">
        <f aca="false">IF(COUNT(H9:H41)&gt;0,MAX(H9:H41),"")</f>
        <v>392.23</v>
      </c>
      <c r="I44" s="20" t="n">
        <f aca="false">IF(COUNT(I9:I41)&gt;0,MAX(I9:I41),"")</f>
        <v>391.96</v>
      </c>
      <c r="J44" s="20" t="n">
        <f aca="false">IF(COUNT(J9:J41)&gt;0,MAX(J9:J41),"")</f>
        <v>391.91</v>
      </c>
      <c r="K44" s="20" t="n">
        <f aca="false">IF(COUNT(K9:K41)&gt;0,MAX(K9:K41),"")</f>
        <v>391.77</v>
      </c>
      <c r="L44" s="20" t="n">
        <f aca="false">IF(COUNT(L9:L41)&gt;0,MAX(L9:L41),"")</f>
        <v>392.47</v>
      </c>
      <c r="M44" s="20" t="n">
        <f aca="false">IF(COUNT(M9:M41)&gt;0,MAX(M9:M41),"")</f>
        <v>392.42</v>
      </c>
      <c r="N44" s="20" t="n">
        <f aca="false">IF(COUNT(N9:N41)&gt;0,MAX(N9:N41),"")</f>
        <v>391.26</v>
      </c>
      <c r="O44" s="20" t="n">
        <f aca="false">IF(COUNT(C44:N44)&gt;0,MAX(C44:N44),"")</f>
        <v>392.47</v>
      </c>
      <c r="P44" s="26"/>
    </row>
    <row r="45" customFormat="false" ht="14.25" hidden="false" customHeight="true" outlineLevel="0" collapsed="false">
      <c r="A45" s="5"/>
      <c r="B45" s="43" t="s">
        <v>23</v>
      </c>
      <c r="C45" s="20" t="n">
        <f aca="false">IF(COUNT(C9:C41)&gt;0,MIN(C9:C41),"")</f>
        <v>390.67</v>
      </c>
      <c r="D45" s="20" t="n">
        <f aca="false">IF(COUNT(D9:D41)&gt;0,MIN(D9:D41),"")</f>
        <v>390.22</v>
      </c>
      <c r="E45" s="20" t="n">
        <f aca="false">IF(COUNT(E9:E41)&gt;0,MIN(E9:E41),"")</f>
        <v>390.17</v>
      </c>
      <c r="F45" s="20" t="n">
        <f aca="false">IF(COUNT(F9:F41)&gt;0,MIN(F9:F41),"")</f>
        <v>390.07</v>
      </c>
      <c r="G45" s="20" t="n">
        <f aca="false">IF(COUNT(G9:G41)&gt;0,MIN(G9:G41),"")</f>
        <v>390.2</v>
      </c>
      <c r="H45" s="20" t="n">
        <f aca="false">IF(COUNT(H9:H41)&gt;0,MIN(H9:H41),"")</f>
        <v>392.02</v>
      </c>
      <c r="I45" s="20" t="n">
        <f aca="false">IF(COUNT(I9:I41)&gt;0,MIN(I9:I41),"")</f>
        <v>391.85</v>
      </c>
      <c r="J45" s="20" t="n">
        <f aca="false">IF(COUNT(J9:J41)&gt;0,MIN(J9:J41),"")</f>
        <v>391.75</v>
      </c>
      <c r="K45" s="20" t="n">
        <f aca="false">IF(COUNT(K9:K41)&gt;0,MIN(K9:K41),"")</f>
        <v>391.47</v>
      </c>
      <c r="L45" s="20" t="n">
        <f aca="false">IF(COUNT(L9:L41)&gt;0,MIN(L9:L41),"")</f>
        <v>390.91</v>
      </c>
      <c r="M45" s="20" t="n">
        <f aca="false">IF(COUNT(M9:M41)&gt;0,MIN(M9:M41),"")</f>
        <v>391.25</v>
      </c>
      <c r="N45" s="20" t="n">
        <f aca="false">IF(COUNT(N9:N41)&gt;0,MIN(N9:N41),"")</f>
        <v>390.88</v>
      </c>
      <c r="O45" s="20" t="n">
        <f aca="false">IF(COUNT(C45:N45)&gt;0,MIN(C45:N45),"")</f>
        <v>390.0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4" t="str">
        <f aca="false">S4&amp;"  M ( "&amp;R4&amp;" ),  AT  "&amp;T4&amp;"  Hours, On  "&amp;U4&amp;"  "&amp;V4&amp;",  "&amp;W4</f>
        <v>  M ( M.S.L ),  AT    Hours, On    ,  2019</v>
      </c>
      <c r="G46" s="44"/>
      <c r="H46" s="44"/>
      <c r="I46" s="44"/>
      <c r="J46" s="44"/>
      <c r="K46" s="44"/>
      <c r="L46" s="44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88.67  M  ( M.S.L ),  River Bed     M  ( M.S.L )</v>
      </c>
      <c r="G47" s="3"/>
      <c r="H47" s="3"/>
      <c r="I47" s="3"/>
      <c r="J47" s="3"/>
      <c r="K47" s="3"/>
      <c r="L47" s="3"/>
      <c r="M47" s="45"/>
      <c r="N47" s="5"/>
      <c r="O47" s="5"/>
      <c r="P47" s="5"/>
    </row>
    <row r="48" customFormat="false" ht="14.25" hidden="false" customHeight="true" outlineLevel="0" collapsed="false">
      <c r="A48" s="5"/>
      <c r="B48" s="46" t="s">
        <v>26</v>
      </c>
      <c r="C48" s="46"/>
      <c r="D48" s="46"/>
      <c r="E48" s="46"/>
      <c r="F48" s="6" t="str">
        <f aca="false">V5&amp;"  M  ( "&amp;R4&amp;") "</f>
        <v>  M  ( M.S.L) </v>
      </c>
      <c r="G48" s="6"/>
      <c r="H48" s="6"/>
      <c r="I48" s="47"/>
      <c r="J48" s="48"/>
      <c r="K48" s="47"/>
      <c r="L48" s="47"/>
      <c r="M48" s="47"/>
      <c r="N48" s="47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  M  ( M.S.L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49" t="str">
        <f aca="false">'[7]c-form'!AG4</f>
        <v>Department of  Firheries,  Muang, Phayao,I.1A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1" t="str">
        <f aca="false">'[7]c-form'!AG3</f>
        <v>Nam  Ing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21.75" hidden="false" customHeight="false" outlineLevel="0" collapsed="false">
      <c r="A3" s="53" t="s">
        <v>4</v>
      </c>
      <c r="B3" s="53"/>
      <c r="C3" s="51" t="str">
        <f aca="false">'[7]c-form'!AH3</f>
        <v>Khong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21.75" hidden="false" customHeight="false" outlineLevel="0" collapsed="false">
      <c r="A4" s="53" t="s">
        <v>6</v>
      </c>
      <c r="B4" s="55"/>
      <c r="C4" s="56" t="str">
        <f aca="false">'[7]c-form'!AI3</f>
        <v>Khong</v>
      </c>
      <c r="D4" s="56"/>
      <c r="E4" s="56"/>
      <c r="F4" s="56"/>
      <c r="G4" s="56"/>
      <c r="H4" s="36" t="str">
        <f aca="false">IF(TRIM('[7]c-form'!AJ3)&lt;&gt;"","Water  Year   "&amp;'[7]c-form'!AJ3,"Water  Year   ")</f>
        <v>Water  Year   2020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7]c-form'!E15)="","",'[7]c-form'!E15)</f>
        <v>MSL.</v>
      </c>
      <c r="S4" s="1" t="str">
        <f aca="false">IF(TRIM('[7]c-form'!U15)="","",'[7]c-form'!U15)</f>
        <v/>
      </c>
      <c r="T4" s="1" t="str">
        <f aca="false">IF(TRIM('[7]c-form'!W15)="","","0"&amp;'[7]c-form'!W15&amp;":00")</f>
        <v/>
      </c>
      <c r="U4" s="1" t="str">
        <f aca="false">IF(TRIM('[7]c-form'!Z15)="","",'[7]c-form'!Z15)</f>
        <v/>
      </c>
      <c r="V4" s="1" t="str">
        <f aca="false">IF(TRIM('[7]c-form'!AA15)="","",'[7]c-form'!AA15)</f>
        <v/>
      </c>
      <c r="W4" s="1" t="n">
        <f aca="false">IF(TRIM('[7]c-form'!C7)="","",'[7]c-form'!C7)</f>
        <v>2020</v>
      </c>
    </row>
    <row r="5" customFormat="false" ht="21.75" hidden="false" customHeight="false" outlineLevel="0" collapsed="false">
      <c r="B5" s="58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0 to March 31,  2021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7]c-form'!C18)="","",'[7]c-form'!C18)</f>
        <v/>
      </c>
      <c r="T5" s="1" t="n">
        <f aca="false">IF(TRIM('[7]c-form'!C15)="","",'[7]c-form'!C15)</f>
        <v>388.67</v>
      </c>
      <c r="U5" s="1" t="str">
        <f aca="false">IF(TRIM('[7]c-form'!O15)="","",'[7]c-form'!O15)</f>
        <v/>
      </c>
      <c r="V5" s="1" t="str">
        <f aca="false">IF(TRIM('[7]c-form'!J15)="","",'[7]c-form'!J15)</f>
        <v/>
      </c>
      <c r="W5" s="1" t="str">
        <f aca="false">IF(TRIM('[7]c-form'!M15)="","",'[7]c-form'!M15)</f>
        <v/>
      </c>
    </row>
    <row r="6" customFormat="false" ht="21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7]c-form'!G15)="","",'[7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1.75" hidden="false" customHeight="false" outlineLevel="0" collapsed="false">
      <c r="B9" s="55" t="n">
        <v>1</v>
      </c>
      <c r="C9" s="63" t="n">
        <f aca="false">IF(COUNT('[7]HourGH-APR'!AB11)=0,"",ROUND('[7]HourGH-APR'!AB11,2))</f>
        <v>391.06</v>
      </c>
      <c r="D9" s="63" t="n">
        <f aca="false">IF(COUNT('[7]HourGH-MAY'!AB11)=0,"",ROUND('[7]HourGH-MAY'!AB11,2))</f>
        <v>390.92</v>
      </c>
      <c r="E9" s="63" t="n">
        <f aca="false">IF(COUNT('[7]HourGH-JUN'!AB11)=0,"",ROUND('[7]HourGH-JUN'!AB11,2))</f>
        <v>390.62</v>
      </c>
      <c r="F9" s="63" t="n">
        <f aca="false">IF(COUNT('[7]HourGH-JUL'!AB11)=0,"",ROUND('[7]HourGH-JUL'!AB11,2))</f>
        <v>390.47</v>
      </c>
      <c r="G9" s="63" t="n">
        <f aca="false">IF(COUNT('[7]HourGH-AUG'!AB11)=0,"",ROUND('[7]HourGH-AUG'!AB11,2))</f>
        <v>390.52</v>
      </c>
      <c r="H9" s="63" t="n">
        <f aca="false">IF(COUNT('[7]HourGH-SEP'!AB11)=0,"",ROUND('[7]HourGH-SEP'!AB11,2))</f>
        <v>391.31</v>
      </c>
      <c r="I9" s="63" t="n">
        <f aca="false">IF(COUNT('[7]HourGH-OCT'!AB11)=0,"",ROUND('[7]HourGH-OCT'!AB11,2))</f>
        <v>391.6</v>
      </c>
      <c r="J9" s="63" t="n">
        <f aca="false">IF(COUNT('[7]HourGH-NOV'!AB11)=0,"",ROUND('[7]HourGH-NOV'!AB11,2))</f>
        <v>391.51</v>
      </c>
      <c r="K9" s="63" t="n">
        <f aca="false">IF(COUNT('[7]HourGH-DEC'!AB11)=0,"",ROUND('[7]HourGH-DEC'!AB11,2))</f>
        <v>391.71</v>
      </c>
      <c r="L9" s="63" t="n">
        <f aca="false">IF(COUNT('[7]HourGH-JAN'!AB11)=0,"",ROUND('[7]HourGH-JAN'!AB11,2))</f>
        <v>391.62</v>
      </c>
      <c r="M9" s="63" t="n">
        <f aca="false">IF(COUNT('[7]HourGH-FEB'!AB11)=0,"",ROUND('[7]HourGH-FEB'!AB11,2))</f>
        <v>391.37</v>
      </c>
      <c r="N9" s="63" t="n">
        <f aca="false">IF(COUNT('[7]HourGH-MAR'!AB11)=0,"",ROUND('[7]HourGH-MAR'!AB11,2))</f>
        <v>391.42</v>
      </c>
      <c r="O9" s="63"/>
    </row>
    <row r="10" customFormat="false" ht="21.75" hidden="false" customHeight="false" outlineLevel="0" collapsed="false">
      <c r="B10" s="55" t="n">
        <v>2</v>
      </c>
      <c r="C10" s="63" t="n">
        <f aca="false">IF(COUNT('[7]HourGH-APR'!AB12)=0,"",ROUND('[7]HourGH-APR'!AB12,2))</f>
        <v>391.04</v>
      </c>
      <c r="D10" s="63" t="n">
        <f aca="false">IF(COUNT('[7]HourGH-MAY'!AB12)=0,"",ROUND('[7]HourGH-MAY'!AB12,2))</f>
        <v>390.92</v>
      </c>
      <c r="E10" s="63" t="n">
        <f aca="false">IF(COUNT('[7]HourGH-JUN'!AB12)=0,"",ROUND('[7]HourGH-JUN'!AB12,2))</f>
        <v>390.62</v>
      </c>
      <c r="F10" s="63" t="n">
        <f aca="false">IF(COUNT('[7]HourGH-JUL'!AB12)=0,"",ROUND('[7]HourGH-JUL'!AB12,2))</f>
        <v>390.45</v>
      </c>
      <c r="G10" s="63" t="n">
        <f aca="false">IF(COUNT('[7]HourGH-AUG'!AB12)=0,"",ROUND('[7]HourGH-AUG'!AB12,2))</f>
        <v>390.65</v>
      </c>
      <c r="H10" s="63" t="n">
        <f aca="false">IF(COUNT('[7]HourGH-SEP'!AB12)=0,"",ROUND('[7]HourGH-SEP'!AB12,2))</f>
        <v>391.37</v>
      </c>
      <c r="I10" s="63" t="n">
        <f aca="false">IF(COUNT('[7]HourGH-OCT'!AB12)=0,"",ROUND('[7]HourGH-OCT'!AB12,2))</f>
        <v>391.6</v>
      </c>
      <c r="J10" s="63" t="n">
        <f aca="false">IF(COUNT('[7]HourGH-NOV'!AB12)=0,"",ROUND('[7]HourGH-NOV'!AB12,2))</f>
        <v>391.51</v>
      </c>
      <c r="K10" s="63" t="n">
        <f aca="false">IF(COUNT('[7]HourGH-DEC'!AB12)=0,"",ROUND('[7]HourGH-DEC'!AB12,2))</f>
        <v>391.7</v>
      </c>
      <c r="L10" s="63" t="n">
        <f aca="false">IF(COUNT('[7]HourGH-JAN'!AB12)=0,"",ROUND('[7]HourGH-JAN'!AB12,2))</f>
        <v>391.6</v>
      </c>
      <c r="M10" s="63" t="n">
        <f aca="false">IF(COUNT('[7]HourGH-FEB'!AB12)=0,"",ROUND('[7]HourGH-FEB'!AB12,2))</f>
        <v>391.37</v>
      </c>
      <c r="N10" s="63" t="n">
        <f aca="false">IF(COUNT('[7]HourGH-MAR'!AB12)=0,"",ROUND('[7]HourGH-MAR'!AB12,2))</f>
        <v>391.37</v>
      </c>
      <c r="O10" s="63"/>
    </row>
    <row r="11" customFormat="false" ht="21.75" hidden="false" customHeight="false" outlineLevel="0" collapsed="false">
      <c r="B11" s="55" t="n">
        <v>3</v>
      </c>
      <c r="C11" s="63" t="n">
        <f aca="false">IF(COUNT('[7]HourGH-APR'!AB13)=0,"",ROUND('[7]HourGH-APR'!AB13,2))</f>
        <v>391.03</v>
      </c>
      <c r="D11" s="63" t="n">
        <f aca="false">IF(COUNT('[7]HourGH-MAY'!AB13)=0,"",ROUND('[7]HourGH-MAY'!AB13,2))</f>
        <v>390.91</v>
      </c>
      <c r="E11" s="63" t="n">
        <f aca="false">IF(COUNT('[7]HourGH-JUN'!AB13)=0,"",ROUND('[7]HourGH-JUN'!AB13,2))</f>
        <v>390.61</v>
      </c>
      <c r="F11" s="63" t="n">
        <f aca="false">IF(COUNT('[7]HourGH-JUL'!AB13)=0,"",ROUND('[7]HourGH-JUL'!AB13,2))</f>
        <v>390.44</v>
      </c>
      <c r="G11" s="63" t="n">
        <f aca="false">IF(COUNT('[7]HourGH-AUG'!AB13)=0,"",ROUND('[7]HourGH-AUG'!AB13,2))</f>
        <v>390.72</v>
      </c>
      <c r="H11" s="63" t="n">
        <f aca="false">IF(COUNT('[7]HourGH-SEP'!AB13)=0,"",ROUND('[7]HourGH-SEP'!AB13,2))</f>
        <v>391.38</v>
      </c>
      <c r="I11" s="63" t="n">
        <f aca="false">IF(COUNT('[7]HourGH-OCT'!AB13)=0,"",ROUND('[7]HourGH-OCT'!AB13,2))</f>
        <v>391.6</v>
      </c>
      <c r="J11" s="63" t="n">
        <f aca="false">IF(COUNT('[7]HourGH-NOV'!AB13)=0,"",ROUND('[7]HourGH-NOV'!AB13,2))</f>
        <v>391.51</v>
      </c>
      <c r="K11" s="63" t="n">
        <f aca="false">IF(COUNT('[7]HourGH-DEC'!AB13)=0,"",ROUND('[7]HourGH-DEC'!AB13,2))</f>
        <v>391.69</v>
      </c>
      <c r="L11" s="63" t="n">
        <f aca="false">IF(COUNT('[7]HourGH-JAN'!AB13)=0,"",ROUND('[7]HourGH-JAN'!AB13,2))</f>
        <v>391.56</v>
      </c>
      <c r="M11" s="63" t="n">
        <f aca="false">IF(COUNT('[7]HourGH-FEB'!AB13)=0,"",ROUND('[7]HourGH-FEB'!AB13,2))</f>
        <v>391.37</v>
      </c>
      <c r="N11" s="63" t="n">
        <f aca="false">IF(COUNT('[7]HourGH-MAR'!AB13)=0,"",ROUND('[7]HourGH-MAR'!AB13,2))</f>
        <v>391.37</v>
      </c>
      <c r="O11" s="63"/>
    </row>
    <row r="12" customFormat="false" ht="21.75" hidden="false" customHeight="false" outlineLevel="0" collapsed="false">
      <c r="B12" s="55" t="n">
        <v>4</v>
      </c>
      <c r="C12" s="63" t="n">
        <f aca="false">IF(COUNT('[7]HourGH-APR'!AB14)=0,"",ROUND('[7]HourGH-APR'!AB14,2))</f>
        <v>391.02</v>
      </c>
      <c r="D12" s="63" t="n">
        <f aca="false">IF(COUNT('[7]HourGH-MAY'!AB14)=0,"",ROUND('[7]HourGH-MAY'!AB14,2))</f>
        <v>390.91</v>
      </c>
      <c r="E12" s="63" t="n">
        <f aca="false">IF(COUNT('[7]HourGH-JUN'!AB14)=0,"",ROUND('[7]HourGH-JUN'!AB14,2))</f>
        <v>390.61</v>
      </c>
      <c r="F12" s="63" t="n">
        <f aca="false">IF(COUNT('[7]HourGH-JUL'!AB14)=0,"",ROUND('[7]HourGH-JUL'!AB14,2))</f>
        <v>390.44</v>
      </c>
      <c r="G12" s="63" t="n">
        <f aca="false">IF(COUNT('[7]HourGH-AUG'!AB14)=0,"",ROUND('[7]HourGH-AUG'!AB14,2))</f>
        <v>390.82</v>
      </c>
      <c r="H12" s="63" t="n">
        <f aca="false">IF(COUNT('[7]HourGH-SEP'!AB14)=0,"",ROUND('[7]HourGH-SEP'!AB14,2))</f>
        <v>391.4</v>
      </c>
      <c r="I12" s="63" t="n">
        <f aca="false">IF(COUNT('[7]HourGH-OCT'!AB14)=0,"",ROUND('[7]HourGH-OCT'!AB14,2))</f>
        <v>391.58</v>
      </c>
      <c r="J12" s="63" t="n">
        <f aca="false">IF(COUNT('[7]HourGH-NOV'!AB14)=0,"",ROUND('[7]HourGH-NOV'!AB14,2))</f>
        <v>391.51</v>
      </c>
      <c r="K12" s="63" t="n">
        <f aca="false">IF(COUNT('[7]HourGH-DEC'!AB14)=0,"",ROUND('[7]HourGH-DEC'!AB14,2))</f>
        <v>391.68</v>
      </c>
      <c r="L12" s="63" t="n">
        <f aca="false">IF(COUNT('[7]HourGH-JAN'!AB14)=0,"",ROUND('[7]HourGH-JAN'!AB14,2))</f>
        <v>391.54</v>
      </c>
      <c r="M12" s="63" t="n">
        <f aca="false">IF(COUNT('[7]HourGH-FEB'!AB14)=0,"",ROUND('[7]HourGH-FEB'!AB14,2))</f>
        <v>391.37</v>
      </c>
      <c r="N12" s="63" t="n">
        <f aca="false">IF(COUNT('[7]HourGH-MAR'!AB14)=0,"",ROUND('[7]HourGH-MAR'!AB14,2))</f>
        <v>391.37</v>
      </c>
      <c r="O12" s="63"/>
    </row>
    <row r="13" customFormat="false" ht="21.75" hidden="false" customHeight="false" outlineLevel="0" collapsed="false">
      <c r="B13" s="55" t="n">
        <v>5</v>
      </c>
      <c r="C13" s="63" t="n">
        <f aca="false">IF(COUNT('[7]HourGH-APR'!AB15)=0,"",ROUND('[7]HourGH-APR'!AB15,2))</f>
        <v>391.01</v>
      </c>
      <c r="D13" s="63" t="n">
        <f aca="false">IF(COUNT('[7]HourGH-MAY'!AB15)=0,"",ROUND('[7]HourGH-MAY'!AB15,2))</f>
        <v>390.9</v>
      </c>
      <c r="E13" s="63" t="n">
        <f aca="false">IF(COUNT('[7]HourGH-JUN'!AB15)=0,"",ROUND('[7]HourGH-JUN'!AB15,2))</f>
        <v>390.6</v>
      </c>
      <c r="F13" s="63" t="n">
        <f aca="false">IF(COUNT('[7]HourGH-JUL'!AB15)=0,"",ROUND('[7]HourGH-JUL'!AB15,2))</f>
        <v>390.43</v>
      </c>
      <c r="G13" s="63" t="n">
        <f aca="false">IF(COUNT('[7]HourGH-AUG'!AB15)=0,"",ROUND('[7]HourGH-AUG'!AB15,2))</f>
        <v>390.83</v>
      </c>
      <c r="H13" s="63" t="n">
        <f aca="false">IF(COUNT('[7]HourGH-SEP'!AB15)=0,"",ROUND('[7]HourGH-SEP'!AB15,2))</f>
        <v>391.41</v>
      </c>
      <c r="I13" s="63" t="n">
        <f aca="false">IF(COUNT('[7]HourGH-OCT'!AB15)=0,"",ROUND('[7]HourGH-OCT'!AB15,2))</f>
        <v>391.55</v>
      </c>
      <c r="J13" s="63" t="n">
        <f aca="false">IF(COUNT('[7]HourGH-NOV'!AB15)=0,"",ROUND('[7]HourGH-NOV'!AB15,2))</f>
        <v>391.51</v>
      </c>
      <c r="K13" s="63" t="n">
        <f aca="false">IF(COUNT('[7]HourGH-DEC'!AB15)=0,"",ROUND('[7]HourGH-DEC'!AB15,2))</f>
        <v>391.67</v>
      </c>
      <c r="L13" s="63" t="n">
        <f aca="false">IF(COUNT('[7]HourGH-JAN'!AB15)=0,"",ROUND('[7]HourGH-JAN'!AB15,2))</f>
        <v>391.51</v>
      </c>
      <c r="M13" s="63" t="n">
        <f aca="false">IF(COUNT('[7]HourGH-FEB'!AB15)=0,"",ROUND('[7]HourGH-FEB'!AB15,2))</f>
        <v>391.39</v>
      </c>
      <c r="N13" s="63" t="n">
        <f aca="false">IF(COUNT('[7]HourGH-MAR'!AB15)=0,"",ROUND('[7]HourGH-MAR'!AB15,2))</f>
        <v>391.37</v>
      </c>
      <c r="O13" s="63"/>
    </row>
    <row r="14" customFormat="false" ht="21.75" hidden="false" customHeight="false" outlineLevel="0" collapsed="false">
      <c r="B14" s="55" t="n">
        <v>6</v>
      </c>
      <c r="C14" s="63" t="n">
        <f aca="false">IF(COUNT('[7]HourGH-APR'!AB16)=0,"",ROUND('[7]HourGH-APR'!AB16,2))</f>
        <v>391</v>
      </c>
      <c r="D14" s="63" t="n">
        <f aca="false">IF(COUNT('[7]HourGH-MAY'!AB16)=0,"",ROUND('[7]HourGH-MAY'!AB16,2))</f>
        <v>390.89</v>
      </c>
      <c r="E14" s="63" t="n">
        <f aca="false">IF(COUNT('[7]HourGH-JUN'!AB16)=0,"",ROUND('[7]HourGH-JUN'!AB16,2))</f>
        <v>390.6</v>
      </c>
      <c r="F14" s="63" t="n">
        <f aca="false">IF(COUNT('[7]HourGH-JUL'!AB16)=0,"",ROUND('[7]HourGH-JUL'!AB16,2))</f>
        <v>390.43</v>
      </c>
      <c r="G14" s="63" t="n">
        <f aca="false">IF(COUNT('[7]HourGH-AUG'!AB16)=0,"",ROUND('[7]HourGH-AUG'!AB16,2))</f>
        <v>390.83</v>
      </c>
      <c r="H14" s="63" t="n">
        <f aca="false">IF(COUNT('[7]HourGH-SEP'!AB16)=0,"",ROUND('[7]HourGH-SEP'!AB16,2))</f>
        <v>391.42</v>
      </c>
      <c r="I14" s="63" t="n">
        <f aca="false">IF(COUNT('[7]HourGH-OCT'!AB16)=0,"",ROUND('[7]HourGH-OCT'!AB16,2))</f>
        <v>391.53</v>
      </c>
      <c r="J14" s="63" t="n">
        <f aca="false">IF(COUNT('[7]HourGH-NOV'!AB16)=0,"",ROUND('[7]HourGH-NOV'!AB16,2))</f>
        <v>391.52</v>
      </c>
      <c r="K14" s="63" t="n">
        <f aca="false">IF(COUNT('[7]HourGH-DEC'!AB16)=0,"",ROUND('[7]HourGH-DEC'!AB16,2))</f>
        <v>391.67</v>
      </c>
      <c r="L14" s="63" t="n">
        <f aca="false">IF(COUNT('[7]HourGH-JAN'!AB16)=0,"",ROUND('[7]HourGH-JAN'!AB16,2))</f>
        <v>391.48</v>
      </c>
      <c r="M14" s="63" t="n">
        <f aca="false">IF(COUNT('[7]HourGH-FEB'!AB16)=0,"",ROUND('[7]HourGH-FEB'!AB16,2))</f>
        <v>391.39</v>
      </c>
      <c r="N14" s="63" t="n">
        <f aca="false">IF(COUNT('[7]HourGH-MAR'!AB16)=0,"",ROUND('[7]HourGH-MAR'!AB16,2))</f>
        <v>391.37</v>
      </c>
      <c r="O14" s="63"/>
    </row>
    <row r="15" customFormat="false" ht="21.75" hidden="false" customHeight="false" outlineLevel="0" collapsed="false">
      <c r="B15" s="55" t="n">
        <v>7</v>
      </c>
      <c r="C15" s="63" t="n">
        <f aca="false">IF(COUNT('[7]HourGH-APR'!AB17)=0,"",ROUND('[7]HourGH-APR'!AB17,2))</f>
        <v>390.99</v>
      </c>
      <c r="D15" s="63" t="n">
        <f aca="false">IF(COUNT('[7]HourGH-MAY'!AB17)=0,"",ROUND('[7]HourGH-MAY'!AB17,2))</f>
        <v>390.88</v>
      </c>
      <c r="E15" s="63" t="n">
        <f aca="false">IF(COUNT('[7]HourGH-JUN'!AB17)=0,"",ROUND('[7]HourGH-JUN'!AB17,2))</f>
        <v>390.59</v>
      </c>
      <c r="F15" s="63" t="n">
        <f aca="false">IF(COUNT('[7]HourGH-JUL'!AB17)=0,"",ROUND('[7]HourGH-JUL'!AB17,2))</f>
        <v>390.42</v>
      </c>
      <c r="G15" s="63" t="n">
        <f aca="false">IF(COUNT('[7]HourGH-AUG'!AB17)=0,"",ROUND('[7]HourGH-AUG'!AB17,2))</f>
        <v>390.84</v>
      </c>
      <c r="H15" s="63" t="n">
        <f aca="false">IF(COUNT('[7]HourGH-SEP'!AB17)=0,"",ROUND('[7]HourGH-SEP'!AB17,2))</f>
        <v>391.43</v>
      </c>
      <c r="I15" s="63" t="n">
        <f aca="false">IF(COUNT('[7]HourGH-OCT'!AB17)=0,"",ROUND('[7]HourGH-OCT'!AB17,2))</f>
        <v>391.5</v>
      </c>
      <c r="J15" s="63" t="n">
        <f aca="false">IF(COUNT('[7]HourGH-NOV'!AB17)=0,"",ROUND('[7]HourGH-NOV'!AB17,2))</f>
        <v>391.59</v>
      </c>
      <c r="K15" s="63" t="n">
        <f aca="false">IF(COUNT('[7]HourGH-DEC'!AB17)=0,"",ROUND('[7]HourGH-DEC'!AB17,2))</f>
        <v>391.67</v>
      </c>
      <c r="L15" s="63" t="n">
        <f aca="false">IF(COUNT('[7]HourGH-JAN'!AB17)=0,"",ROUND('[7]HourGH-JAN'!AB17,2))</f>
        <v>391.47</v>
      </c>
      <c r="M15" s="63" t="n">
        <f aca="false">IF(COUNT('[7]HourGH-FEB'!AB17)=0,"",ROUND('[7]HourGH-FEB'!AB17,2))</f>
        <v>391.39</v>
      </c>
      <c r="N15" s="63" t="n">
        <f aca="false">IF(COUNT('[7]HourGH-MAR'!AB17)=0,"",ROUND('[7]HourGH-MAR'!AB17,2))</f>
        <v>391.37</v>
      </c>
      <c r="O15" s="63"/>
    </row>
    <row r="16" customFormat="false" ht="21.75" hidden="false" customHeight="false" outlineLevel="0" collapsed="false">
      <c r="B16" s="55" t="n">
        <v>8</v>
      </c>
      <c r="C16" s="63" t="n">
        <f aca="false">IF(COUNT('[7]HourGH-APR'!AB18)=0,"",ROUND('[7]HourGH-APR'!AB18,2))</f>
        <v>390.97</v>
      </c>
      <c r="D16" s="63" t="n">
        <f aca="false">IF(COUNT('[7]HourGH-MAY'!AB18)=0,"",ROUND('[7]HourGH-MAY'!AB18,2))</f>
        <v>390.87</v>
      </c>
      <c r="E16" s="63" t="n">
        <f aca="false">IF(COUNT('[7]HourGH-JUN'!AB18)=0,"",ROUND('[7]HourGH-JUN'!AB18,2))</f>
        <v>390.59</v>
      </c>
      <c r="F16" s="63" t="n">
        <f aca="false">IF(COUNT('[7]HourGH-JUL'!AB18)=0,"",ROUND('[7]HourGH-JUL'!AB18,2))</f>
        <v>390.42</v>
      </c>
      <c r="G16" s="63" t="n">
        <f aca="false">IF(COUNT('[7]HourGH-AUG'!AB18)=0,"",ROUND('[7]HourGH-AUG'!AB18,2))</f>
        <v>390.84</v>
      </c>
      <c r="H16" s="63" t="n">
        <f aca="false">IF(COUNT('[7]HourGH-SEP'!AB18)=0,"",ROUND('[7]HourGH-SEP'!AB18,2))</f>
        <v>391.44</v>
      </c>
      <c r="I16" s="63" t="n">
        <f aca="false">IF(COUNT('[7]HourGH-OCT'!AB18)=0,"",ROUND('[7]HourGH-OCT'!AB18,2))</f>
        <v>391.45</v>
      </c>
      <c r="J16" s="63" t="n">
        <f aca="false">IF(COUNT('[7]HourGH-NOV'!AB18)=0,"",ROUND('[7]HourGH-NOV'!AB18,2))</f>
        <v>391.64</v>
      </c>
      <c r="K16" s="63" t="n">
        <f aca="false">IF(COUNT('[7]HourGH-DEC'!AB18)=0,"",ROUND('[7]HourGH-DEC'!AB18,2))</f>
        <v>391.67</v>
      </c>
      <c r="L16" s="63" t="n">
        <f aca="false">IF(COUNT('[7]HourGH-JAN'!AB18)=0,"",ROUND('[7]HourGH-JAN'!AB18,2))</f>
        <v>391.46</v>
      </c>
      <c r="M16" s="63" t="n">
        <f aca="false">IF(COUNT('[7]HourGH-FEB'!AB18)=0,"",ROUND('[7]HourGH-FEB'!AB18,2))</f>
        <v>391.39</v>
      </c>
      <c r="N16" s="63" t="n">
        <f aca="false">IF(COUNT('[7]HourGH-MAR'!AB18)=0,"",ROUND('[7]HourGH-MAR'!AB18,2))</f>
        <v>391.37</v>
      </c>
      <c r="O16" s="63"/>
    </row>
    <row r="17" customFormat="false" ht="21.75" hidden="false" customHeight="false" outlineLevel="0" collapsed="false">
      <c r="B17" s="55" t="n">
        <v>9</v>
      </c>
      <c r="C17" s="63" t="n">
        <f aca="false">IF(COUNT('[7]HourGH-APR'!AB19)=0,"",ROUND('[7]HourGH-APR'!AB19,2))</f>
        <v>390.94</v>
      </c>
      <c r="D17" s="63" t="n">
        <f aca="false">IF(COUNT('[7]HourGH-MAY'!AB19)=0,"",ROUND('[7]HourGH-MAY'!AB19,2))</f>
        <v>390.86</v>
      </c>
      <c r="E17" s="63" t="n">
        <f aca="false">IF(COUNT('[7]HourGH-JUN'!AB19)=0,"",ROUND('[7]HourGH-JUN'!AB19,2))</f>
        <v>390.56</v>
      </c>
      <c r="F17" s="63" t="n">
        <f aca="false">IF(COUNT('[7]HourGH-JUL'!AB19)=0,"",ROUND('[7]HourGH-JUL'!AB19,2))</f>
        <v>390.41</v>
      </c>
      <c r="G17" s="63" t="n">
        <f aca="false">IF(COUNT('[7]HourGH-AUG'!AB19)=0,"",ROUND('[7]HourGH-AUG'!AB19,2))</f>
        <v>390.85</v>
      </c>
      <c r="H17" s="63" t="n">
        <f aca="false">IF(COUNT('[7]HourGH-SEP'!AB19)=0,"",ROUND('[7]HourGH-SEP'!AB19,2))</f>
        <v>391.46</v>
      </c>
      <c r="I17" s="63" t="n">
        <f aca="false">IF(COUNT('[7]HourGH-OCT'!AB19)=0,"",ROUND('[7]HourGH-OCT'!AB19,2))</f>
        <v>391.42</v>
      </c>
      <c r="J17" s="63" t="n">
        <f aca="false">IF(COUNT('[7]HourGH-NOV'!AB19)=0,"",ROUND('[7]HourGH-NOV'!AB19,2))</f>
        <v>391.67</v>
      </c>
      <c r="K17" s="63" t="n">
        <f aca="false">IF(COUNT('[7]HourGH-DEC'!AB19)=0,"",ROUND('[7]HourGH-DEC'!AB19,2))</f>
        <v>391.67</v>
      </c>
      <c r="L17" s="63" t="n">
        <f aca="false">IF(COUNT('[7]HourGH-JAN'!AB19)=0,"",ROUND('[7]HourGH-JAN'!AB19,2))</f>
        <v>391.45</v>
      </c>
      <c r="M17" s="63" t="n">
        <f aca="false">IF(COUNT('[7]HourGH-FEB'!AB19)=0,"",ROUND('[7]HourGH-FEB'!AB19,2))</f>
        <v>391.39</v>
      </c>
      <c r="N17" s="63" t="n">
        <f aca="false">IF(COUNT('[7]HourGH-MAR'!AB19)=0,"",ROUND('[7]HourGH-MAR'!AB19,2))</f>
        <v>391.37</v>
      </c>
      <c r="O17" s="63"/>
    </row>
    <row r="18" customFormat="false" ht="21.75" hidden="false" customHeight="false" outlineLevel="0" collapsed="false">
      <c r="B18" s="55" t="n">
        <v>10</v>
      </c>
      <c r="C18" s="63" t="n">
        <f aca="false">IF(COUNT('[7]HourGH-APR'!AB20)=0,"",ROUND('[7]HourGH-APR'!AB20,2))</f>
        <v>390.92</v>
      </c>
      <c r="D18" s="63" t="n">
        <f aca="false">IF(COUNT('[7]HourGH-MAY'!AB20)=0,"",ROUND('[7]HourGH-MAY'!AB20,2))</f>
        <v>390.85</v>
      </c>
      <c r="E18" s="63" t="n">
        <f aca="false">IF(COUNT('[7]HourGH-JUN'!AB20)=0,"",ROUND('[7]HourGH-JUN'!AB20,2))</f>
        <v>390.54</v>
      </c>
      <c r="F18" s="63" t="n">
        <f aca="false">IF(COUNT('[7]HourGH-JUL'!AB20)=0,"",ROUND('[7]HourGH-JUL'!AB20,2))</f>
        <v>390.41</v>
      </c>
      <c r="G18" s="63" t="n">
        <f aca="false">IF(COUNT('[7]HourGH-AUG'!AB20)=0,"",ROUND('[7]HourGH-AUG'!AB20,2))</f>
        <v>390.85</v>
      </c>
      <c r="H18" s="63" t="n">
        <f aca="false">IF(COUNT('[7]HourGH-SEP'!AB20)=0,"",ROUND('[7]HourGH-SEP'!AB20,2))</f>
        <v>391.48</v>
      </c>
      <c r="I18" s="63" t="n">
        <f aca="false">IF(COUNT('[7]HourGH-OCT'!AB20)=0,"",ROUND('[7]HourGH-OCT'!AB20,2))</f>
        <v>391.4</v>
      </c>
      <c r="J18" s="63" t="n">
        <f aca="false">IF(COUNT('[7]HourGH-NOV'!AB20)=0,"",ROUND('[7]HourGH-NOV'!AB20,2))</f>
        <v>391.67</v>
      </c>
      <c r="K18" s="63" t="n">
        <f aca="false">IF(COUNT('[7]HourGH-DEC'!AB20)=0,"",ROUND('[7]HourGH-DEC'!AB20,2))</f>
        <v>391.67</v>
      </c>
      <c r="L18" s="63" t="n">
        <f aca="false">IF(COUNT('[7]HourGH-JAN'!AB20)=0,"",ROUND('[7]HourGH-JAN'!AB20,2))</f>
        <v>391.44</v>
      </c>
      <c r="M18" s="63" t="n">
        <f aca="false">IF(COUNT('[7]HourGH-FEB'!AB20)=0,"",ROUND('[7]HourGH-FEB'!AB20,2))</f>
        <v>391.39</v>
      </c>
      <c r="N18" s="63" t="n">
        <f aca="false">IF(COUNT('[7]HourGH-MAR'!AB20)=0,"",ROUND('[7]HourGH-MAR'!AB20,2))</f>
        <v>391.37</v>
      </c>
      <c r="O18" s="63"/>
    </row>
    <row r="19" customFormat="false" ht="3.75" hidden="false" customHeight="true" outlineLevel="0" collapsed="false">
      <c r="B19" s="55"/>
      <c r="C19" s="63" t="str">
        <f aca="false">IF(COUNT('[7]HourGH-APR'!AB21)=0,"",ROUND('[7]HourGH-APR'!AB21,2))</f>
        <v/>
      </c>
      <c r="D19" s="63" t="str">
        <f aca="false">IF(COUNT('[7]HourGH-MAY'!AB21)=0,"",ROUND('[7]HourGH-MAY'!AB21,2))</f>
        <v/>
      </c>
      <c r="E19" s="63" t="str">
        <f aca="false">IF(COUNT('[7]HourGH-JUN'!AB21)=0,"",ROUND('[7]HourGH-JUN'!AB21,2))</f>
        <v/>
      </c>
      <c r="F19" s="63" t="str">
        <f aca="false">IF(COUNT('[7]HourGH-JUL'!AB21)=0,"",ROUND('[7]HourGH-JUL'!AB21,2))</f>
        <v/>
      </c>
      <c r="G19" s="63" t="str">
        <f aca="false">IF(COUNT('[7]HourGH-AUG'!AB21)=0,"",ROUND('[7]HourGH-AUG'!AB21,2))</f>
        <v/>
      </c>
      <c r="H19" s="63" t="str">
        <f aca="false">IF(COUNT('[7]HourGH-SEP'!AB21)=0,"",ROUND('[7]HourGH-SEP'!AB21,2))</f>
        <v/>
      </c>
      <c r="I19" s="63" t="str">
        <f aca="false">IF(COUNT('[7]HourGH-OCT'!AB21)=0,"",ROUND('[7]HourGH-OCT'!AB21,2))</f>
        <v/>
      </c>
      <c r="J19" s="63" t="str">
        <f aca="false">IF(COUNT('[7]HourGH-NOV'!AB21)=0,"",ROUND('[7]HourGH-NOV'!AB21,2))</f>
        <v/>
      </c>
      <c r="K19" s="63" t="str">
        <f aca="false">IF(COUNT('[7]HourGH-DEC'!AB21)=0,"",ROUND('[7]HourGH-DEC'!AB21,2))</f>
        <v/>
      </c>
      <c r="L19" s="63" t="str">
        <f aca="false">IF(COUNT('[7]HourGH-JAN'!AB21)=0,"",ROUND('[7]HourGH-JAN'!AB21,2))</f>
        <v/>
      </c>
      <c r="M19" s="63" t="str">
        <f aca="false">IF(COUNT('[7]HourGH-FEB'!AB21)=0,"",ROUND('[7]HourGH-FEB'!AB21,2))</f>
        <v/>
      </c>
      <c r="N19" s="63" t="str">
        <f aca="false">IF(COUNT('[7]HourGH-MAR'!AB21)=0,"",ROUND('[7]HourGH-MAR'!AB21,2))</f>
        <v/>
      </c>
      <c r="O19" s="63"/>
    </row>
    <row r="20" customFormat="false" ht="21.75" hidden="false" customHeight="false" outlineLevel="0" collapsed="false">
      <c r="B20" s="55" t="n">
        <v>11</v>
      </c>
      <c r="C20" s="63" t="n">
        <f aca="false">IF(COUNT('[7]HourGH-APR'!AB22)=0,"",ROUND('[7]HourGH-APR'!AB22,2))</f>
        <v>390.92</v>
      </c>
      <c r="D20" s="63" t="n">
        <f aca="false">IF(COUNT('[7]HourGH-MAY'!AB22)=0,"",ROUND('[7]HourGH-MAY'!AB22,2))</f>
        <v>390.84</v>
      </c>
      <c r="E20" s="63" t="n">
        <f aca="false">IF(COUNT('[7]HourGH-JUN'!AB22)=0,"",ROUND('[7]HourGH-JUN'!AB22,2))</f>
        <v>390.53</v>
      </c>
      <c r="F20" s="63" t="n">
        <f aca="false">IF(COUNT('[7]HourGH-JUL'!AB22)=0,"",ROUND('[7]HourGH-JUL'!AB22,2))</f>
        <v>390.4</v>
      </c>
      <c r="G20" s="63" t="n">
        <f aca="false">IF(COUNT('[7]HourGH-AUG'!AB22)=0,"",ROUND('[7]HourGH-AUG'!AB22,2))</f>
        <v>390.86</v>
      </c>
      <c r="H20" s="63" t="n">
        <f aca="false">IF(COUNT('[7]HourGH-SEP'!AB22)=0,"",ROUND('[7]HourGH-SEP'!AB22,2))</f>
        <v>391.49</v>
      </c>
      <c r="I20" s="63" t="n">
        <f aca="false">IF(COUNT('[7]HourGH-OCT'!AB22)=0,"",ROUND('[7]HourGH-OCT'!AB22,2))</f>
        <v>391.39</v>
      </c>
      <c r="J20" s="63" t="n">
        <f aca="false">IF(COUNT('[7]HourGH-NOV'!AB22)=0,"",ROUND('[7]HourGH-NOV'!AB22,2))</f>
        <v>391.67</v>
      </c>
      <c r="K20" s="63" t="n">
        <f aca="false">IF(COUNT('[7]HourGH-DEC'!AB22)=0,"",ROUND('[7]HourGH-DEC'!AB22,2))</f>
        <v>391.67</v>
      </c>
      <c r="L20" s="63" t="n">
        <f aca="false">IF(COUNT('[7]HourGH-JAN'!AB22)=0,"",ROUND('[7]HourGH-JAN'!AB22,2))</f>
        <v>391.45</v>
      </c>
      <c r="M20" s="63" t="n">
        <f aca="false">IF(COUNT('[7]HourGH-FEB'!AB22)=0,"",ROUND('[7]HourGH-FEB'!AB22,2))</f>
        <v>391.39</v>
      </c>
      <c r="N20" s="63" t="n">
        <f aca="false">IF(COUNT('[7]HourGH-MAR'!AB22)=0,"",ROUND('[7]HourGH-MAR'!AB22,2))</f>
        <v>391.37</v>
      </c>
      <c r="O20" s="63"/>
    </row>
    <row r="21" customFormat="false" ht="21.75" hidden="false" customHeight="false" outlineLevel="0" collapsed="false">
      <c r="B21" s="55" t="n">
        <v>12</v>
      </c>
      <c r="C21" s="63" t="n">
        <f aca="false">IF(COUNT('[7]HourGH-APR'!AB23)=0,"",ROUND('[7]HourGH-APR'!AB23,2))</f>
        <v>390.92</v>
      </c>
      <c r="D21" s="63" t="n">
        <f aca="false">IF(COUNT('[7]HourGH-MAY'!AB23)=0,"",ROUND('[7]HourGH-MAY'!AB23,2))</f>
        <v>390.83</v>
      </c>
      <c r="E21" s="63" t="n">
        <f aca="false">IF(COUNT('[7]HourGH-JUN'!AB23)=0,"",ROUND('[7]HourGH-JUN'!AB23,2))</f>
        <v>390.51</v>
      </c>
      <c r="F21" s="63" t="n">
        <f aca="false">IF(COUNT('[7]HourGH-JUL'!AB23)=0,"",ROUND('[7]HourGH-JUL'!AB23,2))</f>
        <v>390.4</v>
      </c>
      <c r="G21" s="63" t="n">
        <f aca="false">IF(COUNT('[7]HourGH-AUG'!AB23)=0,"",ROUND('[7]HourGH-AUG'!AB23,2))</f>
        <v>390.92</v>
      </c>
      <c r="H21" s="63" t="n">
        <f aca="false">IF(COUNT('[7]HourGH-SEP'!AB23)=0,"",ROUND('[7]HourGH-SEP'!AB23,2))</f>
        <v>391.49</v>
      </c>
      <c r="I21" s="63" t="n">
        <f aca="false">IF(COUNT('[7]HourGH-OCT'!AB23)=0,"",ROUND('[7]HourGH-OCT'!AB23,2))</f>
        <v>391.37</v>
      </c>
      <c r="J21" s="63" t="n">
        <f aca="false">IF(COUNT('[7]HourGH-NOV'!AB23)=0,"",ROUND('[7]HourGH-NOV'!AB23,2))</f>
        <v>391.67</v>
      </c>
      <c r="K21" s="63" t="n">
        <f aca="false">IF(COUNT('[7]HourGH-DEC'!AB23)=0,"",ROUND('[7]HourGH-DEC'!AB23,2))</f>
        <v>391.67</v>
      </c>
      <c r="L21" s="63" t="n">
        <f aca="false">IF(COUNT('[7]HourGH-JAN'!AB23)=0,"",ROUND('[7]HourGH-JAN'!AB23,2))</f>
        <v>391.43</v>
      </c>
      <c r="M21" s="63" t="n">
        <f aca="false">IF(COUNT('[7]HourGH-FEB'!AB23)=0,"",ROUND('[7]HourGH-FEB'!AB23,2))</f>
        <v>391.39</v>
      </c>
      <c r="N21" s="63" t="n">
        <f aca="false">IF(COUNT('[7]HourGH-MAR'!AB23)=0,"",ROUND('[7]HourGH-MAR'!AB23,2))</f>
        <v>391.37</v>
      </c>
      <c r="O21" s="63"/>
    </row>
    <row r="22" customFormat="false" ht="21.75" hidden="false" customHeight="false" outlineLevel="0" collapsed="false">
      <c r="B22" s="55" t="n">
        <v>13</v>
      </c>
      <c r="C22" s="63" t="n">
        <f aca="false">IF(COUNT('[7]HourGH-APR'!AB24)=0,"",ROUND('[7]HourGH-APR'!AB24,2))</f>
        <v>390.92</v>
      </c>
      <c r="D22" s="63" t="n">
        <f aca="false">IF(COUNT('[7]HourGH-MAY'!AB24)=0,"",ROUND('[7]HourGH-MAY'!AB24,2))</f>
        <v>390.82</v>
      </c>
      <c r="E22" s="63" t="n">
        <f aca="false">IF(COUNT('[7]HourGH-JUN'!AB24)=0,"",ROUND('[7]HourGH-JUN'!AB24,2))</f>
        <v>390.5</v>
      </c>
      <c r="F22" s="63" t="n">
        <f aca="false">IF(COUNT('[7]HourGH-JUL'!AB24)=0,"",ROUND('[7]HourGH-JUL'!AB24,2))</f>
        <v>390.39</v>
      </c>
      <c r="G22" s="63" t="n">
        <f aca="false">IF(COUNT('[7]HourGH-AUG'!AB24)=0,"",ROUND('[7]HourGH-AUG'!AB24,2))</f>
        <v>390.99</v>
      </c>
      <c r="H22" s="63" t="n">
        <f aca="false">IF(COUNT('[7]HourGH-SEP'!AB24)=0,"",ROUND('[7]HourGH-SEP'!AB24,2))</f>
        <v>391.48</v>
      </c>
      <c r="I22" s="63" t="n">
        <f aca="false">IF(COUNT('[7]HourGH-OCT'!AB24)=0,"",ROUND('[7]HourGH-OCT'!AB24,2))</f>
        <v>391.37</v>
      </c>
      <c r="J22" s="63" t="n">
        <f aca="false">IF(COUNT('[7]HourGH-NOV'!AB24)=0,"",ROUND('[7]HourGH-NOV'!AB24,2))</f>
        <v>391.67</v>
      </c>
      <c r="K22" s="63" t="n">
        <f aca="false">IF(COUNT('[7]HourGH-DEC'!AB24)=0,"",ROUND('[7]HourGH-DEC'!AB24,2))</f>
        <v>391.67</v>
      </c>
      <c r="L22" s="63" t="n">
        <f aca="false">IF(COUNT('[7]HourGH-JAN'!AB24)=0,"",ROUND('[7]HourGH-JAN'!AB24,2))</f>
        <v>391.42</v>
      </c>
      <c r="M22" s="63" t="n">
        <f aca="false">IF(COUNT('[7]HourGH-FEB'!AB24)=0,"",ROUND('[7]HourGH-FEB'!AB24,2))</f>
        <v>391.39</v>
      </c>
      <c r="N22" s="63" t="n">
        <f aca="false">IF(COUNT('[7]HourGH-MAR'!AB24)=0,"",ROUND('[7]HourGH-MAR'!AB24,2))</f>
        <v>391.37</v>
      </c>
      <c r="O22" s="63"/>
    </row>
    <row r="23" customFormat="false" ht="21.75" hidden="false" customHeight="false" outlineLevel="0" collapsed="false">
      <c r="B23" s="55" t="n">
        <v>14</v>
      </c>
      <c r="C23" s="63" t="n">
        <f aca="false">IF(COUNT('[7]HourGH-APR'!AB25)=0,"",ROUND('[7]HourGH-APR'!AB25,2))</f>
        <v>390.92</v>
      </c>
      <c r="D23" s="63" t="n">
        <f aca="false">IF(COUNT('[7]HourGH-MAY'!AB25)=0,"",ROUND('[7]HourGH-MAY'!AB25,2))</f>
        <v>390.81</v>
      </c>
      <c r="E23" s="63" t="n">
        <f aca="false">IF(COUNT('[7]HourGH-JUN'!AB25)=0,"",ROUND('[7]HourGH-JUN'!AB25,2))</f>
        <v>390.5</v>
      </c>
      <c r="F23" s="63" t="n">
        <f aca="false">IF(COUNT('[7]HourGH-JUL'!AB25)=0,"",ROUND('[7]HourGH-JUL'!AB25,2))</f>
        <v>390.39</v>
      </c>
      <c r="G23" s="63" t="n">
        <f aca="false">IF(COUNT('[7]HourGH-AUG'!AB25)=0,"",ROUND('[7]HourGH-AUG'!AB25,2))</f>
        <v>391.02</v>
      </c>
      <c r="H23" s="63" t="n">
        <f aca="false">IF(COUNT('[7]HourGH-SEP'!AB25)=0,"",ROUND('[7]HourGH-SEP'!AB25,2))</f>
        <v>391.48</v>
      </c>
      <c r="I23" s="63" t="n">
        <f aca="false">IF(COUNT('[7]HourGH-OCT'!AB25)=0,"",ROUND('[7]HourGH-OCT'!AB25,2))</f>
        <v>391.37</v>
      </c>
      <c r="J23" s="63" t="n">
        <f aca="false">IF(COUNT('[7]HourGH-NOV'!AB25)=0,"",ROUND('[7]HourGH-NOV'!AB25,2))</f>
        <v>391.67</v>
      </c>
      <c r="K23" s="63" t="n">
        <f aca="false">IF(COUNT('[7]HourGH-DEC'!AB25)=0,"",ROUND('[7]HourGH-DEC'!AB25,2))</f>
        <v>391.67</v>
      </c>
      <c r="L23" s="63" t="n">
        <f aca="false">IF(COUNT('[7]HourGH-JAN'!AB25)=0,"",ROUND('[7]HourGH-JAN'!AB25,2))</f>
        <v>391.41</v>
      </c>
      <c r="M23" s="63" t="n">
        <f aca="false">IF(COUNT('[7]HourGH-FEB'!AB25)=0,"",ROUND('[7]HourGH-FEB'!AB25,2))</f>
        <v>391.39</v>
      </c>
      <c r="N23" s="63" t="n">
        <f aca="false">IF(COUNT('[7]HourGH-MAR'!AB25)=0,"",ROUND('[7]HourGH-MAR'!AB25,2))</f>
        <v>391.37</v>
      </c>
      <c r="O23" s="63"/>
    </row>
    <row r="24" customFormat="false" ht="21.75" hidden="false" customHeight="false" outlineLevel="0" collapsed="false">
      <c r="B24" s="55" t="n">
        <v>15</v>
      </c>
      <c r="C24" s="63" t="n">
        <f aca="false">IF(COUNT('[7]HourGH-APR'!AB26)=0,"",ROUND('[7]HourGH-APR'!AB26,2))</f>
        <v>390.92</v>
      </c>
      <c r="D24" s="63" t="n">
        <f aca="false">IF(COUNT('[7]HourGH-MAY'!AB26)=0,"",ROUND('[7]HourGH-MAY'!AB26,2))</f>
        <v>390.8</v>
      </c>
      <c r="E24" s="63" t="n">
        <f aca="false">IF(COUNT('[7]HourGH-JUN'!AB26)=0,"",ROUND('[7]HourGH-JUN'!AB26,2))</f>
        <v>390.5</v>
      </c>
      <c r="F24" s="63" t="n">
        <f aca="false">IF(COUNT('[7]HourGH-JUL'!AB26)=0,"",ROUND('[7]HourGH-JUL'!AB26,2))</f>
        <v>390.37</v>
      </c>
      <c r="G24" s="63" t="n">
        <f aca="false">IF(COUNT('[7]HourGH-AUG'!AB26)=0,"",ROUND('[7]HourGH-AUG'!AB26,2))</f>
        <v>391.03</v>
      </c>
      <c r="H24" s="63" t="n">
        <f aca="false">IF(COUNT('[7]HourGH-SEP'!AB26)=0,"",ROUND('[7]HourGH-SEP'!AB26,2))</f>
        <v>391.47</v>
      </c>
      <c r="I24" s="63" t="n">
        <f aca="false">IF(COUNT('[7]HourGH-OCT'!AB26)=0,"",ROUND('[7]HourGH-OCT'!AB26,2))</f>
        <v>391.37</v>
      </c>
      <c r="J24" s="63" t="n">
        <f aca="false">IF(COUNT('[7]HourGH-NOV'!AB26)=0,"",ROUND('[7]HourGH-NOV'!AB26,2))</f>
        <v>391.67</v>
      </c>
      <c r="K24" s="63" t="n">
        <f aca="false">IF(COUNT('[7]HourGH-DEC'!AB26)=0,"",ROUND('[7]HourGH-DEC'!AB26,2))</f>
        <v>391.67</v>
      </c>
      <c r="L24" s="63" t="n">
        <f aca="false">IF(COUNT('[7]HourGH-JAN'!AB26)=0,"",ROUND('[7]HourGH-JAN'!AB26,2))</f>
        <v>391.4</v>
      </c>
      <c r="M24" s="63" t="n">
        <f aca="false">IF(COUNT('[7]HourGH-FEB'!AB26)=0,"",ROUND('[7]HourGH-FEB'!AB26,2))</f>
        <v>391.39</v>
      </c>
      <c r="N24" s="63" t="n">
        <f aca="false">IF(COUNT('[7]HourGH-MAR'!AB26)=0,"",ROUND('[7]HourGH-MAR'!AB26,2))</f>
        <v>391.37</v>
      </c>
      <c r="O24" s="63"/>
    </row>
    <row r="25" customFormat="false" ht="21.75" hidden="false" customHeight="false" outlineLevel="0" collapsed="false">
      <c r="B25" s="55" t="n">
        <v>16</v>
      </c>
      <c r="C25" s="63" t="n">
        <f aca="false">IF(COUNT('[7]HourGH-APR'!AB27)=0,"",ROUND('[7]HourGH-APR'!AB27,2))</f>
        <v>390.92</v>
      </c>
      <c r="D25" s="63" t="n">
        <f aca="false">IF(COUNT('[7]HourGH-MAY'!AB27)=0,"",ROUND('[7]HourGH-MAY'!AB27,2))</f>
        <v>390.79</v>
      </c>
      <c r="E25" s="63" t="n">
        <f aca="false">IF(COUNT('[7]HourGH-JUN'!AB27)=0,"",ROUND('[7]HourGH-JUN'!AB27,2))</f>
        <v>390.5</v>
      </c>
      <c r="F25" s="63" t="n">
        <f aca="false">IF(COUNT('[7]HourGH-JUL'!AB27)=0,"",ROUND('[7]HourGH-JUL'!AB27,2))</f>
        <v>390.37</v>
      </c>
      <c r="G25" s="63" t="n">
        <f aca="false">IF(COUNT('[7]HourGH-AUG'!AB27)=0,"",ROUND('[7]HourGH-AUG'!AB27,2))</f>
        <v>391.04</v>
      </c>
      <c r="H25" s="63" t="n">
        <f aca="false">IF(COUNT('[7]HourGH-SEP'!AB27)=0,"",ROUND('[7]HourGH-SEP'!AB27,2))</f>
        <v>391.47</v>
      </c>
      <c r="I25" s="63" t="n">
        <f aca="false">IF(COUNT('[7]HourGH-OCT'!AB27)=0,"",ROUND('[7]HourGH-OCT'!AB27,2))</f>
        <v>391.37</v>
      </c>
      <c r="J25" s="63" t="n">
        <f aca="false">IF(COUNT('[7]HourGH-NOV'!AB27)=0,"",ROUND('[7]HourGH-NOV'!AB27,2))</f>
        <v>391.67</v>
      </c>
      <c r="K25" s="63" t="n">
        <f aca="false">IF(COUNT('[7]HourGH-DEC'!AB27)=0,"",ROUND('[7]HourGH-DEC'!AB27,2))</f>
        <v>391.67</v>
      </c>
      <c r="L25" s="63" t="n">
        <f aca="false">IF(COUNT('[7]HourGH-JAN'!AB27)=0,"",ROUND('[7]HourGH-JAN'!AB27,2))</f>
        <v>391.39</v>
      </c>
      <c r="M25" s="63" t="n">
        <f aca="false">IF(COUNT('[7]HourGH-FEB'!AB27)=0,"",ROUND('[7]HourGH-FEB'!AB27,2))</f>
        <v>391.39</v>
      </c>
      <c r="N25" s="63" t="n">
        <f aca="false">IF(COUNT('[7]HourGH-MAR'!AB27)=0,"",ROUND('[7]HourGH-MAR'!AB27,2))</f>
        <v>391.37</v>
      </c>
      <c r="O25" s="63"/>
    </row>
    <row r="26" customFormat="false" ht="21.75" hidden="false" customHeight="false" outlineLevel="0" collapsed="false">
      <c r="B26" s="55" t="n">
        <v>17</v>
      </c>
      <c r="C26" s="63" t="n">
        <f aca="false">IF(COUNT('[7]HourGH-APR'!AB28)=0,"",ROUND('[7]HourGH-APR'!AB28,2))</f>
        <v>390.92</v>
      </c>
      <c r="D26" s="63" t="n">
        <f aca="false">IF(COUNT('[7]HourGH-MAY'!AB28)=0,"",ROUND('[7]HourGH-MAY'!AB28,2))</f>
        <v>390.78</v>
      </c>
      <c r="E26" s="63" t="n">
        <f aca="false">IF(COUNT('[7]HourGH-JUN'!AB28)=0,"",ROUND('[7]HourGH-JUN'!AB28,2))</f>
        <v>390.5</v>
      </c>
      <c r="F26" s="63" t="n">
        <f aca="false">IF(COUNT('[7]HourGH-JUL'!AB28)=0,"",ROUND('[7]HourGH-JUL'!AB28,2))</f>
        <v>390.36</v>
      </c>
      <c r="G26" s="63" t="n">
        <f aca="false">IF(COUNT('[7]HourGH-AUG'!AB28)=0,"",ROUND('[7]HourGH-AUG'!AB28,2))</f>
        <v>391.05</v>
      </c>
      <c r="H26" s="63" t="n">
        <f aca="false">IF(COUNT('[7]HourGH-SEP'!AB28)=0,"",ROUND('[7]HourGH-SEP'!AB28,2))</f>
        <v>391.47</v>
      </c>
      <c r="I26" s="63" t="n">
        <f aca="false">IF(COUNT('[7]HourGH-OCT'!AB28)=0,"",ROUND('[7]HourGH-OCT'!AB28,2))</f>
        <v>391.37</v>
      </c>
      <c r="J26" s="63" t="n">
        <f aca="false">IF(COUNT('[7]HourGH-NOV'!AB28)=0,"",ROUND('[7]HourGH-NOV'!AB28,2))</f>
        <v>391.67</v>
      </c>
      <c r="K26" s="63" t="n">
        <f aca="false">IF(COUNT('[7]HourGH-DEC'!AB28)=0,"",ROUND('[7]HourGH-DEC'!AB28,2))</f>
        <v>391.67</v>
      </c>
      <c r="L26" s="63" t="n">
        <f aca="false">IF(COUNT('[7]HourGH-JAN'!AB28)=0,"",ROUND('[7]HourGH-JAN'!AB28,2))</f>
        <v>391.39</v>
      </c>
      <c r="M26" s="63" t="n">
        <f aca="false">IF(COUNT('[7]HourGH-FEB'!AB28)=0,"",ROUND('[7]HourGH-FEB'!AB28,2))</f>
        <v>391.39</v>
      </c>
      <c r="N26" s="63" t="n">
        <f aca="false">IF(COUNT('[7]HourGH-MAR'!AB28)=0,"",ROUND('[7]HourGH-MAR'!AB28,2))</f>
        <v>391.37</v>
      </c>
      <c r="O26" s="63"/>
    </row>
    <row r="27" customFormat="false" ht="21.75" hidden="false" customHeight="false" outlineLevel="0" collapsed="false">
      <c r="B27" s="55" t="n">
        <v>18</v>
      </c>
      <c r="C27" s="63" t="n">
        <f aca="false">IF(COUNT('[7]HourGH-APR'!AB29)=0,"",ROUND('[7]HourGH-APR'!AB29,2))</f>
        <v>390.92</v>
      </c>
      <c r="D27" s="63" t="n">
        <f aca="false">IF(COUNT('[7]HourGH-MAY'!AB29)=0,"",ROUND('[7]HourGH-MAY'!AB29,2))</f>
        <v>390.77</v>
      </c>
      <c r="E27" s="63" t="n">
        <f aca="false">IF(COUNT('[7]HourGH-JUN'!AB29)=0,"",ROUND('[7]HourGH-JUN'!AB29,2))</f>
        <v>390.5</v>
      </c>
      <c r="F27" s="63" t="n">
        <f aca="false">IF(COUNT('[7]HourGH-JUL'!AB29)=0,"",ROUND('[7]HourGH-JUL'!AB29,2))</f>
        <v>390.36</v>
      </c>
      <c r="G27" s="63" t="n">
        <f aca="false">IF(COUNT('[7]HourGH-AUG'!AB29)=0,"",ROUND('[7]HourGH-AUG'!AB29,2))</f>
        <v>391.07</v>
      </c>
      <c r="H27" s="63" t="n">
        <f aca="false">IF(COUNT('[7]HourGH-SEP'!AB29)=0,"",ROUND('[7]HourGH-SEP'!AB29,2))</f>
        <v>391.47</v>
      </c>
      <c r="I27" s="63" t="n">
        <f aca="false">IF(COUNT('[7]HourGH-OCT'!AB29)=0,"",ROUND('[7]HourGH-OCT'!AB29,2))</f>
        <v>391.37</v>
      </c>
      <c r="J27" s="63" t="n">
        <f aca="false">IF(COUNT('[7]HourGH-NOV'!AB29)=0,"",ROUND('[7]HourGH-NOV'!AB29,2))</f>
        <v>391.67</v>
      </c>
      <c r="K27" s="63" t="n">
        <f aca="false">IF(COUNT('[7]HourGH-DEC'!AB29)=0,"",ROUND('[7]HourGH-DEC'!AB29,2))</f>
        <v>391.67</v>
      </c>
      <c r="L27" s="63" t="n">
        <f aca="false">IF(COUNT('[7]HourGH-JAN'!AB29)=0,"",ROUND('[7]HourGH-JAN'!AB29,2))</f>
        <v>391.38</v>
      </c>
      <c r="M27" s="63" t="n">
        <f aca="false">IF(COUNT('[7]HourGH-FEB'!AB29)=0,"",ROUND('[7]HourGH-FEB'!AB29,2))</f>
        <v>391.39</v>
      </c>
      <c r="N27" s="63" t="n">
        <f aca="false">IF(COUNT('[7]HourGH-MAR'!AB29)=0,"",ROUND('[7]HourGH-MAR'!AB29,2))</f>
        <v>391.37</v>
      </c>
      <c r="O27" s="63"/>
    </row>
    <row r="28" customFormat="false" ht="21.75" hidden="false" customHeight="false" outlineLevel="0" collapsed="false">
      <c r="B28" s="55" t="n">
        <v>19</v>
      </c>
      <c r="C28" s="63" t="n">
        <f aca="false">IF(COUNT('[7]HourGH-APR'!AB30)=0,"",ROUND('[7]HourGH-APR'!AB30,2))</f>
        <v>390.92</v>
      </c>
      <c r="D28" s="63" t="n">
        <f aca="false">IF(COUNT('[7]HourGH-MAY'!AB30)=0,"",ROUND('[7]HourGH-MAY'!AB30,2))</f>
        <v>390.76</v>
      </c>
      <c r="E28" s="63" t="n">
        <f aca="false">IF(COUNT('[7]HourGH-JUN'!AB30)=0,"",ROUND('[7]HourGH-JUN'!AB30,2))</f>
        <v>390.5</v>
      </c>
      <c r="F28" s="63" t="n">
        <f aca="false">IF(COUNT('[7]HourGH-JUL'!AB30)=0,"",ROUND('[7]HourGH-JUL'!AB30,2))</f>
        <v>390.35</v>
      </c>
      <c r="G28" s="63" t="n">
        <f aca="false">IF(COUNT('[7]HourGH-AUG'!AB30)=0,"",ROUND('[7]HourGH-AUG'!AB30,2))</f>
        <v>391.09</v>
      </c>
      <c r="H28" s="63" t="n">
        <f aca="false">IF(COUNT('[7]HourGH-SEP'!AB30)=0,"",ROUND('[7]HourGH-SEP'!AB30,2))</f>
        <v>391.47</v>
      </c>
      <c r="I28" s="63" t="n">
        <f aca="false">IF(COUNT('[7]HourGH-OCT'!AB30)=0,"",ROUND('[7]HourGH-OCT'!AB30,2))</f>
        <v>391.39</v>
      </c>
      <c r="J28" s="63" t="n">
        <f aca="false">IF(COUNT('[7]HourGH-NOV'!AB30)=0,"",ROUND('[7]HourGH-NOV'!AB30,2))</f>
        <v>391.67</v>
      </c>
      <c r="K28" s="63" t="n">
        <f aca="false">IF(COUNT('[7]HourGH-DEC'!AB30)=0,"",ROUND('[7]HourGH-DEC'!AB30,2))</f>
        <v>391.67</v>
      </c>
      <c r="L28" s="63" t="n">
        <f aca="false">IF(COUNT('[7]HourGH-JAN'!AB30)=0,"",ROUND('[7]HourGH-JAN'!AB30,2))</f>
        <v>391.37</v>
      </c>
      <c r="M28" s="63" t="n">
        <f aca="false">IF(COUNT('[7]HourGH-FEB'!AB30)=0,"",ROUND('[7]HourGH-FEB'!AB30,2))</f>
        <v>391.39</v>
      </c>
      <c r="N28" s="63" t="n">
        <f aca="false">IF(COUNT('[7]HourGH-MAR'!AB30)=0,"",ROUND('[7]HourGH-MAR'!AB30,2))</f>
        <v>391.37</v>
      </c>
      <c r="O28" s="63"/>
    </row>
    <row r="29" customFormat="false" ht="21.75" hidden="false" customHeight="false" outlineLevel="0" collapsed="false">
      <c r="B29" s="55" t="n">
        <v>20</v>
      </c>
      <c r="C29" s="63" t="n">
        <f aca="false">IF(COUNT('[7]HourGH-APR'!AB31)=0,"",ROUND('[7]HourGH-APR'!AB31,2))</f>
        <v>390.92</v>
      </c>
      <c r="D29" s="63" t="n">
        <f aca="false">IF(COUNT('[7]HourGH-MAY'!AB31)=0,"",ROUND('[7]HourGH-MAY'!AB31,2))</f>
        <v>390.75</v>
      </c>
      <c r="E29" s="63" t="n">
        <f aca="false">IF(COUNT('[7]HourGH-JUN'!AB31)=0,"",ROUND('[7]HourGH-JUN'!AB31,2))</f>
        <v>390.5</v>
      </c>
      <c r="F29" s="63" t="n">
        <f aca="false">IF(COUNT('[7]HourGH-JUL'!AB31)=0,"",ROUND('[7]HourGH-JUL'!AB31,2))</f>
        <v>390.35</v>
      </c>
      <c r="G29" s="63" t="n">
        <f aca="false">IF(COUNT('[7]HourGH-AUG'!AB31)=0,"",ROUND('[7]HourGH-AUG'!AB31,2))</f>
        <v>391.12</v>
      </c>
      <c r="H29" s="63" t="n">
        <f aca="false">IF(COUNT('[7]HourGH-SEP'!AB31)=0,"",ROUND('[7]HourGH-SEP'!AB31,2))</f>
        <v>391.47</v>
      </c>
      <c r="I29" s="63" t="n">
        <f aca="false">IF(COUNT('[7]HourGH-OCT'!AB31)=0,"",ROUND('[7]HourGH-OCT'!AB31,2))</f>
        <v>391.42</v>
      </c>
      <c r="J29" s="63" t="n">
        <f aca="false">IF(COUNT('[7]HourGH-NOV'!AB31)=0,"",ROUND('[7]HourGH-NOV'!AB31,2))</f>
        <v>391.67</v>
      </c>
      <c r="K29" s="63" t="n">
        <f aca="false">IF(COUNT('[7]HourGH-DEC'!AB31)=0,"",ROUND('[7]HourGH-DEC'!AB31,2))</f>
        <v>391.67</v>
      </c>
      <c r="L29" s="63" t="n">
        <f aca="false">IF(COUNT('[7]HourGH-JAN'!AB31)=0,"",ROUND('[7]HourGH-JAN'!AB31,2))</f>
        <v>391.37</v>
      </c>
      <c r="M29" s="63" t="n">
        <f aca="false">IF(COUNT('[7]HourGH-FEB'!AB31)=0,"",ROUND('[7]HourGH-FEB'!AB31,2))</f>
        <v>391.4</v>
      </c>
      <c r="N29" s="63" t="n">
        <f aca="false">IF(COUNT('[7]HourGH-MAR'!AB31)=0,"",ROUND('[7]HourGH-MAR'!AB31,2))</f>
        <v>391.35</v>
      </c>
      <c r="O29" s="63"/>
    </row>
    <row r="30" customFormat="false" ht="3.75" hidden="false" customHeight="true" outlineLevel="0" collapsed="false">
      <c r="B30" s="55"/>
      <c r="C30" s="63" t="str">
        <f aca="false">IF(COUNT('[7]HourGH-APR'!AB32)=0,"",ROUND('[7]HourGH-APR'!AB32,2))</f>
        <v/>
      </c>
      <c r="D30" s="63" t="str">
        <f aca="false">IF(COUNT('[7]HourGH-MAY'!AB32)=0,"",ROUND('[7]HourGH-MAY'!AB32,2))</f>
        <v/>
      </c>
      <c r="E30" s="63" t="str">
        <f aca="false">IF(COUNT('[7]HourGH-JUN'!AB32)=0,"",ROUND('[7]HourGH-JUN'!AB32,2))</f>
        <v/>
      </c>
      <c r="F30" s="63" t="str">
        <f aca="false">IF(COUNT('[7]HourGH-JUL'!AB32)=0,"",ROUND('[7]HourGH-JUL'!AB32,2))</f>
        <v/>
      </c>
      <c r="G30" s="63" t="str">
        <f aca="false">IF(COUNT('[7]HourGH-AUG'!AB32)=0,"",ROUND('[7]HourGH-AUG'!AB32,2))</f>
        <v/>
      </c>
      <c r="H30" s="63" t="str">
        <f aca="false">IF(COUNT('[7]HourGH-SEP'!AB32)=0,"",ROUND('[7]HourGH-SEP'!AB32,2))</f>
        <v/>
      </c>
      <c r="I30" s="63" t="str">
        <f aca="false">IF(COUNT('[7]HourGH-OCT'!AB32)=0,"",ROUND('[7]HourGH-OCT'!AB32,2))</f>
        <v/>
      </c>
      <c r="J30" s="63" t="str">
        <f aca="false">IF(COUNT('[7]HourGH-NOV'!AB32)=0,"",ROUND('[7]HourGH-NOV'!AB32,2))</f>
        <v/>
      </c>
      <c r="K30" s="63" t="str">
        <f aca="false">IF(COUNT('[7]HourGH-DEC'!AB32)=0,"",ROUND('[7]HourGH-DEC'!AB32,2))</f>
        <v/>
      </c>
      <c r="L30" s="63" t="str">
        <f aca="false">IF(COUNT('[7]HourGH-JAN'!AB32)=0,"",ROUND('[7]HourGH-JAN'!AB32,2))</f>
        <v/>
      </c>
      <c r="M30" s="63" t="str">
        <f aca="false">IF(COUNT('[7]HourGH-FEB'!AB32)=0,"",ROUND('[7]HourGH-FEB'!AB32,2))</f>
        <v/>
      </c>
      <c r="N30" s="63" t="str">
        <f aca="false">IF(COUNT('[7]HourGH-MAR'!AB32)=0,"",ROUND('[7]HourGH-MAR'!AB32,2))</f>
        <v/>
      </c>
      <c r="O30" s="63"/>
    </row>
    <row r="31" customFormat="false" ht="21.75" hidden="false" customHeight="false" outlineLevel="0" collapsed="false">
      <c r="B31" s="55" t="n">
        <v>21</v>
      </c>
      <c r="C31" s="63" t="n">
        <f aca="false">IF(COUNT('[7]HourGH-APR'!AB33)=0,"",ROUND('[7]HourGH-APR'!AB33,2))</f>
        <v>390.92</v>
      </c>
      <c r="D31" s="63" t="n">
        <f aca="false">IF(COUNT('[7]HourGH-MAY'!AB33)=0,"",ROUND('[7]HourGH-MAY'!AB33,2))</f>
        <v>390.74</v>
      </c>
      <c r="E31" s="63" t="n">
        <f aca="false">IF(COUNT('[7]HourGH-JUN'!AB33)=0,"",ROUND('[7]HourGH-JUN'!AB33,2))</f>
        <v>390.49</v>
      </c>
      <c r="F31" s="63" t="n">
        <f aca="false">IF(COUNT('[7]HourGH-JUL'!AB33)=0,"",ROUND('[7]HourGH-JUL'!AB33,2))</f>
        <v>390.34</v>
      </c>
      <c r="G31" s="63" t="n">
        <f aca="false">IF(COUNT('[7]HourGH-AUG'!AB33)=0,"",ROUND('[7]HourGH-AUG'!AB33,2))</f>
        <v>391.14</v>
      </c>
      <c r="H31" s="63" t="n">
        <f aca="false">IF(COUNT('[7]HourGH-SEP'!AB33)=0,"",ROUND('[7]HourGH-SEP'!AB33,2))</f>
        <v>391.51</v>
      </c>
      <c r="I31" s="63" t="n">
        <f aca="false">IF(COUNT('[7]HourGH-OCT'!AB33)=0,"",ROUND('[7]HourGH-OCT'!AB33,2))</f>
        <v>391.43</v>
      </c>
      <c r="J31" s="63" t="n">
        <f aca="false">IF(COUNT('[7]HourGH-NOV'!AB33)=0,"",ROUND('[7]HourGH-NOV'!AB33,2))</f>
        <v>391.67</v>
      </c>
      <c r="K31" s="63" t="n">
        <f aca="false">IF(COUNT('[7]HourGH-DEC'!AB33)=0,"",ROUND('[7]HourGH-DEC'!AB33,2))</f>
        <v>391.67</v>
      </c>
      <c r="L31" s="63" t="n">
        <f aca="false">IF(COUNT('[7]HourGH-JAN'!AB33)=0,"",ROUND('[7]HourGH-JAN'!AB33,2))</f>
        <v>391.37</v>
      </c>
      <c r="M31" s="63" t="n">
        <f aca="false">IF(COUNT('[7]HourGH-FEB'!AB33)=0,"",ROUND('[7]HourGH-FEB'!AB33,2))</f>
        <v>391.42</v>
      </c>
      <c r="N31" s="63" t="n">
        <f aca="false">IF(COUNT('[7]HourGH-MAR'!AB33)=0,"",ROUND('[7]HourGH-MAR'!AB33,2))</f>
        <v>391.34</v>
      </c>
      <c r="O31" s="63"/>
    </row>
    <row r="32" customFormat="false" ht="21.75" hidden="false" customHeight="false" outlineLevel="0" collapsed="false">
      <c r="B32" s="55" t="n">
        <v>22</v>
      </c>
      <c r="C32" s="63" t="n">
        <f aca="false">IF(COUNT('[7]HourGH-APR'!AB34)=0,"",ROUND('[7]HourGH-APR'!AB34,2))</f>
        <v>390.92</v>
      </c>
      <c r="D32" s="63" t="n">
        <f aca="false">IF(COUNT('[7]HourGH-MAY'!AB34)=0,"",ROUND('[7]HourGH-MAY'!AB34,2))</f>
        <v>390.73</v>
      </c>
      <c r="E32" s="63" t="n">
        <f aca="false">IF(COUNT('[7]HourGH-JUN'!AB34)=0,"",ROUND('[7]HourGH-JUN'!AB34,2))</f>
        <v>390.49</v>
      </c>
      <c r="F32" s="63" t="n">
        <f aca="false">IF(COUNT('[7]HourGH-JUL'!AB34)=0,"",ROUND('[7]HourGH-JUL'!AB34,2))</f>
        <v>390.34</v>
      </c>
      <c r="G32" s="63" t="n">
        <f aca="false">IF(COUNT('[7]HourGH-AUG'!AB34)=0,"",ROUND('[7]HourGH-AUG'!AB34,2))</f>
        <v>391.17</v>
      </c>
      <c r="H32" s="63" t="n">
        <f aca="false">IF(COUNT('[7]HourGH-SEP'!AB34)=0,"",ROUND('[7]HourGH-SEP'!AB34,2))</f>
        <v>391.54</v>
      </c>
      <c r="I32" s="63" t="n">
        <f aca="false">IF(COUNT('[7]HourGH-OCT'!AB34)=0,"",ROUND('[7]HourGH-OCT'!AB34,2))</f>
        <v>391.47</v>
      </c>
      <c r="J32" s="63" t="n">
        <f aca="false">IF(COUNT('[7]HourGH-NOV'!AB34)=0,"",ROUND('[7]HourGH-NOV'!AB34,2))</f>
        <v>391.67</v>
      </c>
      <c r="K32" s="63" t="n">
        <f aca="false">IF(COUNT('[7]HourGH-DEC'!AB34)=0,"",ROUND('[7]HourGH-DEC'!AB34,2))</f>
        <v>391.67</v>
      </c>
      <c r="L32" s="63" t="n">
        <f aca="false">IF(COUNT('[7]HourGH-JAN'!AB34)=0,"",ROUND('[7]HourGH-JAN'!AB34,2))</f>
        <v>391.37</v>
      </c>
      <c r="M32" s="63" t="n">
        <f aca="false">IF(COUNT('[7]HourGH-FEB'!AB34)=0,"",ROUND('[7]HourGH-FEB'!AB34,2))</f>
        <v>391.43</v>
      </c>
      <c r="N32" s="63" t="n">
        <f aca="false">IF(COUNT('[7]HourGH-MAR'!AB34)=0,"",ROUND('[7]HourGH-MAR'!AB34,2))</f>
        <v>391.33</v>
      </c>
      <c r="O32" s="63"/>
    </row>
    <row r="33" customFormat="false" ht="21.75" hidden="false" customHeight="false" outlineLevel="0" collapsed="false">
      <c r="B33" s="55" t="n">
        <v>23</v>
      </c>
      <c r="C33" s="63" t="n">
        <f aca="false">IF(COUNT('[7]HourGH-APR'!AB35)=0,"",ROUND('[7]HourGH-APR'!AB35,2))</f>
        <v>390.92</v>
      </c>
      <c r="D33" s="63" t="n">
        <f aca="false">IF(COUNT('[7]HourGH-MAY'!AB35)=0,"",ROUND('[7]HourGH-MAY'!AB35,2))</f>
        <v>390.73</v>
      </c>
      <c r="E33" s="63" t="n">
        <f aca="false">IF(COUNT('[7]HourGH-JUN'!AB35)=0,"",ROUND('[7]HourGH-JUN'!AB35,2))</f>
        <v>390.49</v>
      </c>
      <c r="F33" s="63" t="n">
        <f aca="false">IF(COUNT('[7]HourGH-JUL'!AB35)=0,"",ROUND('[7]HourGH-JUL'!AB35,2))</f>
        <v>390.33</v>
      </c>
      <c r="G33" s="63" t="n">
        <f aca="false">IF(COUNT('[7]HourGH-AUG'!AB35)=0,"",ROUND('[7]HourGH-AUG'!AB35,2))</f>
        <v>391.19</v>
      </c>
      <c r="H33" s="63" t="n">
        <f aca="false">IF(COUNT('[7]HourGH-SEP'!AB35)=0,"",ROUND('[7]HourGH-SEP'!AB35,2))</f>
        <v>391.55</v>
      </c>
      <c r="I33" s="63" t="n">
        <f aca="false">IF(COUNT('[7]HourGH-OCT'!AB35)=0,"",ROUND('[7]HourGH-OCT'!AB35,2))</f>
        <v>391.47</v>
      </c>
      <c r="J33" s="63" t="n">
        <f aca="false">IF(COUNT('[7]HourGH-NOV'!AB35)=0,"",ROUND('[7]HourGH-NOV'!AB35,2))</f>
        <v>391.67</v>
      </c>
      <c r="K33" s="63" t="n">
        <f aca="false">IF(COUNT('[7]HourGH-DEC'!AB35)=0,"",ROUND('[7]HourGH-DEC'!AB35,2))</f>
        <v>391.65</v>
      </c>
      <c r="L33" s="63" t="n">
        <f aca="false">IF(COUNT('[7]HourGH-JAN'!AB35)=0,"",ROUND('[7]HourGH-JAN'!AB35,2))</f>
        <v>391.37</v>
      </c>
      <c r="M33" s="63" t="n">
        <f aca="false">IF(COUNT('[7]HourGH-FEB'!AB35)=0,"",ROUND('[7]HourGH-FEB'!AB35,2))</f>
        <v>391.44</v>
      </c>
      <c r="N33" s="63" t="n">
        <f aca="false">IF(COUNT('[7]HourGH-MAR'!AB35)=0,"",ROUND('[7]HourGH-MAR'!AB35,2))</f>
        <v>391.33</v>
      </c>
      <c r="O33" s="63"/>
    </row>
    <row r="34" customFormat="false" ht="21.75" hidden="false" customHeight="false" outlineLevel="0" collapsed="false">
      <c r="B34" s="55" t="n">
        <v>24</v>
      </c>
      <c r="C34" s="63" t="n">
        <f aca="false">IF(COUNT('[7]HourGH-APR'!AB36)=0,"",ROUND('[7]HourGH-APR'!AB36,2))</f>
        <v>390.92</v>
      </c>
      <c r="D34" s="63" t="n">
        <f aca="false">IF(COUNT('[7]HourGH-MAY'!AB36)=0,"",ROUND('[7]HourGH-MAY'!AB36,2))</f>
        <v>390.72</v>
      </c>
      <c r="E34" s="63" t="n">
        <f aca="false">IF(COUNT('[7]HourGH-JUN'!AB36)=0,"",ROUND('[7]HourGH-JUN'!AB36,2))</f>
        <v>390.49</v>
      </c>
      <c r="F34" s="63" t="n">
        <f aca="false">IF(COUNT('[7]HourGH-JUL'!AB36)=0,"",ROUND('[7]HourGH-JUL'!AB36,2))</f>
        <v>390.33</v>
      </c>
      <c r="G34" s="63" t="n">
        <f aca="false">IF(COUNT('[7]HourGH-AUG'!AB36)=0,"",ROUND('[7]HourGH-AUG'!AB36,2))</f>
        <v>391.22</v>
      </c>
      <c r="H34" s="63" t="n">
        <f aca="false">IF(COUNT('[7]HourGH-SEP'!AB36)=0,"",ROUND('[7]HourGH-SEP'!AB36,2))</f>
        <v>391.58</v>
      </c>
      <c r="I34" s="63" t="n">
        <f aca="false">IF(COUNT('[7]HourGH-OCT'!AB36)=0,"",ROUND('[7]HourGH-OCT'!AB36,2))</f>
        <v>391.47</v>
      </c>
      <c r="J34" s="63" t="n">
        <f aca="false">IF(COUNT('[7]HourGH-NOV'!AB36)=0,"",ROUND('[7]HourGH-NOV'!AB36,2))</f>
        <v>391.67</v>
      </c>
      <c r="K34" s="63" t="n">
        <f aca="false">IF(COUNT('[7]HourGH-DEC'!AB36)=0,"",ROUND('[7]HourGH-DEC'!AB36,2))</f>
        <v>391.65</v>
      </c>
      <c r="L34" s="63" t="n">
        <f aca="false">IF(COUNT('[7]HourGH-JAN'!AB36)=0,"",ROUND('[7]HourGH-JAN'!AB36,2))</f>
        <v>391.37</v>
      </c>
      <c r="M34" s="63" t="n">
        <f aca="false">IF(COUNT('[7]HourGH-FEB'!AB36)=0,"",ROUND('[7]HourGH-FEB'!AB36,2))</f>
        <v>391.45</v>
      </c>
      <c r="N34" s="63" t="n">
        <f aca="false">IF(COUNT('[7]HourGH-MAR'!AB36)=0,"",ROUND('[7]HourGH-MAR'!AB36,2))</f>
        <v>391.33</v>
      </c>
      <c r="O34" s="63"/>
    </row>
    <row r="35" customFormat="false" ht="21.75" hidden="false" customHeight="false" outlineLevel="0" collapsed="false">
      <c r="B35" s="55" t="n">
        <v>25</v>
      </c>
      <c r="C35" s="63" t="n">
        <f aca="false">IF(COUNT('[7]HourGH-APR'!AB37)=0,"",ROUND('[7]HourGH-APR'!AB37,2))</f>
        <v>390.92</v>
      </c>
      <c r="D35" s="63" t="n">
        <f aca="false">IF(COUNT('[7]HourGH-MAY'!AB37)=0,"",ROUND('[7]HourGH-MAY'!AB37,2))</f>
        <v>390.72</v>
      </c>
      <c r="E35" s="63" t="n">
        <f aca="false">IF(COUNT('[7]HourGH-JUN'!AB37)=0,"",ROUND('[7]HourGH-JUN'!AB37,2))</f>
        <v>390.49</v>
      </c>
      <c r="F35" s="63" t="n">
        <f aca="false">IF(COUNT('[7]HourGH-JUL'!AB37)=0,"",ROUND('[7]HourGH-JUL'!AB37,2))</f>
        <v>390.32</v>
      </c>
      <c r="G35" s="63" t="n">
        <f aca="false">IF(COUNT('[7]HourGH-AUG'!AB37)=0,"",ROUND('[7]HourGH-AUG'!AB37,2))</f>
        <v>391.23</v>
      </c>
      <c r="H35" s="63" t="n">
        <f aca="false">IF(COUNT('[7]HourGH-SEP'!AB37)=0,"",ROUND('[7]HourGH-SEP'!AB37,2))</f>
        <v>391.59</v>
      </c>
      <c r="I35" s="63" t="n">
        <f aca="false">IF(COUNT('[7]HourGH-OCT'!AB37)=0,"",ROUND('[7]HourGH-OCT'!AB37,2))</f>
        <v>391.47</v>
      </c>
      <c r="J35" s="63" t="n">
        <f aca="false">IF(COUNT('[7]HourGH-NOV'!AB37)=0,"",ROUND('[7]HourGH-NOV'!AB37,2))</f>
        <v>391.67</v>
      </c>
      <c r="K35" s="63" t="n">
        <f aca="false">IF(COUNT('[7]HourGH-DEC'!AB37)=0,"",ROUND('[7]HourGH-DEC'!AB37,2))</f>
        <v>391.64</v>
      </c>
      <c r="L35" s="63" t="n">
        <f aca="false">IF(COUNT('[7]HourGH-JAN'!AB37)=0,"",ROUND('[7]HourGH-JAN'!AB37,2))</f>
        <v>391.37</v>
      </c>
      <c r="M35" s="63" t="n">
        <f aca="false">IF(COUNT('[7]HourGH-FEB'!AB37)=0,"",ROUND('[7]HourGH-FEB'!AB37,2))</f>
        <v>391.47</v>
      </c>
      <c r="N35" s="63" t="n">
        <f aca="false">IF(COUNT('[7]HourGH-MAR'!AB37)=0,"",ROUND('[7]HourGH-MAR'!AB37,2))</f>
        <v>391.33</v>
      </c>
      <c r="O35" s="63"/>
    </row>
    <row r="36" customFormat="false" ht="21.75" hidden="false" customHeight="false" outlineLevel="0" collapsed="false">
      <c r="B36" s="55" t="n">
        <v>26</v>
      </c>
      <c r="C36" s="63" t="n">
        <f aca="false">IF(COUNT('[7]HourGH-APR'!AB38)=0,"",ROUND('[7]HourGH-APR'!AB38,2))</f>
        <v>390.92</v>
      </c>
      <c r="D36" s="63" t="n">
        <f aca="false">IF(COUNT('[7]HourGH-MAY'!AB38)=0,"",ROUND('[7]HourGH-MAY'!AB38,2))</f>
        <v>390.71</v>
      </c>
      <c r="E36" s="63" t="n">
        <f aca="false">IF(COUNT('[7]HourGH-JUN'!AB38)=0,"",ROUND('[7]HourGH-JUN'!AB38,2))</f>
        <v>390.48</v>
      </c>
      <c r="F36" s="63" t="n">
        <f aca="false">IF(COUNT('[7]HourGH-JUL'!AB38)=0,"",ROUND('[7]HourGH-JUL'!AB38,2))</f>
        <v>390.32</v>
      </c>
      <c r="G36" s="63" t="n">
        <f aca="false">IF(COUNT('[7]HourGH-AUG'!AB38)=0,"",ROUND('[7]HourGH-AUG'!AB38,2))</f>
        <v>391.24</v>
      </c>
      <c r="H36" s="63" t="n">
        <f aca="false">IF(COUNT('[7]HourGH-SEP'!AB38)=0,"",ROUND('[7]HourGH-SEP'!AB38,2))</f>
        <v>391.59</v>
      </c>
      <c r="I36" s="63" t="n">
        <f aca="false">IF(COUNT('[7]HourGH-OCT'!AB38)=0,"",ROUND('[7]HourGH-OCT'!AB38,2))</f>
        <v>391.47</v>
      </c>
      <c r="J36" s="63" t="n">
        <f aca="false">IF(COUNT('[7]HourGH-NOV'!AB38)=0,"",ROUND('[7]HourGH-NOV'!AB38,2))</f>
        <v>391.67</v>
      </c>
      <c r="K36" s="63" t="n">
        <f aca="false">IF(COUNT('[7]HourGH-DEC'!AB38)=0,"",ROUND('[7]HourGH-DEC'!AB38,2))</f>
        <v>391.64</v>
      </c>
      <c r="L36" s="63" t="n">
        <f aca="false">IF(COUNT('[7]HourGH-JAN'!AB38)=0,"",ROUND('[7]HourGH-JAN'!AB38,2))</f>
        <v>391.37</v>
      </c>
      <c r="M36" s="63" t="n">
        <f aca="false">IF(COUNT('[7]HourGH-FEB'!AB38)=0,"",ROUND('[7]HourGH-FEB'!AB38,2))</f>
        <v>391.47</v>
      </c>
      <c r="N36" s="63" t="n">
        <f aca="false">IF(COUNT('[7]HourGH-MAR'!AB38)=0,"",ROUND('[7]HourGH-MAR'!AB38,2))</f>
        <v>391.33</v>
      </c>
      <c r="O36" s="63"/>
    </row>
    <row r="37" customFormat="false" ht="21.75" hidden="false" customHeight="false" outlineLevel="0" collapsed="false">
      <c r="B37" s="55" t="n">
        <v>27</v>
      </c>
      <c r="C37" s="63" t="n">
        <f aca="false">IF(COUNT('[7]HourGH-APR'!AB39)=0,"",ROUND('[7]HourGH-APR'!AB39,2))</f>
        <v>390.92</v>
      </c>
      <c r="D37" s="63" t="n">
        <f aca="false">IF(COUNT('[7]HourGH-MAY'!AB39)=0,"",ROUND('[7]HourGH-MAY'!AB39,2))</f>
        <v>390.7</v>
      </c>
      <c r="E37" s="63" t="n">
        <f aca="false">IF(COUNT('[7]HourGH-JUN'!AB39)=0,"",ROUND('[7]HourGH-JUN'!AB39,2))</f>
        <v>390.48</v>
      </c>
      <c r="F37" s="63" t="n">
        <f aca="false">IF(COUNT('[7]HourGH-JUL'!AB39)=0,"",ROUND('[7]HourGH-JUL'!AB39,2))</f>
        <v>390.31</v>
      </c>
      <c r="G37" s="63" t="n">
        <f aca="false">IF(COUNT('[7]HourGH-AUG'!AB39)=0,"",ROUND('[7]HourGH-AUG'!AB39,2))</f>
        <v>391.25</v>
      </c>
      <c r="H37" s="63" t="n">
        <f aca="false">IF(COUNT('[7]HourGH-SEP'!AB39)=0,"",ROUND('[7]HourGH-SEP'!AB39,2))</f>
        <v>391.59</v>
      </c>
      <c r="I37" s="63" t="n">
        <f aca="false">IF(COUNT('[7]HourGH-OCT'!AB39)=0,"",ROUND('[7]HourGH-OCT'!AB39,2))</f>
        <v>391.47</v>
      </c>
      <c r="J37" s="63" t="n">
        <f aca="false">IF(COUNT('[7]HourGH-NOV'!AB39)=0,"",ROUND('[7]HourGH-NOV'!AB39,2))</f>
        <v>391.67</v>
      </c>
      <c r="K37" s="63" t="n">
        <f aca="false">IF(COUNT('[7]HourGH-DEC'!AB39)=0,"",ROUND('[7]HourGH-DEC'!AB39,2))</f>
        <v>391.63</v>
      </c>
      <c r="L37" s="63" t="n">
        <f aca="false">IF(COUNT('[7]HourGH-JAN'!AB39)=0,"",ROUND('[7]HourGH-JAN'!AB39,2))</f>
        <v>391.37</v>
      </c>
      <c r="M37" s="63" t="n">
        <f aca="false">IF(COUNT('[7]HourGH-FEB'!AB39)=0,"",ROUND('[7]HourGH-FEB'!AB39,2))</f>
        <v>391.47</v>
      </c>
      <c r="N37" s="63" t="n">
        <f aca="false">IF(COUNT('[7]HourGH-MAR'!AB39)=0,"",ROUND('[7]HourGH-MAR'!AB39,2))</f>
        <v>391.33</v>
      </c>
      <c r="O37" s="63"/>
    </row>
    <row r="38" customFormat="false" ht="21.75" hidden="false" customHeight="false" outlineLevel="0" collapsed="false">
      <c r="B38" s="55" t="n">
        <v>28</v>
      </c>
      <c r="C38" s="63" t="n">
        <f aca="false">IF(COUNT('[7]HourGH-APR'!AB40)=0,"",ROUND('[7]HourGH-APR'!AB40,2))</f>
        <v>390.92</v>
      </c>
      <c r="D38" s="63" t="n">
        <f aca="false">IF(COUNT('[7]HourGH-MAY'!AB40)=0,"",ROUND('[7]HourGH-MAY'!AB40,2))</f>
        <v>390.67</v>
      </c>
      <c r="E38" s="63" t="n">
        <f aca="false">IF(COUNT('[7]HourGH-JUN'!AB40)=0,"",ROUND('[7]HourGH-JUN'!AB40,2))</f>
        <v>390.48</v>
      </c>
      <c r="F38" s="63" t="n">
        <f aca="false">IF(COUNT('[7]HourGH-JUL'!AB40)=0,"",ROUND('[7]HourGH-JUL'!AB40,2))</f>
        <v>390.31</v>
      </c>
      <c r="G38" s="63" t="n">
        <f aca="false">IF(COUNT('[7]HourGH-AUG'!AB40)=0,"",ROUND('[7]HourGH-AUG'!AB40,2))</f>
        <v>391.26</v>
      </c>
      <c r="H38" s="63" t="n">
        <f aca="false">IF(COUNT('[7]HourGH-SEP'!AB40)=0,"",ROUND('[7]HourGH-SEP'!AB40,2))</f>
        <v>391.59</v>
      </c>
      <c r="I38" s="63" t="n">
        <f aca="false">IF(COUNT('[7]HourGH-OCT'!AB40)=0,"",ROUND('[7]HourGH-OCT'!AB40,2))</f>
        <v>391.47</v>
      </c>
      <c r="J38" s="63" t="n">
        <f aca="false">IF(COUNT('[7]HourGH-NOV'!AB40)=0,"",ROUND('[7]HourGH-NOV'!AB40,2))</f>
        <v>391.67</v>
      </c>
      <c r="K38" s="63" t="n">
        <f aca="false">IF(COUNT('[7]HourGH-DEC'!AB40)=0,"",ROUND('[7]HourGH-DEC'!AB40,2))</f>
        <v>391.63</v>
      </c>
      <c r="L38" s="63" t="n">
        <f aca="false">IF(COUNT('[7]HourGH-JAN'!AB40)=0,"",ROUND('[7]HourGH-JAN'!AB40,2))</f>
        <v>391.37</v>
      </c>
      <c r="M38" s="63" t="n">
        <f aca="false">IF(COUNT('[7]HourGH-FEB'!AB40)=0,"",ROUND('[7]HourGH-FEB'!AB40,2))</f>
        <v>391.47</v>
      </c>
      <c r="N38" s="63" t="n">
        <f aca="false">IF(COUNT('[7]HourGH-MAR'!AB40)=0,"",ROUND('[7]HourGH-MAR'!AB40,2))</f>
        <v>391.33</v>
      </c>
      <c r="O38" s="63"/>
    </row>
    <row r="39" customFormat="false" ht="21.75" hidden="false" customHeight="false" outlineLevel="0" collapsed="false">
      <c r="B39" s="55" t="n">
        <v>29</v>
      </c>
      <c r="C39" s="63" t="n">
        <f aca="false">IF(COUNT('[7]HourGH-APR'!AB41)=0,"",ROUND('[7]HourGH-APR'!AB41,2))</f>
        <v>390.92</v>
      </c>
      <c r="D39" s="63" t="n">
        <f aca="false">IF(COUNT('[7]HourGH-MAY'!AB41)=0,"",ROUND('[7]HourGH-MAY'!AB41,2))</f>
        <v>390.67</v>
      </c>
      <c r="E39" s="63" t="n">
        <f aca="false">IF(COUNT('[7]HourGH-JUN'!AB41)=0,"",ROUND('[7]HourGH-JUN'!AB41,2))</f>
        <v>390.47</v>
      </c>
      <c r="F39" s="63" t="n">
        <f aca="false">IF(COUNT('[7]HourGH-JUL'!AB41)=0,"",ROUND('[7]HourGH-JUL'!AB41,2))</f>
        <v>390.3</v>
      </c>
      <c r="G39" s="63" t="n">
        <f aca="false">IF(COUNT('[7]HourGH-AUG'!AB41)=0,"",ROUND('[7]HourGH-AUG'!AB41,2))</f>
        <v>391.28</v>
      </c>
      <c r="H39" s="63" t="n">
        <f aca="false">IF(COUNT('[7]HourGH-SEP'!AB41)=0,"",ROUND('[7]HourGH-SEP'!AB41,2))</f>
        <v>391.6</v>
      </c>
      <c r="I39" s="63" t="n">
        <f aca="false">IF(COUNT('[7]HourGH-OCT'!AB41)=0,"",ROUND('[7]HourGH-OCT'!AB41,2))</f>
        <v>391.47</v>
      </c>
      <c r="J39" s="63" t="n">
        <f aca="false">IF(COUNT('[7]HourGH-NOV'!AB41)=0,"",ROUND('[7]HourGH-NOV'!AB41,2))</f>
        <v>391.67</v>
      </c>
      <c r="K39" s="63" t="n">
        <f aca="false">IF(COUNT('[7]HourGH-DEC'!AB41)=0,"",ROUND('[7]HourGH-DEC'!AB41,2))</f>
        <v>391.63</v>
      </c>
      <c r="L39" s="63" t="n">
        <f aca="false">IF(COUNT('[7]HourGH-JAN'!AB41)=0,"",ROUND('[7]HourGH-JAN'!AB41,2))</f>
        <v>391.37</v>
      </c>
      <c r="M39" s="63" t="str">
        <f aca="false">IF(COUNT('[7]HourGH-FEB'!AB41)=0,"",ROUND('[7]HourGH-FEB'!AB41,2))</f>
        <v/>
      </c>
      <c r="N39" s="63" t="n">
        <f aca="false">IF(COUNT('[7]HourGH-MAR'!AB41)=0,"",ROUND('[7]HourGH-MAR'!AB41,2))</f>
        <v>391.32</v>
      </c>
      <c r="O39" s="63"/>
    </row>
    <row r="40" customFormat="false" ht="21.75" hidden="false" customHeight="false" outlineLevel="0" collapsed="false">
      <c r="B40" s="55" t="n">
        <v>30</v>
      </c>
      <c r="C40" s="63" t="n">
        <f aca="false">IF(COUNT('[7]HourGH-APR'!AB42)=0,"",ROUND('[7]HourGH-APR'!AB42,2))</f>
        <v>390.92</v>
      </c>
      <c r="D40" s="63" t="n">
        <f aca="false">IF(COUNT('[7]HourGH-MAY'!AB42)=0,"",ROUND('[7]HourGH-MAY'!AB42,2))</f>
        <v>390.65</v>
      </c>
      <c r="E40" s="63" t="n">
        <f aca="false">IF(COUNT('[7]HourGH-JUN'!AB42)=0,"",ROUND('[7]HourGH-JUN'!AB42,2))</f>
        <v>390.47</v>
      </c>
      <c r="F40" s="63" t="n">
        <f aca="false">IF(COUNT('[7]HourGH-JUL'!AB42)=0,"",ROUND('[7]HourGH-JUL'!AB42,2))</f>
        <v>390.29</v>
      </c>
      <c r="G40" s="63" t="n">
        <f aca="false">IF(COUNT('[7]HourGH-AUG'!AB42)=0,"",ROUND('[7]HourGH-AUG'!AB42,2))</f>
        <v>391.3</v>
      </c>
      <c r="H40" s="63" t="n">
        <f aca="false">IF(COUNT('[7]HourGH-SEP'!AB42)=0,"",ROUND('[7]HourGH-SEP'!AB42,2))</f>
        <v>391.6</v>
      </c>
      <c r="I40" s="63" t="n">
        <f aca="false">IF(COUNT('[7]HourGH-OCT'!AB42)=0,"",ROUND('[7]HourGH-OCT'!AB42,2))</f>
        <v>391.47</v>
      </c>
      <c r="J40" s="63" t="n">
        <f aca="false">IF(COUNT('[7]HourGH-NOV'!AB42)=0,"",ROUND('[7]HourGH-NOV'!AB42,2))</f>
        <v>391.67</v>
      </c>
      <c r="K40" s="63" t="n">
        <f aca="false">IF(COUNT('[7]HourGH-DEC'!AB42)=0,"",ROUND('[7]HourGH-DEC'!AB42,2))</f>
        <v>391.63</v>
      </c>
      <c r="L40" s="63" t="n">
        <f aca="false">IF(COUNT('[7]HourGH-JAN'!AB42)=0,"",ROUND('[7]HourGH-JAN'!AB42,2))</f>
        <v>391.37</v>
      </c>
      <c r="M40" s="63"/>
      <c r="N40" s="63" t="n">
        <f aca="false">IF(COUNT('[7]HourGH-MAR'!AB42)=0,"",ROUND('[7]HourGH-MAR'!AB42,2))</f>
        <v>391.32</v>
      </c>
      <c r="O40" s="63"/>
    </row>
    <row r="41" customFormat="false" ht="21.75" hidden="false" customHeight="false" outlineLevel="0" collapsed="false">
      <c r="B41" s="55" t="n">
        <v>31</v>
      </c>
      <c r="C41" s="63"/>
      <c r="D41" s="63" t="n">
        <f aca="false">IF(COUNT('[7]HourGH-MAY'!AB43)=0,"",ROUND('[7]HourGH-MAY'!AB43,2))</f>
        <v>390.65</v>
      </c>
      <c r="E41" s="63"/>
      <c r="F41" s="63" t="n">
        <f aca="false">IF(COUNT('[7]HourGH-JUL'!AB43)=0,"",ROUND('[7]HourGH-JUL'!AB43,2))</f>
        <v>390.27</v>
      </c>
      <c r="G41" s="63" t="n">
        <f aca="false">IF(COUNT('[7]HourGH-AUG'!AB43)=0,"",ROUND('[7]HourGH-AUG'!AB43,2))</f>
        <v>391.32</v>
      </c>
      <c r="H41" s="63"/>
      <c r="I41" s="63" t="n">
        <f aca="false">IF(COUNT('[7]HourGH-OCT'!AB43)=0,"",ROUND('[7]HourGH-OCT'!AB43,2))</f>
        <v>391.47</v>
      </c>
      <c r="J41" s="63"/>
      <c r="K41" s="63" t="n">
        <f aca="false">IF(COUNT('[7]HourGH-DEC'!AB43)=0,"",ROUND('[7]HourGH-DEC'!AB43,2))</f>
        <v>391.63</v>
      </c>
      <c r="L41" s="63" t="n">
        <f aca="false">IF(COUNT('[7]HourGH-JAN'!AB43)=0,"",ROUND('[7]HourGH-JAN'!AB43,2))</f>
        <v>391.37</v>
      </c>
      <c r="M41" s="63"/>
      <c r="N41" s="63" t="n">
        <f aca="false">IF(COUNT('[7]HourGH-MAR'!AB43)=0,"",ROUND('[7]HourGH-MAR'!AB43,2))</f>
        <v>391.32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390.946</v>
      </c>
      <c r="D43" s="63" t="n">
        <f aca="false">IF(COUNT(D9:D41)&gt;0,AVERAGE(D9:D41),"")</f>
        <v>390.791935483871</v>
      </c>
      <c r="E43" s="63" t="n">
        <f aca="false">IF(COUNT(E9:E41)&gt;0,AVERAGE(E9:E41),"")</f>
        <v>390.527</v>
      </c>
      <c r="F43" s="63" t="n">
        <f aca="false">IF(COUNT(F9:F41)&gt;0,AVERAGE(F9:F41),"")</f>
        <v>390.371612903226</v>
      </c>
      <c r="G43" s="63" t="n">
        <f aca="false">IF(COUNT(G9:G41)&gt;0,AVERAGE(G9:G41),"")</f>
        <v>391.017419354839</v>
      </c>
      <c r="H43" s="63" t="n">
        <f aca="false">IF(COUNT(H9:H41)&gt;0,AVERAGE(H9:H41),"")</f>
        <v>391.486666666667</v>
      </c>
      <c r="I43" s="63" t="n">
        <f aca="false">IF(COUNT(I9:I41)&gt;0,AVERAGE(I9:I41),"")</f>
        <v>391.456451612903</v>
      </c>
      <c r="J43" s="63" t="n">
        <f aca="false">IF(COUNT(J9:J41)&gt;0,AVERAGE(J9:J41),"")</f>
        <v>391.634666666667</v>
      </c>
      <c r="K43" s="63" t="n">
        <f aca="false">IF(COUNT(K9:K41)&gt;0,AVERAGE(K9:K41),"")</f>
        <v>391.663548387097</v>
      </c>
      <c r="L43" s="63" t="n">
        <f aca="false">IF(COUNT(L9:L41)&gt;0,AVERAGE(L9:L41),"")</f>
        <v>391.426129032258</v>
      </c>
      <c r="M43" s="63" t="n">
        <f aca="false">IF(COUNT(M9:M41)&gt;0,AVERAGE(M9:M41),"")</f>
        <v>391.405357142857</v>
      </c>
      <c r="N43" s="63" t="n">
        <f aca="false">IF(COUNT(N9:N41)&gt;0,AVERAGE(N9:N41),"")</f>
        <v>391.356129032258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391.06</v>
      </c>
      <c r="D44" s="63" t="n">
        <f aca="false">IF(COUNT(D9:D41)&gt;0,MAX(D9:D41),"")</f>
        <v>390.92</v>
      </c>
      <c r="E44" s="63" t="n">
        <f aca="false">IF(COUNT(E9:E41)&gt;0,MAX(E9:E41),"")</f>
        <v>390.62</v>
      </c>
      <c r="F44" s="63" t="n">
        <f aca="false">IF(COUNT(F9:F41)&gt;0,MAX(F9:F41),"")</f>
        <v>390.47</v>
      </c>
      <c r="G44" s="63" t="n">
        <f aca="false">IF(COUNT(G9:G41)&gt;0,MAX(G9:G41),"")</f>
        <v>391.32</v>
      </c>
      <c r="H44" s="63" t="n">
        <f aca="false">IF(COUNT(H9:H41)&gt;0,MAX(H9:H41),"")</f>
        <v>391.6</v>
      </c>
      <c r="I44" s="63" t="n">
        <f aca="false">IF(COUNT(I9:I41)&gt;0,MAX(I9:I41),"")</f>
        <v>391.6</v>
      </c>
      <c r="J44" s="63" t="n">
        <f aca="false">IF(COUNT(J9:J41)&gt;0,MAX(J9:J41),"")</f>
        <v>391.67</v>
      </c>
      <c r="K44" s="63" t="n">
        <f aca="false">IF(COUNT(K9:K41)&gt;0,MAX(K9:K41),"")</f>
        <v>391.71</v>
      </c>
      <c r="L44" s="63" t="n">
        <f aca="false">IF(COUNT(L9:L41)&gt;0,MAX(L9:L41),"")</f>
        <v>391.62</v>
      </c>
      <c r="M44" s="63" t="n">
        <f aca="false">IF(COUNT(M9:M41)&gt;0,MAX(M9:M41),"")</f>
        <v>391.47</v>
      </c>
      <c r="N44" s="63" t="n">
        <f aca="false">IF(COUNT(N9:N41)&gt;0,MAX(N9:N41),"")</f>
        <v>391.42</v>
      </c>
      <c r="O44" s="63" t="n">
        <f aca="false">IF(COUNT(C44:N44)&gt;0,MAX(C44:N44),"")</f>
        <v>391.71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390.92</v>
      </c>
      <c r="D45" s="63" t="n">
        <f aca="false">IF(COUNT(D9:D41)&gt;0,MIN(D9:D41),"")</f>
        <v>390.65</v>
      </c>
      <c r="E45" s="63" t="n">
        <f aca="false">IF(COUNT(E9:E41)&gt;0,MIN(E9:E41),"")</f>
        <v>390.47</v>
      </c>
      <c r="F45" s="63" t="n">
        <f aca="false">IF(COUNT(F9:F41)&gt;0,MIN(F9:F41),"")</f>
        <v>390.27</v>
      </c>
      <c r="G45" s="63" t="n">
        <f aca="false">IF(COUNT(G9:G41)&gt;0,MIN(G9:G41),"")</f>
        <v>390.52</v>
      </c>
      <c r="H45" s="63" t="n">
        <f aca="false">IF(COUNT(H9:H41)&gt;0,MIN(H9:H41),"")</f>
        <v>391.31</v>
      </c>
      <c r="I45" s="63" t="n">
        <f aca="false">IF(COUNT(I9:I41)&gt;0,MIN(I9:I41),"")</f>
        <v>391.37</v>
      </c>
      <c r="J45" s="63" t="n">
        <f aca="false">IF(COUNT(J9:J41)&gt;0,MIN(J9:J41),"")</f>
        <v>391.51</v>
      </c>
      <c r="K45" s="63" t="n">
        <f aca="false">IF(COUNT(K9:K41)&gt;0,MIN(K9:K41),"")</f>
        <v>391.63</v>
      </c>
      <c r="L45" s="63" t="n">
        <f aca="false">IF(COUNT(L9:L41)&gt;0,MIN(L9:L41),"")</f>
        <v>391.37</v>
      </c>
      <c r="M45" s="63" t="n">
        <f aca="false">IF(COUNT(M9:M41)&gt;0,MIN(M9:M41),"")</f>
        <v>391.37</v>
      </c>
      <c r="N45" s="63" t="n">
        <f aca="false">IF(COUNT(N9:N41)&gt;0,MIN(N9:N41),"")</f>
        <v>391.32</v>
      </c>
      <c r="O45" s="63" t="n">
        <f aca="false">IF(COUNT(C45:N45)&gt;0,MIN(C45:N45),"")</f>
        <v>390.27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0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388.67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49" t="str">
        <f aca="false">'[8]c-form'!AG4</f>
        <v>Department of  Firheries,  Muang, Phayao,I.1A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1" t="str">
        <f aca="false">'[8]c-form'!AG3</f>
        <v>Nam  Ing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21.75" hidden="false" customHeight="false" outlineLevel="0" collapsed="false">
      <c r="A3" s="53" t="s">
        <v>4</v>
      </c>
      <c r="B3" s="53"/>
      <c r="C3" s="51" t="str">
        <f aca="false">'[8]c-form'!AH3</f>
        <v>Khong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21.75" hidden="false" customHeight="false" outlineLevel="0" collapsed="false">
      <c r="A4" s="53" t="s">
        <v>6</v>
      </c>
      <c r="B4" s="55"/>
      <c r="C4" s="56" t="str">
        <f aca="false">'[8]c-form'!AI3</f>
        <v>Khong</v>
      </c>
      <c r="D4" s="56"/>
      <c r="E4" s="56"/>
      <c r="F4" s="56"/>
      <c r="G4" s="56"/>
      <c r="H4" s="36" t="str">
        <f aca="false">IF(TRIM('[8]c-form'!AJ3)&lt;&gt;"","Water  Year   "&amp;'[8]c-form'!AJ3,"Water  Year   ")</f>
        <v>Water  Year   2021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8]c-form'!E15)="","",'[8]c-form'!E15)</f>
        <v>MSL.</v>
      </c>
      <c r="S4" s="1" t="str">
        <f aca="false">IF(TRIM('[8]c-form'!U15)="","",'[8]c-form'!U15)</f>
        <v/>
      </c>
      <c r="T4" s="1" t="str">
        <f aca="false">IF(TRIM('[8]c-form'!W15)="","","0"&amp;'[8]c-form'!W15&amp;":00")</f>
        <v/>
      </c>
      <c r="U4" s="1" t="str">
        <f aca="false">IF(TRIM('[8]c-form'!Z15)="","",'[8]c-form'!Z15)</f>
        <v/>
      </c>
      <c r="V4" s="1" t="str">
        <f aca="false">IF(TRIM('[8]c-form'!AA15)="","",'[8]c-form'!AA15)</f>
        <v/>
      </c>
      <c r="W4" s="1" t="n">
        <f aca="false">IF(TRIM('[8]c-form'!C7)="","",'[8]c-form'!C7)</f>
        <v>2021</v>
      </c>
    </row>
    <row r="5" customFormat="false" ht="21.75" hidden="false" customHeight="false" outlineLevel="0" collapsed="false">
      <c r="B5" s="58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1 to March 31,  202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8]c-form'!C18)="","",'[8]c-form'!C18)</f>
        <v/>
      </c>
      <c r="T5" s="1" t="n">
        <f aca="false">IF(TRIM('[8]c-form'!C15)="","",'[8]c-form'!C15)</f>
        <v>388.67</v>
      </c>
      <c r="U5" s="1" t="str">
        <f aca="false">IF(TRIM('[8]c-form'!O15)="","",'[8]c-form'!O15)</f>
        <v/>
      </c>
      <c r="V5" s="1" t="str">
        <f aca="false">IF(TRIM('[8]c-form'!J15)="","",'[8]c-form'!J15)</f>
        <v/>
      </c>
      <c r="W5" s="1" t="str">
        <f aca="false">IF(TRIM('[8]c-form'!M15)="","",'[8]c-form'!M15)</f>
        <v/>
      </c>
    </row>
    <row r="6" customFormat="false" ht="21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8]c-form'!G15)="","",'[8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1.75" hidden="false" customHeight="false" outlineLevel="0" collapsed="false">
      <c r="B9" s="55" t="n">
        <v>1</v>
      </c>
      <c r="C9" s="63" t="n">
        <f aca="false">IF(COUNT('[8]HourGH-APR'!AB11)=0,"",ROUND('[8]HourGH-APR'!AB11,2))</f>
        <v>391.32</v>
      </c>
      <c r="D9" s="63" t="n">
        <f aca="false">IF(COUNT('[8]HourGH-MAY'!AB11)=0,"",ROUND('[8]HourGH-MAY'!AB11,2))</f>
        <v>391.17</v>
      </c>
      <c r="E9" s="63" t="n">
        <f aca="false">IF(COUNT('[8]HourGH-JUN'!AB11)=0,"",ROUND('[8]HourGH-JUN'!AB11,2))</f>
        <v>390.72</v>
      </c>
      <c r="F9" s="63" t="n">
        <f aca="false">IF(COUNT('[8]HourGH-JUL'!AB11)=0,"",ROUND('[8]HourGH-JUL'!AB11,2))</f>
        <v>390.6</v>
      </c>
      <c r="G9" s="63" t="n">
        <f aca="false">IF(COUNT('[8]HourGH-AUG'!AB11)=0,"",ROUND('[8]HourGH-AUG'!AB11,2))</f>
        <v>390.64</v>
      </c>
      <c r="H9" s="63" t="n">
        <f aca="false">IF(COUNT('[8]HourGH-SEP'!AB11)=0,"",ROUND('[8]HourGH-SEP'!AB11,2))</f>
        <v>391.37</v>
      </c>
      <c r="I9" s="63" t="n">
        <f aca="false">IF(COUNT('[8]HourGH-OCT'!AB11)=0,"",ROUND('[8]HourGH-OCT'!AB11,2))</f>
        <v>392.25</v>
      </c>
      <c r="J9" s="63" t="n">
        <f aca="false">IF(COUNT('[8]HourGH-NOV'!AB11)=0,"",ROUND('[8]HourGH-NOV'!AB11,2))</f>
        <v>392.49</v>
      </c>
      <c r="K9" s="63" t="n">
        <f aca="false">IF(COUNT('[8]HourGH-DEC'!AB11)=0,"",ROUND('[8]HourGH-DEC'!AB11,2))</f>
        <v>392.22</v>
      </c>
      <c r="L9" s="63" t="n">
        <f aca="false">IF(COUNT('[8]HourGH-JAN'!AB11)=0,"",ROUND('[8]HourGH-JAN'!AB11,2))</f>
        <v>391.97</v>
      </c>
      <c r="M9" s="63" t="n">
        <f aca="false">IF(COUNT('[8]HourGH-FEB'!AB11)=0,"",ROUND('[8]HourGH-FEB'!AB11,2))</f>
        <v>391.49</v>
      </c>
      <c r="N9" s="63" t="n">
        <f aca="false">IF(COUNT('[8]HourGH-MAR'!AB11)=0,"",ROUND('[8]HourGH-MAR'!AB11,2))</f>
        <v>391.31</v>
      </c>
      <c r="O9" s="63"/>
    </row>
    <row r="10" customFormat="false" ht="21.75" hidden="false" customHeight="false" outlineLevel="0" collapsed="false">
      <c r="B10" s="55" t="n">
        <v>2</v>
      </c>
      <c r="C10" s="63" t="n">
        <f aca="false">IF(COUNT('[8]HourGH-APR'!AB12)=0,"",ROUND('[8]HourGH-APR'!AB12,2))</f>
        <v>391.32</v>
      </c>
      <c r="D10" s="63" t="n">
        <f aca="false">IF(COUNT('[8]HourGH-MAY'!AB12)=0,"",ROUND('[8]HourGH-MAY'!AB12,2))</f>
        <v>391.15</v>
      </c>
      <c r="E10" s="63" t="n">
        <f aca="false">IF(COUNT('[8]HourGH-JUN'!AB12)=0,"",ROUND('[8]HourGH-JUN'!AB12,2))</f>
        <v>390.73</v>
      </c>
      <c r="F10" s="63" t="n">
        <f aca="false">IF(COUNT('[8]HourGH-JUL'!AB12)=0,"",ROUND('[8]HourGH-JUL'!AB12,2))</f>
        <v>390.6</v>
      </c>
      <c r="G10" s="63" t="n">
        <f aca="false">IF(COUNT('[8]HourGH-AUG'!AB12)=0,"",ROUND('[8]HourGH-AUG'!AB12,2))</f>
        <v>390.62</v>
      </c>
      <c r="H10" s="63" t="n">
        <f aca="false">IF(COUNT('[8]HourGH-SEP'!AB12)=0,"",ROUND('[8]HourGH-SEP'!AB12,2))</f>
        <v>391.37</v>
      </c>
      <c r="I10" s="63" t="n">
        <f aca="false">IF(COUNT('[8]HourGH-OCT'!AB12)=0,"",ROUND('[8]HourGH-OCT'!AB12,2))</f>
        <v>392.31</v>
      </c>
      <c r="J10" s="63" t="n">
        <f aca="false">IF(COUNT('[8]HourGH-NOV'!AB12)=0,"",ROUND('[8]HourGH-NOV'!AB12,2))</f>
        <v>392.47</v>
      </c>
      <c r="K10" s="63" t="n">
        <f aca="false">IF(COUNT('[8]HourGH-DEC'!AB12)=0,"",ROUND('[8]HourGH-DEC'!AB12,2))</f>
        <v>392.22</v>
      </c>
      <c r="L10" s="63" t="n">
        <f aca="false">IF(COUNT('[8]HourGH-JAN'!AB12)=0,"",ROUND('[8]HourGH-JAN'!AB12,2))</f>
        <v>391.97</v>
      </c>
      <c r="M10" s="63" t="n">
        <f aca="false">IF(COUNT('[8]HourGH-FEB'!AB12)=0,"",ROUND('[8]HourGH-FEB'!AB12,2))</f>
        <v>391.31</v>
      </c>
      <c r="N10" s="63" t="n">
        <f aca="false">IF(COUNT('[8]HourGH-MAR'!AB12)=0,"",ROUND('[8]HourGH-MAR'!AB12,2))</f>
        <v>391.33</v>
      </c>
      <c r="O10" s="63"/>
    </row>
    <row r="11" customFormat="false" ht="21.75" hidden="false" customHeight="false" outlineLevel="0" collapsed="false">
      <c r="B11" s="55" t="n">
        <v>3</v>
      </c>
      <c r="C11" s="63" t="n">
        <f aca="false">IF(COUNT('[8]HourGH-APR'!AB13)=0,"",ROUND('[8]HourGH-APR'!AB13,2))</f>
        <v>391.31</v>
      </c>
      <c r="D11" s="63" t="n">
        <f aca="false">IF(COUNT('[8]HourGH-MAY'!AB13)=0,"",ROUND('[8]HourGH-MAY'!AB13,2))</f>
        <v>391.12</v>
      </c>
      <c r="E11" s="63" t="n">
        <f aca="false">IF(COUNT('[8]HourGH-JUN'!AB13)=0,"",ROUND('[8]HourGH-JUN'!AB13,2))</f>
        <v>390.72</v>
      </c>
      <c r="F11" s="63" t="n">
        <f aca="false">IF(COUNT('[8]HourGH-JUL'!AB13)=0,"",ROUND('[8]HourGH-JUL'!AB13,2))</f>
        <v>390.6</v>
      </c>
      <c r="G11" s="63" t="n">
        <f aca="false">IF(COUNT('[8]HourGH-AUG'!AB13)=0,"",ROUND('[8]HourGH-AUG'!AB13,2))</f>
        <v>390.62</v>
      </c>
      <c r="H11" s="63" t="n">
        <f aca="false">IF(COUNT('[8]HourGH-SEP'!AB13)=0,"",ROUND('[8]HourGH-SEP'!AB13,2))</f>
        <v>391.37</v>
      </c>
      <c r="I11" s="63" t="n">
        <f aca="false">IF(COUNT('[8]HourGH-OCT'!AB13)=0,"",ROUND('[8]HourGH-OCT'!AB13,2))</f>
        <v>392.39</v>
      </c>
      <c r="J11" s="63" t="n">
        <f aca="false">IF(COUNT('[8]HourGH-NOV'!AB13)=0,"",ROUND('[8]HourGH-NOV'!AB13,2))</f>
        <v>392.47</v>
      </c>
      <c r="K11" s="63" t="n">
        <f aca="false">IF(COUNT('[8]HourGH-DEC'!AB13)=0,"",ROUND('[8]HourGH-DEC'!AB13,2))</f>
        <v>392.21</v>
      </c>
      <c r="L11" s="63" t="n">
        <f aca="false">IF(COUNT('[8]HourGH-JAN'!AB13)=0,"",ROUND('[8]HourGH-JAN'!AB13,2))</f>
        <v>391.97</v>
      </c>
      <c r="M11" s="63" t="n">
        <f aca="false">IF(COUNT('[8]HourGH-FEB'!AB13)=0,"",ROUND('[8]HourGH-FEB'!AB13,2))</f>
        <v>391.28</v>
      </c>
      <c r="N11" s="63" t="n">
        <f aca="false">IF(COUNT('[8]HourGH-MAR'!AB13)=0,"",ROUND('[8]HourGH-MAR'!AB13,2))</f>
        <v>391.3</v>
      </c>
      <c r="O11" s="63"/>
    </row>
    <row r="12" customFormat="false" ht="21.75" hidden="false" customHeight="false" outlineLevel="0" collapsed="false">
      <c r="B12" s="55" t="n">
        <v>4</v>
      </c>
      <c r="C12" s="63" t="n">
        <f aca="false">IF(COUNT('[8]HourGH-APR'!AB14)=0,"",ROUND('[8]HourGH-APR'!AB14,2))</f>
        <v>391.31</v>
      </c>
      <c r="D12" s="63" t="n">
        <f aca="false">IF(COUNT('[8]HourGH-MAY'!AB14)=0,"",ROUND('[8]HourGH-MAY'!AB14,2))</f>
        <v>391.11</v>
      </c>
      <c r="E12" s="63" t="n">
        <f aca="false">IF(COUNT('[8]HourGH-JUN'!AB14)=0,"",ROUND('[8]HourGH-JUN'!AB14,2))</f>
        <v>390.72</v>
      </c>
      <c r="F12" s="63" t="n">
        <f aca="false">IF(COUNT('[8]HourGH-JUL'!AB14)=0,"",ROUND('[8]HourGH-JUL'!AB14,2))</f>
        <v>390.62</v>
      </c>
      <c r="G12" s="63" t="n">
        <f aca="false">IF(COUNT('[8]HourGH-AUG'!AB14)=0,"",ROUND('[8]HourGH-AUG'!AB14,2))</f>
        <v>390.62</v>
      </c>
      <c r="H12" s="63" t="n">
        <f aca="false">IF(COUNT('[8]HourGH-SEP'!AB14)=0,"",ROUND('[8]HourGH-SEP'!AB14,2))</f>
        <v>391.37</v>
      </c>
      <c r="I12" s="63" t="n">
        <f aca="false">IF(COUNT('[8]HourGH-OCT'!AB14)=0,"",ROUND('[8]HourGH-OCT'!AB14,2))</f>
        <v>392.37</v>
      </c>
      <c r="J12" s="63" t="n">
        <f aca="false">IF(COUNT('[8]HourGH-NOV'!AB14)=0,"",ROUND('[8]HourGH-NOV'!AB14,2))</f>
        <v>392.48</v>
      </c>
      <c r="K12" s="63" t="n">
        <f aca="false">IF(COUNT('[8]HourGH-DEC'!AB14)=0,"",ROUND('[8]HourGH-DEC'!AB14,2))</f>
        <v>392.21</v>
      </c>
      <c r="L12" s="63" t="n">
        <f aca="false">IF(COUNT('[8]HourGH-JAN'!AB14)=0,"",ROUND('[8]HourGH-JAN'!AB14,2))</f>
        <v>391.96</v>
      </c>
      <c r="M12" s="63" t="n">
        <f aca="false">IF(COUNT('[8]HourGH-FEB'!AB14)=0,"",ROUND('[8]HourGH-FEB'!AB14,2))</f>
        <v>391.26</v>
      </c>
      <c r="N12" s="63" t="n">
        <f aca="false">IF(COUNT('[8]HourGH-MAR'!AB14)=0,"",ROUND('[8]HourGH-MAR'!AB14,2))</f>
        <v>391.23</v>
      </c>
      <c r="O12" s="63"/>
    </row>
    <row r="13" customFormat="false" ht="21.75" hidden="false" customHeight="false" outlineLevel="0" collapsed="false">
      <c r="B13" s="55" t="n">
        <v>5</v>
      </c>
      <c r="C13" s="63" t="n">
        <f aca="false">IF(COUNT('[8]HourGH-APR'!AB15)=0,"",ROUND('[8]HourGH-APR'!AB15,2))</f>
        <v>391.29</v>
      </c>
      <c r="D13" s="63" t="n">
        <f aca="false">IF(COUNT('[8]HourGH-MAY'!AB15)=0,"",ROUND('[8]HourGH-MAY'!AB15,2))</f>
        <v>391.09</v>
      </c>
      <c r="E13" s="63" t="n">
        <f aca="false">IF(COUNT('[8]HourGH-JUN'!AB15)=0,"",ROUND('[8]HourGH-JUN'!AB15,2))</f>
        <v>390.71</v>
      </c>
      <c r="F13" s="63" t="n">
        <f aca="false">IF(COUNT('[8]HourGH-JUL'!AB15)=0,"",ROUND('[8]HourGH-JUL'!AB15,2))</f>
        <v>390.63</v>
      </c>
      <c r="G13" s="63" t="n">
        <f aca="false">IF(COUNT('[8]HourGH-AUG'!AB15)=0,"",ROUND('[8]HourGH-AUG'!AB15,2))</f>
        <v>390.62</v>
      </c>
      <c r="H13" s="63" t="n">
        <f aca="false">IF(COUNT('[8]HourGH-SEP'!AB15)=0,"",ROUND('[8]HourGH-SEP'!AB15,2))</f>
        <v>391.37</v>
      </c>
      <c r="I13" s="63" t="n">
        <f aca="false">IF(COUNT('[8]HourGH-OCT'!AB15)=0,"",ROUND('[8]HourGH-OCT'!AB15,2))</f>
        <v>392.23</v>
      </c>
      <c r="J13" s="63" t="n">
        <f aca="false">IF(COUNT('[8]HourGH-NOV'!AB15)=0,"",ROUND('[8]HourGH-NOV'!AB15,2))</f>
        <v>392.49</v>
      </c>
      <c r="K13" s="63" t="n">
        <f aca="false">IF(COUNT('[8]HourGH-DEC'!AB15)=0,"",ROUND('[8]HourGH-DEC'!AB15,2))</f>
        <v>392.2</v>
      </c>
      <c r="L13" s="63" t="n">
        <f aca="false">IF(COUNT('[8]HourGH-JAN'!AB15)=0,"",ROUND('[8]HourGH-JAN'!AB15,2))</f>
        <v>391.95</v>
      </c>
      <c r="M13" s="63" t="n">
        <f aca="false">IF(COUNT('[8]HourGH-FEB'!AB15)=0,"",ROUND('[8]HourGH-FEB'!AB15,2))</f>
        <v>391.24</v>
      </c>
      <c r="N13" s="63" t="n">
        <f aca="false">IF(COUNT('[8]HourGH-MAR'!AB15)=0,"",ROUND('[8]HourGH-MAR'!AB15,2))</f>
        <v>391.13</v>
      </c>
      <c r="O13" s="63"/>
    </row>
    <row r="14" customFormat="false" ht="21.75" hidden="false" customHeight="false" outlineLevel="0" collapsed="false">
      <c r="B14" s="55" t="n">
        <v>6</v>
      </c>
      <c r="C14" s="63" t="n">
        <f aca="false">IF(COUNT('[8]HourGH-APR'!AB16)=0,"",ROUND('[8]HourGH-APR'!AB16,2))</f>
        <v>391.29</v>
      </c>
      <c r="D14" s="63" t="n">
        <f aca="false">IF(COUNT('[8]HourGH-MAY'!AB16)=0,"",ROUND('[8]HourGH-MAY'!AB16,2))</f>
        <v>391.08</v>
      </c>
      <c r="E14" s="63" t="n">
        <f aca="false">IF(COUNT('[8]HourGH-JUN'!AB16)=0,"",ROUND('[8]HourGH-JUN'!AB16,2))</f>
        <v>390.71</v>
      </c>
      <c r="F14" s="63" t="n">
        <f aca="false">IF(COUNT('[8]HourGH-JUL'!AB16)=0,"",ROUND('[8]HourGH-JUL'!AB16,2))</f>
        <v>390.63</v>
      </c>
      <c r="G14" s="63" t="n">
        <f aca="false">IF(COUNT('[8]HourGH-AUG'!AB16)=0,"",ROUND('[8]HourGH-AUG'!AB16,2))</f>
        <v>390.62</v>
      </c>
      <c r="H14" s="63" t="n">
        <f aca="false">IF(COUNT('[8]HourGH-SEP'!AB16)=0,"",ROUND('[8]HourGH-SEP'!AB16,2))</f>
        <v>391.37</v>
      </c>
      <c r="I14" s="63" t="n">
        <f aca="false">IF(COUNT('[8]HourGH-OCT'!AB16)=0,"",ROUND('[8]HourGH-OCT'!AB16,2))</f>
        <v>392.19</v>
      </c>
      <c r="J14" s="63" t="n">
        <f aca="false">IF(COUNT('[8]HourGH-NOV'!AB16)=0,"",ROUND('[8]HourGH-NOV'!AB16,2))</f>
        <v>392.49</v>
      </c>
      <c r="K14" s="63" t="n">
        <f aca="false">IF(COUNT('[8]HourGH-DEC'!AB16)=0,"",ROUND('[8]HourGH-DEC'!AB16,2))</f>
        <v>392.2</v>
      </c>
      <c r="L14" s="63" t="n">
        <f aca="false">IF(COUNT('[8]HourGH-JAN'!AB16)=0,"",ROUND('[8]HourGH-JAN'!AB16,2))</f>
        <v>391.94</v>
      </c>
      <c r="M14" s="63" t="n">
        <f aca="false">IF(COUNT('[8]HourGH-FEB'!AB16)=0,"",ROUND('[8]HourGH-FEB'!AB16,2))</f>
        <v>391.22</v>
      </c>
      <c r="N14" s="63" t="n">
        <f aca="false">IF(COUNT('[8]HourGH-MAR'!AB16)=0,"",ROUND('[8]HourGH-MAR'!AB16,2))</f>
        <v>391.06</v>
      </c>
      <c r="O14" s="63"/>
    </row>
    <row r="15" customFormat="false" ht="21.75" hidden="false" customHeight="false" outlineLevel="0" collapsed="false">
      <c r="B15" s="55" t="n">
        <v>7</v>
      </c>
      <c r="C15" s="63" t="n">
        <f aca="false">IF(COUNT('[8]HourGH-APR'!AB17)=0,"",ROUND('[8]HourGH-APR'!AB17,2))</f>
        <v>391.29</v>
      </c>
      <c r="D15" s="63" t="n">
        <f aca="false">IF(COUNT('[8]HourGH-MAY'!AB17)=0,"",ROUND('[8]HourGH-MAY'!AB17,2))</f>
        <v>391.03</v>
      </c>
      <c r="E15" s="63" t="n">
        <f aca="false">IF(COUNT('[8]HourGH-JUN'!AB17)=0,"",ROUND('[8]HourGH-JUN'!AB17,2))</f>
        <v>390.7</v>
      </c>
      <c r="F15" s="63" t="n">
        <f aca="false">IF(COUNT('[8]HourGH-JUL'!AB17)=0,"",ROUND('[8]HourGH-JUL'!AB17,2))</f>
        <v>390.63</v>
      </c>
      <c r="G15" s="63" t="n">
        <f aca="false">IF(COUNT('[8]HourGH-AUG'!AB17)=0,"",ROUND('[8]HourGH-AUG'!AB17,2))</f>
        <v>390.62</v>
      </c>
      <c r="H15" s="63" t="n">
        <f aca="false">IF(COUNT('[8]HourGH-SEP'!AB17)=0,"",ROUND('[8]HourGH-SEP'!AB17,2))</f>
        <v>391.38</v>
      </c>
      <c r="I15" s="63" t="n">
        <f aca="false">IF(COUNT('[8]HourGH-OCT'!AB17)=0,"",ROUND('[8]HourGH-OCT'!AB17,2))</f>
        <v>392.21</v>
      </c>
      <c r="J15" s="63" t="n">
        <f aca="false">IF(COUNT('[8]HourGH-NOV'!AB17)=0,"",ROUND('[8]HourGH-NOV'!AB17,2))</f>
        <v>392.49</v>
      </c>
      <c r="K15" s="63" t="n">
        <f aca="false">IF(COUNT('[8]HourGH-DEC'!AB17)=0,"",ROUND('[8]HourGH-DEC'!AB17,2))</f>
        <v>392.19</v>
      </c>
      <c r="L15" s="63" t="n">
        <f aca="false">IF(COUNT('[8]HourGH-JAN'!AB17)=0,"",ROUND('[8]HourGH-JAN'!AB17,2))</f>
        <v>391.93</v>
      </c>
      <c r="M15" s="63" t="n">
        <f aca="false">IF(COUNT('[8]HourGH-FEB'!AB17)=0,"",ROUND('[8]HourGH-FEB'!AB17,2))</f>
        <v>391.22</v>
      </c>
      <c r="N15" s="63" t="n">
        <f aca="false">IF(COUNT('[8]HourGH-MAR'!AB17)=0,"",ROUND('[8]HourGH-MAR'!AB17,2))</f>
        <v>391.04</v>
      </c>
      <c r="O15" s="63"/>
    </row>
    <row r="16" customFormat="false" ht="21.75" hidden="false" customHeight="false" outlineLevel="0" collapsed="false">
      <c r="B16" s="55" t="n">
        <v>8</v>
      </c>
      <c r="C16" s="63" t="n">
        <f aca="false">IF(COUNT('[8]HourGH-APR'!AB18)=0,"",ROUND('[8]HourGH-APR'!AB18,2))</f>
        <v>391.27</v>
      </c>
      <c r="D16" s="63" t="n">
        <f aca="false">IF(COUNT('[8]HourGH-MAY'!AB18)=0,"",ROUND('[8]HourGH-MAY'!AB18,2))</f>
        <v>390.97</v>
      </c>
      <c r="E16" s="63" t="n">
        <f aca="false">IF(COUNT('[8]HourGH-JUN'!AB18)=0,"",ROUND('[8]HourGH-JUN'!AB18,2))</f>
        <v>390.7</v>
      </c>
      <c r="F16" s="63" t="n">
        <f aca="false">IF(COUNT('[8]HourGH-JUL'!AB18)=0,"",ROUND('[8]HourGH-JUL'!AB18,2))</f>
        <v>390.64</v>
      </c>
      <c r="G16" s="63" t="n">
        <f aca="false">IF(COUNT('[8]HourGH-AUG'!AB18)=0,"",ROUND('[8]HourGH-AUG'!AB18,2))</f>
        <v>390.62</v>
      </c>
      <c r="H16" s="63" t="n">
        <f aca="false">IF(COUNT('[8]HourGH-SEP'!AB18)=0,"",ROUND('[8]HourGH-SEP'!AB18,2))</f>
        <v>391.38</v>
      </c>
      <c r="I16" s="63" t="n">
        <f aca="false">IF(COUNT('[8]HourGH-OCT'!AB18)=0,"",ROUND('[8]HourGH-OCT'!AB18,2))</f>
        <v>392.2</v>
      </c>
      <c r="J16" s="63" t="n">
        <f aca="false">IF(COUNT('[8]HourGH-NOV'!AB18)=0,"",ROUND('[8]HourGH-NOV'!AB18,2))</f>
        <v>392.46</v>
      </c>
      <c r="K16" s="63" t="n">
        <f aca="false">IF(COUNT('[8]HourGH-DEC'!AB18)=0,"",ROUND('[8]HourGH-DEC'!AB18,2))</f>
        <v>392.19</v>
      </c>
      <c r="L16" s="63" t="n">
        <f aca="false">IF(COUNT('[8]HourGH-JAN'!AB18)=0,"",ROUND('[8]HourGH-JAN'!AB18,2))</f>
        <v>391.92</v>
      </c>
      <c r="M16" s="63" t="n">
        <f aca="false">IF(COUNT('[8]HourGH-FEB'!AB18)=0,"",ROUND('[8]HourGH-FEB'!AB18,2))</f>
        <v>391.22</v>
      </c>
      <c r="N16" s="63" t="n">
        <f aca="false">IF(COUNT('[8]HourGH-MAR'!AB18)=0,"",ROUND('[8]HourGH-MAR'!AB18,2))</f>
        <v>391.02</v>
      </c>
      <c r="O16" s="63"/>
    </row>
    <row r="17" customFormat="false" ht="21.75" hidden="false" customHeight="false" outlineLevel="0" collapsed="false">
      <c r="B17" s="55" t="n">
        <v>9</v>
      </c>
      <c r="C17" s="63" t="n">
        <f aca="false">IF(COUNT('[8]HourGH-APR'!AB19)=0,"",ROUND('[8]HourGH-APR'!AB19,2))</f>
        <v>391.27</v>
      </c>
      <c r="D17" s="63" t="n">
        <f aca="false">IF(COUNT('[8]HourGH-MAY'!AB19)=0,"",ROUND('[8]HourGH-MAY'!AB19,2))</f>
        <v>390.96</v>
      </c>
      <c r="E17" s="63" t="n">
        <f aca="false">IF(COUNT('[8]HourGH-JUN'!AB19)=0,"",ROUND('[8]HourGH-JUN'!AB19,2))</f>
        <v>390.69</v>
      </c>
      <c r="F17" s="63" t="n">
        <f aca="false">IF(COUNT('[8]HourGH-JUL'!AB19)=0,"",ROUND('[8]HourGH-JUL'!AB19,2))</f>
        <v>390.64</v>
      </c>
      <c r="G17" s="63" t="n">
        <f aca="false">IF(COUNT('[8]HourGH-AUG'!AB19)=0,"",ROUND('[8]HourGH-AUG'!AB19,2))</f>
        <v>390.62</v>
      </c>
      <c r="H17" s="63" t="n">
        <f aca="false">IF(COUNT('[8]HourGH-SEP'!AB19)=0,"",ROUND('[8]HourGH-SEP'!AB19,2))</f>
        <v>391.38</v>
      </c>
      <c r="I17" s="63" t="n">
        <f aca="false">IF(COUNT('[8]HourGH-OCT'!AB19)=0,"",ROUND('[8]HourGH-OCT'!AB19,2))</f>
        <v>392.19</v>
      </c>
      <c r="J17" s="63" t="n">
        <f aca="false">IF(COUNT('[8]HourGH-NOV'!AB19)=0,"",ROUND('[8]HourGH-NOV'!AB19,2))</f>
        <v>392.45</v>
      </c>
      <c r="K17" s="63" t="n">
        <f aca="false">IF(COUNT('[8]HourGH-DEC'!AB19)=0,"",ROUND('[8]HourGH-DEC'!AB19,2))</f>
        <v>392.18</v>
      </c>
      <c r="L17" s="63" t="n">
        <f aca="false">IF(COUNT('[8]HourGH-JAN'!AB19)=0,"",ROUND('[8]HourGH-JAN'!AB19,2))</f>
        <v>391.9</v>
      </c>
      <c r="M17" s="63" t="n">
        <f aca="false">IF(COUNT('[8]HourGH-FEB'!AB19)=0,"",ROUND('[8]HourGH-FEB'!AB19,2))</f>
        <v>391.22</v>
      </c>
      <c r="N17" s="63" t="n">
        <f aca="false">IF(COUNT('[8]HourGH-MAR'!AB19)=0,"",ROUND('[8]HourGH-MAR'!AB19,2))</f>
        <v>391</v>
      </c>
      <c r="O17" s="63"/>
    </row>
    <row r="18" customFormat="false" ht="21.75" hidden="false" customHeight="false" outlineLevel="0" collapsed="false">
      <c r="B18" s="55" t="n">
        <v>10</v>
      </c>
      <c r="C18" s="63" t="n">
        <f aca="false">IF(COUNT('[8]HourGH-APR'!AB20)=0,"",ROUND('[8]HourGH-APR'!AB20,2))</f>
        <v>391.25</v>
      </c>
      <c r="D18" s="63" t="n">
        <f aca="false">IF(COUNT('[8]HourGH-MAY'!AB20)=0,"",ROUND('[8]HourGH-MAY'!AB20,2))</f>
        <v>390.94</v>
      </c>
      <c r="E18" s="63" t="n">
        <f aca="false">IF(COUNT('[8]HourGH-JUN'!AB20)=0,"",ROUND('[8]HourGH-JUN'!AB20,2))</f>
        <v>390.69</v>
      </c>
      <c r="F18" s="63" t="n">
        <f aca="false">IF(COUNT('[8]HourGH-JUL'!AB20)=0,"",ROUND('[8]HourGH-JUL'!AB20,2))</f>
        <v>390.65</v>
      </c>
      <c r="G18" s="63" t="n">
        <f aca="false">IF(COUNT('[8]HourGH-AUG'!AB20)=0,"",ROUND('[8]HourGH-AUG'!AB20,2))</f>
        <v>390.64</v>
      </c>
      <c r="H18" s="63" t="n">
        <f aca="false">IF(COUNT('[8]HourGH-SEP'!AB20)=0,"",ROUND('[8]HourGH-SEP'!AB20,2))</f>
        <v>391.39</v>
      </c>
      <c r="I18" s="63" t="n">
        <f aca="false">IF(COUNT('[8]HourGH-OCT'!AB20)=0,"",ROUND('[8]HourGH-OCT'!AB20,2))</f>
        <v>392.18</v>
      </c>
      <c r="J18" s="63" t="n">
        <f aca="false">IF(COUNT('[8]HourGH-NOV'!AB20)=0,"",ROUND('[8]HourGH-NOV'!AB20,2))</f>
        <v>392.44</v>
      </c>
      <c r="K18" s="63" t="n">
        <f aca="false">IF(COUNT('[8]HourGH-DEC'!AB20)=0,"",ROUND('[8]HourGH-DEC'!AB20,2))</f>
        <v>392.17</v>
      </c>
      <c r="L18" s="63" t="n">
        <f aca="false">IF(COUNT('[8]HourGH-JAN'!AB20)=0,"",ROUND('[8]HourGH-JAN'!AB20,2))</f>
        <v>391.86</v>
      </c>
      <c r="M18" s="63" t="n">
        <f aca="false">IF(COUNT('[8]HourGH-FEB'!AB20)=0,"",ROUND('[8]HourGH-FEB'!AB20,2))</f>
        <v>391.22</v>
      </c>
      <c r="N18" s="63" t="n">
        <f aca="false">IF(COUNT('[8]HourGH-MAR'!AB20)=0,"",ROUND('[8]HourGH-MAR'!AB20,2))</f>
        <v>390.98</v>
      </c>
      <c r="O18" s="63"/>
    </row>
    <row r="19" customFormat="false" ht="3.75" hidden="false" customHeight="true" outlineLevel="0" collapsed="false">
      <c r="B19" s="55"/>
      <c r="C19" s="63" t="str">
        <f aca="false">IF(COUNT('[8]HourGH-APR'!AB21)=0,"",ROUND('[8]HourGH-APR'!AB21,2))</f>
        <v/>
      </c>
      <c r="D19" s="63" t="str">
        <f aca="false">IF(COUNT('[8]HourGH-MAY'!AB21)=0,"",ROUND('[8]HourGH-MAY'!AB21,2))</f>
        <v/>
      </c>
      <c r="E19" s="63" t="str">
        <f aca="false">IF(COUNT('[8]HourGH-JUN'!AB21)=0,"",ROUND('[8]HourGH-JUN'!AB21,2))</f>
        <v/>
      </c>
      <c r="F19" s="63" t="str">
        <f aca="false">IF(COUNT('[8]HourGH-JUL'!AB21)=0,"",ROUND('[8]HourGH-JUL'!AB21,2))</f>
        <v/>
      </c>
      <c r="G19" s="63" t="str">
        <f aca="false">IF(COUNT('[8]HourGH-AUG'!AB21)=0,"",ROUND('[8]HourGH-AUG'!AB21,2))</f>
        <v/>
      </c>
      <c r="H19" s="63" t="str">
        <f aca="false">IF(COUNT('[8]HourGH-SEP'!AB21)=0,"",ROUND('[8]HourGH-SEP'!AB21,2))</f>
        <v/>
      </c>
      <c r="I19" s="63" t="str">
        <f aca="false">IF(COUNT('[8]HourGH-OCT'!AB21)=0,"",ROUND('[8]HourGH-OCT'!AB21,2))</f>
        <v/>
      </c>
      <c r="J19" s="63" t="str">
        <f aca="false">IF(COUNT('[8]HourGH-NOV'!AB21)=0,"",ROUND('[8]HourGH-NOV'!AB21,2))</f>
        <v/>
      </c>
      <c r="K19" s="63" t="str">
        <f aca="false">IF(COUNT('[8]HourGH-DEC'!AB21)=0,"",ROUND('[8]HourGH-DEC'!AB21,2))</f>
        <v/>
      </c>
      <c r="L19" s="63" t="str">
        <f aca="false">IF(COUNT('[8]HourGH-JAN'!AB21)=0,"",ROUND('[8]HourGH-JAN'!AB21,2))</f>
        <v/>
      </c>
      <c r="M19" s="63" t="str">
        <f aca="false">IF(COUNT('[8]HourGH-FEB'!AB21)=0,"",ROUND('[8]HourGH-FEB'!AB21,2))</f>
        <v/>
      </c>
      <c r="N19" s="63" t="str">
        <f aca="false">IF(COUNT('[8]HourGH-MAR'!AB21)=0,"",ROUND('[8]HourGH-MAR'!AB21,2))</f>
        <v/>
      </c>
      <c r="O19" s="63"/>
    </row>
    <row r="20" customFormat="false" ht="21.75" hidden="false" customHeight="false" outlineLevel="0" collapsed="false">
      <c r="B20" s="55" t="n">
        <v>11</v>
      </c>
      <c r="C20" s="63" t="n">
        <f aca="false">IF(COUNT('[8]HourGH-APR'!AB22)=0,"",ROUND('[8]HourGH-APR'!AB22,2))</f>
        <v>391.25</v>
      </c>
      <c r="D20" s="63" t="n">
        <f aca="false">IF(COUNT('[8]HourGH-MAY'!AB22)=0,"",ROUND('[8]HourGH-MAY'!AB22,2))</f>
        <v>390.94</v>
      </c>
      <c r="E20" s="63" t="n">
        <f aca="false">IF(COUNT('[8]HourGH-JUN'!AB22)=0,"",ROUND('[8]HourGH-JUN'!AB22,2))</f>
        <v>390.67</v>
      </c>
      <c r="F20" s="63" t="n">
        <f aca="false">IF(COUNT('[8]HourGH-JUL'!AB22)=0,"",ROUND('[8]HourGH-JUL'!AB22,2))</f>
        <v>390.65</v>
      </c>
      <c r="G20" s="63" t="n">
        <f aca="false">IF(COUNT('[8]HourGH-AUG'!AB22)=0,"",ROUND('[8]HourGH-AUG'!AB22,2))</f>
        <v>390.63</v>
      </c>
      <c r="H20" s="63" t="n">
        <f aca="false">IF(COUNT('[8]HourGH-SEP'!AB22)=0,"",ROUND('[8]HourGH-SEP'!AB22,2))</f>
        <v>391.39</v>
      </c>
      <c r="I20" s="63" t="n">
        <f aca="false">IF(COUNT('[8]HourGH-OCT'!AB22)=0,"",ROUND('[8]HourGH-OCT'!AB22,2))</f>
        <v>392.17</v>
      </c>
      <c r="J20" s="63" t="n">
        <f aca="false">IF(COUNT('[8]HourGH-NOV'!AB22)=0,"",ROUND('[8]HourGH-NOV'!AB22,2))</f>
        <v>392.43</v>
      </c>
      <c r="K20" s="63" t="n">
        <f aca="false">IF(COUNT('[8]HourGH-DEC'!AB22)=0,"",ROUND('[8]HourGH-DEC'!AB22,2))</f>
        <v>392.14</v>
      </c>
      <c r="L20" s="63" t="n">
        <f aca="false">IF(COUNT('[8]HourGH-JAN'!AB22)=0,"",ROUND('[8]HourGH-JAN'!AB22,2))</f>
        <v>391.85</v>
      </c>
      <c r="M20" s="63" t="n">
        <f aca="false">IF(COUNT('[8]HourGH-FEB'!AB22)=0,"",ROUND('[8]HourGH-FEB'!AB22,2))</f>
        <v>391.22</v>
      </c>
      <c r="N20" s="63" t="n">
        <f aca="false">IF(COUNT('[8]HourGH-MAR'!AB22)=0,"",ROUND('[8]HourGH-MAR'!AB22,2))</f>
        <v>390.96</v>
      </c>
      <c r="O20" s="63"/>
    </row>
    <row r="21" customFormat="false" ht="21.75" hidden="false" customHeight="false" outlineLevel="0" collapsed="false">
      <c r="B21" s="55" t="n">
        <v>12</v>
      </c>
      <c r="C21" s="63" t="n">
        <f aca="false">IF(COUNT('[8]HourGH-APR'!AB23)=0,"",ROUND('[8]HourGH-APR'!AB23,2))</f>
        <v>391.25</v>
      </c>
      <c r="D21" s="63" t="n">
        <f aca="false">IF(COUNT('[8]HourGH-MAY'!AB23)=0,"",ROUND('[8]HourGH-MAY'!AB23,2))</f>
        <v>390.92</v>
      </c>
      <c r="E21" s="63" t="n">
        <f aca="false">IF(COUNT('[8]HourGH-JUN'!AB23)=0,"",ROUND('[8]HourGH-JUN'!AB23,2))</f>
        <v>390.67</v>
      </c>
      <c r="F21" s="63" t="n">
        <f aca="false">IF(COUNT('[8]HourGH-JUL'!AB23)=0,"",ROUND('[8]HourGH-JUL'!AB23,2))</f>
        <v>390.66</v>
      </c>
      <c r="G21" s="63" t="n">
        <f aca="false">IF(COUNT('[8]HourGH-AUG'!AB23)=0,"",ROUND('[8]HourGH-AUG'!AB23,2))</f>
        <v>390.65</v>
      </c>
      <c r="H21" s="63" t="n">
        <f aca="false">IF(COUNT('[8]HourGH-SEP'!AB23)=0,"",ROUND('[8]HourGH-SEP'!AB23,2))</f>
        <v>391.39</v>
      </c>
      <c r="I21" s="63" t="n">
        <f aca="false">IF(COUNT('[8]HourGH-OCT'!AB23)=0,"",ROUND('[8]HourGH-OCT'!AB23,2))</f>
        <v>392.18</v>
      </c>
      <c r="J21" s="63" t="n">
        <f aca="false">IF(COUNT('[8]HourGH-NOV'!AB23)=0,"",ROUND('[8]HourGH-NOV'!AB23,2))</f>
        <v>392.41</v>
      </c>
      <c r="K21" s="63" t="n">
        <f aca="false">IF(COUNT('[8]HourGH-DEC'!AB23)=0,"",ROUND('[8]HourGH-DEC'!AB23,2))</f>
        <v>392.12</v>
      </c>
      <c r="L21" s="63" t="n">
        <f aca="false">IF(COUNT('[8]HourGH-JAN'!AB23)=0,"",ROUND('[8]HourGH-JAN'!AB23,2))</f>
        <v>391.83</v>
      </c>
      <c r="M21" s="63" t="n">
        <f aca="false">IF(COUNT('[8]HourGH-FEB'!AB23)=0,"",ROUND('[8]HourGH-FEB'!AB23,2))</f>
        <v>391.22</v>
      </c>
      <c r="N21" s="63" t="n">
        <f aca="false">IF(COUNT('[8]HourGH-MAR'!AB23)=0,"",ROUND('[8]HourGH-MAR'!AB23,2))</f>
        <v>390.95</v>
      </c>
      <c r="O21" s="63"/>
    </row>
    <row r="22" customFormat="false" ht="21.75" hidden="false" customHeight="false" outlineLevel="0" collapsed="false">
      <c r="B22" s="55" t="n">
        <v>13</v>
      </c>
      <c r="C22" s="63" t="n">
        <f aca="false">IF(COUNT('[8]HourGH-APR'!AB24)=0,"",ROUND('[8]HourGH-APR'!AB24,2))</f>
        <v>391.23</v>
      </c>
      <c r="D22" s="63" t="n">
        <f aca="false">IF(COUNT('[8]HourGH-MAY'!AB24)=0,"",ROUND('[8]HourGH-MAY'!AB24,2))</f>
        <v>390.92</v>
      </c>
      <c r="E22" s="63" t="n">
        <f aca="false">IF(COUNT('[8]HourGH-JUN'!AB24)=0,"",ROUND('[8]HourGH-JUN'!AB24,2))</f>
        <v>390.66</v>
      </c>
      <c r="F22" s="63" t="n">
        <f aca="false">IF(COUNT('[8]HourGH-JUL'!AB24)=0,"",ROUND('[8]HourGH-JUL'!AB24,2))</f>
        <v>390.66</v>
      </c>
      <c r="G22" s="63" t="n">
        <f aca="false">IF(COUNT('[8]HourGH-AUG'!AB24)=0,"",ROUND('[8]HourGH-AUG'!AB24,2))</f>
        <v>390.71</v>
      </c>
      <c r="H22" s="63" t="n">
        <f aca="false">IF(COUNT('[8]HourGH-SEP'!AB24)=0,"",ROUND('[8]HourGH-SEP'!AB24,2))</f>
        <v>391.39</v>
      </c>
      <c r="I22" s="63" t="n">
        <f aca="false">IF(COUNT('[8]HourGH-OCT'!AB24)=0,"",ROUND('[8]HourGH-OCT'!AB24,2))</f>
        <v>392.14</v>
      </c>
      <c r="J22" s="63" t="n">
        <f aca="false">IF(COUNT('[8]HourGH-NOV'!AB24)=0,"",ROUND('[8]HourGH-NOV'!AB24,2))</f>
        <v>392.38</v>
      </c>
      <c r="K22" s="63" t="n">
        <f aca="false">IF(COUNT('[8]HourGH-DEC'!AB24)=0,"",ROUND('[8]HourGH-DEC'!AB24,2))</f>
        <v>392.11</v>
      </c>
      <c r="L22" s="63" t="n">
        <f aca="false">IF(COUNT('[8]HourGH-JAN'!AB24)=0,"",ROUND('[8]HourGH-JAN'!AB24,2))</f>
        <v>391.8</v>
      </c>
      <c r="M22" s="63" t="n">
        <f aca="false">IF(COUNT('[8]HourGH-FEB'!AB24)=0,"",ROUND('[8]HourGH-FEB'!AB24,2))</f>
        <v>391.22</v>
      </c>
      <c r="N22" s="63" t="n">
        <f aca="false">IF(COUNT('[8]HourGH-MAR'!AB24)=0,"",ROUND('[8]HourGH-MAR'!AB24,2))</f>
        <v>390.94</v>
      </c>
      <c r="O22" s="63"/>
    </row>
    <row r="23" customFormat="false" ht="21.75" hidden="false" customHeight="false" outlineLevel="0" collapsed="false">
      <c r="B23" s="55" t="n">
        <v>14</v>
      </c>
      <c r="C23" s="63" t="n">
        <f aca="false">IF(COUNT('[8]HourGH-APR'!AB25)=0,"",ROUND('[8]HourGH-APR'!AB25,2))</f>
        <v>391.23</v>
      </c>
      <c r="D23" s="63" t="n">
        <f aca="false">IF(COUNT('[8]HourGH-MAY'!AB25)=0,"",ROUND('[8]HourGH-MAY'!AB25,2))</f>
        <v>390.9</v>
      </c>
      <c r="E23" s="63" t="n">
        <f aca="false">IF(COUNT('[8]HourGH-JUN'!AB25)=0,"",ROUND('[8]HourGH-JUN'!AB25,2))</f>
        <v>390.65</v>
      </c>
      <c r="F23" s="63" t="n">
        <f aca="false">IF(COUNT('[8]HourGH-JUL'!AB25)=0,"",ROUND('[8]HourGH-JUL'!AB25,2))</f>
        <v>390.67</v>
      </c>
      <c r="G23" s="63" t="n">
        <f aca="false">IF(COUNT('[8]HourGH-AUG'!AB25)=0,"",ROUND('[8]HourGH-AUG'!AB25,2))</f>
        <v>390.79</v>
      </c>
      <c r="H23" s="63" t="n">
        <f aca="false">IF(COUNT('[8]HourGH-SEP'!AB25)=0,"",ROUND('[8]HourGH-SEP'!AB25,2))</f>
        <v>391.41</v>
      </c>
      <c r="I23" s="63" t="n">
        <f aca="false">IF(COUNT('[8]HourGH-OCT'!AB25)=0,"",ROUND('[8]HourGH-OCT'!AB25,2))</f>
        <v>392.13</v>
      </c>
      <c r="J23" s="63" t="n">
        <f aca="false">IF(COUNT('[8]HourGH-NOV'!AB25)=0,"",ROUND('[8]HourGH-NOV'!AB25,2))</f>
        <v>392.37</v>
      </c>
      <c r="K23" s="63" t="n">
        <f aca="false">IF(COUNT('[8]HourGH-DEC'!AB25)=0,"",ROUND('[8]HourGH-DEC'!AB25,2))</f>
        <v>392.1</v>
      </c>
      <c r="L23" s="63" t="n">
        <f aca="false">IF(COUNT('[8]HourGH-JAN'!AB25)=0,"",ROUND('[8]HourGH-JAN'!AB25,2))</f>
        <v>391.78</v>
      </c>
      <c r="M23" s="63" t="n">
        <f aca="false">IF(COUNT('[8]HourGH-FEB'!AB25)=0,"",ROUND('[8]HourGH-FEB'!AB25,2))</f>
        <v>391.22</v>
      </c>
      <c r="N23" s="63" t="n">
        <f aca="false">IF(COUNT('[8]HourGH-MAR'!AB25)=0,"",ROUND('[8]HourGH-MAR'!AB25,2))</f>
        <v>390.93</v>
      </c>
      <c r="O23" s="63"/>
    </row>
    <row r="24" customFormat="false" ht="21.75" hidden="false" customHeight="false" outlineLevel="0" collapsed="false">
      <c r="B24" s="55" t="n">
        <v>15</v>
      </c>
      <c r="C24" s="63" t="n">
        <f aca="false">IF(COUNT('[8]HourGH-APR'!AB26)=0,"",ROUND('[8]HourGH-APR'!AB26,2))</f>
        <v>391.23</v>
      </c>
      <c r="D24" s="63" t="n">
        <f aca="false">IF(COUNT('[8]HourGH-MAY'!AB26)=0,"",ROUND('[8]HourGH-MAY'!AB26,2))</f>
        <v>390.89</v>
      </c>
      <c r="E24" s="63" t="n">
        <f aca="false">IF(COUNT('[8]HourGH-JUN'!AB26)=0,"",ROUND('[8]HourGH-JUN'!AB26,2))</f>
        <v>390.65</v>
      </c>
      <c r="F24" s="63" t="n">
        <f aca="false">IF(COUNT('[8]HourGH-JUL'!AB26)=0,"",ROUND('[8]HourGH-JUL'!AB26,2))</f>
        <v>390.67</v>
      </c>
      <c r="G24" s="63" t="n">
        <f aca="false">IF(COUNT('[8]HourGH-AUG'!AB26)=0,"",ROUND('[8]HourGH-AUG'!AB26,2))</f>
        <v>390.83</v>
      </c>
      <c r="H24" s="63" t="n">
        <f aca="false">IF(COUNT('[8]HourGH-SEP'!AB26)=0,"",ROUND('[8]HourGH-SEP'!AB26,2))</f>
        <v>391.47</v>
      </c>
      <c r="I24" s="63" t="n">
        <f aca="false">IF(COUNT('[8]HourGH-OCT'!AB26)=0,"",ROUND('[8]HourGH-OCT'!AB26,2))</f>
        <v>392.12</v>
      </c>
      <c r="J24" s="63" t="n">
        <f aca="false">IF(COUNT('[8]HourGH-NOV'!AB26)=0,"",ROUND('[8]HourGH-NOV'!AB26,2))</f>
        <v>392.36</v>
      </c>
      <c r="K24" s="63" t="n">
        <f aca="false">IF(COUNT('[8]HourGH-DEC'!AB26)=0,"",ROUND('[8]HourGH-DEC'!AB26,2))</f>
        <v>392.09</v>
      </c>
      <c r="L24" s="63" t="n">
        <f aca="false">IF(COUNT('[8]HourGH-JAN'!AB26)=0,"",ROUND('[8]HourGH-JAN'!AB26,2))</f>
        <v>391.78</v>
      </c>
      <c r="M24" s="63" t="n">
        <f aca="false">IF(COUNT('[8]HourGH-FEB'!AB26)=0,"",ROUND('[8]HourGH-FEB'!AB26,2))</f>
        <v>391.22</v>
      </c>
      <c r="N24" s="63" t="n">
        <f aca="false">IF(COUNT('[8]HourGH-MAR'!AB26)=0,"",ROUND('[8]HourGH-MAR'!AB26,2))</f>
        <v>390.92</v>
      </c>
      <c r="O24" s="63"/>
    </row>
    <row r="25" customFormat="false" ht="21.75" hidden="false" customHeight="false" outlineLevel="0" collapsed="false">
      <c r="B25" s="55" t="n">
        <v>16</v>
      </c>
      <c r="C25" s="63" t="n">
        <f aca="false">IF(COUNT('[8]HourGH-APR'!AB27)=0,"",ROUND('[8]HourGH-APR'!AB27,2))</f>
        <v>391.22</v>
      </c>
      <c r="D25" s="63" t="n">
        <f aca="false">IF(COUNT('[8]HourGH-MAY'!AB27)=0,"",ROUND('[8]HourGH-MAY'!AB27,2))</f>
        <v>390.83</v>
      </c>
      <c r="E25" s="63" t="n">
        <f aca="false">IF(COUNT('[8]HourGH-JUN'!AB27)=0,"",ROUND('[8]HourGH-JUN'!AB27,2))</f>
        <v>390.64</v>
      </c>
      <c r="F25" s="63" t="n">
        <f aca="false">IF(COUNT('[8]HourGH-JUL'!AB27)=0,"",ROUND('[8]HourGH-JUL'!AB27,2))</f>
        <v>390.67</v>
      </c>
      <c r="G25" s="63" t="n">
        <f aca="false">IF(COUNT('[8]HourGH-AUG'!AB27)=0,"",ROUND('[8]HourGH-AUG'!AB27,2))</f>
        <v>390.89</v>
      </c>
      <c r="H25" s="63" t="n">
        <f aca="false">IF(COUNT('[8]HourGH-SEP'!AB27)=0,"",ROUND('[8]HourGH-SEP'!AB27,2))</f>
        <v>391.56</v>
      </c>
      <c r="I25" s="63" t="n">
        <f aca="false">IF(COUNT('[8]HourGH-OCT'!AB27)=0,"",ROUND('[8]HourGH-OCT'!AB27,2))</f>
        <v>392.11</v>
      </c>
      <c r="J25" s="63" t="n">
        <f aca="false">IF(COUNT('[8]HourGH-NOV'!AB27)=0,"",ROUND('[8]HourGH-NOV'!AB27,2))</f>
        <v>392.35</v>
      </c>
      <c r="K25" s="63" t="n">
        <f aca="false">IF(COUNT('[8]HourGH-DEC'!AB27)=0,"",ROUND('[8]HourGH-DEC'!AB27,2))</f>
        <v>392.07</v>
      </c>
      <c r="L25" s="63" t="n">
        <f aca="false">IF(COUNT('[8]HourGH-JAN'!AB27)=0,"",ROUND('[8]HourGH-JAN'!AB27,2))</f>
        <v>391.77</v>
      </c>
      <c r="M25" s="63" t="n">
        <f aca="false">IF(COUNT('[8]HourGH-FEB'!AB27)=0,"",ROUND('[8]HourGH-FEB'!AB27,2))</f>
        <v>391.22</v>
      </c>
      <c r="N25" s="63" t="n">
        <f aca="false">IF(COUNT('[8]HourGH-MAR'!AB27)=0,"",ROUND('[8]HourGH-MAR'!AB27,2))</f>
        <v>390.92</v>
      </c>
      <c r="O25" s="63"/>
    </row>
    <row r="26" customFormat="false" ht="21.75" hidden="false" customHeight="false" outlineLevel="0" collapsed="false">
      <c r="B26" s="55" t="n">
        <v>17</v>
      </c>
      <c r="C26" s="63" t="n">
        <f aca="false">IF(COUNT('[8]HourGH-APR'!AB28)=0,"",ROUND('[8]HourGH-APR'!AB28,2))</f>
        <v>391.22</v>
      </c>
      <c r="D26" s="63" t="n">
        <f aca="false">IF(COUNT('[8]HourGH-MAY'!AB28)=0,"",ROUND('[8]HourGH-MAY'!AB28,2))</f>
        <v>390.77</v>
      </c>
      <c r="E26" s="63" t="n">
        <f aca="false">IF(COUNT('[8]HourGH-JUN'!AB28)=0,"",ROUND('[8]HourGH-JUN'!AB28,2))</f>
        <v>390.64</v>
      </c>
      <c r="F26" s="63" t="n">
        <f aca="false">IF(COUNT('[8]HourGH-JUL'!AB28)=0,"",ROUND('[8]HourGH-JUL'!AB28,2))</f>
        <v>390.67</v>
      </c>
      <c r="G26" s="63" t="n">
        <f aca="false">IF(COUNT('[8]HourGH-AUG'!AB28)=0,"",ROUND('[8]HourGH-AUG'!AB28,2))</f>
        <v>390.93</v>
      </c>
      <c r="H26" s="63" t="n">
        <f aca="false">IF(COUNT('[8]HourGH-SEP'!AB28)=0,"",ROUND('[8]HourGH-SEP'!AB28,2))</f>
        <v>391.58</v>
      </c>
      <c r="I26" s="63" t="n">
        <f aca="false">IF(COUNT('[8]HourGH-OCT'!AB28)=0,"",ROUND('[8]HourGH-OCT'!AB28,2))</f>
        <v>392.1</v>
      </c>
      <c r="J26" s="63" t="n">
        <f aca="false">IF(COUNT('[8]HourGH-NOV'!AB28)=0,"",ROUND('[8]HourGH-NOV'!AB28,2))</f>
        <v>392.34</v>
      </c>
      <c r="K26" s="63" t="n">
        <f aca="false">IF(COUNT('[8]HourGH-DEC'!AB28)=0,"",ROUND('[8]HourGH-DEC'!AB28,2))</f>
        <v>392.05</v>
      </c>
      <c r="L26" s="63" t="n">
        <f aca="false">IF(COUNT('[8]HourGH-JAN'!AB28)=0,"",ROUND('[8]HourGH-JAN'!AB28,2))</f>
        <v>391.76</v>
      </c>
      <c r="M26" s="63" t="n">
        <f aca="false">IF(COUNT('[8]HourGH-FEB'!AB28)=0,"",ROUND('[8]HourGH-FEB'!AB28,2))</f>
        <v>391.22</v>
      </c>
      <c r="N26" s="63" t="n">
        <f aca="false">IF(COUNT('[8]HourGH-MAR'!AB28)=0,"",ROUND('[8]HourGH-MAR'!AB28,2))</f>
        <v>390.92</v>
      </c>
      <c r="O26" s="63"/>
    </row>
    <row r="27" customFormat="false" ht="21.75" hidden="false" customHeight="false" outlineLevel="0" collapsed="false">
      <c r="B27" s="55" t="n">
        <v>18</v>
      </c>
      <c r="C27" s="63" t="n">
        <f aca="false">IF(COUNT('[8]HourGH-APR'!AB29)=0,"",ROUND('[8]HourGH-APR'!AB29,2))</f>
        <v>391.21</v>
      </c>
      <c r="D27" s="63" t="n">
        <f aca="false">IF(COUNT('[8]HourGH-MAY'!AB29)=0,"",ROUND('[8]HourGH-MAY'!AB29,2))</f>
        <v>390.76</v>
      </c>
      <c r="E27" s="63" t="n">
        <f aca="false">IF(COUNT('[8]HourGH-JUN'!AB29)=0,"",ROUND('[8]HourGH-JUN'!AB29,2))</f>
        <v>390.63</v>
      </c>
      <c r="F27" s="63" t="n">
        <f aca="false">IF(COUNT('[8]HourGH-JUL'!AB29)=0,"",ROUND('[8]HourGH-JUL'!AB29,2))</f>
        <v>390.67</v>
      </c>
      <c r="G27" s="63" t="n">
        <f aca="false">IF(COUNT('[8]HourGH-AUG'!AB29)=0,"",ROUND('[8]HourGH-AUG'!AB29,2))</f>
        <v>390.99</v>
      </c>
      <c r="H27" s="63" t="n">
        <f aca="false">IF(COUNT('[8]HourGH-SEP'!AB29)=0,"",ROUND('[8]HourGH-SEP'!AB29,2))</f>
        <v>391.6</v>
      </c>
      <c r="I27" s="63" t="n">
        <f aca="false">IF(COUNT('[8]HourGH-OCT'!AB29)=0,"",ROUND('[8]HourGH-OCT'!AB29,2))</f>
        <v>392.11</v>
      </c>
      <c r="J27" s="63" t="n">
        <f aca="false">IF(COUNT('[8]HourGH-NOV'!AB29)=0,"",ROUND('[8]HourGH-NOV'!AB29,2))</f>
        <v>392.31</v>
      </c>
      <c r="K27" s="63" t="n">
        <f aca="false">IF(COUNT('[8]HourGH-DEC'!AB29)=0,"",ROUND('[8]HourGH-DEC'!AB29,2))</f>
        <v>392.04</v>
      </c>
      <c r="L27" s="63" t="n">
        <f aca="false">IF(COUNT('[8]HourGH-JAN'!AB29)=0,"",ROUND('[8]HourGH-JAN'!AB29,2))</f>
        <v>391.75</v>
      </c>
      <c r="M27" s="63" t="n">
        <f aca="false">IF(COUNT('[8]HourGH-FEB'!AB29)=0,"",ROUND('[8]HourGH-FEB'!AB29,2))</f>
        <v>391.22</v>
      </c>
      <c r="N27" s="63" t="n">
        <f aca="false">IF(COUNT('[8]HourGH-MAR'!AB29)=0,"",ROUND('[8]HourGH-MAR'!AB29,2))</f>
        <v>390.91</v>
      </c>
      <c r="O27" s="63"/>
    </row>
    <row r="28" customFormat="false" ht="21.75" hidden="false" customHeight="false" outlineLevel="0" collapsed="false">
      <c r="B28" s="55" t="n">
        <v>19</v>
      </c>
      <c r="C28" s="63" t="n">
        <f aca="false">IF(COUNT('[8]HourGH-APR'!AB30)=0,"",ROUND('[8]HourGH-APR'!AB30,2))</f>
        <v>391.21</v>
      </c>
      <c r="D28" s="63" t="n">
        <f aca="false">IF(COUNT('[8]HourGH-MAY'!AB30)=0,"",ROUND('[8]HourGH-MAY'!AB30,2))</f>
        <v>390.74</v>
      </c>
      <c r="E28" s="63" t="n">
        <f aca="false">IF(COUNT('[8]HourGH-JUN'!AB30)=0,"",ROUND('[8]HourGH-JUN'!AB30,2))</f>
        <v>390.63</v>
      </c>
      <c r="F28" s="63" t="n">
        <f aca="false">IF(COUNT('[8]HourGH-JUL'!AB30)=0,"",ROUND('[8]HourGH-JUL'!AB30,2))</f>
        <v>390.67</v>
      </c>
      <c r="G28" s="63" t="n">
        <f aca="false">IF(COUNT('[8]HourGH-AUG'!AB30)=0,"",ROUND('[8]HourGH-AUG'!AB30,2))</f>
        <v>391.03</v>
      </c>
      <c r="H28" s="63" t="n">
        <f aca="false">IF(COUNT('[8]HourGH-SEP'!AB30)=0,"",ROUND('[8]HourGH-SEP'!AB30,2))</f>
        <v>391.61</v>
      </c>
      <c r="I28" s="63" t="n">
        <f aca="false">IF(COUNT('[8]HourGH-OCT'!AB30)=0,"",ROUND('[8]HourGH-OCT'!AB30,2))</f>
        <v>392.13</v>
      </c>
      <c r="J28" s="63" t="n">
        <f aca="false">IF(COUNT('[8]HourGH-NOV'!AB30)=0,"",ROUND('[8]HourGH-NOV'!AB30,2))</f>
        <v>392.3</v>
      </c>
      <c r="K28" s="63" t="n">
        <f aca="false">IF(COUNT('[8]HourGH-DEC'!AB30)=0,"",ROUND('[8]HourGH-DEC'!AB30,2))</f>
        <v>392.03</v>
      </c>
      <c r="L28" s="63" t="n">
        <f aca="false">IF(COUNT('[8]HourGH-JAN'!AB30)=0,"",ROUND('[8]HourGH-JAN'!AB30,2))</f>
        <v>391.75</v>
      </c>
      <c r="M28" s="63" t="n">
        <f aca="false">IF(COUNT('[8]HourGH-FEB'!AB30)=0,"",ROUND('[8]HourGH-FEB'!AB30,2))</f>
        <v>391.22</v>
      </c>
      <c r="N28" s="63" t="n">
        <f aca="false">IF(COUNT('[8]HourGH-MAR'!AB30)=0,"",ROUND('[8]HourGH-MAR'!AB30,2))</f>
        <v>390.91</v>
      </c>
      <c r="O28" s="63"/>
    </row>
    <row r="29" customFormat="false" ht="21.75" hidden="false" customHeight="false" outlineLevel="0" collapsed="false">
      <c r="B29" s="55" t="n">
        <v>20</v>
      </c>
      <c r="C29" s="63" t="n">
        <f aca="false">IF(COUNT('[8]HourGH-APR'!AB31)=0,"",ROUND('[8]HourGH-APR'!AB31,2))</f>
        <v>391.19</v>
      </c>
      <c r="D29" s="63" t="n">
        <f aca="false">IF(COUNT('[8]HourGH-MAY'!AB31)=0,"",ROUND('[8]HourGH-MAY'!AB31,2))</f>
        <v>390.71</v>
      </c>
      <c r="E29" s="63" t="n">
        <f aca="false">IF(COUNT('[8]HourGH-JUN'!AB31)=0,"",ROUND('[8]HourGH-JUN'!AB31,2))</f>
        <v>390.62</v>
      </c>
      <c r="F29" s="63" t="n">
        <f aca="false">IF(COUNT('[8]HourGH-JUL'!AB31)=0,"",ROUND('[8]HourGH-JUL'!AB31,2))</f>
        <v>390.67</v>
      </c>
      <c r="G29" s="63" t="n">
        <f aca="false">IF(COUNT('[8]HourGH-AUG'!AB31)=0,"",ROUND('[8]HourGH-AUG'!AB31,2))</f>
        <v>391.08</v>
      </c>
      <c r="H29" s="63" t="n">
        <f aca="false">IF(COUNT('[8]HourGH-SEP'!AB31)=0,"",ROUND('[8]HourGH-SEP'!AB31,2))</f>
        <v>391.64</v>
      </c>
      <c r="I29" s="63" t="n">
        <f aca="false">IF(COUNT('[8]HourGH-OCT'!AB31)=0,"",ROUND('[8]HourGH-OCT'!AB31,2))</f>
        <v>392.15</v>
      </c>
      <c r="J29" s="63" t="n">
        <f aca="false">IF(COUNT('[8]HourGH-NOV'!AB31)=0,"",ROUND('[8]HourGH-NOV'!AB31,2))</f>
        <v>392.29</v>
      </c>
      <c r="K29" s="63" t="n">
        <f aca="false">IF(COUNT('[8]HourGH-DEC'!AB31)=0,"",ROUND('[8]HourGH-DEC'!AB31,2))</f>
        <v>392.02</v>
      </c>
      <c r="L29" s="63" t="n">
        <f aca="false">IF(COUNT('[8]HourGH-JAN'!AB31)=0,"",ROUND('[8]HourGH-JAN'!AB31,2))</f>
        <v>391.75</v>
      </c>
      <c r="M29" s="63" t="n">
        <f aca="false">IF(COUNT('[8]HourGH-FEB'!AB31)=0,"",ROUND('[8]HourGH-FEB'!AB31,2))</f>
        <v>391.22</v>
      </c>
      <c r="N29" s="63" t="n">
        <f aca="false">IF(COUNT('[8]HourGH-MAR'!AB31)=0,"",ROUND('[8]HourGH-MAR'!AB31,2))</f>
        <v>390.9</v>
      </c>
      <c r="O29" s="63"/>
    </row>
    <row r="30" customFormat="false" ht="3.75" hidden="false" customHeight="true" outlineLevel="0" collapsed="false">
      <c r="B30" s="55"/>
      <c r="C30" s="63" t="str">
        <f aca="false">IF(COUNT('[8]HourGH-APR'!AB32)=0,"",ROUND('[8]HourGH-APR'!AB32,2))</f>
        <v/>
      </c>
      <c r="D30" s="63" t="str">
        <f aca="false">IF(COUNT('[8]HourGH-MAY'!AB32)=0,"",ROUND('[8]HourGH-MAY'!AB32,2))</f>
        <v/>
      </c>
      <c r="E30" s="63" t="str">
        <f aca="false">IF(COUNT('[8]HourGH-JUN'!AB32)=0,"",ROUND('[8]HourGH-JUN'!AB32,2))</f>
        <v/>
      </c>
      <c r="F30" s="63" t="str">
        <f aca="false">IF(COUNT('[8]HourGH-JUL'!AB32)=0,"",ROUND('[8]HourGH-JUL'!AB32,2))</f>
        <v/>
      </c>
      <c r="G30" s="63" t="str">
        <f aca="false">IF(COUNT('[8]HourGH-AUG'!AB32)=0,"",ROUND('[8]HourGH-AUG'!AB32,2))</f>
        <v/>
      </c>
      <c r="H30" s="63" t="str">
        <f aca="false">IF(COUNT('[8]HourGH-SEP'!AB32)=0,"",ROUND('[8]HourGH-SEP'!AB32,2))</f>
        <v/>
      </c>
      <c r="I30" s="63" t="str">
        <f aca="false">IF(COUNT('[8]HourGH-OCT'!AB32)=0,"",ROUND('[8]HourGH-OCT'!AB32,2))</f>
        <v/>
      </c>
      <c r="J30" s="63" t="str">
        <f aca="false">IF(COUNT('[8]HourGH-NOV'!AB32)=0,"",ROUND('[8]HourGH-NOV'!AB32,2))</f>
        <v/>
      </c>
      <c r="K30" s="63" t="str">
        <f aca="false">IF(COUNT('[8]HourGH-DEC'!AB32)=0,"",ROUND('[8]HourGH-DEC'!AB32,2))</f>
        <v/>
      </c>
      <c r="L30" s="63" t="str">
        <f aca="false">IF(COUNT('[8]HourGH-JAN'!AB32)=0,"",ROUND('[8]HourGH-JAN'!AB32,2))</f>
        <v/>
      </c>
      <c r="M30" s="63" t="str">
        <f aca="false">IF(COUNT('[8]HourGH-FEB'!AB32)=0,"",ROUND('[8]HourGH-FEB'!AB32,2))</f>
        <v/>
      </c>
      <c r="N30" s="63" t="str">
        <f aca="false">IF(COUNT('[8]HourGH-MAR'!AB32)=0,"",ROUND('[8]HourGH-MAR'!AB32,2))</f>
        <v/>
      </c>
      <c r="O30" s="63"/>
    </row>
    <row r="31" customFormat="false" ht="21.75" hidden="false" customHeight="false" outlineLevel="0" collapsed="false">
      <c r="B31" s="55" t="n">
        <v>21</v>
      </c>
      <c r="C31" s="63" t="n">
        <f aca="false">IF(COUNT('[8]HourGH-APR'!AB33)=0,"",ROUND('[8]HourGH-APR'!AB33,2))</f>
        <v>391.19</v>
      </c>
      <c r="D31" s="63" t="n">
        <f aca="false">IF(COUNT('[8]HourGH-MAY'!AB33)=0,"",ROUND('[8]HourGH-MAY'!AB33,2))</f>
        <v>390.68</v>
      </c>
      <c r="E31" s="63" t="n">
        <f aca="false">IF(COUNT('[8]HourGH-JUN'!AB33)=0,"",ROUND('[8]HourGH-JUN'!AB33,2))</f>
        <v>390.62</v>
      </c>
      <c r="F31" s="63" t="n">
        <f aca="false">IF(COUNT('[8]HourGH-JUL'!AB33)=0,"",ROUND('[8]HourGH-JUL'!AB33,2))</f>
        <v>390.67</v>
      </c>
      <c r="G31" s="63" t="n">
        <f aca="false">IF(COUNT('[8]HourGH-AUG'!AB33)=0,"",ROUND('[8]HourGH-AUG'!AB33,2))</f>
        <v>391.1</v>
      </c>
      <c r="H31" s="63" t="n">
        <f aca="false">IF(COUNT('[8]HourGH-SEP'!AB33)=0,"",ROUND('[8]HourGH-SEP'!AB33,2))</f>
        <v>391.65</v>
      </c>
      <c r="I31" s="63" t="n">
        <f aca="false">IF(COUNT('[8]HourGH-OCT'!AB33)=0,"",ROUND('[8]HourGH-OCT'!AB33,2))</f>
        <v>392.16</v>
      </c>
      <c r="J31" s="63" t="n">
        <f aca="false">IF(COUNT('[8]HourGH-NOV'!AB33)=0,"",ROUND('[8]HourGH-NOV'!AB33,2))</f>
        <v>392.28</v>
      </c>
      <c r="K31" s="63" t="n">
        <f aca="false">IF(COUNT('[8]HourGH-DEC'!AB33)=0,"",ROUND('[8]HourGH-DEC'!AB33,2))</f>
        <v>392.01</v>
      </c>
      <c r="L31" s="63" t="n">
        <f aca="false">IF(COUNT('[8]HourGH-JAN'!AB33)=0,"",ROUND('[8]HourGH-JAN'!AB33,2))</f>
        <v>391.75</v>
      </c>
      <c r="M31" s="63" t="n">
        <f aca="false">IF(COUNT('[8]HourGH-FEB'!AB33)=0,"",ROUND('[8]HourGH-FEB'!AB33,2))</f>
        <v>391.22</v>
      </c>
      <c r="N31" s="63" t="n">
        <f aca="false">IF(COUNT('[8]HourGH-MAR'!AB33)=0,"",ROUND('[8]HourGH-MAR'!AB33,2))</f>
        <v>390.9</v>
      </c>
      <c r="O31" s="63"/>
    </row>
    <row r="32" customFormat="false" ht="21.75" hidden="false" customHeight="false" outlineLevel="0" collapsed="false">
      <c r="B32" s="55" t="n">
        <v>22</v>
      </c>
      <c r="C32" s="63" t="n">
        <f aca="false">IF(COUNT('[8]HourGH-APR'!AB34)=0,"",ROUND('[8]HourGH-APR'!AB34,2))</f>
        <v>391.19</v>
      </c>
      <c r="D32" s="63" t="n">
        <f aca="false">IF(COUNT('[8]HourGH-MAY'!AB34)=0,"",ROUND('[8]HourGH-MAY'!AB34,2))</f>
        <v>390.67</v>
      </c>
      <c r="E32" s="63" t="n">
        <f aca="false">IF(COUNT('[8]HourGH-JUN'!AB34)=0,"",ROUND('[8]HourGH-JUN'!AB34,2))</f>
        <v>390.62</v>
      </c>
      <c r="F32" s="63" t="n">
        <f aca="false">IF(COUNT('[8]HourGH-JUL'!AB34)=0,"",ROUND('[8]HourGH-JUL'!AB34,2))</f>
        <v>390.69</v>
      </c>
      <c r="G32" s="63" t="n">
        <f aca="false">IF(COUNT('[8]HourGH-AUG'!AB34)=0,"",ROUND('[8]HourGH-AUG'!AB34,2))</f>
        <v>391.14</v>
      </c>
      <c r="H32" s="63" t="n">
        <f aca="false">IF(COUNT('[8]HourGH-SEP'!AB34)=0,"",ROUND('[8]HourGH-SEP'!AB34,2))</f>
        <v>391.78</v>
      </c>
      <c r="I32" s="63" t="n">
        <f aca="false">IF(COUNT('[8]HourGH-OCT'!AB34)=0,"",ROUND('[8]HourGH-OCT'!AB34,2))</f>
        <v>392.21</v>
      </c>
      <c r="J32" s="63" t="n">
        <f aca="false">IF(COUNT('[8]HourGH-NOV'!AB34)=0,"",ROUND('[8]HourGH-NOV'!AB34,2))</f>
        <v>392.27</v>
      </c>
      <c r="K32" s="63" t="n">
        <f aca="false">IF(COUNT('[8]HourGH-DEC'!AB34)=0,"",ROUND('[8]HourGH-DEC'!AB34,2))</f>
        <v>392</v>
      </c>
      <c r="L32" s="63" t="n">
        <f aca="false">IF(COUNT('[8]HourGH-JAN'!AB34)=0,"",ROUND('[8]HourGH-JAN'!AB34,2))</f>
        <v>391.74</v>
      </c>
      <c r="M32" s="63" t="n">
        <f aca="false">IF(COUNT('[8]HourGH-FEB'!AB34)=0,"",ROUND('[8]HourGH-FEB'!AB34,2))</f>
        <v>391.22</v>
      </c>
      <c r="N32" s="63" t="n">
        <f aca="false">IF(COUNT('[8]HourGH-MAR'!AB34)=0,"",ROUND('[8]HourGH-MAR'!AB34,2))</f>
        <v>390.89</v>
      </c>
      <c r="O32" s="63"/>
    </row>
    <row r="33" customFormat="false" ht="21.75" hidden="false" customHeight="false" outlineLevel="0" collapsed="false">
      <c r="B33" s="55" t="n">
        <v>23</v>
      </c>
      <c r="C33" s="63" t="n">
        <f aca="false">IF(COUNT('[8]HourGH-APR'!AB35)=0,"",ROUND('[8]HourGH-APR'!AB35,2))</f>
        <v>391.17</v>
      </c>
      <c r="D33" s="63" t="n">
        <f aca="false">IF(COUNT('[8]HourGH-MAY'!AB35)=0,"",ROUND('[8]HourGH-MAY'!AB35,2))</f>
        <v>390.67</v>
      </c>
      <c r="E33" s="63" t="n">
        <f aca="false">IF(COUNT('[8]HourGH-JUN'!AB35)=0,"",ROUND('[8]HourGH-JUN'!AB35,2))</f>
        <v>390.62</v>
      </c>
      <c r="F33" s="63" t="n">
        <f aca="false">IF(COUNT('[8]HourGH-JUL'!AB35)=0,"",ROUND('[8]HourGH-JUL'!AB35,2))</f>
        <v>390.67</v>
      </c>
      <c r="G33" s="63" t="n">
        <f aca="false">IF(COUNT('[8]HourGH-AUG'!AB35)=0,"",ROUND('[8]HourGH-AUG'!AB35,2))</f>
        <v>391.16</v>
      </c>
      <c r="H33" s="63" t="n">
        <f aca="false">IF(COUNT('[8]HourGH-SEP'!AB35)=0,"",ROUND('[8]HourGH-SEP'!AB35,2))</f>
        <v>391.78</v>
      </c>
      <c r="I33" s="63" t="n">
        <f aca="false">IF(COUNT('[8]HourGH-OCT'!AB35)=0,"",ROUND('[8]HourGH-OCT'!AB35,2))</f>
        <v>392.32</v>
      </c>
      <c r="J33" s="63" t="n">
        <f aca="false">IF(COUNT('[8]HourGH-NOV'!AB35)=0,"",ROUND('[8]HourGH-NOV'!AB35,2))</f>
        <v>392.27</v>
      </c>
      <c r="K33" s="63" t="n">
        <f aca="false">IF(COUNT('[8]HourGH-DEC'!AB35)=0,"",ROUND('[8]HourGH-DEC'!AB35,2))</f>
        <v>391.99</v>
      </c>
      <c r="L33" s="63" t="n">
        <f aca="false">IF(COUNT('[8]HourGH-JAN'!AB35)=0,"",ROUND('[8]HourGH-JAN'!AB35,2))</f>
        <v>391.74</v>
      </c>
      <c r="M33" s="63" t="n">
        <f aca="false">IF(COUNT('[8]HourGH-FEB'!AB35)=0,"",ROUND('[8]HourGH-FEB'!AB35,2))</f>
        <v>391.22</v>
      </c>
      <c r="N33" s="63" t="n">
        <f aca="false">IF(COUNT('[8]HourGH-MAR'!AB35)=0,"",ROUND('[8]HourGH-MAR'!AB35,2))</f>
        <v>390.89</v>
      </c>
      <c r="O33" s="63"/>
    </row>
    <row r="34" customFormat="false" ht="21.75" hidden="false" customHeight="false" outlineLevel="0" collapsed="false">
      <c r="B34" s="55" t="n">
        <v>24</v>
      </c>
      <c r="C34" s="63" t="n">
        <f aca="false">IF(COUNT('[8]HourGH-APR'!AB36)=0,"",ROUND('[8]HourGH-APR'!AB36,2))</f>
        <v>391.17</v>
      </c>
      <c r="D34" s="63" t="n">
        <f aca="false">IF(COUNT('[8]HourGH-MAY'!AB36)=0,"",ROUND('[8]HourGH-MAY'!AB36,2))</f>
        <v>390.67</v>
      </c>
      <c r="E34" s="63" t="n">
        <f aca="false">IF(COUNT('[8]HourGH-JUN'!AB36)=0,"",ROUND('[8]HourGH-JUN'!AB36,2))</f>
        <v>390.62</v>
      </c>
      <c r="F34" s="63" t="n">
        <f aca="false">IF(COUNT('[8]HourGH-JUL'!AB36)=0,"",ROUND('[8]HourGH-JUL'!AB36,2))</f>
        <v>390.67</v>
      </c>
      <c r="G34" s="63" t="n">
        <f aca="false">IF(COUNT('[8]HourGH-AUG'!AB36)=0,"",ROUND('[8]HourGH-AUG'!AB36,2))</f>
        <v>391.19</v>
      </c>
      <c r="H34" s="63" t="n">
        <f aca="false">IF(COUNT('[8]HourGH-SEP'!AB36)=0,"",ROUND('[8]HourGH-SEP'!AB36,2))</f>
        <v>391.84</v>
      </c>
      <c r="I34" s="63" t="n">
        <f aca="false">IF(COUNT('[8]HourGH-OCT'!AB36)=0,"",ROUND('[8]HourGH-OCT'!AB36,2))</f>
        <v>392.4</v>
      </c>
      <c r="J34" s="63" t="n">
        <f aca="false">IF(COUNT('[8]HourGH-NOV'!AB36)=0,"",ROUND('[8]HourGH-NOV'!AB36,2))</f>
        <v>392.25</v>
      </c>
      <c r="K34" s="63" t="n">
        <f aca="false">IF(COUNT('[8]HourGH-DEC'!AB36)=0,"",ROUND('[8]HourGH-DEC'!AB36,2))</f>
        <v>391.98</v>
      </c>
      <c r="L34" s="63" t="n">
        <f aca="false">IF(COUNT('[8]HourGH-JAN'!AB36)=0,"",ROUND('[8]HourGH-JAN'!AB36,2))</f>
        <v>391.73</v>
      </c>
      <c r="M34" s="63" t="n">
        <f aca="false">IF(COUNT('[8]HourGH-FEB'!AB36)=0,"",ROUND('[8]HourGH-FEB'!AB36,2))</f>
        <v>391.22</v>
      </c>
      <c r="N34" s="63" t="n">
        <f aca="false">IF(COUNT('[8]HourGH-MAR'!AB36)=0,"",ROUND('[8]HourGH-MAR'!AB36,2))</f>
        <v>390.88</v>
      </c>
      <c r="O34" s="63"/>
    </row>
    <row r="35" customFormat="false" ht="21.75" hidden="false" customHeight="false" outlineLevel="0" collapsed="false">
      <c r="B35" s="55" t="n">
        <v>25</v>
      </c>
      <c r="C35" s="63" t="n">
        <f aca="false">IF(COUNT('[8]HourGH-APR'!AB37)=0,"",ROUND('[8]HourGH-APR'!AB37,2))</f>
        <v>391.17</v>
      </c>
      <c r="D35" s="63" t="n">
        <f aca="false">IF(COUNT('[8]HourGH-MAY'!AB37)=0,"",ROUND('[8]HourGH-MAY'!AB37,2))</f>
        <v>390.67</v>
      </c>
      <c r="E35" s="63" t="n">
        <f aca="false">IF(COUNT('[8]HourGH-JUN'!AB37)=0,"",ROUND('[8]HourGH-JUN'!AB37,2))</f>
        <v>390.62</v>
      </c>
      <c r="F35" s="63" t="n">
        <f aca="false">IF(COUNT('[8]HourGH-JUL'!AB37)=0,"",ROUND('[8]HourGH-JUL'!AB37,2))</f>
        <v>390.67</v>
      </c>
      <c r="G35" s="63" t="n">
        <f aca="false">IF(COUNT('[8]HourGH-AUG'!AB37)=0,"",ROUND('[8]HourGH-AUG'!AB37,2))</f>
        <v>391.27</v>
      </c>
      <c r="H35" s="63" t="n">
        <f aca="false">IF(COUNT('[8]HourGH-SEP'!AB37)=0,"",ROUND('[8]HourGH-SEP'!AB37,2))</f>
        <v>391.91</v>
      </c>
      <c r="I35" s="63" t="n">
        <f aca="false">IF(COUNT('[8]HourGH-OCT'!AB37)=0,"",ROUND('[8]HourGH-OCT'!AB37,2))</f>
        <v>392.51</v>
      </c>
      <c r="J35" s="63" t="n">
        <f aca="false">IF(COUNT('[8]HourGH-NOV'!AB37)=0,"",ROUND('[8]HourGH-NOV'!AB37,2))</f>
        <v>392.25</v>
      </c>
      <c r="K35" s="63" t="n">
        <f aca="false">IF(COUNT('[8]HourGH-DEC'!AB37)=0,"",ROUND('[8]HourGH-DEC'!AB37,2))</f>
        <v>391.97</v>
      </c>
      <c r="L35" s="63" t="n">
        <f aca="false">IF(COUNT('[8]HourGH-JAN'!AB37)=0,"",ROUND('[8]HourGH-JAN'!AB37,2))</f>
        <v>391.73</v>
      </c>
      <c r="M35" s="63" t="n">
        <f aca="false">IF(COUNT('[8]HourGH-FEB'!AB37)=0,"",ROUND('[8]HourGH-FEB'!AB37,2))</f>
        <v>391.22</v>
      </c>
      <c r="N35" s="63" t="n">
        <f aca="false">IF(COUNT('[8]HourGH-MAR'!AB37)=0,"",ROUND('[8]HourGH-MAR'!AB37,2))</f>
        <v>390.88</v>
      </c>
      <c r="O35" s="63"/>
    </row>
    <row r="36" customFormat="false" ht="21.75" hidden="false" customHeight="false" outlineLevel="0" collapsed="false">
      <c r="B36" s="55" t="n">
        <v>26</v>
      </c>
      <c r="C36" s="63" t="n">
        <f aca="false">IF(COUNT('[8]HourGH-APR'!AB38)=0,"",ROUND('[8]HourGH-APR'!AB38,2))</f>
        <v>391.17</v>
      </c>
      <c r="D36" s="63" t="n">
        <f aca="false">IF(COUNT('[8]HourGH-MAY'!AB38)=0,"",ROUND('[8]HourGH-MAY'!AB38,2))</f>
        <v>390.67</v>
      </c>
      <c r="E36" s="63" t="n">
        <f aca="false">IF(COUNT('[8]HourGH-JUN'!AB38)=0,"",ROUND('[8]HourGH-JUN'!AB38,2))</f>
        <v>390.62</v>
      </c>
      <c r="F36" s="63" t="n">
        <f aca="false">IF(COUNT('[8]HourGH-JUL'!AB38)=0,"",ROUND('[8]HourGH-JUL'!AB38,2))</f>
        <v>390.67</v>
      </c>
      <c r="G36" s="63" t="n">
        <f aca="false">IF(COUNT('[8]HourGH-AUG'!AB38)=0,"",ROUND('[8]HourGH-AUG'!AB38,2))</f>
        <v>391.32</v>
      </c>
      <c r="H36" s="63" t="n">
        <f aca="false">IF(COUNT('[8]HourGH-SEP'!AB38)=0,"",ROUND('[8]HourGH-SEP'!AB38,2))</f>
        <v>391.99</v>
      </c>
      <c r="I36" s="63" t="n">
        <f aca="false">IF(COUNT('[8]HourGH-OCT'!AB38)=0,"",ROUND('[8]HourGH-OCT'!AB38,2))</f>
        <v>392.57</v>
      </c>
      <c r="J36" s="63" t="n">
        <f aca="false">IF(COUNT('[8]HourGH-NOV'!AB38)=0,"",ROUND('[8]HourGH-NOV'!AB38,2))</f>
        <v>392.24</v>
      </c>
      <c r="K36" s="63" t="n">
        <f aca="false">IF(COUNT('[8]HourGH-DEC'!AB38)=0,"",ROUND('[8]HourGH-DEC'!AB38,2))</f>
        <v>391.97</v>
      </c>
      <c r="L36" s="63" t="n">
        <f aca="false">IF(COUNT('[8]HourGH-JAN'!AB38)=0,"",ROUND('[8]HourGH-JAN'!AB38,2))</f>
        <v>391.72</v>
      </c>
      <c r="M36" s="63" t="n">
        <f aca="false">IF(COUNT('[8]HourGH-FEB'!AB38)=0,"",ROUND('[8]HourGH-FEB'!AB38,2))</f>
        <v>391.22</v>
      </c>
      <c r="N36" s="63" t="n">
        <f aca="false">IF(COUNT('[8]HourGH-MAR'!AB38)=0,"",ROUND('[8]HourGH-MAR'!AB38,2))</f>
        <v>390.87</v>
      </c>
      <c r="O36" s="63"/>
    </row>
    <row r="37" customFormat="false" ht="21.75" hidden="false" customHeight="false" outlineLevel="0" collapsed="false">
      <c r="B37" s="55" t="n">
        <v>27</v>
      </c>
      <c r="C37" s="63" t="n">
        <f aca="false">IF(COUNT('[8]HourGH-APR'!AB39)=0,"",ROUND('[8]HourGH-APR'!AB39,2))</f>
        <v>391.17</v>
      </c>
      <c r="D37" s="63" t="n">
        <f aca="false">IF(COUNT('[8]HourGH-MAY'!AB39)=0,"",ROUND('[8]HourGH-MAY'!AB39,2))</f>
        <v>390.67</v>
      </c>
      <c r="E37" s="63" t="n">
        <f aca="false">IF(COUNT('[8]HourGH-JUN'!AB39)=0,"",ROUND('[8]HourGH-JUN'!AB39,2))</f>
        <v>390.62</v>
      </c>
      <c r="F37" s="63" t="n">
        <f aca="false">IF(COUNT('[8]HourGH-JUL'!AB39)=0,"",ROUND('[8]HourGH-JUL'!AB39,2))</f>
        <v>390.67</v>
      </c>
      <c r="G37" s="63" t="n">
        <f aca="false">IF(COUNT('[8]HourGH-AUG'!AB39)=0,"",ROUND('[8]HourGH-AUG'!AB39,2))</f>
        <v>391.33</v>
      </c>
      <c r="H37" s="63" t="n">
        <f aca="false">IF(COUNT('[8]HourGH-SEP'!AB39)=0,"",ROUND('[8]HourGH-SEP'!AB39,2))</f>
        <v>392.06</v>
      </c>
      <c r="I37" s="63" t="n">
        <f aca="false">IF(COUNT('[8]HourGH-OCT'!AB39)=0,"",ROUND('[8]HourGH-OCT'!AB39,2))</f>
        <v>392.57</v>
      </c>
      <c r="J37" s="63" t="n">
        <f aca="false">IF(COUNT('[8]HourGH-NOV'!AB39)=0,"",ROUND('[8]HourGH-NOV'!AB39,2))</f>
        <v>392.24</v>
      </c>
      <c r="K37" s="63" t="n">
        <f aca="false">IF(COUNT('[8]HourGH-DEC'!AB39)=0,"",ROUND('[8]HourGH-DEC'!AB39,2))</f>
        <v>391.97</v>
      </c>
      <c r="L37" s="63" t="n">
        <f aca="false">IF(COUNT('[8]HourGH-JAN'!AB39)=0,"",ROUND('[8]HourGH-JAN'!AB39,2))</f>
        <v>391.7</v>
      </c>
      <c r="M37" s="63" t="n">
        <f aca="false">IF(COUNT('[8]HourGH-FEB'!AB39)=0,"",ROUND('[8]HourGH-FEB'!AB39,2))</f>
        <v>391.22</v>
      </c>
      <c r="N37" s="63" t="n">
        <f aca="false">IF(COUNT('[8]HourGH-MAR'!AB39)=0,"",ROUND('[8]HourGH-MAR'!AB39,2))</f>
        <v>390.87</v>
      </c>
      <c r="O37" s="63"/>
    </row>
    <row r="38" customFormat="false" ht="21.75" hidden="false" customHeight="false" outlineLevel="0" collapsed="false">
      <c r="B38" s="55" t="n">
        <v>28</v>
      </c>
      <c r="C38" s="63" t="n">
        <f aca="false">IF(COUNT('[8]HourGH-APR'!AB40)=0,"",ROUND('[8]HourGH-APR'!AB40,2))</f>
        <v>391.17</v>
      </c>
      <c r="D38" s="63" t="n">
        <f aca="false">IF(COUNT('[8]HourGH-MAY'!AB40)=0,"",ROUND('[8]HourGH-MAY'!AB40,2))</f>
        <v>390.67</v>
      </c>
      <c r="E38" s="63" t="n">
        <f aca="false">IF(COUNT('[8]HourGH-JUN'!AB40)=0,"",ROUND('[8]HourGH-JUN'!AB40,2))</f>
        <v>390.62</v>
      </c>
      <c r="F38" s="63" t="n">
        <f aca="false">IF(COUNT('[8]HourGH-JUL'!AB40)=0,"",ROUND('[8]HourGH-JUL'!AB40,2))</f>
        <v>390.67</v>
      </c>
      <c r="G38" s="63" t="n">
        <f aca="false">IF(COUNT('[8]HourGH-AUG'!AB40)=0,"",ROUND('[8]HourGH-AUG'!AB40,2))</f>
        <v>391.33</v>
      </c>
      <c r="H38" s="63" t="n">
        <f aca="false">IF(COUNT('[8]HourGH-SEP'!AB40)=0,"",ROUND('[8]HourGH-SEP'!AB40,2))</f>
        <v>392.08</v>
      </c>
      <c r="I38" s="63" t="n">
        <f aca="false">IF(COUNT('[8]HourGH-OCT'!AB40)=0,"",ROUND('[8]HourGH-OCT'!AB40,2))</f>
        <v>392.57</v>
      </c>
      <c r="J38" s="63" t="n">
        <f aca="false">IF(COUNT('[8]HourGH-NOV'!AB40)=0,"",ROUND('[8]HourGH-NOV'!AB40,2))</f>
        <v>392.23</v>
      </c>
      <c r="K38" s="63" t="n">
        <f aca="false">IF(COUNT('[8]HourGH-DEC'!AB40)=0,"",ROUND('[8]HourGH-DEC'!AB40,2))</f>
        <v>391.97</v>
      </c>
      <c r="L38" s="63" t="n">
        <f aca="false">IF(COUNT('[8]HourGH-JAN'!AB40)=0,"",ROUND('[8]HourGH-JAN'!AB40,2))</f>
        <v>391.69</v>
      </c>
      <c r="M38" s="63" t="n">
        <f aca="false">IF(COUNT('[8]HourGH-FEB'!AB40)=0,"",ROUND('[8]HourGH-FEB'!AB40,2))</f>
        <v>391.22</v>
      </c>
      <c r="N38" s="63" t="n">
        <f aca="false">IF(COUNT('[8]HourGH-MAR'!AB40)=0,"",ROUND('[8]HourGH-MAR'!AB40,2))</f>
        <v>390.87</v>
      </c>
      <c r="O38" s="63"/>
    </row>
    <row r="39" customFormat="false" ht="21.75" hidden="false" customHeight="false" outlineLevel="0" collapsed="false">
      <c r="B39" s="55" t="n">
        <v>29</v>
      </c>
      <c r="C39" s="63" t="n">
        <f aca="false">IF(COUNT('[8]HourGH-APR'!AB41)=0,"",ROUND('[8]HourGH-APR'!AB41,2))</f>
        <v>391.17</v>
      </c>
      <c r="D39" s="63" t="n">
        <f aca="false">IF(COUNT('[8]HourGH-MAY'!AB41)=0,"",ROUND('[8]HourGH-MAY'!AB41,2))</f>
        <v>390.67</v>
      </c>
      <c r="E39" s="63" t="n">
        <f aca="false">IF(COUNT('[8]HourGH-JUN'!AB41)=0,"",ROUND('[8]HourGH-JUN'!AB41,2))</f>
        <v>390.62</v>
      </c>
      <c r="F39" s="63" t="n">
        <f aca="false">IF(COUNT('[8]HourGH-JUL'!AB41)=0,"",ROUND('[8]HourGH-JUL'!AB41,2))</f>
        <v>390.67</v>
      </c>
      <c r="G39" s="63" t="n">
        <f aca="false">IF(COUNT('[8]HourGH-AUG'!AB41)=0,"",ROUND('[8]HourGH-AUG'!AB41,2))</f>
        <v>391.34</v>
      </c>
      <c r="H39" s="63" t="n">
        <f aca="false">IF(COUNT('[8]HourGH-SEP'!AB41)=0,"",ROUND('[8]HourGH-SEP'!AB41,2))</f>
        <v>392.09</v>
      </c>
      <c r="I39" s="63" t="n">
        <f aca="false">IF(COUNT('[8]HourGH-OCT'!AB41)=0,"",ROUND('[8]HourGH-OCT'!AB41,2))</f>
        <v>392.57</v>
      </c>
      <c r="J39" s="63" t="n">
        <f aca="false">IF(COUNT('[8]HourGH-NOV'!AB41)=0,"",ROUND('[8]HourGH-NOV'!AB41,2))</f>
        <v>392.23</v>
      </c>
      <c r="K39" s="63" t="n">
        <f aca="false">IF(COUNT('[8]HourGH-DEC'!AB41)=0,"",ROUND('[8]HourGH-DEC'!AB41,2))</f>
        <v>391.97</v>
      </c>
      <c r="L39" s="63" t="n">
        <f aca="false">IF(COUNT('[8]HourGH-JAN'!AB41)=0,"",ROUND('[8]HourGH-JAN'!AB41,2))</f>
        <v>391.67</v>
      </c>
      <c r="M39" s="63" t="str">
        <f aca="false">IF(COUNT('[8]HourGH-FEB'!AB41)=0,"",ROUND('[8]HourGH-FEB'!AB41,2))</f>
        <v/>
      </c>
      <c r="N39" s="63" t="n">
        <f aca="false">IF(COUNT('[8]HourGH-MAR'!AB41)=0,"",ROUND('[8]HourGH-MAR'!AB41,2))</f>
        <v>390.87</v>
      </c>
      <c r="O39" s="63"/>
    </row>
    <row r="40" customFormat="false" ht="21.75" hidden="false" customHeight="false" outlineLevel="0" collapsed="false">
      <c r="B40" s="55" t="n">
        <v>30</v>
      </c>
      <c r="C40" s="63" t="n">
        <f aca="false">IF(COUNT('[8]HourGH-APR'!AB42)=0,"",ROUND('[8]HourGH-APR'!AB42,2))</f>
        <v>391.17</v>
      </c>
      <c r="D40" s="63" t="n">
        <f aca="false">IF(COUNT('[8]HourGH-MAY'!AB42)=0,"",ROUND('[8]HourGH-MAY'!AB42,2))</f>
        <v>390.67</v>
      </c>
      <c r="E40" s="63" t="n">
        <f aca="false">IF(COUNT('[8]HourGH-JUN'!AB42)=0,"",ROUND('[8]HourGH-JUN'!AB42,2))</f>
        <v>390.62</v>
      </c>
      <c r="F40" s="63" t="n">
        <f aca="false">IF(COUNT('[8]HourGH-JUL'!AB42)=0,"",ROUND('[8]HourGH-JUL'!AB42,2))</f>
        <v>390.67</v>
      </c>
      <c r="G40" s="63" t="n">
        <f aca="false">IF(COUNT('[8]HourGH-AUG'!AB42)=0,"",ROUND('[8]HourGH-AUG'!AB42,2))</f>
        <v>391.35</v>
      </c>
      <c r="H40" s="63" t="n">
        <f aca="false">IF(COUNT('[8]HourGH-SEP'!AB42)=0,"",ROUND('[8]HourGH-SEP'!AB42,2))</f>
        <v>392.09</v>
      </c>
      <c r="I40" s="63" t="n">
        <f aca="false">IF(COUNT('[8]HourGH-OCT'!AB42)=0,"",ROUND('[8]HourGH-OCT'!AB42,2))</f>
        <v>392.57</v>
      </c>
      <c r="J40" s="63" t="n">
        <f aca="false">IF(COUNT('[8]HourGH-NOV'!AB42)=0,"",ROUND('[8]HourGH-NOV'!AB42,2))</f>
        <v>392.23</v>
      </c>
      <c r="K40" s="63" t="n">
        <f aca="false">IF(COUNT('[8]HourGH-DEC'!AB42)=0,"",ROUND('[8]HourGH-DEC'!AB42,2))</f>
        <v>391.97</v>
      </c>
      <c r="L40" s="63" t="n">
        <f aca="false">IF(COUNT('[8]HourGH-JAN'!AB42)=0,"",ROUND('[8]HourGH-JAN'!AB42,2))</f>
        <v>391.67</v>
      </c>
      <c r="M40" s="63"/>
      <c r="N40" s="63" t="n">
        <f aca="false">IF(COUNT('[8]HourGH-MAR'!AB42)=0,"",ROUND('[8]HourGH-MAR'!AB42,2))</f>
        <v>390.87</v>
      </c>
      <c r="O40" s="63"/>
    </row>
    <row r="41" customFormat="false" ht="21.75" hidden="false" customHeight="false" outlineLevel="0" collapsed="false">
      <c r="B41" s="55" t="n">
        <v>31</v>
      </c>
      <c r="C41" s="63"/>
      <c r="D41" s="63" t="n">
        <f aca="false">IF(COUNT('[8]HourGH-MAY'!AB43)=0,"",ROUND('[8]HourGH-MAY'!AB43,2))</f>
        <v>390.67</v>
      </c>
      <c r="E41" s="63"/>
      <c r="F41" s="63" t="n">
        <f aca="false">IF(COUNT('[8]HourGH-JUL'!AB43)=0,"",ROUND('[8]HourGH-JUL'!AB43,2))</f>
        <v>390.67</v>
      </c>
      <c r="G41" s="63" t="n">
        <f aca="false">IF(COUNT('[8]HourGH-AUG'!AB43)=0,"",ROUND('[8]HourGH-AUG'!AB43,2))</f>
        <v>391.37</v>
      </c>
      <c r="H41" s="63"/>
      <c r="I41" s="63" t="n">
        <f aca="false">IF(COUNT('[8]HourGH-OCT'!AB43)=0,"",ROUND('[8]HourGH-OCT'!AB43,2))</f>
        <v>392.57</v>
      </c>
      <c r="J41" s="63"/>
      <c r="K41" s="63" t="n">
        <f aca="false">IF(COUNT('[8]HourGH-DEC'!AB43)=0,"",ROUND('[8]HourGH-DEC'!AB43,2))</f>
        <v>391.97</v>
      </c>
      <c r="L41" s="63" t="n">
        <f aca="false">IF(COUNT('[8]HourGH-JAN'!AB43)=0,"",ROUND('[8]HourGH-JAN'!AB43,2))</f>
        <v>391.67</v>
      </c>
      <c r="M41" s="63"/>
      <c r="N41" s="63" t="n">
        <f aca="false">IF(COUNT('[8]HourGH-MAR'!AB43)=0,"",ROUND('[8]HourGH-MAR'!AB43,2))</f>
        <v>390.87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391.23</v>
      </c>
      <c r="D43" s="63" t="n">
        <f aca="false">IF(COUNT(D9:D41)&gt;0,AVERAGE(D9:D41),"")</f>
        <v>390.850967741935</v>
      </c>
      <c r="E43" s="63" t="n">
        <f aca="false">IF(COUNT(E9:E41)&gt;0,AVERAGE(E9:E41),"")</f>
        <v>390.658333333333</v>
      </c>
      <c r="F43" s="63" t="n">
        <f aca="false">IF(COUNT(F9:F41)&gt;0,AVERAGE(F9:F41),"")</f>
        <v>390.654516129032</v>
      </c>
      <c r="G43" s="63" t="n">
        <f aca="false">IF(COUNT(G9:G41)&gt;0,AVERAGE(G9:G41),"")</f>
        <v>390.924838709677</v>
      </c>
      <c r="H43" s="63" t="n">
        <f aca="false">IF(COUNT(H9:H41)&gt;0,AVERAGE(H9:H41),"")</f>
        <v>391.602</v>
      </c>
      <c r="I43" s="63" t="n">
        <f aca="false">IF(COUNT(I9:I41)&gt;0,AVERAGE(I9:I41),"")</f>
        <v>392.286451612903</v>
      </c>
      <c r="J43" s="63" t="n">
        <f aca="false">IF(COUNT(J9:J41)&gt;0,AVERAGE(J9:J41),"")</f>
        <v>392.358666666667</v>
      </c>
      <c r="K43" s="63" t="n">
        <f aca="false">IF(COUNT(K9:K41)&gt;0,AVERAGE(K9:K41),"")</f>
        <v>392.081612903226</v>
      </c>
      <c r="L43" s="63" t="n">
        <f aca="false">IF(COUNT(L9:L41)&gt;0,AVERAGE(L9:L41),"")</f>
        <v>391.806451612903</v>
      </c>
      <c r="M43" s="63" t="n">
        <f aca="false">IF(COUNT(M9:M41)&gt;0,AVERAGE(M9:M41),"")</f>
        <v>391.237142857143</v>
      </c>
      <c r="N43" s="63" t="n">
        <f aca="false">IF(COUNT(N9:N41)&gt;0,AVERAGE(N9:N41),"")</f>
        <v>390.978064516129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391.32</v>
      </c>
      <c r="D44" s="63" t="n">
        <f aca="false">IF(COUNT(D9:D41)&gt;0,MAX(D9:D41),"")</f>
        <v>391.17</v>
      </c>
      <c r="E44" s="63" t="n">
        <f aca="false">IF(COUNT(E9:E41)&gt;0,MAX(E9:E41),"")</f>
        <v>390.73</v>
      </c>
      <c r="F44" s="63" t="n">
        <f aca="false">IF(COUNT(F9:F41)&gt;0,MAX(F9:F41),"")</f>
        <v>390.69</v>
      </c>
      <c r="G44" s="63" t="n">
        <f aca="false">IF(COUNT(G9:G41)&gt;0,MAX(G9:G41),"")</f>
        <v>391.37</v>
      </c>
      <c r="H44" s="63" t="n">
        <f aca="false">IF(COUNT(H9:H41)&gt;0,MAX(H9:H41),"")</f>
        <v>392.09</v>
      </c>
      <c r="I44" s="63" t="n">
        <f aca="false">IF(COUNT(I9:I41)&gt;0,MAX(I9:I41),"")</f>
        <v>392.57</v>
      </c>
      <c r="J44" s="63" t="n">
        <f aca="false">IF(COUNT(J9:J41)&gt;0,MAX(J9:J41),"")</f>
        <v>392.49</v>
      </c>
      <c r="K44" s="63" t="n">
        <f aca="false">IF(COUNT(K9:K41)&gt;0,MAX(K9:K41),"")</f>
        <v>392.22</v>
      </c>
      <c r="L44" s="63" t="n">
        <f aca="false">IF(COUNT(L9:L41)&gt;0,MAX(L9:L41),"")</f>
        <v>391.97</v>
      </c>
      <c r="M44" s="63" t="n">
        <f aca="false">IF(COUNT(M9:M41)&gt;0,MAX(M9:M41),"")</f>
        <v>391.49</v>
      </c>
      <c r="N44" s="63" t="n">
        <f aca="false">IF(COUNT(N9:N41)&gt;0,MAX(N9:N41),"")</f>
        <v>391.33</v>
      </c>
      <c r="O44" s="63" t="n">
        <f aca="false">IF(COUNT(C44:N44)&gt;0,MAX(C44:N44),"")</f>
        <v>392.57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391.17</v>
      </c>
      <c r="D45" s="63" t="n">
        <f aca="false">IF(COUNT(D9:D41)&gt;0,MIN(D9:D41),"")</f>
        <v>390.67</v>
      </c>
      <c r="E45" s="63" t="n">
        <f aca="false">IF(COUNT(E9:E41)&gt;0,MIN(E9:E41),"")</f>
        <v>390.62</v>
      </c>
      <c r="F45" s="63" t="n">
        <f aca="false">IF(COUNT(F9:F41)&gt;0,MIN(F9:F41),"")</f>
        <v>390.6</v>
      </c>
      <c r="G45" s="63" t="n">
        <f aca="false">IF(COUNT(G9:G41)&gt;0,MIN(G9:G41),"")</f>
        <v>390.62</v>
      </c>
      <c r="H45" s="63" t="n">
        <f aca="false">IF(COUNT(H9:H41)&gt;0,MIN(H9:H41),"")</f>
        <v>391.37</v>
      </c>
      <c r="I45" s="63" t="n">
        <f aca="false">IF(COUNT(I9:I41)&gt;0,MIN(I9:I41),"")</f>
        <v>392.1</v>
      </c>
      <c r="J45" s="63" t="n">
        <f aca="false">IF(COUNT(J9:J41)&gt;0,MIN(J9:J41),"")</f>
        <v>392.23</v>
      </c>
      <c r="K45" s="63" t="n">
        <f aca="false">IF(COUNT(K9:K41)&gt;0,MIN(K9:K41),"")</f>
        <v>391.97</v>
      </c>
      <c r="L45" s="63" t="n">
        <f aca="false">IF(COUNT(L9:L41)&gt;0,MIN(L9:L41),"")</f>
        <v>391.67</v>
      </c>
      <c r="M45" s="63" t="n">
        <f aca="false">IF(COUNT(M9:M41)&gt;0,MIN(M9:M41),"")</f>
        <v>391.22</v>
      </c>
      <c r="N45" s="63" t="n">
        <f aca="false">IF(COUNT(N9:N41)&gt;0,MIN(N9:N41),"")</f>
        <v>390.87</v>
      </c>
      <c r="O45" s="63" t="n">
        <f aca="false">IF(COUNT(C45:N45)&gt;0,MIN(C45:N45),"")</f>
        <v>390.6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1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388.67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49" t="str">
        <f aca="false">'[9]c-form'!AG4</f>
        <v>Department of  Firheries,  Muang, Phayao,I.1A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1" t="str">
        <f aca="false">'[9]c-form'!AG3</f>
        <v>Nam  Ing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21.75" hidden="false" customHeight="false" outlineLevel="0" collapsed="false">
      <c r="A3" s="53" t="s">
        <v>4</v>
      </c>
      <c r="B3" s="53"/>
      <c r="C3" s="51" t="str">
        <f aca="false">'[9]c-form'!AH3</f>
        <v>Khong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21.75" hidden="false" customHeight="false" outlineLevel="0" collapsed="false">
      <c r="A4" s="53" t="s">
        <v>6</v>
      </c>
      <c r="B4" s="55"/>
      <c r="C4" s="56" t="str">
        <f aca="false">'[9]c-form'!AI3</f>
        <v>Khong</v>
      </c>
      <c r="D4" s="56"/>
      <c r="E4" s="56"/>
      <c r="F4" s="56"/>
      <c r="G4" s="56"/>
      <c r="H4" s="36" t="str">
        <f aca="false">IF(TRIM('[9]c-form'!AJ3)&lt;&gt;"","Water  Year   "&amp;'[9]c-form'!AJ3,"Water  Year   ")</f>
        <v>Water  Year   2022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9]c-form'!E15)="","",'[9]c-form'!E15)</f>
        <v>MSL.</v>
      </c>
      <c r="S4" s="1" t="str">
        <f aca="false">IF(TRIM('[9]c-form'!U15)="","",'[9]c-form'!U15)</f>
        <v/>
      </c>
      <c r="T4" s="1" t="str">
        <f aca="false">IF(TRIM('[9]c-form'!W15)="","","0"&amp;'[9]c-form'!W15&amp;":00")</f>
        <v/>
      </c>
      <c r="U4" s="1" t="str">
        <f aca="false">IF(TRIM('[9]c-form'!Z15)="","",'[9]c-form'!Z15)</f>
        <v/>
      </c>
      <c r="V4" s="1" t="str">
        <f aca="false">IF(TRIM('[9]c-form'!AA15)="","",'[9]c-form'!AA15)</f>
        <v/>
      </c>
      <c r="W4" s="1" t="n">
        <f aca="false">IF(TRIM('[9]c-form'!C7)="","",'[9]c-form'!C7)</f>
        <v>2022</v>
      </c>
    </row>
    <row r="5" customFormat="false" ht="21.75" hidden="false" customHeight="false" outlineLevel="0" collapsed="false">
      <c r="B5" s="58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2 to March 31,  2023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9]c-form'!C18)="","",'[9]c-form'!C18)</f>
        <v/>
      </c>
      <c r="T5" s="1" t="n">
        <f aca="false">IF(TRIM('[9]c-form'!C15)="","",'[9]c-form'!C15)</f>
        <v>388.67</v>
      </c>
      <c r="U5" s="1" t="str">
        <f aca="false">IF(TRIM('[9]c-form'!O15)="","",'[9]c-form'!O15)</f>
        <v/>
      </c>
      <c r="V5" s="1" t="str">
        <f aca="false">IF(TRIM('[9]c-form'!J15)="","",'[9]c-form'!J15)</f>
        <v/>
      </c>
      <c r="W5" s="1" t="str">
        <f aca="false">IF(TRIM('[9]c-form'!M15)="","",'[9]c-form'!M15)</f>
        <v/>
      </c>
    </row>
    <row r="6" customFormat="false" ht="21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9]c-form'!G15)="","",'[9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1.75" hidden="false" customHeight="false" outlineLevel="0" collapsed="false">
      <c r="B9" s="55" t="n">
        <v>1</v>
      </c>
      <c r="C9" s="63" t="n">
        <f aca="false">IF(COUNT('[9]HourGH-APR'!AB11)=0,"",ROUND('[9]HourGH-APR'!AB11,2))</f>
        <v>390.95</v>
      </c>
      <c r="D9" s="63" t="n">
        <f aca="false">IF(COUNT('[9]HourGH-MAY'!AB11)=0,"",ROUND('[9]HourGH-MAY'!AB11,2))</f>
        <v>390.98</v>
      </c>
      <c r="E9" s="63" t="n">
        <f aca="false">IF(COUNT('[9]HourGH-JUN'!AB11)=0,"",ROUND('[9]HourGH-JUN'!AB11,2))</f>
        <v>390.57</v>
      </c>
      <c r="F9" s="63" t="n">
        <f aca="false">IF(COUNT('[9]HourGH-JUL'!AB11)=0,"",ROUND('[9]HourGH-JUL'!AB11,2))</f>
        <v>390.64</v>
      </c>
      <c r="G9" s="63" t="n">
        <f aca="false">IF(COUNT('[9]HourGH-AUG'!AB11)=0,"",ROUND('[9]HourGH-AUG'!AB11,2))</f>
        <v>390.51</v>
      </c>
      <c r="H9" s="63" t="n">
        <f aca="false">IF(COUNT('[9]HourGH-SEP'!AB11)=0,"",ROUND('[9]HourGH-SEP'!AB11,2))</f>
        <v>390.72</v>
      </c>
      <c r="I9" s="63" t="n">
        <f aca="false">IF(COUNT('[9]HourGH-OCT'!AB11)=0,"",ROUND('[9]HourGH-OCT'!AB11,2))</f>
        <v>393.07</v>
      </c>
      <c r="J9" s="63" t="n">
        <f aca="false">IF(COUNT('[9]HourGH-NOV'!AB11)=0,"",ROUND('[9]HourGH-NOV'!AB11,2))</f>
        <v>392.15</v>
      </c>
      <c r="K9" s="63" t="n">
        <f aca="false">IF(COUNT('[9]HourGH-DEC'!AB11)=0,"",ROUND('[9]HourGH-DEC'!AB11,2))</f>
        <v>391.42</v>
      </c>
      <c r="L9" s="63" t="n">
        <f aca="false">IF(COUNT('[9]HourGH-JAN'!AB11)=0,"",ROUND('[9]HourGH-JAN'!AB11,2))</f>
        <v>390.92</v>
      </c>
      <c r="M9" s="63" t="n">
        <f aca="false">IF(COUNT('[9]HourGH-FEB'!AB11)=0,"",ROUND('[9]HourGH-FEB'!AB11,2))</f>
        <v>390.78</v>
      </c>
      <c r="N9" s="63" t="n">
        <f aca="false">IF(COUNT('[9]HourGH-MAR'!AB11)=0,"",ROUND('[9]HourGH-MAR'!AB11,2))</f>
        <v>390.2</v>
      </c>
      <c r="O9" s="63"/>
    </row>
    <row r="10" customFormat="false" ht="21.75" hidden="false" customHeight="false" outlineLevel="0" collapsed="false">
      <c r="B10" s="55" t="n">
        <v>2</v>
      </c>
      <c r="C10" s="63" t="n">
        <f aca="false">IF(COUNT('[9]HourGH-APR'!AB12)=0,"",ROUND('[9]HourGH-APR'!AB12,2))</f>
        <v>390.97</v>
      </c>
      <c r="D10" s="63" t="n">
        <f aca="false">IF(COUNT('[9]HourGH-MAY'!AB12)=0,"",ROUND('[9]HourGH-MAY'!AB12,2))</f>
        <v>390.83</v>
      </c>
      <c r="E10" s="63" t="n">
        <f aca="false">IF(COUNT('[9]HourGH-JUN'!AB12)=0,"",ROUND('[9]HourGH-JUN'!AB12,2))</f>
        <v>390.57</v>
      </c>
      <c r="F10" s="63" t="n">
        <f aca="false">IF(COUNT('[9]HourGH-JUL'!AB12)=0,"",ROUND('[9]HourGH-JUL'!AB12,2))</f>
        <v>390.71</v>
      </c>
      <c r="G10" s="63" t="n">
        <f aca="false">IF(COUNT('[9]HourGH-AUG'!AB12)=0,"",ROUND('[9]HourGH-AUG'!AB12,2))</f>
        <v>390.5</v>
      </c>
      <c r="H10" s="63" t="n">
        <f aca="false">IF(COUNT('[9]HourGH-SEP'!AB12)=0,"",ROUND('[9]HourGH-SEP'!AB12,2))</f>
        <v>390.72</v>
      </c>
      <c r="I10" s="63" t="n">
        <f aca="false">IF(COUNT('[9]HourGH-OCT'!AB12)=0,"",ROUND('[9]HourGH-OCT'!AB12,2))</f>
        <v>393.08</v>
      </c>
      <c r="J10" s="63" t="n">
        <f aca="false">IF(COUNT('[9]HourGH-NOV'!AB12)=0,"",ROUND('[9]HourGH-NOV'!AB12,2))</f>
        <v>392.1</v>
      </c>
      <c r="K10" s="63" t="n">
        <f aca="false">IF(COUNT('[9]HourGH-DEC'!AB12)=0,"",ROUND('[9]HourGH-DEC'!AB12,2))</f>
        <v>391.42</v>
      </c>
      <c r="L10" s="63" t="n">
        <f aca="false">IF(COUNT('[9]HourGH-JAN'!AB12)=0,"",ROUND('[9]HourGH-JAN'!AB12,2))</f>
        <v>391</v>
      </c>
      <c r="M10" s="63" t="n">
        <f aca="false">IF(COUNT('[9]HourGH-FEB'!AB12)=0,"",ROUND('[9]HourGH-FEB'!AB12,2))</f>
        <v>390.75</v>
      </c>
      <c r="N10" s="63" t="n">
        <f aca="false">IF(COUNT('[9]HourGH-MAR'!AB12)=0,"",ROUND('[9]HourGH-MAR'!AB12,2))</f>
        <v>390.2</v>
      </c>
      <c r="O10" s="63"/>
    </row>
    <row r="11" customFormat="false" ht="21.75" hidden="false" customHeight="false" outlineLevel="0" collapsed="false">
      <c r="B11" s="55" t="n">
        <v>3</v>
      </c>
      <c r="C11" s="63" t="n">
        <f aca="false">IF(COUNT('[9]HourGH-APR'!AB13)=0,"",ROUND('[9]HourGH-APR'!AB13,2))</f>
        <v>390.97</v>
      </c>
      <c r="D11" s="63" t="n">
        <f aca="false">IF(COUNT('[9]HourGH-MAY'!AB13)=0,"",ROUND('[9]HourGH-MAY'!AB13,2))</f>
        <v>390.75</v>
      </c>
      <c r="E11" s="63" t="n">
        <f aca="false">IF(COUNT('[9]HourGH-JUN'!AB13)=0,"",ROUND('[9]HourGH-JUN'!AB13,2))</f>
        <v>390.57</v>
      </c>
      <c r="F11" s="63" t="n">
        <f aca="false">IF(COUNT('[9]HourGH-JUL'!AB13)=0,"",ROUND('[9]HourGH-JUL'!AB13,2))</f>
        <v>390.71</v>
      </c>
      <c r="G11" s="63" t="n">
        <f aca="false">IF(COUNT('[9]HourGH-AUG'!AB13)=0,"",ROUND('[9]HourGH-AUG'!AB13,2))</f>
        <v>390.5</v>
      </c>
      <c r="H11" s="63" t="n">
        <f aca="false">IF(COUNT('[9]HourGH-SEP'!AB13)=0,"",ROUND('[9]HourGH-SEP'!AB13,2))</f>
        <v>390.73</v>
      </c>
      <c r="I11" s="63" t="n">
        <f aca="false">IF(COUNT('[9]HourGH-OCT'!AB13)=0,"",ROUND('[9]HourGH-OCT'!AB13,2))</f>
        <v>393.06</v>
      </c>
      <c r="J11" s="63" t="n">
        <f aca="false">IF(COUNT('[9]HourGH-NOV'!AB13)=0,"",ROUND('[9]HourGH-NOV'!AB13,2))</f>
        <v>391.99</v>
      </c>
      <c r="K11" s="63" t="n">
        <f aca="false">IF(COUNT('[9]HourGH-DEC'!AB13)=0,"",ROUND('[9]HourGH-DEC'!AB13,2))</f>
        <v>391.42</v>
      </c>
      <c r="L11" s="63" t="n">
        <f aca="false">IF(COUNT('[9]HourGH-JAN'!AB13)=0,"",ROUND('[9]HourGH-JAN'!AB13,2))</f>
        <v>391</v>
      </c>
      <c r="M11" s="63" t="n">
        <f aca="false">IF(COUNT('[9]HourGH-FEB'!AB13)=0,"",ROUND('[9]HourGH-FEB'!AB13,2))</f>
        <v>390.75</v>
      </c>
      <c r="N11" s="63" t="n">
        <f aca="false">IF(COUNT('[9]HourGH-MAR'!AB13)=0,"",ROUND('[9]HourGH-MAR'!AB13,2))</f>
        <v>390.2</v>
      </c>
      <c r="O11" s="63"/>
    </row>
    <row r="12" customFormat="false" ht="21.75" hidden="false" customHeight="false" outlineLevel="0" collapsed="false">
      <c r="B12" s="55" t="n">
        <v>4</v>
      </c>
      <c r="C12" s="63" t="n">
        <f aca="false">IF(COUNT('[9]HourGH-APR'!AB14)=0,"",ROUND('[9]HourGH-APR'!AB14,2))</f>
        <v>390.97</v>
      </c>
      <c r="D12" s="63" t="n">
        <f aca="false">IF(COUNT('[9]HourGH-MAY'!AB14)=0,"",ROUND('[9]HourGH-MAY'!AB14,2))</f>
        <v>390.71</v>
      </c>
      <c r="E12" s="63" t="n">
        <f aca="false">IF(COUNT('[9]HourGH-JUN'!AB14)=0,"",ROUND('[9]HourGH-JUN'!AB14,2))</f>
        <v>390.57</v>
      </c>
      <c r="F12" s="63" t="n">
        <f aca="false">IF(COUNT('[9]HourGH-JUL'!AB14)=0,"",ROUND('[9]HourGH-JUL'!AB14,2))</f>
        <v>390.7</v>
      </c>
      <c r="G12" s="63" t="n">
        <f aca="false">IF(COUNT('[9]HourGH-AUG'!AB14)=0,"",ROUND('[9]HourGH-AUG'!AB14,2))</f>
        <v>390.51</v>
      </c>
      <c r="H12" s="63" t="n">
        <f aca="false">IF(COUNT('[9]HourGH-SEP'!AB14)=0,"",ROUND('[9]HourGH-SEP'!AB14,2))</f>
        <v>390.75</v>
      </c>
      <c r="I12" s="63" t="n">
        <f aca="false">IF(COUNT('[9]HourGH-OCT'!AB14)=0,"",ROUND('[9]HourGH-OCT'!AB14,2))</f>
        <v>392.98</v>
      </c>
      <c r="J12" s="63" t="n">
        <f aca="false">IF(COUNT('[9]HourGH-NOV'!AB14)=0,"",ROUND('[9]HourGH-NOV'!AB14,2))</f>
        <v>391.92</v>
      </c>
      <c r="K12" s="63" t="n">
        <f aca="false">IF(COUNT('[9]HourGH-DEC'!AB14)=0,"",ROUND('[9]HourGH-DEC'!AB14,2))</f>
        <v>391.42</v>
      </c>
      <c r="L12" s="63" t="n">
        <f aca="false">IF(COUNT('[9]HourGH-JAN'!AB14)=0,"",ROUND('[9]HourGH-JAN'!AB14,2))</f>
        <v>391</v>
      </c>
      <c r="M12" s="63" t="n">
        <f aca="false">IF(COUNT('[9]HourGH-FEB'!AB14)=0,"",ROUND('[9]HourGH-FEB'!AB14,2))</f>
        <v>390.75</v>
      </c>
      <c r="N12" s="63" t="n">
        <f aca="false">IF(COUNT('[9]HourGH-MAR'!AB14)=0,"",ROUND('[9]HourGH-MAR'!AB14,2))</f>
        <v>390.2</v>
      </c>
      <c r="O12" s="63"/>
    </row>
    <row r="13" customFormat="false" ht="21.75" hidden="false" customHeight="false" outlineLevel="0" collapsed="false">
      <c r="B13" s="55" t="n">
        <v>5</v>
      </c>
      <c r="C13" s="63" t="n">
        <f aca="false">IF(COUNT('[9]HourGH-APR'!AB15)=0,"",ROUND('[9]HourGH-APR'!AB15,2))</f>
        <v>390.97</v>
      </c>
      <c r="D13" s="63" t="n">
        <f aca="false">IF(COUNT('[9]HourGH-MAY'!AB15)=0,"",ROUND('[9]HourGH-MAY'!AB15,2))</f>
        <v>390.68</v>
      </c>
      <c r="E13" s="63" t="n">
        <f aca="false">IF(COUNT('[9]HourGH-JUN'!AB15)=0,"",ROUND('[9]HourGH-JUN'!AB15,2))</f>
        <v>390.57</v>
      </c>
      <c r="F13" s="63" t="n">
        <f aca="false">IF(COUNT('[9]HourGH-JUL'!AB15)=0,"",ROUND('[9]HourGH-JUL'!AB15,2))</f>
        <v>390.7</v>
      </c>
      <c r="G13" s="63" t="n">
        <f aca="false">IF(COUNT('[9]HourGH-AUG'!AB15)=0,"",ROUND('[9]HourGH-AUG'!AB15,2))</f>
        <v>390.52</v>
      </c>
      <c r="H13" s="63" t="n">
        <f aca="false">IF(COUNT('[9]HourGH-SEP'!AB15)=0,"",ROUND('[9]HourGH-SEP'!AB15,2))</f>
        <v>390.81</v>
      </c>
      <c r="I13" s="63" t="n">
        <f aca="false">IF(COUNT('[9]HourGH-OCT'!AB15)=0,"",ROUND('[9]HourGH-OCT'!AB15,2))</f>
        <v>392.89</v>
      </c>
      <c r="J13" s="63" t="n">
        <f aca="false">IF(COUNT('[9]HourGH-NOV'!AB15)=0,"",ROUND('[9]HourGH-NOV'!AB15,2))</f>
        <v>391.93</v>
      </c>
      <c r="K13" s="63" t="n">
        <f aca="false">IF(COUNT('[9]HourGH-DEC'!AB15)=0,"",ROUND('[9]HourGH-DEC'!AB15,2))</f>
        <v>391.42</v>
      </c>
      <c r="L13" s="63" t="n">
        <f aca="false">IF(COUNT('[9]HourGH-JAN'!AB15)=0,"",ROUND('[9]HourGH-JAN'!AB15,2))</f>
        <v>391</v>
      </c>
      <c r="M13" s="63" t="n">
        <f aca="false">IF(COUNT('[9]HourGH-FEB'!AB15)=0,"",ROUND('[9]HourGH-FEB'!AB15,2))</f>
        <v>390.75</v>
      </c>
      <c r="N13" s="63" t="n">
        <f aca="false">IF(COUNT('[9]HourGH-MAR'!AB15)=0,"",ROUND('[9]HourGH-MAR'!AB15,2))</f>
        <v>390.2</v>
      </c>
      <c r="O13" s="63"/>
    </row>
    <row r="14" customFormat="false" ht="21.75" hidden="false" customHeight="false" outlineLevel="0" collapsed="false">
      <c r="B14" s="55" t="n">
        <v>6</v>
      </c>
      <c r="C14" s="63" t="n">
        <f aca="false">IF(COUNT('[9]HourGH-APR'!AB16)=0,"",ROUND('[9]HourGH-APR'!AB16,2))</f>
        <v>390.97</v>
      </c>
      <c r="D14" s="63" t="n">
        <f aca="false">IF(COUNT('[9]HourGH-MAY'!AB16)=0,"",ROUND('[9]HourGH-MAY'!AB16,2))</f>
        <v>390.67</v>
      </c>
      <c r="E14" s="63" t="n">
        <f aca="false">IF(COUNT('[9]HourGH-JUN'!AB16)=0,"",ROUND('[9]HourGH-JUN'!AB16,2))</f>
        <v>390.57</v>
      </c>
      <c r="F14" s="63" t="n">
        <f aca="false">IF(COUNT('[9]HourGH-JUL'!AB16)=0,"",ROUND('[9]HourGH-JUL'!AB16,2))</f>
        <v>390.7</v>
      </c>
      <c r="G14" s="63" t="n">
        <f aca="false">IF(COUNT('[9]HourGH-AUG'!AB16)=0,"",ROUND('[9]HourGH-AUG'!AB16,2))</f>
        <v>390.53</v>
      </c>
      <c r="H14" s="63" t="n">
        <f aca="false">IF(COUNT('[9]HourGH-SEP'!AB16)=0,"",ROUND('[9]HourGH-SEP'!AB16,2))</f>
        <v>390.91</v>
      </c>
      <c r="I14" s="63" t="n">
        <f aca="false">IF(COUNT('[9]HourGH-OCT'!AB16)=0,"",ROUND('[9]HourGH-OCT'!AB16,2))</f>
        <v>392.82</v>
      </c>
      <c r="J14" s="63" t="n">
        <f aca="false">IF(COUNT('[9]HourGH-NOV'!AB16)=0,"",ROUND('[9]HourGH-NOV'!AB16,2))</f>
        <v>391.94</v>
      </c>
      <c r="K14" s="63" t="n">
        <f aca="false">IF(COUNT('[9]HourGH-DEC'!AB16)=0,"",ROUND('[9]HourGH-DEC'!AB16,2))</f>
        <v>391.42</v>
      </c>
      <c r="L14" s="63" t="n">
        <f aca="false">IF(COUNT('[9]HourGH-JAN'!AB16)=0,"",ROUND('[9]HourGH-JAN'!AB16,2))</f>
        <v>391</v>
      </c>
      <c r="M14" s="63" t="n">
        <f aca="false">IF(COUNT('[9]HourGH-FEB'!AB16)=0,"",ROUND('[9]HourGH-FEB'!AB16,2))</f>
        <v>390.75</v>
      </c>
      <c r="N14" s="63" t="n">
        <f aca="false">IF(COUNT('[9]HourGH-MAR'!AB16)=0,"",ROUND('[9]HourGH-MAR'!AB16,2))</f>
        <v>390.19</v>
      </c>
      <c r="O14" s="63"/>
    </row>
    <row r="15" customFormat="false" ht="21.75" hidden="false" customHeight="false" outlineLevel="0" collapsed="false">
      <c r="B15" s="55" t="n">
        <v>7</v>
      </c>
      <c r="C15" s="63" t="n">
        <f aca="false">IF(COUNT('[9]HourGH-APR'!AB17)=0,"",ROUND('[9]HourGH-APR'!AB17,2))</f>
        <v>390.97</v>
      </c>
      <c r="D15" s="63" t="n">
        <f aca="false">IF(COUNT('[9]HourGH-MAY'!AB17)=0,"",ROUND('[9]HourGH-MAY'!AB17,2))</f>
        <v>390.65</v>
      </c>
      <c r="E15" s="63" t="n">
        <f aca="false">IF(COUNT('[9]HourGH-JUN'!AB17)=0,"",ROUND('[9]HourGH-JUN'!AB17,2))</f>
        <v>390.57</v>
      </c>
      <c r="F15" s="63" t="n">
        <f aca="false">IF(COUNT('[9]HourGH-JUL'!AB17)=0,"",ROUND('[9]HourGH-JUL'!AB17,2))</f>
        <v>390.7</v>
      </c>
      <c r="G15" s="63" t="n">
        <f aca="false">IF(COUNT('[9]HourGH-AUG'!AB17)=0,"",ROUND('[9]HourGH-AUG'!AB17,2))</f>
        <v>390.54</v>
      </c>
      <c r="H15" s="63" t="n">
        <f aca="false">IF(COUNT('[9]HourGH-SEP'!AB17)=0,"",ROUND('[9]HourGH-SEP'!AB17,2))</f>
        <v>391.02</v>
      </c>
      <c r="I15" s="63" t="n">
        <f aca="false">IF(COUNT('[9]HourGH-OCT'!AB17)=0,"",ROUND('[9]HourGH-OCT'!AB17,2))</f>
        <v>392.75</v>
      </c>
      <c r="J15" s="63" t="n">
        <f aca="false">IF(COUNT('[9]HourGH-NOV'!AB17)=0,"",ROUND('[9]HourGH-NOV'!AB17,2))</f>
        <v>391.95</v>
      </c>
      <c r="K15" s="63" t="n">
        <f aca="false">IF(COUNT('[9]HourGH-DEC'!AB17)=0,"",ROUND('[9]HourGH-DEC'!AB17,2))</f>
        <v>391.42</v>
      </c>
      <c r="L15" s="63" t="n">
        <f aca="false">IF(COUNT('[9]HourGH-JAN'!AB17)=0,"",ROUND('[9]HourGH-JAN'!AB17,2))</f>
        <v>390.99</v>
      </c>
      <c r="M15" s="63" t="n">
        <f aca="false">IF(COUNT('[9]HourGH-FEB'!AB17)=0,"",ROUND('[9]HourGH-FEB'!AB17,2))</f>
        <v>390.75</v>
      </c>
      <c r="N15" s="63" t="n">
        <f aca="false">IF(COUNT('[9]HourGH-MAR'!AB17)=0,"",ROUND('[9]HourGH-MAR'!AB17,2))</f>
        <v>390.19</v>
      </c>
      <c r="O15" s="63"/>
    </row>
    <row r="16" customFormat="false" ht="21.75" hidden="false" customHeight="false" outlineLevel="0" collapsed="false">
      <c r="B16" s="55" t="n">
        <v>8</v>
      </c>
      <c r="C16" s="63" t="n">
        <f aca="false">IF(COUNT('[9]HourGH-APR'!AB18)=0,"",ROUND('[9]HourGH-APR'!AB18,2))</f>
        <v>390.97</v>
      </c>
      <c r="D16" s="63" t="n">
        <f aca="false">IF(COUNT('[9]HourGH-MAY'!AB18)=0,"",ROUND('[9]HourGH-MAY'!AB18,2))</f>
        <v>390.65</v>
      </c>
      <c r="E16" s="63" t="n">
        <f aca="false">IF(COUNT('[9]HourGH-JUN'!AB18)=0,"",ROUND('[9]HourGH-JUN'!AB18,2))</f>
        <v>390.57</v>
      </c>
      <c r="F16" s="63" t="n">
        <f aca="false">IF(COUNT('[9]HourGH-JUL'!AB18)=0,"",ROUND('[9]HourGH-JUL'!AB18,2))</f>
        <v>390.68</v>
      </c>
      <c r="G16" s="63" t="n">
        <f aca="false">IF(COUNT('[9]HourGH-AUG'!AB18)=0,"",ROUND('[9]HourGH-AUG'!AB18,2))</f>
        <v>390.55</v>
      </c>
      <c r="H16" s="63" t="n">
        <f aca="false">IF(COUNT('[9]HourGH-SEP'!AB18)=0,"",ROUND('[9]HourGH-SEP'!AB18,2))</f>
        <v>391.19</v>
      </c>
      <c r="I16" s="63" t="n">
        <f aca="false">IF(COUNT('[9]HourGH-OCT'!AB18)=0,"",ROUND('[9]HourGH-OCT'!AB18,2))</f>
        <v>392.74</v>
      </c>
      <c r="J16" s="63" t="n">
        <f aca="false">IF(COUNT('[9]HourGH-NOV'!AB18)=0,"",ROUND('[9]HourGH-NOV'!AB18,2))</f>
        <v>391.9</v>
      </c>
      <c r="K16" s="63" t="n">
        <f aca="false">IF(COUNT('[9]HourGH-DEC'!AB18)=0,"",ROUND('[9]HourGH-DEC'!AB18,2))</f>
        <v>391.42</v>
      </c>
      <c r="L16" s="63" t="n">
        <f aca="false">IF(COUNT('[9]HourGH-JAN'!AB18)=0,"",ROUND('[9]HourGH-JAN'!AB18,2))</f>
        <v>390.98</v>
      </c>
      <c r="M16" s="63" t="n">
        <f aca="false">IF(COUNT('[9]HourGH-FEB'!AB18)=0,"",ROUND('[9]HourGH-FEB'!AB18,2))</f>
        <v>390.75</v>
      </c>
      <c r="N16" s="63" t="n">
        <f aca="false">IF(COUNT('[9]HourGH-MAR'!AB18)=0,"",ROUND('[9]HourGH-MAR'!AB18,2))</f>
        <v>390.18</v>
      </c>
      <c r="O16" s="63"/>
    </row>
    <row r="17" customFormat="false" ht="21.75" hidden="false" customHeight="false" outlineLevel="0" collapsed="false">
      <c r="B17" s="55" t="n">
        <v>9</v>
      </c>
      <c r="C17" s="63" t="n">
        <f aca="false">IF(COUNT('[9]HourGH-APR'!AB19)=0,"",ROUND('[9]HourGH-APR'!AB19,2))</f>
        <v>390.97</v>
      </c>
      <c r="D17" s="63" t="n">
        <f aca="false">IF(COUNT('[9]HourGH-MAY'!AB19)=0,"",ROUND('[9]HourGH-MAY'!AB19,2))</f>
        <v>390.64</v>
      </c>
      <c r="E17" s="63" t="n">
        <f aca="false">IF(COUNT('[9]HourGH-JUN'!AB19)=0,"",ROUND('[9]HourGH-JUN'!AB19,2))</f>
        <v>390.57</v>
      </c>
      <c r="F17" s="63" t="n">
        <f aca="false">IF(COUNT('[9]HourGH-JUL'!AB19)=0,"",ROUND('[9]HourGH-JUL'!AB19,2))</f>
        <v>390.67</v>
      </c>
      <c r="G17" s="63" t="n">
        <f aca="false">IF(COUNT('[9]HourGH-AUG'!AB19)=0,"",ROUND('[9]HourGH-AUG'!AB19,2))</f>
        <v>390.57</v>
      </c>
      <c r="H17" s="63" t="n">
        <f aca="false">IF(COUNT('[9]HourGH-SEP'!AB19)=0,"",ROUND('[9]HourGH-SEP'!AB19,2))</f>
        <v>391.37</v>
      </c>
      <c r="I17" s="63" t="n">
        <f aca="false">IF(COUNT('[9]HourGH-OCT'!AB19)=0,"",ROUND('[9]HourGH-OCT'!AB19,2))</f>
        <v>392.74</v>
      </c>
      <c r="J17" s="63" t="n">
        <f aca="false">IF(COUNT('[9]HourGH-NOV'!AB19)=0,"",ROUND('[9]HourGH-NOV'!AB19,2))</f>
        <v>391.86</v>
      </c>
      <c r="K17" s="63" t="n">
        <f aca="false">IF(COUNT('[9]HourGH-DEC'!AB19)=0,"",ROUND('[9]HourGH-DEC'!AB19,2))</f>
        <v>391.42</v>
      </c>
      <c r="L17" s="63" t="n">
        <f aca="false">IF(COUNT('[9]HourGH-JAN'!AB19)=0,"",ROUND('[9]HourGH-JAN'!AB19,2))</f>
        <v>390.96</v>
      </c>
      <c r="M17" s="63" t="n">
        <f aca="false">IF(COUNT('[9]HourGH-FEB'!AB19)=0,"",ROUND('[9]HourGH-FEB'!AB19,2))</f>
        <v>390.75</v>
      </c>
      <c r="N17" s="63" t="n">
        <f aca="false">IF(COUNT('[9]HourGH-MAR'!AB19)=0,"",ROUND('[9]HourGH-MAR'!AB19,2))</f>
        <v>390.16</v>
      </c>
      <c r="O17" s="63"/>
    </row>
    <row r="18" customFormat="false" ht="21.75" hidden="false" customHeight="false" outlineLevel="0" collapsed="false">
      <c r="B18" s="55" t="n">
        <v>10</v>
      </c>
      <c r="C18" s="63" t="n">
        <f aca="false">IF(COUNT('[9]HourGH-APR'!AB20)=0,"",ROUND('[9]HourGH-APR'!AB20,2))</f>
        <v>390.97</v>
      </c>
      <c r="D18" s="63" t="n">
        <f aca="false">IF(COUNT('[9]HourGH-MAY'!AB20)=0,"",ROUND('[9]HourGH-MAY'!AB20,2))</f>
        <v>390.64</v>
      </c>
      <c r="E18" s="63" t="n">
        <f aca="false">IF(COUNT('[9]HourGH-JUN'!AB20)=0,"",ROUND('[9]HourGH-JUN'!AB20,2))</f>
        <v>390.57</v>
      </c>
      <c r="F18" s="63" t="n">
        <f aca="false">IF(COUNT('[9]HourGH-JUL'!AB20)=0,"",ROUND('[9]HourGH-JUL'!AB20,2))</f>
        <v>390.65</v>
      </c>
      <c r="G18" s="63" t="n">
        <f aca="false">IF(COUNT('[9]HourGH-AUG'!AB20)=0,"",ROUND('[9]HourGH-AUG'!AB20,2))</f>
        <v>390.6</v>
      </c>
      <c r="H18" s="63" t="n">
        <f aca="false">IF(COUNT('[9]HourGH-SEP'!AB20)=0,"",ROUND('[9]HourGH-SEP'!AB20,2))</f>
        <v>391.41</v>
      </c>
      <c r="I18" s="63" t="n">
        <f aca="false">IF(COUNT('[9]HourGH-OCT'!AB20)=0,"",ROUND('[9]HourGH-OCT'!AB20,2))</f>
        <v>392.65</v>
      </c>
      <c r="J18" s="63" t="n">
        <f aca="false">IF(COUNT('[9]HourGH-NOV'!AB20)=0,"",ROUND('[9]HourGH-NOV'!AB20,2))</f>
        <v>391.84</v>
      </c>
      <c r="K18" s="63" t="n">
        <f aca="false">IF(COUNT('[9]HourGH-DEC'!AB20)=0,"",ROUND('[9]HourGH-DEC'!AB20,2))</f>
        <v>391.42</v>
      </c>
      <c r="L18" s="63" t="n">
        <f aca="false">IF(COUNT('[9]HourGH-JAN'!AB20)=0,"",ROUND('[9]HourGH-JAN'!AB20,2))</f>
        <v>390.95</v>
      </c>
      <c r="M18" s="63" t="n">
        <f aca="false">IF(COUNT('[9]HourGH-FEB'!AB20)=0,"",ROUND('[9]HourGH-FEB'!AB20,2))</f>
        <v>390.75</v>
      </c>
      <c r="N18" s="63" t="n">
        <f aca="false">IF(COUNT('[9]HourGH-MAR'!AB20)=0,"",ROUND('[9]HourGH-MAR'!AB20,2))</f>
        <v>390.13</v>
      </c>
      <c r="O18" s="63"/>
    </row>
    <row r="19" customFormat="false" ht="3.75" hidden="false" customHeight="true" outlineLevel="0" collapsed="false">
      <c r="B19" s="55"/>
      <c r="C19" s="63" t="str">
        <f aca="false">IF(COUNT('[9]HourGH-APR'!AB21)=0,"",ROUND('[9]HourGH-APR'!AB21,2))</f>
        <v/>
      </c>
      <c r="D19" s="63" t="str">
        <f aca="false">IF(COUNT('[9]HourGH-MAY'!AB21)=0,"",ROUND('[9]HourGH-MAY'!AB21,2))</f>
        <v/>
      </c>
      <c r="E19" s="63" t="str">
        <f aca="false">IF(COUNT('[9]HourGH-JUN'!AB21)=0,"",ROUND('[9]HourGH-JUN'!AB21,2))</f>
        <v/>
      </c>
      <c r="F19" s="63" t="str">
        <f aca="false">IF(COUNT('[9]HourGH-JUL'!AB21)=0,"",ROUND('[9]HourGH-JUL'!AB21,2))</f>
        <v/>
      </c>
      <c r="G19" s="63" t="str">
        <f aca="false">IF(COUNT('[9]HourGH-AUG'!AB21)=0,"",ROUND('[9]HourGH-AUG'!AB21,2))</f>
        <v/>
      </c>
      <c r="H19" s="63" t="str">
        <f aca="false">IF(COUNT('[9]HourGH-SEP'!AB21)=0,"",ROUND('[9]HourGH-SEP'!AB21,2))</f>
        <v/>
      </c>
      <c r="I19" s="63" t="str">
        <f aca="false">IF(COUNT('[9]HourGH-OCT'!AB21)=0,"",ROUND('[9]HourGH-OCT'!AB21,2))</f>
        <v/>
      </c>
      <c r="J19" s="63" t="str">
        <f aca="false">IF(COUNT('[9]HourGH-NOV'!AB21)=0,"",ROUND('[9]HourGH-NOV'!AB21,2))</f>
        <v/>
      </c>
      <c r="K19" s="63" t="str">
        <f aca="false">IF(COUNT('[9]HourGH-DEC'!AB21)=0,"",ROUND('[9]HourGH-DEC'!AB21,2))</f>
        <v/>
      </c>
      <c r="L19" s="63" t="str">
        <f aca="false">IF(COUNT('[9]HourGH-JAN'!AB21)=0,"",ROUND('[9]HourGH-JAN'!AB21,2))</f>
        <v/>
      </c>
      <c r="M19" s="63" t="str">
        <f aca="false">IF(COUNT('[9]HourGH-FEB'!AB21)=0,"",ROUND('[9]HourGH-FEB'!AB21,2))</f>
        <v/>
      </c>
      <c r="N19" s="63" t="str">
        <f aca="false">IF(COUNT('[9]HourGH-MAR'!AB21)=0,"",ROUND('[9]HourGH-MAR'!AB21,2))</f>
        <v/>
      </c>
      <c r="O19" s="63"/>
    </row>
    <row r="20" customFormat="false" ht="21.75" hidden="false" customHeight="false" outlineLevel="0" collapsed="false">
      <c r="B20" s="55" t="n">
        <v>11</v>
      </c>
      <c r="C20" s="63" t="n">
        <f aca="false">IF(COUNT('[9]HourGH-APR'!AB22)=0,"",ROUND('[9]HourGH-APR'!AB22,2))</f>
        <v>390.97</v>
      </c>
      <c r="D20" s="63" t="n">
        <f aca="false">IF(COUNT('[9]HourGH-MAY'!AB22)=0,"",ROUND('[9]HourGH-MAY'!AB22,2))</f>
        <v>390.63</v>
      </c>
      <c r="E20" s="63" t="n">
        <f aca="false">IF(COUNT('[9]HourGH-JUN'!AB22)=0,"",ROUND('[9]HourGH-JUN'!AB22,2))</f>
        <v>390.57</v>
      </c>
      <c r="F20" s="63" t="n">
        <f aca="false">IF(COUNT('[9]HourGH-JUL'!AB22)=0,"",ROUND('[9]HourGH-JUL'!AB22,2))</f>
        <v>390.63</v>
      </c>
      <c r="G20" s="63" t="n">
        <f aca="false">IF(COUNT('[9]HourGH-AUG'!AB22)=0,"",ROUND('[9]HourGH-AUG'!AB22,2))</f>
        <v>390.61</v>
      </c>
      <c r="H20" s="63" t="n">
        <f aca="false">IF(COUNT('[9]HourGH-SEP'!AB22)=0,"",ROUND('[9]HourGH-SEP'!AB22,2))</f>
        <v>391.45</v>
      </c>
      <c r="I20" s="63" t="n">
        <f aca="false">IF(COUNT('[9]HourGH-OCT'!AB22)=0,"",ROUND('[9]HourGH-OCT'!AB22,2))</f>
        <v>392.6</v>
      </c>
      <c r="J20" s="63" t="n">
        <f aca="false">IF(COUNT('[9]HourGH-NOV'!AB22)=0,"",ROUND('[9]HourGH-NOV'!AB22,2))</f>
        <v>391.81</v>
      </c>
      <c r="K20" s="63" t="n">
        <f aca="false">IF(COUNT('[9]HourGH-DEC'!AB22)=0,"",ROUND('[9]HourGH-DEC'!AB22,2))</f>
        <v>391.42</v>
      </c>
      <c r="L20" s="63" t="n">
        <f aca="false">IF(COUNT('[9]HourGH-JAN'!AB22)=0,"",ROUND('[9]HourGH-JAN'!AB22,2))</f>
        <v>390.94</v>
      </c>
      <c r="M20" s="63" t="n">
        <f aca="false">IF(COUNT('[9]HourGH-FEB'!AB22)=0,"",ROUND('[9]HourGH-FEB'!AB22,2))</f>
        <v>390.73</v>
      </c>
      <c r="N20" s="63" t="n">
        <f aca="false">IF(COUNT('[9]HourGH-MAR'!AB22)=0,"",ROUND('[9]HourGH-MAR'!AB22,2))</f>
        <v>390.11</v>
      </c>
      <c r="O20" s="63"/>
    </row>
    <row r="21" customFormat="false" ht="21.75" hidden="false" customHeight="false" outlineLevel="0" collapsed="false">
      <c r="B21" s="55" t="n">
        <v>12</v>
      </c>
      <c r="C21" s="63" t="n">
        <f aca="false">IF(COUNT('[9]HourGH-APR'!AB23)=0,"",ROUND('[9]HourGH-APR'!AB23,2))</f>
        <v>390.97</v>
      </c>
      <c r="D21" s="63" t="n">
        <f aca="false">IF(COUNT('[9]HourGH-MAY'!AB23)=0,"",ROUND('[9]HourGH-MAY'!AB23,2))</f>
        <v>390.63</v>
      </c>
      <c r="E21" s="63" t="n">
        <f aca="false">IF(COUNT('[9]HourGH-JUN'!AB23)=0,"",ROUND('[9]HourGH-JUN'!AB23,2))</f>
        <v>390.57</v>
      </c>
      <c r="F21" s="63" t="n">
        <f aca="false">IF(COUNT('[9]HourGH-JUL'!AB23)=0,"",ROUND('[9]HourGH-JUL'!AB23,2))</f>
        <v>390.62</v>
      </c>
      <c r="G21" s="63" t="n">
        <f aca="false">IF(COUNT('[9]HourGH-AUG'!AB23)=0,"",ROUND('[9]HourGH-AUG'!AB23,2))</f>
        <v>390.62</v>
      </c>
      <c r="H21" s="63" t="n">
        <f aca="false">IF(COUNT('[9]HourGH-SEP'!AB23)=0,"",ROUND('[9]HourGH-SEP'!AB23,2))</f>
        <v>391.61</v>
      </c>
      <c r="I21" s="63" t="n">
        <f aca="false">IF(COUNT('[9]HourGH-OCT'!AB23)=0,"",ROUND('[9]HourGH-OCT'!AB23,2))</f>
        <v>392.55</v>
      </c>
      <c r="J21" s="63" t="n">
        <f aca="false">IF(COUNT('[9]HourGH-NOV'!AB23)=0,"",ROUND('[9]HourGH-NOV'!AB23,2))</f>
        <v>391.75</v>
      </c>
      <c r="K21" s="63" t="n">
        <f aca="false">IF(COUNT('[9]HourGH-DEC'!AB23)=0,"",ROUND('[9]HourGH-DEC'!AB23,2))</f>
        <v>391.42</v>
      </c>
      <c r="L21" s="63" t="n">
        <f aca="false">IF(COUNT('[9]HourGH-JAN'!AB23)=0,"",ROUND('[9]HourGH-JAN'!AB23,2))</f>
        <v>390.93</v>
      </c>
      <c r="M21" s="63" t="n">
        <f aca="false">IF(COUNT('[9]HourGH-FEB'!AB23)=0,"",ROUND('[9]HourGH-FEB'!AB23,2))</f>
        <v>390.71</v>
      </c>
      <c r="N21" s="63" t="n">
        <f aca="false">IF(COUNT('[9]HourGH-MAR'!AB23)=0,"",ROUND('[9]HourGH-MAR'!AB23,2))</f>
        <v>390.09</v>
      </c>
      <c r="O21" s="63"/>
    </row>
    <row r="22" customFormat="false" ht="21.75" hidden="false" customHeight="false" outlineLevel="0" collapsed="false">
      <c r="B22" s="55" t="n">
        <v>13</v>
      </c>
      <c r="C22" s="63" t="n">
        <f aca="false">IF(COUNT('[9]HourGH-APR'!AB24)=0,"",ROUND('[9]HourGH-APR'!AB24,2))</f>
        <v>390.97</v>
      </c>
      <c r="D22" s="63" t="n">
        <f aca="false">IF(COUNT('[9]HourGH-MAY'!AB24)=0,"",ROUND('[9]HourGH-MAY'!AB24,2))</f>
        <v>390.63</v>
      </c>
      <c r="E22" s="63" t="n">
        <f aca="false">IF(COUNT('[9]HourGH-JUN'!AB24)=0,"",ROUND('[9]HourGH-JUN'!AB24,2))</f>
        <v>390.57</v>
      </c>
      <c r="F22" s="63" t="n">
        <f aca="false">IF(COUNT('[9]HourGH-JUL'!AB24)=0,"",ROUND('[9]HourGH-JUL'!AB24,2))</f>
        <v>390.62</v>
      </c>
      <c r="G22" s="63" t="n">
        <f aca="false">IF(COUNT('[9]HourGH-AUG'!AB24)=0,"",ROUND('[9]HourGH-AUG'!AB24,2))</f>
        <v>390.6</v>
      </c>
      <c r="H22" s="63" t="n">
        <f aca="false">IF(COUNT('[9]HourGH-SEP'!AB24)=0,"",ROUND('[9]HourGH-SEP'!AB24,2))</f>
        <v>391.87</v>
      </c>
      <c r="I22" s="63" t="n">
        <f aca="false">IF(COUNT('[9]HourGH-OCT'!AB24)=0,"",ROUND('[9]HourGH-OCT'!AB24,2))</f>
        <v>392.51</v>
      </c>
      <c r="J22" s="63" t="n">
        <f aca="false">IF(COUNT('[9]HourGH-NOV'!AB24)=0,"",ROUND('[9]HourGH-NOV'!AB24,2))</f>
        <v>391.72</v>
      </c>
      <c r="K22" s="63" t="n">
        <f aca="false">IF(COUNT('[9]HourGH-DEC'!AB24)=0,"",ROUND('[9]HourGH-DEC'!AB24,2))</f>
        <v>391.41</v>
      </c>
      <c r="L22" s="63" t="n">
        <f aca="false">IF(COUNT('[9]HourGH-JAN'!AB24)=0,"",ROUND('[9]HourGH-JAN'!AB24,2))</f>
        <v>390.92</v>
      </c>
      <c r="M22" s="63" t="n">
        <f aca="false">IF(COUNT('[9]HourGH-FEB'!AB24)=0,"",ROUND('[9]HourGH-FEB'!AB24,2))</f>
        <v>390.69</v>
      </c>
      <c r="N22" s="63" t="n">
        <f aca="false">IF(COUNT('[9]HourGH-MAR'!AB24)=0,"",ROUND('[9]HourGH-MAR'!AB24,2))</f>
        <v>390.05</v>
      </c>
      <c r="O22" s="63"/>
    </row>
    <row r="23" customFormat="false" ht="21.75" hidden="false" customHeight="false" outlineLevel="0" collapsed="false">
      <c r="B23" s="55" t="n">
        <v>14</v>
      </c>
      <c r="C23" s="63" t="n">
        <f aca="false">IF(COUNT('[9]HourGH-APR'!AB25)=0,"",ROUND('[9]HourGH-APR'!AB25,2))</f>
        <v>390.97</v>
      </c>
      <c r="D23" s="63" t="n">
        <f aca="false">IF(COUNT('[9]HourGH-MAY'!AB25)=0,"",ROUND('[9]HourGH-MAY'!AB25,2))</f>
        <v>390.63</v>
      </c>
      <c r="E23" s="63" t="n">
        <f aca="false">IF(COUNT('[9]HourGH-JUN'!AB25)=0,"",ROUND('[9]HourGH-JUN'!AB25,2))</f>
        <v>390.57</v>
      </c>
      <c r="F23" s="63" t="n">
        <f aca="false">IF(COUNT('[9]HourGH-JUL'!AB25)=0,"",ROUND('[9]HourGH-JUL'!AB25,2))</f>
        <v>390.61</v>
      </c>
      <c r="G23" s="63" t="n">
        <f aca="false">IF(COUNT('[9]HourGH-AUG'!AB25)=0,"",ROUND('[9]HourGH-AUG'!AB25,2))</f>
        <v>390.59</v>
      </c>
      <c r="H23" s="63" t="n">
        <f aca="false">IF(COUNT('[9]HourGH-SEP'!AB25)=0,"",ROUND('[9]HourGH-SEP'!AB25,2))</f>
        <v>392.07</v>
      </c>
      <c r="I23" s="63" t="n">
        <f aca="false">IF(COUNT('[9]HourGH-OCT'!AB25)=0,"",ROUND('[9]HourGH-OCT'!AB25,2))</f>
        <v>392.49</v>
      </c>
      <c r="J23" s="63" t="n">
        <f aca="false">IF(COUNT('[9]HourGH-NOV'!AB25)=0,"",ROUND('[9]HourGH-NOV'!AB25,2))</f>
        <v>391.71</v>
      </c>
      <c r="K23" s="63" t="n">
        <f aca="false">IF(COUNT('[9]HourGH-DEC'!AB25)=0,"",ROUND('[9]HourGH-DEC'!AB25,2))</f>
        <v>391.34</v>
      </c>
      <c r="L23" s="63" t="n">
        <f aca="false">IF(COUNT('[9]HourGH-JAN'!AB25)=0,"",ROUND('[9]HourGH-JAN'!AB25,2))</f>
        <v>390.91</v>
      </c>
      <c r="M23" s="63" t="n">
        <f aca="false">IF(COUNT('[9]HourGH-FEB'!AB25)=0,"",ROUND('[9]HourGH-FEB'!AB25,2))</f>
        <v>390.67</v>
      </c>
      <c r="N23" s="63" t="n">
        <f aca="false">IF(COUNT('[9]HourGH-MAR'!AB25)=0,"",ROUND('[9]HourGH-MAR'!AB25,2))</f>
        <v>390.01</v>
      </c>
      <c r="O23" s="63"/>
    </row>
    <row r="24" customFormat="false" ht="21.75" hidden="false" customHeight="false" outlineLevel="0" collapsed="false">
      <c r="B24" s="55" t="n">
        <v>15</v>
      </c>
      <c r="C24" s="63" t="n">
        <f aca="false">IF(COUNT('[9]HourGH-APR'!AB26)=0,"",ROUND('[9]HourGH-APR'!AB26,2))</f>
        <v>390.97</v>
      </c>
      <c r="D24" s="63" t="n">
        <f aca="false">IF(COUNT('[9]HourGH-MAY'!AB26)=0,"",ROUND('[9]HourGH-MAY'!AB26,2))</f>
        <v>390.62</v>
      </c>
      <c r="E24" s="63" t="n">
        <f aca="false">IF(COUNT('[9]HourGH-JUN'!AB26)=0,"",ROUND('[9]HourGH-JUN'!AB26,2))</f>
        <v>390.57</v>
      </c>
      <c r="F24" s="63" t="n">
        <f aca="false">IF(COUNT('[9]HourGH-JUL'!AB26)=0,"",ROUND('[9]HourGH-JUL'!AB26,2))</f>
        <v>390.6</v>
      </c>
      <c r="G24" s="63" t="n">
        <f aca="false">IF(COUNT('[9]HourGH-AUG'!AB26)=0,"",ROUND('[9]HourGH-AUG'!AB26,2))</f>
        <v>390.58</v>
      </c>
      <c r="H24" s="63" t="n">
        <f aca="false">IF(COUNT('[9]HourGH-SEP'!AB26)=0,"",ROUND('[9]HourGH-SEP'!AB26,2))</f>
        <v>392.22</v>
      </c>
      <c r="I24" s="63" t="n">
        <f aca="false">IF(COUNT('[9]HourGH-OCT'!AB26)=0,"",ROUND('[9]HourGH-OCT'!AB26,2))</f>
        <v>392.47</v>
      </c>
      <c r="J24" s="63" t="n">
        <f aca="false">IF(COUNT('[9]HourGH-NOV'!AB26)=0,"",ROUND('[9]HourGH-NOV'!AB26,2))</f>
        <v>391.7</v>
      </c>
      <c r="K24" s="63" t="n">
        <f aca="false">IF(COUNT('[9]HourGH-DEC'!AB26)=0,"",ROUND('[9]HourGH-DEC'!AB26,2))</f>
        <v>391.26</v>
      </c>
      <c r="L24" s="63" t="n">
        <f aca="false">IF(COUNT('[9]HourGH-JAN'!AB26)=0,"",ROUND('[9]HourGH-JAN'!AB26,2))</f>
        <v>390.89</v>
      </c>
      <c r="M24" s="63" t="n">
        <f aca="false">IF(COUNT('[9]HourGH-FEB'!AB26)=0,"",ROUND('[9]HourGH-FEB'!AB26,2))</f>
        <v>390.67</v>
      </c>
      <c r="N24" s="63" t="n">
        <f aca="false">IF(COUNT('[9]HourGH-MAR'!AB26)=0,"",ROUND('[9]HourGH-MAR'!AB26,2))</f>
        <v>389.99</v>
      </c>
      <c r="O24" s="63"/>
    </row>
    <row r="25" customFormat="false" ht="21.75" hidden="false" customHeight="false" outlineLevel="0" collapsed="false">
      <c r="B25" s="55" t="n">
        <v>16</v>
      </c>
      <c r="C25" s="63" t="n">
        <f aca="false">IF(COUNT('[9]HourGH-APR'!AB27)=0,"",ROUND('[9]HourGH-APR'!AB27,2))</f>
        <v>390.97</v>
      </c>
      <c r="D25" s="63" t="n">
        <f aca="false">IF(COUNT('[9]HourGH-MAY'!AB27)=0,"",ROUND('[9]HourGH-MAY'!AB27,2))</f>
        <v>390.62</v>
      </c>
      <c r="E25" s="63" t="n">
        <f aca="false">IF(COUNT('[9]HourGH-JUN'!AB27)=0,"",ROUND('[9]HourGH-JUN'!AB27,2))</f>
        <v>390.57</v>
      </c>
      <c r="F25" s="63" t="n">
        <f aca="false">IF(COUNT('[9]HourGH-JUL'!AB27)=0,"",ROUND('[9]HourGH-JUL'!AB27,2))</f>
        <v>390.59</v>
      </c>
      <c r="G25" s="63" t="n">
        <f aca="false">IF(COUNT('[9]HourGH-AUG'!AB27)=0,"",ROUND('[9]HourGH-AUG'!AB27,2))</f>
        <v>390.57</v>
      </c>
      <c r="H25" s="63" t="n">
        <f aca="false">IF(COUNT('[9]HourGH-SEP'!AB27)=0,"",ROUND('[9]HourGH-SEP'!AB27,2))</f>
        <v>392.4</v>
      </c>
      <c r="I25" s="63" t="n">
        <f aca="false">IF(COUNT('[9]HourGH-OCT'!AB27)=0,"",ROUND('[9]HourGH-OCT'!AB27,2))</f>
        <v>392.46</v>
      </c>
      <c r="J25" s="63" t="n">
        <f aca="false">IF(COUNT('[9]HourGH-NOV'!AB27)=0,"",ROUND('[9]HourGH-NOV'!AB27,2))</f>
        <v>391.69</v>
      </c>
      <c r="K25" s="63" t="n">
        <f aca="false">IF(COUNT('[9]HourGH-DEC'!AB27)=0,"",ROUND('[9]HourGH-DEC'!AB27,2))</f>
        <v>391.15</v>
      </c>
      <c r="L25" s="63" t="n">
        <f aca="false">IF(COUNT('[9]HourGH-JAN'!AB27)=0,"",ROUND('[9]HourGH-JAN'!AB27,2))</f>
        <v>390.89</v>
      </c>
      <c r="M25" s="63" t="n">
        <f aca="false">IF(COUNT('[9]HourGH-FEB'!AB27)=0,"",ROUND('[9]HourGH-FEB'!AB27,2))</f>
        <v>390.67</v>
      </c>
      <c r="N25" s="63" t="n">
        <f aca="false">IF(COUNT('[9]HourGH-MAR'!AB27)=0,"",ROUND('[9]HourGH-MAR'!AB27,2))</f>
        <v>389.96</v>
      </c>
      <c r="O25" s="63"/>
    </row>
    <row r="26" customFormat="false" ht="21.75" hidden="false" customHeight="false" outlineLevel="0" collapsed="false">
      <c r="B26" s="55" t="n">
        <v>17</v>
      </c>
      <c r="C26" s="63" t="n">
        <f aca="false">IF(COUNT('[9]HourGH-APR'!AB28)=0,"",ROUND('[9]HourGH-APR'!AB28,2))</f>
        <v>390.97</v>
      </c>
      <c r="D26" s="63" t="n">
        <f aca="false">IF(COUNT('[9]HourGH-MAY'!AB28)=0,"",ROUND('[9]HourGH-MAY'!AB28,2))</f>
        <v>390.62</v>
      </c>
      <c r="E26" s="63" t="n">
        <f aca="false">IF(COUNT('[9]HourGH-JUN'!AB28)=0,"",ROUND('[9]HourGH-JUN'!AB28,2))</f>
        <v>390.57</v>
      </c>
      <c r="F26" s="63" t="n">
        <f aca="false">IF(COUNT('[9]HourGH-JUL'!AB28)=0,"",ROUND('[9]HourGH-JUL'!AB28,2))</f>
        <v>390.57</v>
      </c>
      <c r="G26" s="63" t="n">
        <f aca="false">IF(COUNT('[9]HourGH-AUG'!AB28)=0,"",ROUND('[9]HourGH-AUG'!AB28,2))</f>
        <v>390.55</v>
      </c>
      <c r="H26" s="63" t="n">
        <f aca="false">IF(COUNT('[9]HourGH-SEP'!AB28)=0,"",ROUND('[9]HourGH-SEP'!AB28,2))</f>
        <v>392.52</v>
      </c>
      <c r="I26" s="63" t="n">
        <f aca="false">IF(COUNT('[9]HourGH-OCT'!AB28)=0,"",ROUND('[9]HourGH-OCT'!AB28,2))</f>
        <v>392.44</v>
      </c>
      <c r="J26" s="63" t="n">
        <f aca="false">IF(COUNT('[9]HourGH-NOV'!AB28)=0,"",ROUND('[9]HourGH-NOV'!AB28,2))</f>
        <v>391.62</v>
      </c>
      <c r="K26" s="63" t="n">
        <f aca="false">IF(COUNT('[9]HourGH-DEC'!AB28)=0,"",ROUND('[9]HourGH-DEC'!AB28,2))</f>
        <v>391.1</v>
      </c>
      <c r="L26" s="63" t="n">
        <f aca="false">IF(COUNT('[9]HourGH-JAN'!AB28)=0,"",ROUND('[9]HourGH-JAN'!AB28,2))</f>
        <v>390.88</v>
      </c>
      <c r="M26" s="63" t="n">
        <f aca="false">IF(COUNT('[9]HourGH-FEB'!AB28)=0,"",ROUND('[9]HourGH-FEB'!AB28,2))</f>
        <v>390.67</v>
      </c>
      <c r="N26" s="63" t="n">
        <f aca="false">IF(COUNT('[9]HourGH-MAR'!AB28)=0,"",ROUND('[9]HourGH-MAR'!AB28,2))</f>
        <v>389.94</v>
      </c>
      <c r="O26" s="63"/>
    </row>
    <row r="27" customFormat="false" ht="21.75" hidden="false" customHeight="false" outlineLevel="0" collapsed="false">
      <c r="B27" s="55" t="n">
        <v>18</v>
      </c>
      <c r="C27" s="63" t="n">
        <f aca="false">IF(COUNT('[9]HourGH-APR'!AB29)=0,"",ROUND('[9]HourGH-APR'!AB29,2))</f>
        <v>390.97</v>
      </c>
      <c r="D27" s="63" t="n">
        <f aca="false">IF(COUNT('[9]HourGH-MAY'!AB29)=0,"",ROUND('[9]HourGH-MAY'!AB29,2))</f>
        <v>390.62</v>
      </c>
      <c r="E27" s="63" t="n">
        <f aca="false">IF(COUNT('[9]HourGH-JUN'!AB29)=0,"",ROUND('[9]HourGH-JUN'!AB29,2))</f>
        <v>390.57</v>
      </c>
      <c r="F27" s="63" t="n">
        <f aca="false">IF(COUNT('[9]HourGH-JUL'!AB29)=0,"",ROUND('[9]HourGH-JUL'!AB29,2))</f>
        <v>390.57</v>
      </c>
      <c r="G27" s="63" t="n">
        <f aca="false">IF(COUNT('[9]HourGH-AUG'!AB29)=0,"",ROUND('[9]HourGH-AUG'!AB29,2))</f>
        <v>390.52</v>
      </c>
      <c r="H27" s="63" t="n">
        <f aca="false">IF(COUNT('[9]HourGH-SEP'!AB29)=0,"",ROUND('[9]HourGH-SEP'!AB29,2))</f>
        <v>392.62</v>
      </c>
      <c r="I27" s="63" t="n">
        <f aca="false">IF(COUNT('[9]HourGH-OCT'!AB29)=0,"",ROUND('[9]HourGH-OCT'!AB29,2))</f>
        <v>392.41</v>
      </c>
      <c r="J27" s="63" t="n">
        <f aca="false">IF(COUNT('[9]HourGH-NOV'!AB29)=0,"",ROUND('[9]HourGH-NOV'!AB29,2))</f>
        <v>391.5</v>
      </c>
      <c r="K27" s="63" t="n">
        <f aca="false">IF(COUNT('[9]HourGH-DEC'!AB29)=0,"",ROUND('[9]HourGH-DEC'!AB29,2))</f>
        <v>391.06</v>
      </c>
      <c r="L27" s="63" t="n">
        <f aca="false">IF(COUNT('[9]HourGH-JAN'!AB29)=0,"",ROUND('[9]HourGH-JAN'!AB29,2))</f>
        <v>390.88</v>
      </c>
      <c r="M27" s="63" t="n">
        <f aca="false">IF(COUNT('[9]HourGH-FEB'!AB29)=0,"",ROUND('[9]HourGH-FEB'!AB29,2))</f>
        <v>390.65</v>
      </c>
      <c r="N27" s="63" t="n">
        <f aca="false">IF(COUNT('[9]HourGH-MAR'!AB29)=0,"",ROUND('[9]HourGH-MAR'!AB29,2))</f>
        <v>389.94</v>
      </c>
      <c r="O27" s="63"/>
    </row>
    <row r="28" customFormat="false" ht="21.75" hidden="false" customHeight="false" outlineLevel="0" collapsed="false">
      <c r="B28" s="55" t="n">
        <v>19</v>
      </c>
      <c r="C28" s="63" t="n">
        <f aca="false">IF(COUNT('[9]HourGH-APR'!AB30)=0,"",ROUND('[9]HourGH-APR'!AB30,2))</f>
        <v>390.97</v>
      </c>
      <c r="D28" s="63" t="n">
        <f aca="false">IF(COUNT('[9]HourGH-MAY'!AB30)=0,"",ROUND('[9]HourGH-MAY'!AB30,2))</f>
        <v>390.62</v>
      </c>
      <c r="E28" s="63" t="n">
        <f aca="false">IF(COUNT('[9]HourGH-JUN'!AB30)=0,"",ROUND('[9]HourGH-JUN'!AB30,2))</f>
        <v>390.56</v>
      </c>
      <c r="F28" s="63" t="n">
        <f aca="false">IF(COUNT('[9]HourGH-JUL'!AB30)=0,"",ROUND('[9]HourGH-JUL'!AB30,2))</f>
        <v>390.57</v>
      </c>
      <c r="G28" s="63" t="n">
        <f aca="false">IF(COUNT('[9]HourGH-AUG'!AB30)=0,"",ROUND('[9]HourGH-AUG'!AB30,2))</f>
        <v>390.51</v>
      </c>
      <c r="H28" s="63" t="n">
        <f aca="false">IF(COUNT('[9]HourGH-SEP'!AB30)=0,"",ROUND('[9]HourGH-SEP'!AB30,2))</f>
        <v>392.72</v>
      </c>
      <c r="I28" s="63" t="n">
        <f aca="false">IF(COUNT('[9]HourGH-OCT'!AB30)=0,"",ROUND('[9]HourGH-OCT'!AB30,2))</f>
        <v>392.37</v>
      </c>
      <c r="J28" s="63" t="n">
        <f aca="false">IF(COUNT('[9]HourGH-NOV'!AB30)=0,"",ROUND('[9]HourGH-NOV'!AB30,2))</f>
        <v>391.49</v>
      </c>
      <c r="K28" s="63" t="n">
        <f aca="false">IF(COUNT('[9]HourGH-DEC'!AB30)=0,"",ROUND('[9]HourGH-DEC'!AB30,2))</f>
        <v>391.04</v>
      </c>
      <c r="L28" s="63" t="n">
        <f aca="false">IF(COUNT('[9]HourGH-JAN'!AB30)=0,"",ROUND('[9]HourGH-JAN'!AB30,2))</f>
        <v>390.88</v>
      </c>
      <c r="M28" s="63" t="n">
        <f aca="false">IF(COUNT('[9]HourGH-FEB'!AB30)=0,"",ROUND('[9]HourGH-FEB'!AB30,2))</f>
        <v>390.5</v>
      </c>
      <c r="N28" s="63" t="n">
        <f aca="false">IF(COUNT('[9]HourGH-MAR'!AB30)=0,"",ROUND('[9]HourGH-MAR'!AB30,2))</f>
        <v>389.94</v>
      </c>
      <c r="O28" s="63"/>
    </row>
    <row r="29" customFormat="false" ht="21.75" hidden="false" customHeight="false" outlineLevel="0" collapsed="false">
      <c r="B29" s="55" t="n">
        <v>20</v>
      </c>
      <c r="C29" s="63" t="n">
        <f aca="false">IF(COUNT('[9]HourGH-APR'!AB31)=0,"",ROUND('[9]HourGH-APR'!AB31,2))</f>
        <v>390.97</v>
      </c>
      <c r="D29" s="63" t="n">
        <f aca="false">IF(COUNT('[9]HourGH-MAY'!AB31)=0,"",ROUND('[9]HourGH-MAY'!AB31,2))</f>
        <v>390.62</v>
      </c>
      <c r="E29" s="63" t="n">
        <f aca="false">IF(COUNT('[9]HourGH-JUN'!AB31)=0,"",ROUND('[9]HourGH-JUN'!AB31,2))</f>
        <v>390.55</v>
      </c>
      <c r="F29" s="63" t="n">
        <f aca="false">IF(COUNT('[9]HourGH-JUL'!AB31)=0,"",ROUND('[9]HourGH-JUL'!AB31,2))</f>
        <v>390.56</v>
      </c>
      <c r="G29" s="63" t="n">
        <f aca="false">IF(COUNT('[9]HourGH-AUG'!AB31)=0,"",ROUND('[9]HourGH-AUG'!AB31,2))</f>
        <v>390.48</v>
      </c>
      <c r="H29" s="63" t="n">
        <f aca="false">IF(COUNT('[9]HourGH-SEP'!AB31)=0,"",ROUND('[9]HourGH-SEP'!AB31,2))</f>
        <v>392.75</v>
      </c>
      <c r="I29" s="63" t="n">
        <f aca="false">IF(COUNT('[9]HourGH-OCT'!AB31)=0,"",ROUND('[9]HourGH-OCT'!AB31,2))</f>
        <v>392.33</v>
      </c>
      <c r="J29" s="63" t="n">
        <f aca="false">IF(COUNT('[9]HourGH-NOV'!AB31)=0,"",ROUND('[9]HourGH-NOV'!AB31,2))</f>
        <v>391.46</v>
      </c>
      <c r="K29" s="63" t="n">
        <f aca="false">IF(COUNT('[9]HourGH-DEC'!AB31)=0,"",ROUND('[9]HourGH-DEC'!AB31,2))</f>
        <v>391.01</v>
      </c>
      <c r="L29" s="63" t="n">
        <f aca="false">IF(COUNT('[9]HourGH-JAN'!AB31)=0,"",ROUND('[9]HourGH-JAN'!AB31,2))</f>
        <v>390.87</v>
      </c>
      <c r="M29" s="63" t="n">
        <f aca="false">IF(COUNT('[9]HourGH-FEB'!AB31)=0,"",ROUND('[9]HourGH-FEB'!AB31,2))</f>
        <v>390.35</v>
      </c>
      <c r="N29" s="63" t="n">
        <f aca="false">IF(COUNT('[9]HourGH-MAR'!AB31)=0,"",ROUND('[9]HourGH-MAR'!AB31,2))</f>
        <v>389.93</v>
      </c>
      <c r="O29" s="63"/>
    </row>
    <row r="30" customFormat="false" ht="3.75" hidden="false" customHeight="true" outlineLevel="0" collapsed="false">
      <c r="B30" s="55"/>
      <c r="C30" s="63" t="str">
        <f aca="false">IF(COUNT('[9]HourGH-APR'!AB32)=0,"",ROUND('[9]HourGH-APR'!AB32,2))</f>
        <v/>
      </c>
      <c r="D30" s="63" t="str">
        <f aca="false">IF(COUNT('[9]HourGH-MAY'!AB32)=0,"",ROUND('[9]HourGH-MAY'!AB32,2))</f>
        <v/>
      </c>
      <c r="E30" s="63" t="str">
        <f aca="false">IF(COUNT('[9]HourGH-JUN'!AB32)=0,"",ROUND('[9]HourGH-JUN'!AB32,2))</f>
        <v/>
      </c>
      <c r="F30" s="63" t="str">
        <f aca="false">IF(COUNT('[9]HourGH-JUL'!AB32)=0,"",ROUND('[9]HourGH-JUL'!AB32,2))</f>
        <v/>
      </c>
      <c r="G30" s="63" t="str">
        <f aca="false">IF(COUNT('[9]HourGH-AUG'!AB32)=0,"",ROUND('[9]HourGH-AUG'!AB32,2))</f>
        <v/>
      </c>
      <c r="H30" s="63" t="str">
        <f aca="false">IF(COUNT('[9]HourGH-SEP'!AB32)=0,"",ROUND('[9]HourGH-SEP'!AB32,2))</f>
        <v/>
      </c>
      <c r="I30" s="63" t="str">
        <f aca="false">IF(COUNT('[9]HourGH-OCT'!AB32)=0,"",ROUND('[9]HourGH-OCT'!AB32,2))</f>
        <v/>
      </c>
      <c r="J30" s="63" t="str">
        <f aca="false">IF(COUNT('[9]HourGH-NOV'!AB32)=0,"",ROUND('[9]HourGH-NOV'!AB32,2))</f>
        <v/>
      </c>
      <c r="K30" s="63" t="str">
        <f aca="false">IF(COUNT('[9]HourGH-DEC'!AB32)=0,"",ROUND('[9]HourGH-DEC'!AB32,2))</f>
        <v/>
      </c>
      <c r="L30" s="63" t="str">
        <f aca="false">IF(COUNT('[9]HourGH-JAN'!AB32)=0,"",ROUND('[9]HourGH-JAN'!AB32,2))</f>
        <v/>
      </c>
      <c r="M30" s="63" t="str">
        <f aca="false">IF(COUNT('[9]HourGH-FEB'!AB32)=0,"",ROUND('[9]HourGH-FEB'!AB32,2))</f>
        <v/>
      </c>
      <c r="N30" s="63" t="str">
        <f aca="false">IF(COUNT('[9]HourGH-MAR'!AB32)=0,"",ROUND('[9]HourGH-MAR'!AB32,2))</f>
        <v/>
      </c>
      <c r="O30" s="63"/>
    </row>
    <row r="31" customFormat="false" ht="21.75" hidden="false" customHeight="false" outlineLevel="0" collapsed="false">
      <c r="B31" s="55" t="n">
        <v>21</v>
      </c>
      <c r="C31" s="63" t="n">
        <f aca="false">IF(COUNT('[9]HourGH-APR'!AB33)=0,"",ROUND('[9]HourGH-APR'!AB33,2))</f>
        <v>390.97</v>
      </c>
      <c r="D31" s="63" t="n">
        <f aca="false">IF(COUNT('[9]HourGH-MAY'!AB33)=0,"",ROUND('[9]HourGH-MAY'!AB33,2))</f>
        <v>390.61</v>
      </c>
      <c r="E31" s="63" t="n">
        <f aca="false">IF(COUNT('[9]HourGH-JUN'!AB33)=0,"",ROUND('[9]HourGH-JUN'!AB33,2))</f>
        <v>390.54</v>
      </c>
      <c r="F31" s="63" t="n">
        <f aca="false">IF(COUNT('[9]HourGH-JUL'!AB33)=0,"",ROUND('[9]HourGH-JUL'!AB33,2))</f>
        <v>390.56</v>
      </c>
      <c r="G31" s="63" t="n">
        <f aca="false">IF(COUNT('[9]HourGH-AUG'!AB33)=0,"",ROUND('[9]HourGH-AUG'!AB33,2))</f>
        <v>390.58</v>
      </c>
      <c r="H31" s="63" t="n">
        <f aca="false">IF(COUNT('[9]HourGH-SEP'!AB33)=0,"",ROUND('[9]HourGH-SEP'!AB33,2))</f>
        <v>392.79</v>
      </c>
      <c r="I31" s="63" t="n">
        <f aca="false">IF(COUNT('[9]HourGH-OCT'!AB33)=0,"",ROUND('[9]HourGH-OCT'!AB33,2))</f>
        <v>392.29</v>
      </c>
      <c r="J31" s="63" t="n">
        <f aca="false">IF(COUNT('[9]HourGH-NOV'!AB33)=0,"",ROUND('[9]HourGH-NOV'!AB33,2))</f>
        <v>391.44</v>
      </c>
      <c r="K31" s="63" t="n">
        <f aca="false">IF(COUNT('[9]HourGH-DEC'!AB33)=0,"",ROUND('[9]HourGH-DEC'!AB33,2))</f>
        <v>390.98</v>
      </c>
      <c r="L31" s="63" t="n">
        <f aca="false">IF(COUNT('[9]HourGH-JAN'!AB33)=0,"",ROUND('[9]HourGH-JAN'!AB33,2))</f>
        <v>390.87</v>
      </c>
      <c r="M31" s="63" t="n">
        <f aca="false">IF(COUNT('[9]HourGH-FEB'!AB33)=0,"",ROUND('[9]HourGH-FEB'!AB33,2))</f>
        <v>390.29</v>
      </c>
      <c r="N31" s="63" t="n">
        <f aca="false">IF(COUNT('[9]HourGH-MAR'!AB33)=0,"",ROUND('[9]HourGH-MAR'!AB33,2))</f>
        <v>389.93</v>
      </c>
      <c r="O31" s="63"/>
    </row>
    <row r="32" customFormat="false" ht="21.75" hidden="false" customHeight="false" outlineLevel="0" collapsed="false">
      <c r="B32" s="55" t="n">
        <v>22</v>
      </c>
      <c r="C32" s="63" t="n">
        <f aca="false">IF(COUNT('[9]HourGH-APR'!AB34)=0,"",ROUND('[9]HourGH-APR'!AB34,2))</f>
        <v>390.99</v>
      </c>
      <c r="D32" s="63" t="n">
        <f aca="false">IF(COUNT('[9]HourGH-MAY'!AB34)=0,"",ROUND('[9]HourGH-MAY'!AB34,2))</f>
        <v>390.61</v>
      </c>
      <c r="E32" s="63" t="n">
        <f aca="false">IF(COUNT('[9]HourGH-JUN'!AB34)=0,"",ROUND('[9]HourGH-JUN'!AB34,2))</f>
        <v>390.54</v>
      </c>
      <c r="F32" s="63" t="n">
        <f aca="false">IF(COUNT('[9]HourGH-JUL'!AB34)=0,"",ROUND('[9]HourGH-JUL'!AB34,2))</f>
        <v>390.55</v>
      </c>
      <c r="G32" s="63" t="n">
        <f aca="false">IF(COUNT('[9]HourGH-AUG'!AB34)=0,"",ROUND('[9]HourGH-AUG'!AB34,2))</f>
        <v>390.68</v>
      </c>
      <c r="H32" s="63" t="n">
        <f aca="false">IF(COUNT('[9]HourGH-SEP'!AB34)=0,"",ROUND('[9]HourGH-SEP'!AB34,2))</f>
        <v>392.79</v>
      </c>
      <c r="I32" s="63" t="n">
        <f aca="false">IF(COUNT('[9]HourGH-OCT'!AB34)=0,"",ROUND('[9]HourGH-OCT'!AB34,2))</f>
        <v>392.3</v>
      </c>
      <c r="J32" s="63" t="n">
        <f aca="false">IF(COUNT('[9]HourGH-NOV'!AB34)=0,"",ROUND('[9]HourGH-NOV'!AB34,2))</f>
        <v>391.42</v>
      </c>
      <c r="K32" s="63" t="n">
        <f aca="false">IF(COUNT('[9]HourGH-DEC'!AB34)=0,"",ROUND('[9]HourGH-DEC'!AB34,2))</f>
        <v>390.94</v>
      </c>
      <c r="L32" s="63" t="n">
        <f aca="false">IF(COUNT('[9]HourGH-JAN'!AB34)=0,"",ROUND('[9]HourGH-JAN'!AB34,2))</f>
        <v>390.87</v>
      </c>
      <c r="M32" s="63" t="n">
        <f aca="false">IF(COUNT('[9]HourGH-FEB'!AB34)=0,"",ROUND('[9]HourGH-FEB'!AB34,2))</f>
        <v>390.26</v>
      </c>
      <c r="N32" s="63" t="n">
        <f aca="false">IF(COUNT('[9]HourGH-MAR'!AB34)=0,"",ROUND('[9]HourGH-MAR'!AB34,2))</f>
        <v>389.92</v>
      </c>
      <c r="O32" s="63"/>
    </row>
    <row r="33" customFormat="false" ht="21.75" hidden="false" customHeight="false" outlineLevel="0" collapsed="false">
      <c r="B33" s="55" t="n">
        <v>23</v>
      </c>
      <c r="C33" s="63" t="n">
        <f aca="false">IF(COUNT('[9]HourGH-APR'!AB35)=0,"",ROUND('[9]HourGH-APR'!AB35,2))</f>
        <v>391.06</v>
      </c>
      <c r="D33" s="63" t="n">
        <f aca="false">IF(COUNT('[9]HourGH-MAY'!AB35)=0,"",ROUND('[9]HourGH-MAY'!AB35,2))</f>
        <v>390.61</v>
      </c>
      <c r="E33" s="63" t="n">
        <f aca="false">IF(COUNT('[9]HourGH-JUN'!AB35)=0,"",ROUND('[9]HourGH-JUN'!AB35,2))</f>
        <v>390.54</v>
      </c>
      <c r="F33" s="63" t="n">
        <f aca="false">IF(COUNT('[9]HourGH-JUL'!AB35)=0,"",ROUND('[9]HourGH-JUL'!AB35,2))</f>
        <v>390.55</v>
      </c>
      <c r="G33" s="63" t="n">
        <f aca="false">IF(COUNT('[9]HourGH-AUG'!AB35)=0,"",ROUND('[9]HourGH-AUG'!AB35,2))</f>
        <v>390.71</v>
      </c>
      <c r="H33" s="63" t="n">
        <f aca="false">IF(COUNT('[9]HourGH-SEP'!AB35)=0,"",ROUND('[9]HourGH-SEP'!AB35,2))</f>
        <v>392.77</v>
      </c>
      <c r="I33" s="63" t="n">
        <f aca="false">IF(COUNT('[9]HourGH-OCT'!AB35)=0,"",ROUND('[9]HourGH-OCT'!AB35,2))</f>
        <v>392.32</v>
      </c>
      <c r="J33" s="63" t="n">
        <f aca="false">IF(COUNT('[9]HourGH-NOV'!AB35)=0,"",ROUND('[9]HourGH-NOV'!AB35,2))</f>
        <v>391.42</v>
      </c>
      <c r="K33" s="63" t="n">
        <f aca="false">IF(COUNT('[9]HourGH-DEC'!AB35)=0,"",ROUND('[9]HourGH-DEC'!AB35,2))</f>
        <v>390.86</v>
      </c>
      <c r="L33" s="63" t="n">
        <f aca="false">IF(COUNT('[9]HourGH-JAN'!AB35)=0,"",ROUND('[9]HourGH-JAN'!AB35,2))</f>
        <v>390.87</v>
      </c>
      <c r="M33" s="63" t="n">
        <f aca="false">IF(COUNT('[9]HourGH-FEB'!AB35)=0,"",ROUND('[9]HourGH-FEB'!AB35,2))</f>
        <v>390.24</v>
      </c>
      <c r="N33" s="63" t="n">
        <f aca="false">IF(COUNT('[9]HourGH-MAR'!AB35)=0,"",ROUND('[9]HourGH-MAR'!AB35,2))</f>
        <v>389.92</v>
      </c>
      <c r="O33" s="63"/>
    </row>
    <row r="34" customFormat="false" ht="21.75" hidden="false" customHeight="false" outlineLevel="0" collapsed="false">
      <c r="B34" s="55" t="n">
        <v>24</v>
      </c>
      <c r="C34" s="63" t="n">
        <f aca="false">IF(COUNT('[9]HourGH-APR'!AB36)=0,"",ROUND('[9]HourGH-APR'!AB36,2))</f>
        <v>391.11</v>
      </c>
      <c r="D34" s="63" t="n">
        <f aca="false">IF(COUNT('[9]HourGH-MAY'!AB36)=0,"",ROUND('[9]HourGH-MAY'!AB36,2))</f>
        <v>390.6</v>
      </c>
      <c r="E34" s="63" t="n">
        <f aca="false">IF(COUNT('[9]HourGH-JUN'!AB36)=0,"",ROUND('[9]HourGH-JUN'!AB36,2))</f>
        <v>390.54</v>
      </c>
      <c r="F34" s="63" t="n">
        <f aca="false">IF(COUNT('[9]HourGH-JUL'!AB36)=0,"",ROUND('[9]HourGH-JUL'!AB36,2))</f>
        <v>390.55</v>
      </c>
      <c r="G34" s="63" t="n">
        <f aca="false">IF(COUNT('[9]HourGH-AUG'!AB36)=0,"",ROUND('[9]HourGH-AUG'!AB36,2))</f>
        <v>390.72</v>
      </c>
      <c r="H34" s="63" t="n">
        <f aca="false">IF(COUNT('[9]HourGH-SEP'!AB36)=0,"",ROUND('[9]HourGH-SEP'!AB36,2))</f>
        <v>392.89</v>
      </c>
      <c r="I34" s="63" t="n">
        <f aca="false">IF(COUNT('[9]HourGH-OCT'!AB36)=0,"",ROUND('[9]HourGH-OCT'!AB36,2))</f>
        <v>392.3</v>
      </c>
      <c r="J34" s="63" t="n">
        <f aca="false">IF(COUNT('[9]HourGH-NOV'!AB36)=0,"",ROUND('[9]HourGH-NOV'!AB36,2))</f>
        <v>391.42</v>
      </c>
      <c r="K34" s="63" t="n">
        <f aca="false">IF(COUNT('[9]HourGH-DEC'!AB36)=0,"",ROUND('[9]HourGH-DEC'!AB36,2))</f>
        <v>390.85</v>
      </c>
      <c r="L34" s="63" t="n">
        <f aca="false">IF(COUNT('[9]HourGH-JAN'!AB36)=0,"",ROUND('[9]HourGH-JAN'!AB36,2))</f>
        <v>390.87</v>
      </c>
      <c r="M34" s="63" t="n">
        <f aca="false">IF(COUNT('[9]HourGH-FEB'!AB36)=0,"",ROUND('[9]HourGH-FEB'!AB36,2))</f>
        <v>390.23</v>
      </c>
      <c r="N34" s="63" t="n">
        <f aca="false">IF(COUNT('[9]HourGH-MAR'!AB36)=0,"",ROUND('[9]HourGH-MAR'!AB36,2))</f>
        <v>389.91</v>
      </c>
      <c r="O34" s="63"/>
    </row>
    <row r="35" customFormat="false" ht="21.75" hidden="false" customHeight="false" outlineLevel="0" collapsed="false">
      <c r="B35" s="55" t="n">
        <v>25</v>
      </c>
      <c r="C35" s="63" t="n">
        <f aca="false">IF(COUNT('[9]HourGH-APR'!AB37)=0,"",ROUND('[9]HourGH-APR'!AB37,2))</f>
        <v>391.09</v>
      </c>
      <c r="D35" s="63" t="n">
        <f aca="false">IF(COUNT('[9]HourGH-MAY'!AB37)=0,"",ROUND('[9]HourGH-MAY'!AB37,2))</f>
        <v>390.6</v>
      </c>
      <c r="E35" s="63" t="n">
        <f aca="false">IF(COUNT('[9]HourGH-JUN'!AB37)=0,"",ROUND('[9]HourGH-JUN'!AB37,2))</f>
        <v>390.53</v>
      </c>
      <c r="F35" s="63" t="n">
        <f aca="false">IF(COUNT('[9]HourGH-JUL'!AB37)=0,"",ROUND('[9]HourGH-JUL'!AB37,2))</f>
        <v>390.54</v>
      </c>
      <c r="G35" s="63" t="n">
        <f aca="false">IF(COUNT('[9]HourGH-AUG'!AB37)=0,"",ROUND('[9]HourGH-AUG'!AB37,2))</f>
        <v>390.72</v>
      </c>
      <c r="H35" s="63" t="n">
        <f aca="false">IF(COUNT('[9]HourGH-SEP'!AB37)=0,"",ROUND('[9]HourGH-SEP'!AB37,2))</f>
        <v>392.93</v>
      </c>
      <c r="I35" s="63" t="n">
        <f aca="false">IF(COUNT('[9]HourGH-OCT'!AB37)=0,"",ROUND('[9]HourGH-OCT'!AB37,2))</f>
        <v>392.29</v>
      </c>
      <c r="J35" s="63" t="n">
        <f aca="false">IF(COUNT('[9]HourGH-NOV'!AB37)=0,"",ROUND('[9]HourGH-NOV'!AB37,2))</f>
        <v>391.42</v>
      </c>
      <c r="K35" s="63" t="n">
        <f aca="false">IF(COUNT('[9]HourGH-DEC'!AB37)=0,"",ROUND('[9]HourGH-DEC'!AB37,2))</f>
        <v>390.84</v>
      </c>
      <c r="L35" s="63" t="n">
        <f aca="false">IF(COUNT('[9]HourGH-JAN'!AB37)=0,"",ROUND('[9]HourGH-JAN'!AB37,2))</f>
        <v>390.87</v>
      </c>
      <c r="M35" s="63" t="n">
        <f aca="false">IF(COUNT('[9]HourGH-FEB'!AB37)=0,"",ROUND('[9]HourGH-FEB'!AB37,2))</f>
        <v>390.22</v>
      </c>
      <c r="N35" s="63" t="n">
        <f aca="false">IF(COUNT('[9]HourGH-MAR'!AB37)=0,"",ROUND('[9]HourGH-MAR'!AB37,2))</f>
        <v>389.9</v>
      </c>
      <c r="O35" s="63"/>
    </row>
    <row r="36" customFormat="false" ht="21.75" hidden="false" customHeight="false" outlineLevel="0" collapsed="false">
      <c r="B36" s="55" t="n">
        <v>26</v>
      </c>
      <c r="C36" s="63" t="n">
        <f aca="false">IF(COUNT('[9]HourGH-APR'!AB38)=0,"",ROUND('[9]HourGH-APR'!AB38,2))</f>
        <v>391.1</v>
      </c>
      <c r="D36" s="63" t="n">
        <f aca="false">IF(COUNT('[9]HourGH-MAY'!AB38)=0,"",ROUND('[9]HourGH-MAY'!AB38,2))</f>
        <v>390.6</v>
      </c>
      <c r="E36" s="63" t="n">
        <f aca="false">IF(COUNT('[9]HourGH-JUN'!AB38)=0,"",ROUND('[9]HourGH-JUN'!AB38,2))</f>
        <v>390.53</v>
      </c>
      <c r="F36" s="63" t="n">
        <f aca="false">IF(COUNT('[9]HourGH-JUL'!AB38)=0,"",ROUND('[9]HourGH-JUL'!AB38,2))</f>
        <v>390.54</v>
      </c>
      <c r="G36" s="63" t="n">
        <f aca="false">IF(COUNT('[9]HourGH-AUG'!AB38)=0,"",ROUND('[9]HourGH-AUG'!AB38,2))</f>
        <v>390.73</v>
      </c>
      <c r="H36" s="63" t="n">
        <f aca="false">IF(COUNT('[9]HourGH-SEP'!AB38)=0,"",ROUND('[9]HourGH-SEP'!AB38,2))</f>
        <v>392.98</v>
      </c>
      <c r="I36" s="63" t="n">
        <f aca="false">IF(COUNT('[9]HourGH-OCT'!AB38)=0,"",ROUND('[9]HourGH-OCT'!AB38,2))</f>
        <v>392.28</v>
      </c>
      <c r="J36" s="63" t="n">
        <f aca="false">IF(COUNT('[9]HourGH-NOV'!AB38)=0,"",ROUND('[9]HourGH-NOV'!AB38,2))</f>
        <v>391.42</v>
      </c>
      <c r="K36" s="63" t="n">
        <f aca="false">IF(COUNT('[9]HourGH-DEC'!AB38)=0,"",ROUND('[9]HourGH-DEC'!AB38,2))</f>
        <v>390.83</v>
      </c>
      <c r="L36" s="63" t="n">
        <f aca="false">IF(COUNT('[9]HourGH-JAN'!AB38)=0,"",ROUND('[9]HourGH-JAN'!AB38,2))</f>
        <v>390.87</v>
      </c>
      <c r="M36" s="63" t="n">
        <f aca="false">IF(COUNT('[9]HourGH-FEB'!AB38)=0,"",ROUND('[9]HourGH-FEB'!AB38,2))</f>
        <v>390.2</v>
      </c>
      <c r="N36" s="63" t="n">
        <f aca="false">IF(COUNT('[9]HourGH-MAR'!AB38)=0,"",ROUND('[9]HourGH-MAR'!AB38,2))</f>
        <v>389.89</v>
      </c>
      <c r="O36" s="63"/>
    </row>
    <row r="37" customFormat="false" ht="21.75" hidden="false" customHeight="false" outlineLevel="0" collapsed="false">
      <c r="B37" s="55" t="n">
        <v>27</v>
      </c>
      <c r="C37" s="63" t="n">
        <f aca="false">IF(COUNT('[9]HourGH-APR'!AB39)=0,"",ROUND('[9]HourGH-APR'!AB39,2))</f>
        <v>391.06</v>
      </c>
      <c r="D37" s="63" t="n">
        <f aca="false">IF(COUNT('[9]HourGH-MAY'!AB39)=0,"",ROUND('[9]HourGH-MAY'!AB39,2))</f>
        <v>390.59</v>
      </c>
      <c r="E37" s="63" t="n">
        <f aca="false">IF(COUNT('[9]HourGH-JUN'!AB39)=0,"",ROUND('[9]HourGH-JUN'!AB39,2))</f>
        <v>390.53</v>
      </c>
      <c r="F37" s="63" t="n">
        <f aca="false">IF(COUNT('[9]HourGH-JUL'!AB39)=0,"",ROUND('[9]HourGH-JUL'!AB39,2))</f>
        <v>390.54</v>
      </c>
      <c r="G37" s="63" t="n">
        <f aca="false">IF(COUNT('[9]HourGH-AUG'!AB39)=0,"",ROUND('[9]HourGH-AUG'!AB39,2))</f>
        <v>390.73</v>
      </c>
      <c r="H37" s="63" t="n">
        <f aca="false">IF(COUNT('[9]HourGH-SEP'!AB39)=0,"",ROUND('[9]HourGH-SEP'!AB39,2))</f>
        <v>393</v>
      </c>
      <c r="I37" s="63" t="n">
        <f aca="false">IF(COUNT('[9]HourGH-OCT'!AB39)=0,"",ROUND('[9]HourGH-OCT'!AB39,2))</f>
        <v>392.27</v>
      </c>
      <c r="J37" s="63" t="n">
        <f aca="false">IF(COUNT('[9]HourGH-NOV'!AB39)=0,"",ROUND('[9]HourGH-NOV'!AB39,2))</f>
        <v>391.42</v>
      </c>
      <c r="K37" s="63" t="n">
        <f aca="false">IF(COUNT('[9]HourGH-DEC'!AB39)=0,"",ROUND('[9]HourGH-DEC'!AB39,2))</f>
        <v>390.81</v>
      </c>
      <c r="L37" s="63" t="n">
        <f aca="false">IF(COUNT('[9]HourGH-JAN'!AB39)=0,"",ROUND('[9]HourGH-JAN'!AB39,2))</f>
        <v>390.87</v>
      </c>
      <c r="M37" s="63" t="n">
        <f aca="false">IF(COUNT('[9]HourGH-FEB'!AB39)=0,"",ROUND('[9]HourGH-FEB'!AB39,2))</f>
        <v>390.2</v>
      </c>
      <c r="N37" s="63" t="n">
        <f aca="false">IF(COUNT('[9]HourGH-MAR'!AB39)=0,"",ROUND('[9]HourGH-MAR'!AB39,2))</f>
        <v>389.87</v>
      </c>
      <c r="O37" s="63"/>
    </row>
    <row r="38" customFormat="false" ht="21.75" hidden="false" customHeight="false" outlineLevel="0" collapsed="false">
      <c r="B38" s="55" t="n">
        <v>28</v>
      </c>
      <c r="C38" s="63" t="n">
        <f aca="false">IF(COUNT('[9]HourGH-APR'!AB40)=0,"",ROUND('[9]HourGH-APR'!AB40,2))</f>
        <v>391.04</v>
      </c>
      <c r="D38" s="63" t="n">
        <f aca="false">IF(COUNT('[9]HourGH-MAY'!AB40)=0,"",ROUND('[9]HourGH-MAY'!AB40,2))</f>
        <v>390.59</v>
      </c>
      <c r="E38" s="63" t="n">
        <f aca="false">IF(COUNT('[9]HourGH-JUN'!AB40)=0,"",ROUND('[9]HourGH-JUN'!AB40,2))</f>
        <v>390.52</v>
      </c>
      <c r="F38" s="63" t="n">
        <f aca="false">IF(COUNT('[9]HourGH-JUL'!AB40)=0,"",ROUND('[9]HourGH-JUL'!AB40,2))</f>
        <v>390.54</v>
      </c>
      <c r="G38" s="63" t="n">
        <f aca="false">IF(COUNT('[9]HourGH-AUG'!AB40)=0,"",ROUND('[9]HourGH-AUG'!AB40,2))</f>
        <v>390.74</v>
      </c>
      <c r="H38" s="63" t="n">
        <f aca="false">IF(COUNT('[9]HourGH-SEP'!AB40)=0,"",ROUND('[9]HourGH-SEP'!AB40,2))</f>
        <v>393.02</v>
      </c>
      <c r="I38" s="63" t="n">
        <f aca="false">IF(COUNT('[9]HourGH-OCT'!AB40)=0,"",ROUND('[9]HourGH-OCT'!AB40,2))</f>
        <v>392.26</v>
      </c>
      <c r="J38" s="63" t="n">
        <f aca="false">IF(COUNT('[9]HourGH-NOV'!AB40)=0,"",ROUND('[9]HourGH-NOV'!AB40,2))</f>
        <v>391.42</v>
      </c>
      <c r="K38" s="63" t="n">
        <f aca="false">IF(COUNT('[9]HourGH-DEC'!AB40)=0,"",ROUND('[9]HourGH-DEC'!AB40,2))</f>
        <v>390.78</v>
      </c>
      <c r="L38" s="63" t="n">
        <f aca="false">IF(COUNT('[9]HourGH-JAN'!AB40)=0,"",ROUND('[9]HourGH-JAN'!AB40,2))</f>
        <v>390.87</v>
      </c>
      <c r="M38" s="63" t="n">
        <f aca="false">IF(COUNT('[9]HourGH-FEB'!AB40)=0,"",ROUND('[9]HourGH-FEB'!AB40,2))</f>
        <v>390.2</v>
      </c>
      <c r="N38" s="63" t="n">
        <f aca="false">IF(COUNT('[9]HourGH-MAR'!AB40)=0,"",ROUND('[9]HourGH-MAR'!AB40,2))</f>
        <v>389.87</v>
      </c>
      <c r="O38" s="63"/>
    </row>
    <row r="39" customFormat="false" ht="21.75" hidden="false" customHeight="false" outlineLevel="0" collapsed="false">
      <c r="B39" s="55" t="n">
        <v>29</v>
      </c>
      <c r="C39" s="63" t="n">
        <f aca="false">IF(COUNT('[9]HourGH-APR'!AB41)=0,"",ROUND('[9]HourGH-APR'!AB41,2))</f>
        <v>391.01</v>
      </c>
      <c r="D39" s="63" t="n">
        <f aca="false">IF(COUNT('[9]HourGH-MAY'!AB41)=0,"",ROUND('[9]HourGH-MAY'!AB41,2))</f>
        <v>390.58</v>
      </c>
      <c r="E39" s="63" t="n">
        <f aca="false">IF(COUNT('[9]HourGH-JUN'!AB41)=0,"",ROUND('[9]HourGH-JUN'!AB41,2))</f>
        <v>390.52</v>
      </c>
      <c r="F39" s="63" t="n">
        <f aca="false">IF(COUNT('[9]HourGH-JUL'!AB41)=0,"",ROUND('[9]HourGH-JUL'!AB41,2))</f>
        <v>390.54</v>
      </c>
      <c r="G39" s="63" t="n">
        <f aca="false">IF(COUNT('[9]HourGH-AUG'!AB41)=0,"",ROUND('[9]HourGH-AUG'!AB41,2))</f>
        <v>390.74</v>
      </c>
      <c r="H39" s="63" t="n">
        <f aca="false">IF(COUNT('[9]HourGH-SEP'!AB41)=0,"",ROUND('[9]HourGH-SEP'!AB41,2))</f>
        <v>393.02</v>
      </c>
      <c r="I39" s="63" t="n">
        <f aca="false">IF(COUNT('[9]HourGH-OCT'!AB41)=0,"",ROUND('[9]HourGH-OCT'!AB41,2))</f>
        <v>392.27</v>
      </c>
      <c r="J39" s="63" t="n">
        <f aca="false">IF(COUNT('[9]HourGH-NOV'!AB41)=0,"",ROUND('[9]HourGH-NOV'!AB41,2))</f>
        <v>391.42</v>
      </c>
      <c r="K39" s="63" t="n">
        <f aca="false">IF(COUNT('[9]HourGH-DEC'!AB41)=0,"",ROUND('[9]HourGH-DEC'!AB41,2))</f>
        <v>390.77</v>
      </c>
      <c r="L39" s="63" t="n">
        <f aca="false">IF(COUNT('[9]HourGH-JAN'!AB41)=0,"",ROUND('[9]HourGH-JAN'!AB41,2))</f>
        <v>390.87</v>
      </c>
      <c r="M39" s="63" t="str">
        <f aca="false">IF(COUNT('[9]HourGH-FEB'!AB41)=0,"",ROUND('[9]HourGH-FEB'!AB41,2))</f>
        <v/>
      </c>
      <c r="N39" s="63" t="n">
        <f aca="false">IF(COUNT('[9]HourGH-MAR'!AB41)=0,"",ROUND('[9]HourGH-MAR'!AB41,2))</f>
        <v>389.87</v>
      </c>
      <c r="O39" s="63"/>
    </row>
    <row r="40" customFormat="false" ht="21.75" hidden="false" customHeight="false" outlineLevel="0" collapsed="false">
      <c r="B40" s="55" t="n">
        <v>30</v>
      </c>
      <c r="C40" s="63" t="n">
        <f aca="false">IF(COUNT('[9]HourGH-APR'!AB42)=0,"",ROUND('[9]HourGH-APR'!AB42,2))</f>
        <v>390.99</v>
      </c>
      <c r="D40" s="63" t="n">
        <f aca="false">IF(COUNT('[9]HourGH-MAY'!AB42)=0,"",ROUND('[9]HourGH-MAY'!AB42,2))</f>
        <v>390.58</v>
      </c>
      <c r="E40" s="63" t="n">
        <f aca="false">IF(COUNT('[9]HourGH-JUN'!AB42)=0,"",ROUND('[9]HourGH-JUN'!AB42,2))</f>
        <v>390.52</v>
      </c>
      <c r="F40" s="63" t="n">
        <f aca="false">IF(COUNT('[9]HourGH-JUL'!AB42)=0,"",ROUND('[9]HourGH-JUL'!AB42,2))</f>
        <v>390.54</v>
      </c>
      <c r="G40" s="63" t="n">
        <f aca="false">IF(COUNT('[9]HourGH-AUG'!AB42)=0,"",ROUND('[9]HourGH-AUG'!AB42,2))</f>
        <v>390.75</v>
      </c>
      <c r="H40" s="63" t="n">
        <f aca="false">IF(COUNT('[9]HourGH-SEP'!AB42)=0,"",ROUND('[9]HourGH-SEP'!AB42,2))</f>
        <v>393.02</v>
      </c>
      <c r="I40" s="63" t="n">
        <f aca="false">IF(COUNT('[9]HourGH-OCT'!AB42)=0,"",ROUND('[9]HourGH-OCT'!AB42,2))</f>
        <v>392.27</v>
      </c>
      <c r="J40" s="63" t="n">
        <f aca="false">IF(COUNT('[9]HourGH-NOV'!AB42)=0,"",ROUND('[9]HourGH-NOV'!AB42,2))</f>
        <v>391.42</v>
      </c>
      <c r="K40" s="63" t="n">
        <f aca="false">IF(COUNT('[9]HourGH-DEC'!AB42)=0,"",ROUND('[9]HourGH-DEC'!AB42,2))</f>
        <v>390.77</v>
      </c>
      <c r="L40" s="63" t="n">
        <f aca="false">IF(COUNT('[9]HourGH-JAN'!AB42)=0,"",ROUND('[9]HourGH-JAN'!AB42,2))</f>
        <v>390.87</v>
      </c>
      <c r="M40" s="63"/>
      <c r="N40" s="63" t="n">
        <f aca="false">IF(COUNT('[9]HourGH-MAR'!AB42)=0,"",ROUND('[9]HourGH-MAR'!AB42,2))</f>
        <v>389.87</v>
      </c>
      <c r="O40" s="63"/>
    </row>
    <row r="41" customFormat="false" ht="21.75" hidden="false" customHeight="false" outlineLevel="0" collapsed="false">
      <c r="B41" s="55" t="n">
        <v>31</v>
      </c>
      <c r="C41" s="63"/>
      <c r="D41" s="63" t="n">
        <f aca="false">IF(COUNT('[9]HourGH-MAY'!AB43)=0,"",ROUND('[9]HourGH-MAY'!AB43,2))</f>
        <v>390.57</v>
      </c>
      <c r="E41" s="63"/>
      <c r="F41" s="63" t="n">
        <f aca="false">IF(COUNT('[9]HourGH-JUL'!AB43)=0,"",ROUND('[9]HourGH-JUL'!AB43,2))</f>
        <v>390.54</v>
      </c>
      <c r="G41" s="63" t="n">
        <f aca="false">IF(COUNT('[9]HourGH-AUG'!AB43)=0,"",ROUND('[9]HourGH-AUG'!AB43,2))</f>
        <v>390.75</v>
      </c>
      <c r="H41" s="63"/>
      <c r="I41" s="63" t="n">
        <f aca="false">IF(COUNT('[9]HourGH-OCT'!AB43)=0,"",ROUND('[9]HourGH-OCT'!AB43,2))</f>
        <v>392.27</v>
      </c>
      <c r="J41" s="63"/>
      <c r="K41" s="63" t="n">
        <f aca="false">IF(COUNT('[9]HourGH-DEC'!AB43)=0,"",ROUND('[9]HourGH-DEC'!AB43,2))</f>
        <v>390.77</v>
      </c>
      <c r="L41" s="63" t="n">
        <f aca="false">IF(COUNT('[9]HourGH-JAN'!AB43)=0,"",ROUND('[9]HourGH-JAN'!AB43,2))</f>
        <v>390.87</v>
      </c>
      <c r="M41" s="63"/>
      <c r="N41" s="63" t="n">
        <f aca="false">IF(COUNT('[9]HourGH-MAR'!AB43)=0,"",ROUND('[9]HourGH-MAR'!AB43,2))</f>
        <v>389.87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390.993333333333</v>
      </c>
      <c r="D43" s="63" t="n">
        <f aca="false">IF(COUNT(D9:D41)&gt;0,AVERAGE(D9:D41),"")</f>
        <v>390.644516129032</v>
      </c>
      <c r="E43" s="63" t="n">
        <f aca="false">IF(COUNT(E9:E41)&gt;0,AVERAGE(E9:E41),"")</f>
        <v>390.556</v>
      </c>
      <c r="F43" s="63" t="n">
        <f aca="false">IF(COUNT(F9:F41)&gt;0,AVERAGE(F9:F41),"")</f>
        <v>390.606129032258</v>
      </c>
      <c r="G43" s="63" t="n">
        <f aca="false">IF(COUNT(G9:G41)&gt;0,AVERAGE(G9:G41),"")</f>
        <v>390.606774193548</v>
      </c>
      <c r="H43" s="63" t="n">
        <f aca="false">IF(COUNT(H9:H41)&gt;0,AVERAGE(H9:H41),"")</f>
        <v>392.035666666667</v>
      </c>
      <c r="I43" s="63" t="n">
        <f aca="false">IF(COUNT(I9:I41)&gt;0,AVERAGE(I9:I41),"")</f>
        <v>392.533225806452</v>
      </c>
      <c r="J43" s="63" t="n">
        <f aca="false">IF(COUNT(J9:J41)&gt;0,AVERAGE(J9:J41),"")</f>
        <v>391.675</v>
      </c>
      <c r="K43" s="63" t="n">
        <f aca="false">IF(COUNT(K9:K41)&gt;0,AVERAGE(K9:K41),"")</f>
        <v>391.148709677419</v>
      </c>
      <c r="L43" s="63" t="n">
        <f aca="false">IF(COUNT(L9:L41)&gt;0,AVERAGE(L9:L41),"")</f>
        <v>390.914838709677</v>
      </c>
      <c r="M43" s="63" t="n">
        <f aca="false">IF(COUNT(M9:M41)&gt;0,AVERAGE(M9:M41),"")</f>
        <v>390.56</v>
      </c>
      <c r="N43" s="63" t="n">
        <f aca="false">IF(COUNT(N9:N41)&gt;0,AVERAGE(N9:N41),"")</f>
        <v>390.020322580645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391.11</v>
      </c>
      <c r="D44" s="63" t="n">
        <f aca="false">IF(COUNT(D9:D41)&gt;0,MAX(D9:D41),"")</f>
        <v>390.98</v>
      </c>
      <c r="E44" s="63" t="n">
        <f aca="false">IF(COUNT(E9:E41)&gt;0,MAX(E9:E41),"")</f>
        <v>390.57</v>
      </c>
      <c r="F44" s="63" t="n">
        <f aca="false">IF(COUNT(F9:F41)&gt;0,MAX(F9:F41),"")</f>
        <v>390.71</v>
      </c>
      <c r="G44" s="63" t="n">
        <f aca="false">IF(COUNT(G9:G41)&gt;0,MAX(G9:G41),"")</f>
        <v>390.75</v>
      </c>
      <c r="H44" s="63" t="n">
        <f aca="false">IF(COUNT(H9:H41)&gt;0,MAX(H9:H41),"")</f>
        <v>393.02</v>
      </c>
      <c r="I44" s="63" t="n">
        <f aca="false">IF(COUNT(I9:I41)&gt;0,MAX(I9:I41),"")</f>
        <v>393.08</v>
      </c>
      <c r="J44" s="63" t="n">
        <f aca="false">IF(COUNT(J9:J41)&gt;0,MAX(J9:J41),"")</f>
        <v>392.15</v>
      </c>
      <c r="K44" s="63" t="n">
        <f aca="false">IF(COUNT(K9:K41)&gt;0,MAX(K9:K41),"")</f>
        <v>391.42</v>
      </c>
      <c r="L44" s="63" t="n">
        <f aca="false">IF(COUNT(L9:L41)&gt;0,MAX(L9:L41),"")</f>
        <v>391</v>
      </c>
      <c r="M44" s="63" t="n">
        <f aca="false">IF(COUNT(M9:M41)&gt;0,MAX(M9:M41),"")</f>
        <v>390.78</v>
      </c>
      <c r="N44" s="63" t="n">
        <f aca="false">IF(COUNT(N9:N41)&gt;0,MAX(N9:N41),"")</f>
        <v>390.2</v>
      </c>
      <c r="O44" s="63" t="n">
        <f aca="false">IF(COUNT(C44:N44)&gt;0,MAX(C44:N44),"")</f>
        <v>393.08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390.95</v>
      </c>
      <c r="D45" s="63" t="n">
        <f aca="false">IF(COUNT(D9:D41)&gt;0,MIN(D9:D41),"")</f>
        <v>390.57</v>
      </c>
      <c r="E45" s="63" t="n">
        <f aca="false">IF(COUNT(E9:E41)&gt;0,MIN(E9:E41),"")</f>
        <v>390.52</v>
      </c>
      <c r="F45" s="63" t="n">
        <f aca="false">IF(COUNT(F9:F41)&gt;0,MIN(F9:F41),"")</f>
        <v>390.54</v>
      </c>
      <c r="G45" s="63" t="n">
        <f aca="false">IF(COUNT(G9:G41)&gt;0,MIN(G9:G41),"")</f>
        <v>390.48</v>
      </c>
      <c r="H45" s="63" t="n">
        <f aca="false">IF(COUNT(H9:H41)&gt;0,MIN(H9:H41),"")</f>
        <v>390.72</v>
      </c>
      <c r="I45" s="63" t="n">
        <f aca="false">IF(COUNT(I9:I41)&gt;0,MIN(I9:I41),"")</f>
        <v>392.26</v>
      </c>
      <c r="J45" s="63" t="n">
        <f aca="false">IF(COUNT(J9:J41)&gt;0,MIN(J9:J41),"")</f>
        <v>391.42</v>
      </c>
      <c r="K45" s="63" t="n">
        <f aca="false">IF(COUNT(K9:K41)&gt;0,MIN(K9:K41),"")</f>
        <v>390.77</v>
      </c>
      <c r="L45" s="63" t="n">
        <f aca="false">IF(COUNT(L9:L41)&gt;0,MIN(L9:L41),"")</f>
        <v>390.87</v>
      </c>
      <c r="M45" s="63" t="n">
        <f aca="false">IF(COUNT(M9:M41)&gt;0,MIN(M9:M41),"")</f>
        <v>390.2</v>
      </c>
      <c r="N45" s="63" t="n">
        <f aca="false">IF(COUNT(N9:N41)&gt;0,MIN(N9:N41),"")</f>
        <v>389.87</v>
      </c>
      <c r="O45" s="63" t="n">
        <f aca="false">IF(COUNT(C45:N45)&gt;0,MIN(C45:N45),"")</f>
        <v>389.87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2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388.67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49" t="str">
        <f aca="false">'[10]c-form'!AG4</f>
        <v>Department of  Firheries,  Muang, Phayao,I.1A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1" t="str">
        <f aca="false">'[10]c-form'!AG3</f>
        <v>Nam  Ing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21.75" hidden="false" customHeight="false" outlineLevel="0" collapsed="false">
      <c r="A3" s="53" t="s">
        <v>4</v>
      </c>
      <c r="B3" s="53"/>
      <c r="C3" s="51" t="str">
        <f aca="false">'[10]c-form'!AH3</f>
        <v>Khong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21.75" hidden="false" customHeight="false" outlineLevel="0" collapsed="false">
      <c r="A4" s="53" t="s">
        <v>6</v>
      </c>
      <c r="B4" s="55"/>
      <c r="C4" s="56" t="str">
        <f aca="false">'[10]c-form'!AI3</f>
        <v>Khong</v>
      </c>
      <c r="D4" s="56"/>
      <c r="E4" s="56"/>
      <c r="F4" s="56"/>
      <c r="G4" s="56"/>
      <c r="H4" s="36" t="str">
        <f aca="false">IF(TRIM('[10]c-form'!AJ3)&lt;&gt;"","Water  Year   "&amp;'[10]c-form'!AJ3,"Water  Year   ")</f>
        <v>Water  Year   2023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10]c-form'!E15)="","",'[10]c-form'!E15)</f>
        <v>MSL.</v>
      </c>
      <c r="S4" s="1" t="str">
        <f aca="false">IF(TRIM('[10]c-form'!U15)="","",'[10]c-form'!U15)</f>
        <v/>
      </c>
      <c r="T4" s="1" t="str">
        <f aca="false">IF(TRIM('[10]c-form'!W15)="","","0"&amp;'[10]c-form'!W15&amp;":00")</f>
        <v/>
      </c>
      <c r="U4" s="1" t="str">
        <f aca="false">IF(TRIM('[10]c-form'!Z15)="","",'[10]c-form'!Z15)</f>
        <v/>
      </c>
      <c r="V4" s="1" t="str">
        <f aca="false">IF(TRIM('[10]c-form'!AA15)="","",'[10]c-form'!AA15)</f>
        <v/>
      </c>
      <c r="W4" s="1" t="n">
        <f aca="false">IF(TRIM('[10]c-form'!C7)="","",'[10]c-form'!C7)</f>
        <v>2023</v>
      </c>
    </row>
    <row r="5" customFormat="false" ht="21.75" hidden="false" customHeight="false" outlineLevel="0" collapsed="false">
      <c r="B5" s="58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3 to March 31,  202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10]c-form'!C18)="","",'[10]c-form'!C18)</f>
        <v/>
      </c>
      <c r="T5" s="1" t="n">
        <f aca="false">IF(TRIM('[10]c-form'!C15)="","",'[10]c-form'!C15)</f>
        <v>388.67</v>
      </c>
      <c r="U5" s="1" t="str">
        <f aca="false">IF(TRIM('[10]c-form'!O15)="","",'[10]c-form'!O15)</f>
        <v/>
      </c>
      <c r="V5" s="1" t="str">
        <f aca="false">IF(TRIM('[10]c-form'!J15)="","",'[10]c-form'!J15)</f>
        <v/>
      </c>
      <c r="W5" s="1" t="str">
        <f aca="false">IF(TRIM('[10]c-form'!M15)="","",'[10]c-form'!M15)</f>
        <v/>
      </c>
    </row>
    <row r="6" customFormat="false" ht="21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10]c-form'!G15)="","",'[10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1.75" hidden="false" customHeight="false" outlineLevel="0" collapsed="false">
      <c r="B9" s="55" t="n">
        <v>1</v>
      </c>
      <c r="C9" s="63" t="n">
        <f aca="false">IF(COUNT('[10]HourGH-APR'!AB11)=0,"",ROUND('[10]HourGH-APR'!AB11,2))</f>
        <v>389.89</v>
      </c>
      <c r="D9" s="63" t="n">
        <f aca="false">IF(COUNT('[10]HourGH-MAY'!AB11)=0,"",ROUND('[10]HourGH-MAY'!AB11,2))</f>
        <v>389.74</v>
      </c>
      <c r="E9" s="63" t="n">
        <f aca="false">IF(COUNT('[10]HourGH-JUN'!AB11)=0,"",ROUND('[10]HourGH-JUN'!AB11,2))</f>
        <v>389.68</v>
      </c>
      <c r="F9" s="63" t="n">
        <f aca="false">IF(COUNT('[10]HourGH-JUL'!AB11)=0,"",ROUND('[10]HourGH-JUL'!AB11,2))</f>
        <v>389.6</v>
      </c>
      <c r="G9" s="63" t="n">
        <f aca="false">IF(COUNT('[10]HourGH-AUG'!AB11)=0,"",ROUND('[10]HourGH-AUG'!AB11,2))</f>
        <v>389.67</v>
      </c>
      <c r="H9" s="63" t="n">
        <f aca="false">IF(COUNT('[10]HourGH-SEP'!AB11)=0,"",ROUND('[10]HourGH-SEP'!AB11,2))</f>
        <v>389.94</v>
      </c>
      <c r="I9" s="63" t="n">
        <f aca="false">IF(COUNT('[10]HourGH-OCT'!AB11)=0,"",ROUND('[10]HourGH-OCT'!AB11,2))</f>
        <v>392.43</v>
      </c>
      <c r="J9" s="63" t="n">
        <f aca="false">IF(COUNT('[10]HourGH-NOV'!AB11)=0,"",ROUND('[10]HourGH-NOV'!AB11,2))</f>
        <v>392.63</v>
      </c>
      <c r="K9" s="63" t="n">
        <f aca="false">IF(COUNT('[10]HourGH-DEC'!AB11)=0,"",ROUND('[10]HourGH-DEC'!AB11,2))</f>
        <v>392.32</v>
      </c>
      <c r="L9" s="63" t="n">
        <f aca="false">IF(COUNT('[10]HourGH-JAN'!AB11)=0,"",ROUND('[10]HourGH-JAN'!AB11,2))</f>
        <v>392.2</v>
      </c>
      <c r="M9" s="63" t="n">
        <f aca="false">IF(COUNT('[10]HourGH-FEB'!AB11)=0,"",ROUND('[10]HourGH-FEB'!AB11,2))</f>
        <v>392.02</v>
      </c>
      <c r="N9" s="63" t="n">
        <f aca="false">IF(COUNT('[10]HourGH-MAR'!AB11)=0,"",ROUND('[10]HourGH-MAR'!AB11,2))</f>
        <v>391.85</v>
      </c>
      <c r="O9" s="63"/>
    </row>
    <row r="10" customFormat="false" ht="21.75" hidden="false" customHeight="false" outlineLevel="0" collapsed="false">
      <c r="B10" s="55" t="n">
        <v>2</v>
      </c>
      <c r="C10" s="63" t="n">
        <f aca="false">IF(COUNT('[10]HourGH-APR'!AB12)=0,"",ROUND('[10]HourGH-APR'!AB12,2))</f>
        <v>389.9</v>
      </c>
      <c r="D10" s="63" t="n">
        <f aca="false">IF(COUNT('[10]HourGH-MAY'!AB12)=0,"",ROUND('[10]HourGH-MAY'!AB12,2))</f>
        <v>389.77</v>
      </c>
      <c r="E10" s="63" t="n">
        <f aca="false">IF(COUNT('[10]HourGH-JUN'!AB12)=0,"",ROUND('[10]HourGH-JUN'!AB12,2))</f>
        <v>389.65</v>
      </c>
      <c r="F10" s="63" t="n">
        <f aca="false">IF(COUNT('[10]HourGH-JUL'!AB12)=0,"",ROUND('[10]HourGH-JUL'!AB12,2))</f>
        <v>389.6</v>
      </c>
      <c r="G10" s="63" t="n">
        <f aca="false">IF(COUNT('[10]HourGH-AUG'!AB12)=0,"",ROUND('[10]HourGH-AUG'!AB12,2))</f>
        <v>389.67</v>
      </c>
      <c r="H10" s="63" t="n">
        <f aca="false">IF(COUNT('[10]HourGH-SEP'!AB12)=0,"",ROUND('[10]HourGH-SEP'!AB12,2))</f>
        <v>390</v>
      </c>
      <c r="I10" s="63" t="n">
        <f aca="false">IF(COUNT('[10]HourGH-OCT'!AB12)=0,"",ROUND('[10]HourGH-OCT'!AB12,2))</f>
        <v>392.45</v>
      </c>
      <c r="J10" s="63" t="n">
        <f aca="false">IF(COUNT('[10]HourGH-NOV'!AB12)=0,"",ROUND('[10]HourGH-NOV'!AB12,2))</f>
        <v>392.64</v>
      </c>
      <c r="K10" s="63" t="n">
        <f aca="false">IF(COUNT('[10]HourGH-DEC'!AB12)=0,"",ROUND('[10]HourGH-DEC'!AB12,2))</f>
        <v>392.32</v>
      </c>
      <c r="L10" s="63" t="n">
        <f aca="false">IF(COUNT('[10]HourGH-JAN'!AB12)=0,"",ROUND('[10]HourGH-JAN'!AB12,2))</f>
        <v>392.19</v>
      </c>
      <c r="M10" s="63" t="n">
        <f aca="false">IF(COUNT('[10]HourGH-FEB'!AB12)=0,"",ROUND('[10]HourGH-FEB'!AB12,2))</f>
        <v>392.02</v>
      </c>
      <c r="N10" s="63" t="n">
        <f aca="false">IF(COUNT('[10]HourGH-MAR'!AB12)=0,"",ROUND('[10]HourGH-MAR'!AB12,2))</f>
        <v>391.8</v>
      </c>
      <c r="O10" s="63"/>
    </row>
    <row r="11" customFormat="false" ht="21.75" hidden="false" customHeight="false" outlineLevel="0" collapsed="false">
      <c r="B11" s="55" t="n">
        <v>3</v>
      </c>
      <c r="C11" s="63" t="n">
        <f aca="false">IF(COUNT('[10]HourGH-APR'!AB13)=0,"",ROUND('[10]HourGH-APR'!AB13,2))</f>
        <v>389.9</v>
      </c>
      <c r="D11" s="63" t="n">
        <f aca="false">IF(COUNT('[10]HourGH-MAY'!AB13)=0,"",ROUND('[10]HourGH-MAY'!AB13,2))</f>
        <v>389.77</v>
      </c>
      <c r="E11" s="63" t="n">
        <f aca="false">IF(COUNT('[10]HourGH-JUN'!AB13)=0,"",ROUND('[10]HourGH-JUN'!AB13,2))</f>
        <v>389.65</v>
      </c>
      <c r="F11" s="63" t="n">
        <f aca="false">IF(COUNT('[10]HourGH-JUL'!AB13)=0,"",ROUND('[10]HourGH-JUL'!AB13,2))</f>
        <v>389.6</v>
      </c>
      <c r="G11" s="63" t="n">
        <f aca="false">IF(COUNT('[10]HourGH-AUG'!AB13)=0,"",ROUND('[10]HourGH-AUG'!AB13,2))</f>
        <v>389.67</v>
      </c>
      <c r="H11" s="63" t="n">
        <f aca="false">IF(COUNT('[10]HourGH-SEP'!AB13)=0,"",ROUND('[10]HourGH-SEP'!AB13,2))</f>
        <v>390</v>
      </c>
      <c r="I11" s="63" t="n">
        <f aca="false">IF(COUNT('[10]HourGH-OCT'!AB13)=0,"",ROUND('[10]HourGH-OCT'!AB13,2))</f>
        <v>392.45</v>
      </c>
      <c r="J11" s="63" t="n">
        <f aca="false">IF(COUNT('[10]HourGH-NOV'!AB13)=0,"",ROUND('[10]HourGH-NOV'!AB13,2))</f>
        <v>392.61</v>
      </c>
      <c r="K11" s="63" t="n">
        <f aca="false">IF(COUNT('[10]HourGH-DEC'!AB13)=0,"",ROUND('[10]HourGH-DEC'!AB13,2))</f>
        <v>392.32</v>
      </c>
      <c r="L11" s="63" t="n">
        <f aca="false">IF(COUNT('[10]HourGH-JAN'!AB13)=0,"",ROUND('[10]HourGH-JAN'!AB13,2))</f>
        <v>392.19</v>
      </c>
      <c r="M11" s="63" t="n">
        <f aca="false">IF(COUNT('[10]HourGH-FEB'!AB13)=0,"",ROUND('[10]HourGH-FEB'!AB13,2))</f>
        <v>392.01</v>
      </c>
      <c r="N11" s="63" t="n">
        <f aca="false">IF(COUNT('[10]HourGH-MAR'!AB13)=0,"",ROUND('[10]HourGH-MAR'!AB13,2))</f>
        <v>391.8</v>
      </c>
      <c r="O11" s="63"/>
    </row>
    <row r="12" customFormat="false" ht="21.75" hidden="false" customHeight="false" outlineLevel="0" collapsed="false">
      <c r="B12" s="55" t="n">
        <v>4</v>
      </c>
      <c r="C12" s="63" t="n">
        <f aca="false">IF(COUNT('[10]HourGH-APR'!AB14)=0,"",ROUND('[10]HourGH-APR'!AB14,2))</f>
        <v>389.91</v>
      </c>
      <c r="D12" s="63" t="n">
        <f aca="false">IF(COUNT('[10]HourGH-MAY'!AB14)=0,"",ROUND('[10]HourGH-MAY'!AB14,2))</f>
        <v>389.77</v>
      </c>
      <c r="E12" s="63" t="n">
        <f aca="false">IF(COUNT('[10]HourGH-JUN'!AB14)=0,"",ROUND('[10]HourGH-JUN'!AB14,2))</f>
        <v>389.65</v>
      </c>
      <c r="F12" s="63" t="n">
        <f aca="false">IF(COUNT('[10]HourGH-JUL'!AB14)=0,"",ROUND('[10]HourGH-JUL'!AB14,2))</f>
        <v>389.6</v>
      </c>
      <c r="G12" s="63" t="n">
        <f aca="false">IF(COUNT('[10]HourGH-AUG'!AB14)=0,"",ROUND('[10]HourGH-AUG'!AB14,2))</f>
        <v>389.67</v>
      </c>
      <c r="H12" s="63" t="n">
        <f aca="false">IF(COUNT('[10]HourGH-SEP'!AB14)=0,"",ROUND('[10]HourGH-SEP'!AB14,2))</f>
        <v>390.06</v>
      </c>
      <c r="I12" s="63" t="n">
        <f aca="false">IF(COUNT('[10]HourGH-OCT'!AB14)=0,"",ROUND('[10]HourGH-OCT'!AB14,2))</f>
        <v>392.47</v>
      </c>
      <c r="J12" s="63" t="n">
        <f aca="false">IF(COUNT('[10]HourGH-NOV'!AB14)=0,"",ROUND('[10]HourGH-NOV'!AB14,2))</f>
        <v>392.58</v>
      </c>
      <c r="K12" s="63" t="n">
        <f aca="false">IF(COUNT('[10]HourGH-DEC'!AB14)=0,"",ROUND('[10]HourGH-DEC'!AB14,2))</f>
        <v>392.32</v>
      </c>
      <c r="L12" s="63" t="n">
        <f aca="false">IF(COUNT('[10]HourGH-JAN'!AB14)=0,"",ROUND('[10]HourGH-JAN'!AB14,2))</f>
        <v>392.17</v>
      </c>
      <c r="M12" s="63" t="n">
        <f aca="false">IF(COUNT('[10]HourGH-FEB'!AB14)=0,"",ROUND('[10]HourGH-FEB'!AB14,2))</f>
        <v>392</v>
      </c>
      <c r="N12" s="63" t="n">
        <f aca="false">IF(COUNT('[10]HourGH-MAR'!AB14)=0,"",ROUND('[10]HourGH-MAR'!AB14,2))</f>
        <v>391.8</v>
      </c>
      <c r="O12" s="63"/>
    </row>
    <row r="13" customFormat="false" ht="21.75" hidden="false" customHeight="false" outlineLevel="0" collapsed="false">
      <c r="B13" s="55" t="n">
        <v>5</v>
      </c>
      <c r="C13" s="63" t="n">
        <f aca="false">IF(COUNT('[10]HourGH-APR'!AB15)=0,"",ROUND('[10]HourGH-APR'!AB15,2))</f>
        <v>389.92</v>
      </c>
      <c r="D13" s="63" t="n">
        <f aca="false">IF(COUNT('[10]HourGH-MAY'!AB15)=0,"",ROUND('[10]HourGH-MAY'!AB15,2))</f>
        <v>389.77</v>
      </c>
      <c r="E13" s="63" t="n">
        <f aca="false">IF(COUNT('[10]HourGH-JUN'!AB15)=0,"",ROUND('[10]HourGH-JUN'!AB15,2))</f>
        <v>389.65</v>
      </c>
      <c r="F13" s="63" t="n">
        <f aca="false">IF(COUNT('[10]HourGH-JUL'!AB15)=0,"",ROUND('[10]HourGH-JUL'!AB15,2))</f>
        <v>389.6</v>
      </c>
      <c r="G13" s="63" t="n">
        <f aca="false">IF(COUNT('[10]HourGH-AUG'!AB15)=0,"",ROUND('[10]HourGH-AUG'!AB15,2))</f>
        <v>389.67</v>
      </c>
      <c r="H13" s="63" t="n">
        <f aca="false">IF(COUNT('[10]HourGH-SEP'!AB15)=0,"",ROUND('[10]HourGH-SEP'!AB15,2))</f>
        <v>390.23</v>
      </c>
      <c r="I13" s="63" t="n">
        <f aca="false">IF(COUNT('[10]HourGH-OCT'!AB15)=0,"",ROUND('[10]HourGH-OCT'!AB15,2))</f>
        <v>392.47</v>
      </c>
      <c r="J13" s="63" t="n">
        <f aca="false">IF(COUNT('[10]HourGH-NOV'!AB15)=0,"",ROUND('[10]HourGH-NOV'!AB15,2))</f>
        <v>392.57</v>
      </c>
      <c r="K13" s="63" t="n">
        <f aca="false">IF(COUNT('[10]HourGH-DEC'!AB15)=0,"",ROUND('[10]HourGH-DEC'!AB15,2))</f>
        <v>392.32</v>
      </c>
      <c r="L13" s="63" t="n">
        <f aca="false">IF(COUNT('[10]HourGH-JAN'!AB15)=0,"",ROUND('[10]HourGH-JAN'!AB15,2))</f>
        <v>392.17</v>
      </c>
      <c r="M13" s="63" t="n">
        <f aca="false">IF(COUNT('[10]HourGH-FEB'!AB15)=0,"",ROUND('[10]HourGH-FEB'!AB15,2))</f>
        <v>391.99</v>
      </c>
      <c r="N13" s="63" t="n">
        <f aca="false">IF(COUNT('[10]HourGH-MAR'!AB15)=0,"",ROUND('[10]HourGH-MAR'!AB15,2))</f>
        <v>391.79</v>
      </c>
      <c r="O13" s="63"/>
    </row>
    <row r="14" customFormat="false" ht="21.75" hidden="false" customHeight="false" outlineLevel="0" collapsed="false">
      <c r="B14" s="55" t="n">
        <v>6</v>
      </c>
      <c r="C14" s="63" t="n">
        <f aca="false">IF(COUNT('[10]HourGH-APR'!AB16)=0,"",ROUND('[10]HourGH-APR'!AB16,2))</f>
        <v>389.92</v>
      </c>
      <c r="D14" s="63" t="n">
        <f aca="false">IF(COUNT('[10]HourGH-MAY'!AB16)=0,"",ROUND('[10]HourGH-MAY'!AB16,2))</f>
        <v>389.76</v>
      </c>
      <c r="E14" s="63" t="n">
        <f aca="false">IF(COUNT('[10]HourGH-JUN'!AB16)=0,"",ROUND('[10]HourGH-JUN'!AB16,2))</f>
        <v>389.65</v>
      </c>
      <c r="F14" s="63" t="n">
        <f aca="false">IF(COUNT('[10]HourGH-JUL'!AB16)=0,"",ROUND('[10]HourGH-JUL'!AB16,2))</f>
        <v>389.6</v>
      </c>
      <c r="G14" s="63" t="n">
        <f aca="false">IF(COUNT('[10]HourGH-AUG'!AB16)=0,"",ROUND('[10]HourGH-AUG'!AB16,2))</f>
        <v>389.67</v>
      </c>
      <c r="H14" s="63" t="n">
        <f aca="false">IF(COUNT('[10]HourGH-SEP'!AB16)=0,"",ROUND('[10]HourGH-SEP'!AB16,2))</f>
        <v>390.25</v>
      </c>
      <c r="I14" s="63" t="n">
        <f aca="false">IF(COUNT('[10]HourGH-OCT'!AB16)=0,"",ROUND('[10]HourGH-OCT'!AB16,2))</f>
        <v>392.45</v>
      </c>
      <c r="J14" s="63" t="n">
        <f aca="false">IF(COUNT('[10]HourGH-NOV'!AB16)=0,"",ROUND('[10]HourGH-NOV'!AB16,2))</f>
        <v>392.57</v>
      </c>
      <c r="K14" s="63" t="n">
        <f aca="false">IF(COUNT('[10]HourGH-DEC'!AB16)=0,"",ROUND('[10]HourGH-DEC'!AB16,2))</f>
        <v>392.32</v>
      </c>
      <c r="L14" s="63" t="n">
        <f aca="false">IF(COUNT('[10]HourGH-JAN'!AB16)=0,"",ROUND('[10]HourGH-JAN'!AB16,2))</f>
        <v>392.17</v>
      </c>
      <c r="M14" s="63" t="n">
        <f aca="false">IF(COUNT('[10]HourGH-FEB'!AB16)=0,"",ROUND('[10]HourGH-FEB'!AB16,2))</f>
        <v>391.98</v>
      </c>
      <c r="N14" s="63" t="n">
        <f aca="false">IF(COUNT('[10]HourGH-MAR'!AB16)=0,"",ROUND('[10]HourGH-MAR'!AB16,2))</f>
        <v>391.78</v>
      </c>
      <c r="O14" s="63"/>
    </row>
    <row r="15" customFormat="false" ht="21.75" hidden="false" customHeight="false" outlineLevel="0" collapsed="false">
      <c r="B15" s="55" t="n">
        <v>7</v>
      </c>
      <c r="C15" s="63" t="n">
        <f aca="false">IF(COUNT('[10]HourGH-APR'!AB17)=0,"",ROUND('[10]HourGH-APR'!AB17,2))</f>
        <v>389.92</v>
      </c>
      <c r="D15" s="63" t="n">
        <f aca="false">IF(COUNT('[10]HourGH-MAY'!AB17)=0,"",ROUND('[10]HourGH-MAY'!AB17,2))</f>
        <v>389.76</v>
      </c>
      <c r="E15" s="63" t="n">
        <f aca="false">IF(COUNT('[10]HourGH-JUN'!AB17)=0,"",ROUND('[10]HourGH-JUN'!AB17,2))</f>
        <v>389.65</v>
      </c>
      <c r="F15" s="63" t="n">
        <f aca="false">IF(COUNT('[10]HourGH-JUL'!AB17)=0,"",ROUND('[10]HourGH-JUL'!AB17,2))</f>
        <v>389.6</v>
      </c>
      <c r="G15" s="63" t="n">
        <f aca="false">IF(COUNT('[10]HourGH-AUG'!AB17)=0,"",ROUND('[10]HourGH-AUG'!AB17,2))</f>
        <v>389.67</v>
      </c>
      <c r="H15" s="63" t="n">
        <f aca="false">IF(COUNT('[10]HourGH-SEP'!AB17)=0,"",ROUND('[10]HourGH-SEP'!AB17,2))</f>
        <v>390.27</v>
      </c>
      <c r="I15" s="63" t="n">
        <f aca="false">IF(COUNT('[10]HourGH-OCT'!AB17)=0,"",ROUND('[10]HourGH-OCT'!AB17,2))</f>
        <v>392.44</v>
      </c>
      <c r="J15" s="63" t="n">
        <f aca="false">IF(COUNT('[10]HourGH-NOV'!AB17)=0,"",ROUND('[10]HourGH-NOV'!AB17,2))</f>
        <v>392.57</v>
      </c>
      <c r="K15" s="63" t="n">
        <f aca="false">IF(COUNT('[10]HourGH-DEC'!AB17)=0,"",ROUND('[10]HourGH-DEC'!AB17,2))</f>
        <v>392.32</v>
      </c>
      <c r="L15" s="63" t="n">
        <f aca="false">IF(COUNT('[10]HourGH-JAN'!AB17)=0,"",ROUND('[10]HourGH-JAN'!AB17,2))</f>
        <v>392.17</v>
      </c>
      <c r="M15" s="63" t="n">
        <f aca="false">IF(COUNT('[10]HourGH-FEB'!AB17)=0,"",ROUND('[10]HourGH-FEB'!AB17,2))</f>
        <v>391.97</v>
      </c>
      <c r="N15" s="63" t="n">
        <f aca="false">IF(COUNT('[10]HourGH-MAR'!AB17)=0,"",ROUND('[10]HourGH-MAR'!AB17,2))</f>
        <v>391.77</v>
      </c>
      <c r="O15" s="63"/>
    </row>
    <row r="16" customFormat="false" ht="21.75" hidden="false" customHeight="false" outlineLevel="0" collapsed="false">
      <c r="B16" s="55" t="n">
        <v>8</v>
      </c>
      <c r="C16" s="63" t="n">
        <f aca="false">IF(COUNT('[10]HourGH-APR'!AB18)=0,"",ROUND('[10]HourGH-APR'!AB18,2))</f>
        <v>389.91</v>
      </c>
      <c r="D16" s="63" t="n">
        <f aca="false">IF(COUNT('[10]HourGH-MAY'!AB18)=0,"",ROUND('[10]HourGH-MAY'!AB18,2))</f>
        <v>389.76</v>
      </c>
      <c r="E16" s="63" t="n">
        <f aca="false">IF(COUNT('[10]HourGH-JUN'!AB18)=0,"",ROUND('[10]HourGH-JUN'!AB18,2))</f>
        <v>389.65</v>
      </c>
      <c r="F16" s="63" t="n">
        <f aca="false">IF(COUNT('[10]HourGH-JUL'!AB18)=0,"",ROUND('[10]HourGH-JUL'!AB18,2))</f>
        <v>389.6</v>
      </c>
      <c r="G16" s="63" t="n">
        <f aca="false">IF(COUNT('[10]HourGH-AUG'!AB18)=0,"",ROUND('[10]HourGH-AUG'!AB18,2))</f>
        <v>389.69</v>
      </c>
      <c r="H16" s="63" t="n">
        <f aca="false">IF(COUNT('[10]HourGH-SEP'!AB18)=0,"",ROUND('[10]HourGH-SEP'!AB18,2))</f>
        <v>390.26</v>
      </c>
      <c r="I16" s="63" t="n">
        <f aca="false">IF(COUNT('[10]HourGH-OCT'!AB18)=0,"",ROUND('[10]HourGH-OCT'!AB18,2))</f>
        <v>392.41</v>
      </c>
      <c r="J16" s="63" t="n">
        <f aca="false">IF(COUNT('[10]HourGH-NOV'!AB18)=0,"",ROUND('[10]HourGH-NOV'!AB18,2))</f>
        <v>392.57</v>
      </c>
      <c r="K16" s="63" t="n">
        <f aca="false">IF(COUNT('[10]HourGH-DEC'!AB18)=0,"",ROUND('[10]HourGH-DEC'!AB18,2))</f>
        <v>392.32</v>
      </c>
      <c r="L16" s="63" t="n">
        <f aca="false">IF(COUNT('[10]HourGH-JAN'!AB18)=0,"",ROUND('[10]HourGH-JAN'!AB18,2))</f>
        <v>392.17</v>
      </c>
      <c r="M16" s="63" t="n">
        <f aca="false">IF(COUNT('[10]HourGH-FEB'!AB18)=0,"",ROUND('[10]HourGH-FEB'!AB18,2))</f>
        <v>391.96</v>
      </c>
      <c r="N16" s="63" t="n">
        <f aca="false">IF(COUNT('[10]HourGH-MAR'!AB18)=0,"",ROUND('[10]HourGH-MAR'!AB18,2))</f>
        <v>391.77</v>
      </c>
      <c r="O16" s="63"/>
    </row>
    <row r="17" customFormat="false" ht="21.75" hidden="false" customHeight="false" outlineLevel="0" collapsed="false">
      <c r="B17" s="55" t="n">
        <v>9</v>
      </c>
      <c r="C17" s="63" t="n">
        <f aca="false">IF(COUNT('[10]HourGH-APR'!AB19)=0,"",ROUND('[10]HourGH-APR'!AB19,2))</f>
        <v>389.89</v>
      </c>
      <c r="D17" s="63" t="n">
        <f aca="false">IF(COUNT('[10]HourGH-MAY'!AB19)=0,"",ROUND('[10]HourGH-MAY'!AB19,2))</f>
        <v>389.75</v>
      </c>
      <c r="E17" s="63" t="n">
        <f aca="false">IF(COUNT('[10]HourGH-JUN'!AB19)=0,"",ROUND('[10]HourGH-JUN'!AB19,2))</f>
        <v>389.65</v>
      </c>
      <c r="F17" s="63" t="n">
        <f aca="false">IF(COUNT('[10]HourGH-JUL'!AB19)=0,"",ROUND('[10]HourGH-JUL'!AB19,2))</f>
        <v>389.6</v>
      </c>
      <c r="G17" s="63" t="n">
        <f aca="false">IF(COUNT('[10]HourGH-AUG'!AB19)=0,"",ROUND('[10]HourGH-AUG'!AB19,2))</f>
        <v>389.72</v>
      </c>
      <c r="H17" s="63" t="n">
        <f aca="false">IF(COUNT('[10]HourGH-SEP'!AB19)=0,"",ROUND('[10]HourGH-SEP'!AB19,2))</f>
        <v>390.24</v>
      </c>
      <c r="I17" s="63" t="n">
        <f aca="false">IF(COUNT('[10]HourGH-OCT'!AB19)=0,"",ROUND('[10]HourGH-OCT'!AB19,2))</f>
        <v>392.38</v>
      </c>
      <c r="J17" s="63" t="n">
        <f aca="false">IF(COUNT('[10]HourGH-NOV'!AB19)=0,"",ROUND('[10]HourGH-NOV'!AB19,2))</f>
        <v>392.57</v>
      </c>
      <c r="K17" s="63" t="n">
        <f aca="false">IF(COUNT('[10]HourGH-DEC'!AB19)=0,"",ROUND('[10]HourGH-DEC'!AB19,2))</f>
        <v>392.32</v>
      </c>
      <c r="L17" s="63" t="n">
        <f aca="false">IF(COUNT('[10]HourGH-JAN'!AB19)=0,"",ROUND('[10]HourGH-JAN'!AB19,2))</f>
        <v>392.17</v>
      </c>
      <c r="M17" s="63" t="n">
        <f aca="false">IF(COUNT('[10]HourGH-FEB'!AB19)=0,"",ROUND('[10]HourGH-FEB'!AB19,2))</f>
        <v>391.97</v>
      </c>
      <c r="N17" s="63" t="n">
        <f aca="false">IF(COUNT('[10]HourGH-MAR'!AB19)=0,"",ROUND('[10]HourGH-MAR'!AB19,2))</f>
        <v>391.76</v>
      </c>
      <c r="O17" s="63"/>
    </row>
    <row r="18" customFormat="false" ht="21.75" hidden="false" customHeight="false" outlineLevel="0" collapsed="false">
      <c r="B18" s="55" t="n">
        <v>10</v>
      </c>
      <c r="C18" s="63" t="n">
        <f aca="false">IF(COUNT('[10]HourGH-APR'!AB20)=0,"",ROUND('[10]HourGH-APR'!AB20,2))</f>
        <v>389.89</v>
      </c>
      <c r="D18" s="63" t="n">
        <f aca="false">IF(COUNT('[10]HourGH-MAY'!AB20)=0,"",ROUND('[10]HourGH-MAY'!AB20,2))</f>
        <v>389.75</v>
      </c>
      <c r="E18" s="63" t="n">
        <f aca="false">IF(COUNT('[10]HourGH-JUN'!AB20)=0,"",ROUND('[10]HourGH-JUN'!AB20,2))</f>
        <v>389.65</v>
      </c>
      <c r="F18" s="63" t="n">
        <f aca="false">IF(COUNT('[10]HourGH-JUL'!AB20)=0,"",ROUND('[10]HourGH-JUL'!AB20,2))</f>
        <v>389.61</v>
      </c>
      <c r="G18" s="63" t="n">
        <f aca="false">IF(COUNT('[10]HourGH-AUG'!AB20)=0,"",ROUND('[10]HourGH-AUG'!AB20,2))</f>
        <v>389.73</v>
      </c>
      <c r="H18" s="63" t="n">
        <f aca="false">IF(COUNT('[10]HourGH-SEP'!AB20)=0,"",ROUND('[10]HourGH-SEP'!AB20,2))</f>
        <v>390.29</v>
      </c>
      <c r="I18" s="63" t="n">
        <f aca="false">IF(COUNT('[10]HourGH-OCT'!AB20)=0,"",ROUND('[10]HourGH-OCT'!AB20,2))</f>
        <v>392.38</v>
      </c>
      <c r="J18" s="63" t="n">
        <f aca="false">IF(COUNT('[10]HourGH-NOV'!AB20)=0,"",ROUND('[10]HourGH-NOV'!AB20,2))</f>
        <v>392.57</v>
      </c>
      <c r="K18" s="63" t="n">
        <f aca="false">IF(COUNT('[10]HourGH-DEC'!AB20)=0,"",ROUND('[10]HourGH-DEC'!AB20,2))</f>
        <v>392.32</v>
      </c>
      <c r="L18" s="63" t="n">
        <f aca="false">IF(COUNT('[10]HourGH-JAN'!AB20)=0,"",ROUND('[10]HourGH-JAN'!AB20,2))</f>
        <v>392.17</v>
      </c>
      <c r="M18" s="63" t="n">
        <f aca="false">IF(COUNT('[10]HourGH-FEB'!AB20)=0,"",ROUND('[10]HourGH-FEB'!AB20,2))</f>
        <v>391.97</v>
      </c>
      <c r="N18" s="63" t="n">
        <f aca="false">IF(COUNT('[10]HourGH-MAR'!AB20)=0,"",ROUND('[10]HourGH-MAR'!AB20,2))</f>
        <v>391.75</v>
      </c>
      <c r="O18" s="63"/>
    </row>
    <row r="19" customFormat="false" ht="3.75" hidden="false" customHeight="true" outlineLevel="0" collapsed="false">
      <c r="B19" s="55"/>
      <c r="C19" s="63" t="str">
        <f aca="false">IF(COUNT('[10]HourGH-APR'!AB21)=0,"",ROUND('[10]HourGH-APR'!AB21,2))</f>
        <v/>
      </c>
      <c r="D19" s="63" t="str">
        <f aca="false">IF(COUNT('[10]HourGH-MAY'!AB21)=0,"",ROUND('[10]HourGH-MAY'!AB21,2))</f>
        <v/>
      </c>
      <c r="E19" s="63" t="str">
        <f aca="false">IF(COUNT('[10]HourGH-JUN'!AB21)=0,"",ROUND('[10]HourGH-JUN'!AB21,2))</f>
        <v/>
      </c>
      <c r="F19" s="63" t="str">
        <f aca="false">IF(COUNT('[10]HourGH-JUL'!AB21)=0,"",ROUND('[10]HourGH-JUL'!AB21,2))</f>
        <v/>
      </c>
      <c r="G19" s="63" t="str">
        <f aca="false">IF(COUNT('[10]HourGH-AUG'!AB21)=0,"",ROUND('[10]HourGH-AUG'!AB21,2))</f>
        <v/>
      </c>
      <c r="H19" s="63" t="str">
        <f aca="false">IF(COUNT('[10]HourGH-SEP'!AB21)=0,"",ROUND('[10]HourGH-SEP'!AB21,2))</f>
        <v/>
      </c>
      <c r="I19" s="63" t="str">
        <f aca="false">IF(COUNT('[10]HourGH-OCT'!AB21)=0,"",ROUND('[10]HourGH-OCT'!AB21,2))</f>
        <v/>
      </c>
      <c r="J19" s="63" t="str">
        <f aca="false">IF(COUNT('[10]HourGH-NOV'!AB21)=0,"",ROUND('[10]HourGH-NOV'!AB21,2))</f>
        <v/>
      </c>
      <c r="K19" s="63" t="str">
        <f aca="false">IF(COUNT('[10]HourGH-DEC'!AB21)=0,"",ROUND('[10]HourGH-DEC'!AB21,2))</f>
        <v/>
      </c>
      <c r="L19" s="63" t="str">
        <f aca="false">IF(COUNT('[10]HourGH-JAN'!AB21)=0,"",ROUND('[10]HourGH-JAN'!AB21,2))</f>
        <v/>
      </c>
      <c r="M19" s="63" t="str">
        <f aca="false">IF(COUNT('[10]HourGH-FEB'!AB21)=0,"",ROUND('[10]HourGH-FEB'!AB21,2))</f>
        <v/>
      </c>
      <c r="N19" s="63" t="str">
        <f aca="false">IF(COUNT('[10]HourGH-MAR'!AB21)=0,"",ROUND('[10]HourGH-MAR'!AB21,2))</f>
        <v/>
      </c>
      <c r="O19" s="63"/>
    </row>
    <row r="20" customFormat="false" ht="21.75" hidden="false" customHeight="false" outlineLevel="0" collapsed="false">
      <c r="B20" s="55" t="n">
        <v>11</v>
      </c>
      <c r="C20" s="63" t="n">
        <f aca="false">IF(COUNT('[10]HourGH-APR'!AB22)=0,"",ROUND('[10]HourGH-APR'!AB22,2))</f>
        <v>389.89</v>
      </c>
      <c r="D20" s="63" t="n">
        <f aca="false">IF(COUNT('[10]HourGH-MAY'!AB22)=0,"",ROUND('[10]HourGH-MAY'!AB22,2))</f>
        <v>389.75</v>
      </c>
      <c r="E20" s="63" t="n">
        <f aca="false">IF(COUNT('[10]HourGH-JUN'!AB22)=0,"",ROUND('[10]HourGH-JUN'!AB22,2))</f>
        <v>389.65</v>
      </c>
      <c r="F20" s="63" t="n">
        <f aca="false">IF(COUNT('[10]HourGH-JUL'!AB22)=0,"",ROUND('[10]HourGH-JUL'!AB22,2))</f>
        <v>389.61</v>
      </c>
      <c r="G20" s="63" t="n">
        <f aca="false">IF(COUNT('[10]HourGH-AUG'!AB22)=0,"",ROUND('[10]HourGH-AUG'!AB22,2))</f>
        <v>389.75</v>
      </c>
      <c r="H20" s="63" t="n">
        <f aca="false">IF(COUNT('[10]HourGH-SEP'!AB22)=0,"",ROUND('[10]HourGH-SEP'!AB22,2))</f>
        <v>390.51</v>
      </c>
      <c r="I20" s="63" t="n">
        <f aca="false">IF(COUNT('[10]HourGH-OCT'!AB22)=0,"",ROUND('[10]HourGH-OCT'!AB22,2))</f>
        <v>392.38</v>
      </c>
      <c r="J20" s="63" t="n">
        <f aca="false">IF(COUNT('[10]HourGH-NOV'!AB22)=0,"",ROUND('[10]HourGH-NOV'!AB22,2))</f>
        <v>392.57</v>
      </c>
      <c r="K20" s="63" t="n">
        <f aca="false">IF(COUNT('[10]HourGH-DEC'!AB22)=0,"",ROUND('[10]HourGH-DEC'!AB22,2))</f>
        <v>392.32</v>
      </c>
      <c r="L20" s="63" t="n">
        <f aca="false">IF(COUNT('[10]HourGH-JAN'!AB22)=0,"",ROUND('[10]HourGH-JAN'!AB22,2))</f>
        <v>392.17</v>
      </c>
      <c r="M20" s="63" t="n">
        <f aca="false">IF(COUNT('[10]HourGH-FEB'!AB22)=0,"",ROUND('[10]HourGH-FEB'!AB22,2))</f>
        <v>391.95</v>
      </c>
      <c r="N20" s="63" t="n">
        <f aca="false">IF(COUNT('[10]HourGH-MAR'!AB22)=0,"",ROUND('[10]HourGH-MAR'!AB22,2))</f>
        <v>391.74</v>
      </c>
      <c r="O20" s="63"/>
    </row>
    <row r="21" customFormat="false" ht="21.75" hidden="false" customHeight="false" outlineLevel="0" collapsed="false">
      <c r="B21" s="55" t="n">
        <v>12</v>
      </c>
      <c r="C21" s="63" t="n">
        <f aca="false">IF(COUNT('[10]HourGH-APR'!AB23)=0,"",ROUND('[10]HourGH-APR'!AB23,2))</f>
        <v>389.89</v>
      </c>
      <c r="D21" s="63" t="n">
        <f aca="false">IF(COUNT('[10]HourGH-MAY'!AB23)=0,"",ROUND('[10]HourGH-MAY'!AB23,2))</f>
        <v>389.75</v>
      </c>
      <c r="E21" s="63" t="n">
        <f aca="false">IF(COUNT('[10]HourGH-JUN'!AB23)=0,"",ROUND('[10]HourGH-JUN'!AB23,2))</f>
        <v>389.65</v>
      </c>
      <c r="F21" s="63" t="n">
        <f aca="false">IF(COUNT('[10]HourGH-JUL'!AB23)=0,"",ROUND('[10]HourGH-JUL'!AB23,2))</f>
        <v>389.62</v>
      </c>
      <c r="G21" s="63" t="n">
        <f aca="false">IF(COUNT('[10]HourGH-AUG'!AB23)=0,"",ROUND('[10]HourGH-AUG'!AB23,2))</f>
        <v>389.76</v>
      </c>
      <c r="H21" s="63" t="n">
        <f aca="false">IF(COUNT('[10]HourGH-SEP'!AB23)=0,"",ROUND('[10]HourGH-SEP'!AB23,2))</f>
        <v>390.6</v>
      </c>
      <c r="I21" s="63" t="n">
        <f aca="false">IF(COUNT('[10]HourGH-OCT'!AB23)=0,"",ROUND('[10]HourGH-OCT'!AB23,2))</f>
        <v>392.38</v>
      </c>
      <c r="J21" s="63" t="n">
        <f aca="false">IF(COUNT('[10]HourGH-NOV'!AB23)=0,"",ROUND('[10]HourGH-NOV'!AB23,2))</f>
        <v>392.57</v>
      </c>
      <c r="K21" s="63" t="n">
        <f aca="false">IF(COUNT('[10]HourGH-DEC'!AB23)=0,"",ROUND('[10]HourGH-DEC'!AB23,2))</f>
        <v>392.31</v>
      </c>
      <c r="L21" s="63" t="n">
        <f aca="false">IF(COUNT('[10]HourGH-JAN'!AB23)=0,"",ROUND('[10]HourGH-JAN'!AB23,2))</f>
        <v>392.17</v>
      </c>
      <c r="M21" s="63" t="n">
        <f aca="false">IF(COUNT('[10]HourGH-FEB'!AB23)=0,"",ROUND('[10]HourGH-FEB'!AB23,2))</f>
        <v>391.95</v>
      </c>
      <c r="N21" s="63" t="n">
        <f aca="false">IF(COUNT('[10]HourGH-MAR'!AB23)=0,"",ROUND('[10]HourGH-MAR'!AB23,2))</f>
        <v>391.74</v>
      </c>
      <c r="O21" s="63"/>
    </row>
    <row r="22" customFormat="false" ht="21.75" hidden="false" customHeight="false" outlineLevel="0" collapsed="false">
      <c r="B22" s="55" t="n">
        <v>13</v>
      </c>
      <c r="C22" s="63" t="n">
        <f aca="false">IF(COUNT('[10]HourGH-APR'!AB24)=0,"",ROUND('[10]HourGH-APR'!AB24,2))</f>
        <v>389.89</v>
      </c>
      <c r="D22" s="63" t="n">
        <f aca="false">IF(COUNT('[10]HourGH-MAY'!AB24)=0,"",ROUND('[10]HourGH-MAY'!AB24,2))</f>
        <v>389.74</v>
      </c>
      <c r="E22" s="63" t="n">
        <f aca="false">IF(COUNT('[10]HourGH-JUN'!AB24)=0,"",ROUND('[10]HourGH-JUN'!AB24,2))</f>
        <v>389.65</v>
      </c>
      <c r="F22" s="63" t="n">
        <f aca="false">IF(COUNT('[10]HourGH-JUL'!AB24)=0,"",ROUND('[10]HourGH-JUL'!AB24,2))</f>
        <v>389.63</v>
      </c>
      <c r="G22" s="63" t="n">
        <f aca="false">IF(COUNT('[10]HourGH-AUG'!AB24)=0,"",ROUND('[10]HourGH-AUG'!AB24,2))</f>
        <v>389.77</v>
      </c>
      <c r="H22" s="63" t="n">
        <f aca="false">IF(COUNT('[10]HourGH-SEP'!AB24)=0,"",ROUND('[10]HourGH-SEP'!AB24,2))</f>
        <v>390.66</v>
      </c>
      <c r="I22" s="63" t="n">
        <f aca="false">IF(COUNT('[10]HourGH-OCT'!AB24)=0,"",ROUND('[10]HourGH-OCT'!AB24,2))</f>
        <v>392.37</v>
      </c>
      <c r="J22" s="63" t="n">
        <f aca="false">IF(COUNT('[10]HourGH-NOV'!AB24)=0,"",ROUND('[10]HourGH-NOV'!AB24,2))</f>
        <v>392.57</v>
      </c>
      <c r="K22" s="63" t="n">
        <f aca="false">IF(COUNT('[10]HourGH-DEC'!AB24)=0,"",ROUND('[10]HourGH-DEC'!AB24,2))</f>
        <v>392.31</v>
      </c>
      <c r="L22" s="63" t="n">
        <f aca="false">IF(COUNT('[10]HourGH-JAN'!AB24)=0,"",ROUND('[10]HourGH-JAN'!AB24,2))</f>
        <v>392.15</v>
      </c>
      <c r="M22" s="63" t="n">
        <f aca="false">IF(COUNT('[10]HourGH-FEB'!AB24)=0,"",ROUND('[10]HourGH-FEB'!AB24,2))</f>
        <v>391.94</v>
      </c>
      <c r="N22" s="63" t="n">
        <f aca="false">IF(COUNT('[10]HourGH-MAR'!AB24)=0,"",ROUND('[10]HourGH-MAR'!AB24,2))</f>
        <v>391.74</v>
      </c>
      <c r="O22" s="63"/>
    </row>
    <row r="23" customFormat="false" ht="21.75" hidden="false" customHeight="false" outlineLevel="0" collapsed="false">
      <c r="B23" s="55" t="n">
        <v>14</v>
      </c>
      <c r="C23" s="63" t="n">
        <f aca="false">IF(COUNT('[10]HourGH-APR'!AB25)=0,"",ROUND('[10]HourGH-APR'!AB25,2))</f>
        <v>389.88</v>
      </c>
      <c r="D23" s="63" t="n">
        <f aca="false">IF(COUNT('[10]HourGH-MAY'!AB25)=0,"",ROUND('[10]HourGH-MAY'!AB25,2))</f>
        <v>389.73</v>
      </c>
      <c r="E23" s="63" t="n">
        <f aca="false">IF(COUNT('[10]HourGH-JUN'!AB25)=0,"",ROUND('[10]HourGH-JUN'!AB25,2))</f>
        <v>389.65</v>
      </c>
      <c r="F23" s="63" t="n">
        <f aca="false">IF(COUNT('[10]HourGH-JUL'!AB25)=0,"",ROUND('[10]HourGH-JUL'!AB25,2))</f>
        <v>389.65</v>
      </c>
      <c r="G23" s="63" t="n">
        <f aca="false">IF(COUNT('[10]HourGH-AUG'!AB25)=0,"",ROUND('[10]HourGH-AUG'!AB25,2))</f>
        <v>389.77</v>
      </c>
      <c r="H23" s="63" t="n">
        <f aca="false">IF(COUNT('[10]HourGH-SEP'!AB25)=0,"",ROUND('[10]HourGH-SEP'!AB25,2))</f>
        <v>391.09</v>
      </c>
      <c r="I23" s="63" t="n">
        <f aca="false">IF(COUNT('[10]HourGH-OCT'!AB25)=0,"",ROUND('[10]HourGH-OCT'!AB25,2))</f>
        <v>392.37</v>
      </c>
      <c r="J23" s="63" t="n">
        <f aca="false">IF(COUNT('[10]HourGH-NOV'!AB25)=0,"",ROUND('[10]HourGH-NOV'!AB25,2))</f>
        <v>392.57</v>
      </c>
      <c r="K23" s="63" t="n">
        <f aca="false">IF(COUNT('[10]HourGH-DEC'!AB25)=0,"",ROUND('[10]HourGH-DEC'!AB25,2))</f>
        <v>392.3</v>
      </c>
      <c r="L23" s="63" t="n">
        <f aca="false">IF(COUNT('[10]HourGH-JAN'!AB25)=0,"",ROUND('[10]HourGH-JAN'!AB25,2))</f>
        <v>392.12</v>
      </c>
      <c r="M23" s="63" t="n">
        <f aca="false">IF(COUNT('[10]HourGH-FEB'!AB25)=0,"",ROUND('[10]HourGH-FEB'!AB25,2))</f>
        <v>391.92</v>
      </c>
      <c r="N23" s="63" t="n">
        <f aca="false">IF(COUNT('[10]HourGH-MAR'!AB25)=0,"",ROUND('[10]HourGH-MAR'!AB25,2))</f>
        <v>391.74</v>
      </c>
      <c r="O23" s="63"/>
    </row>
    <row r="24" customFormat="false" ht="21.75" hidden="false" customHeight="false" outlineLevel="0" collapsed="false">
      <c r="B24" s="55" t="n">
        <v>15</v>
      </c>
      <c r="C24" s="63" t="n">
        <f aca="false">IF(COUNT('[10]HourGH-APR'!AB26)=0,"",ROUND('[10]HourGH-APR'!AB26,2))</f>
        <v>389.87</v>
      </c>
      <c r="D24" s="63" t="n">
        <f aca="false">IF(COUNT('[10]HourGH-MAY'!AB26)=0,"",ROUND('[10]HourGH-MAY'!AB26,2))</f>
        <v>389.72</v>
      </c>
      <c r="E24" s="63" t="n">
        <f aca="false">IF(COUNT('[10]HourGH-JUN'!AB26)=0,"",ROUND('[10]HourGH-JUN'!AB26,2))</f>
        <v>389.65</v>
      </c>
      <c r="F24" s="63" t="n">
        <f aca="false">IF(COUNT('[10]HourGH-JUL'!AB26)=0,"",ROUND('[10]HourGH-JUL'!AB26,2))</f>
        <v>389.65</v>
      </c>
      <c r="G24" s="63" t="n">
        <f aca="false">IF(COUNT('[10]HourGH-AUG'!AB26)=0,"",ROUND('[10]HourGH-AUG'!AB26,2))</f>
        <v>389.78</v>
      </c>
      <c r="H24" s="63" t="n">
        <f aca="false">IF(COUNT('[10]HourGH-SEP'!AB26)=0,"",ROUND('[10]HourGH-SEP'!AB26,2))</f>
        <v>391.31</v>
      </c>
      <c r="I24" s="63" t="n">
        <f aca="false">IF(COUNT('[10]HourGH-OCT'!AB26)=0,"",ROUND('[10]HourGH-OCT'!AB26,2))</f>
        <v>392.39</v>
      </c>
      <c r="J24" s="63" t="n">
        <f aca="false">IF(COUNT('[10]HourGH-NOV'!AB26)=0,"",ROUND('[10]HourGH-NOV'!AB26,2))</f>
        <v>392.57</v>
      </c>
      <c r="K24" s="63" t="n">
        <f aca="false">IF(COUNT('[10]HourGH-DEC'!AB26)=0,"",ROUND('[10]HourGH-DEC'!AB26,2))</f>
        <v>392.3</v>
      </c>
      <c r="L24" s="63" t="n">
        <f aca="false">IF(COUNT('[10]HourGH-JAN'!AB26)=0,"",ROUND('[10]HourGH-JAN'!AB26,2))</f>
        <v>392.12</v>
      </c>
      <c r="M24" s="63" t="n">
        <f aca="false">IF(COUNT('[10]HourGH-FEB'!AB26)=0,"",ROUND('[10]HourGH-FEB'!AB26,2))</f>
        <v>391.92</v>
      </c>
      <c r="N24" s="63" t="n">
        <f aca="false">IF(COUNT('[10]HourGH-MAR'!AB26)=0,"",ROUND('[10]HourGH-MAR'!AB26,2))</f>
        <v>391.74</v>
      </c>
      <c r="O24" s="63"/>
    </row>
    <row r="25" customFormat="false" ht="21.75" hidden="false" customHeight="false" outlineLevel="0" collapsed="false">
      <c r="B25" s="55" t="n">
        <v>16</v>
      </c>
      <c r="C25" s="63" t="n">
        <f aca="false">IF(COUNT('[10]HourGH-APR'!AB27)=0,"",ROUND('[10]HourGH-APR'!AB27,2))</f>
        <v>389.82</v>
      </c>
      <c r="D25" s="63" t="n">
        <f aca="false">IF(COUNT('[10]HourGH-MAY'!AB27)=0,"",ROUND('[10]HourGH-MAY'!AB27,2))</f>
        <v>389.72</v>
      </c>
      <c r="E25" s="63" t="n">
        <f aca="false">IF(COUNT('[10]HourGH-JUN'!AB27)=0,"",ROUND('[10]HourGH-JUN'!AB27,2))</f>
        <v>389.64</v>
      </c>
      <c r="F25" s="63" t="n">
        <f aca="false">IF(COUNT('[10]HourGH-JUL'!AB27)=0,"",ROUND('[10]HourGH-JUL'!AB27,2))</f>
        <v>389.65</v>
      </c>
      <c r="G25" s="63" t="n">
        <f aca="false">IF(COUNT('[10]HourGH-AUG'!AB27)=0,"",ROUND('[10]HourGH-AUG'!AB27,2))</f>
        <v>389.79</v>
      </c>
      <c r="H25" s="63" t="n">
        <f aca="false">IF(COUNT('[10]HourGH-SEP'!AB27)=0,"",ROUND('[10]HourGH-SEP'!AB27,2))</f>
        <v>391.39</v>
      </c>
      <c r="I25" s="63" t="n">
        <f aca="false">IF(COUNT('[10]HourGH-OCT'!AB27)=0,"",ROUND('[10]HourGH-OCT'!AB27,2))</f>
        <v>392.49</v>
      </c>
      <c r="J25" s="63" t="n">
        <f aca="false">IF(COUNT('[10]HourGH-NOV'!AB27)=0,"",ROUND('[10]HourGH-NOV'!AB27,2))</f>
        <v>392.57</v>
      </c>
      <c r="K25" s="63" t="n">
        <f aca="false">IF(COUNT('[10]HourGH-DEC'!AB27)=0,"",ROUND('[10]HourGH-DEC'!AB27,2))</f>
        <v>392.29</v>
      </c>
      <c r="L25" s="63" t="n">
        <f aca="false">IF(COUNT('[10]HourGH-JAN'!AB27)=0,"",ROUND('[10]HourGH-JAN'!AB27,2))</f>
        <v>392.12</v>
      </c>
      <c r="M25" s="63" t="n">
        <f aca="false">IF(COUNT('[10]HourGH-FEB'!AB27)=0,"",ROUND('[10]HourGH-FEB'!AB27,2))</f>
        <v>391.92</v>
      </c>
      <c r="N25" s="63" t="n">
        <f aca="false">IF(COUNT('[10]HourGH-MAR'!AB27)=0,"",ROUND('[10]HourGH-MAR'!AB27,2))</f>
        <v>391.74</v>
      </c>
      <c r="O25" s="63"/>
    </row>
    <row r="26" customFormat="false" ht="21.75" hidden="false" customHeight="false" outlineLevel="0" collapsed="false">
      <c r="B26" s="55" t="n">
        <v>17</v>
      </c>
      <c r="C26" s="63" t="n">
        <f aca="false">IF(COUNT('[10]HourGH-APR'!AB28)=0,"",ROUND('[10]HourGH-APR'!AB28,2))</f>
        <v>389.77</v>
      </c>
      <c r="D26" s="63" t="n">
        <f aca="false">IF(COUNT('[10]HourGH-MAY'!AB28)=0,"",ROUND('[10]HourGH-MAY'!AB28,2))</f>
        <v>389.72</v>
      </c>
      <c r="E26" s="63" t="n">
        <f aca="false">IF(COUNT('[10]HourGH-JUN'!AB28)=0,"",ROUND('[10]HourGH-JUN'!AB28,2))</f>
        <v>389.63</v>
      </c>
      <c r="F26" s="63" t="n">
        <f aca="false">IF(COUNT('[10]HourGH-JUL'!AB28)=0,"",ROUND('[10]HourGH-JUL'!AB28,2))</f>
        <v>389.65</v>
      </c>
      <c r="G26" s="63" t="n">
        <f aca="false">IF(COUNT('[10]HourGH-AUG'!AB28)=0,"",ROUND('[10]HourGH-AUG'!AB28,2))</f>
        <v>389.79</v>
      </c>
      <c r="H26" s="63" t="n">
        <f aca="false">IF(COUNT('[10]HourGH-SEP'!AB28)=0,"",ROUND('[10]HourGH-SEP'!AB28,2))</f>
        <v>391.64</v>
      </c>
      <c r="I26" s="63" t="n">
        <f aca="false">IF(COUNT('[10]HourGH-OCT'!AB28)=0,"",ROUND('[10]HourGH-OCT'!AB28,2))</f>
        <v>392.52</v>
      </c>
      <c r="J26" s="63" t="n">
        <f aca="false">IF(COUNT('[10]HourGH-NOV'!AB28)=0,"",ROUND('[10]HourGH-NOV'!AB28,2))</f>
        <v>392.57</v>
      </c>
      <c r="K26" s="63" t="n">
        <f aca="false">IF(COUNT('[10]HourGH-DEC'!AB28)=0,"",ROUND('[10]HourGH-DEC'!AB28,2))</f>
        <v>392.29</v>
      </c>
      <c r="L26" s="63" t="n">
        <f aca="false">IF(COUNT('[10]HourGH-JAN'!AB28)=0,"",ROUND('[10]HourGH-JAN'!AB28,2))</f>
        <v>392.12</v>
      </c>
      <c r="M26" s="63" t="n">
        <f aca="false">IF(COUNT('[10]HourGH-FEB'!AB28)=0,"",ROUND('[10]HourGH-FEB'!AB28,2))</f>
        <v>391.92</v>
      </c>
      <c r="N26" s="63" t="n">
        <f aca="false">IF(COUNT('[10]HourGH-MAR'!AB28)=0,"",ROUND('[10]HourGH-MAR'!AB28,2))</f>
        <v>391.74</v>
      </c>
      <c r="O26" s="63"/>
    </row>
    <row r="27" customFormat="false" ht="21.75" hidden="false" customHeight="false" outlineLevel="0" collapsed="false">
      <c r="B27" s="55" t="n">
        <v>18</v>
      </c>
      <c r="C27" s="63" t="n">
        <f aca="false">IF(COUNT('[10]HourGH-APR'!AB29)=0,"",ROUND('[10]HourGH-APR'!AB29,2))</f>
        <v>389.74</v>
      </c>
      <c r="D27" s="63" t="n">
        <f aca="false">IF(COUNT('[10]HourGH-MAY'!AB29)=0,"",ROUND('[10]HourGH-MAY'!AB29,2))</f>
        <v>389.72</v>
      </c>
      <c r="E27" s="63" t="n">
        <f aca="false">IF(COUNT('[10]HourGH-JUN'!AB29)=0,"",ROUND('[10]HourGH-JUN'!AB29,2))</f>
        <v>389.62</v>
      </c>
      <c r="F27" s="63" t="n">
        <f aca="false">IF(COUNT('[10]HourGH-JUL'!AB29)=0,"",ROUND('[10]HourGH-JUL'!AB29,2))</f>
        <v>389.65</v>
      </c>
      <c r="G27" s="63" t="n">
        <f aca="false">IF(COUNT('[10]HourGH-AUG'!AB29)=0,"",ROUND('[10]HourGH-AUG'!AB29,2))</f>
        <v>389.8</v>
      </c>
      <c r="H27" s="63" t="n">
        <f aca="false">IF(COUNT('[10]HourGH-SEP'!AB29)=0,"",ROUND('[10]HourGH-SEP'!AB29,2))</f>
        <v>391.77</v>
      </c>
      <c r="I27" s="63" t="n">
        <f aca="false">IF(COUNT('[10]HourGH-OCT'!AB29)=0,"",ROUND('[10]HourGH-OCT'!AB29,2))</f>
        <v>392.53</v>
      </c>
      <c r="J27" s="63" t="n">
        <f aca="false">IF(COUNT('[10]HourGH-NOV'!AB29)=0,"",ROUND('[10]HourGH-NOV'!AB29,2))</f>
        <v>392.57</v>
      </c>
      <c r="K27" s="63" t="n">
        <f aca="false">IF(COUNT('[10]HourGH-DEC'!AB29)=0,"",ROUND('[10]HourGH-DEC'!AB29,2))</f>
        <v>392.27</v>
      </c>
      <c r="L27" s="63" t="n">
        <f aca="false">IF(COUNT('[10]HourGH-JAN'!AB29)=0,"",ROUND('[10]HourGH-JAN'!AB29,2))</f>
        <v>392.1</v>
      </c>
      <c r="M27" s="63" t="n">
        <f aca="false">IF(COUNT('[10]HourGH-FEB'!AB29)=0,"",ROUND('[10]HourGH-FEB'!AB29,2))</f>
        <v>391.91</v>
      </c>
      <c r="N27" s="63" t="n">
        <f aca="false">IF(COUNT('[10]HourGH-MAR'!AB29)=0,"",ROUND('[10]HourGH-MAR'!AB29,2))</f>
        <v>391.74</v>
      </c>
      <c r="O27" s="63"/>
    </row>
    <row r="28" customFormat="false" ht="21.75" hidden="false" customHeight="false" outlineLevel="0" collapsed="false">
      <c r="B28" s="55" t="n">
        <v>19</v>
      </c>
      <c r="C28" s="63" t="n">
        <f aca="false">IF(COUNT('[10]HourGH-APR'!AB30)=0,"",ROUND('[10]HourGH-APR'!AB30,2))</f>
        <v>389.72</v>
      </c>
      <c r="D28" s="63" t="n">
        <f aca="false">IF(COUNT('[10]HourGH-MAY'!AB30)=0,"",ROUND('[10]HourGH-MAY'!AB30,2))</f>
        <v>389.72</v>
      </c>
      <c r="E28" s="63" t="n">
        <f aca="false">IF(COUNT('[10]HourGH-JUN'!AB30)=0,"",ROUND('[10]HourGH-JUN'!AB30,2))</f>
        <v>389.62</v>
      </c>
      <c r="F28" s="63" t="n">
        <f aca="false">IF(COUNT('[10]HourGH-JUL'!AB30)=0,"",ROUND('[10]HourGH-JUL'!AB30,2))</f>
        <v>389.65</v>
      </c>
      <c r="G28" s="63" t="n">
        <f aca="false">IF(COUNT('[10]HourGH-AUG'!AB30)=0,"",ROUND('[10]HourGH-AUG'!AB30,2))</f>
        <v>389.81</v>
      </c>
      <c r="H28" s="63" t="n">
        <f aca="false">IF(COUNT('[10]HourGH-SEP'!AB30)=0,"",ROUND('[10]HourGH-SEP'!AB30,2))</f>
        <v>391.97</v>
      </c>
      <c r="I28" s="63" t="n">
        <f aca="false">IF(COUNT('[10]HourGH-OCT'!AB30)=0,"",ROUND('[10]HourGH-OCT'!AB30,2))</f>
        <v>392.56</v>
      </c>
      <c r="J28" s="63" t="n">
        <f aca="false">IF(COUNT('[10]HourGH-NOV'!AB30)=0,"",ROUND('[10]HourGH-NOV'!AB30,2))</f>
        <v>392.57</v>
      </c>
      <c r="K28" s="63" t="n">
        <f aca="false">IF(COUNT('[10]HourGH-DEC'!AB30)=0,"",ROUND('[10]HourGH-DEC'!AB30,2))</f>
        <v>392.27</v>
      </c>
      <c r="L28" s="63" t="n">
        <f aca="false">IF(COUNT('[10]HourGH-JAN'!AB30)=0,"",ROUND('[10]HourGH-JAN'!AB30,2))</f>
        <v>392.1</v>
      </c>
      <c r="M28" s="63" t="n">
        <f aca="false">IF(COUNT('[10]HourGH-FEB'!AB30)=0,"",ROUND('[10]HourGH-FEB'!AB30,2))</f>
        <v>391.89</v>
      </c>
      <c r="N28" s="63" t="n">
        <f aca="false">IF(COUNT('[10]HourGH-MAR'!AB30)=0,"",ROUND('[10]HourGH-MAR'!AB30,2))</f>
        <v>391.74</v>
      </c>
      <c r="O28" s="63"/>
    </row>
    <row r="29" customFormat="false" ht="21.75" hidden="false" customHeight="false" outlineLevel="0" collapsed="false">
      <c r="B29" s="55" t="n">
        <v>20</v>
      </c>
      <c r="C29" s="63" t="n">
        <f aca="false">IF(COUNT('[10]HourGH-APR'!AB31)=0,"",ROUND('[10]HourGH-APR'!AB31,2))</f>
        <v>389.72</v>
      </c>
      <c r="D29" s="63" t="n">
        <f aca="false">IF(COUNT('[10]HourGH-MAY'!AB31)=0,"",ROUND('[10]HourGH-MAY'!AB31,2))</f>
        <v>389.72</v>
      </c>
      <c r="E29" s="63" t="n">
        <f aca="false">IF(COUNT('[10]HourGH-JUN'!AB31)=0,"",ROUND('[10]HourGH-JUN'!AB31,2))</f>
        <v>389.62</v>
      </c>
      <c r="F29" s="63" t="n">
        <f aca="false">IF(COUNT('[10]HourGH-JUL'!AB31)=0,"",ROUND('[10]HourGH-JUL'!AB31,2))</f>
        <v>389.65</v>
      </c>
      <c r="G29" s="63" t="n">
        <f aca="false">IF(COUNT('[10]HourGH-AUG'!AB31)=0,"",ROUND('[10]HourGH-AUG'!AB31,2))</f>
        <v>389.81</v>
      </c>
      <c r="H29" s="63" t="n">
        <f aca="false">IF(COUNT('[10]HourGH-SEP'!AB31)=0,"",ROUND('[10]HourGH-SEP'!AB31,2))</f>
        <v>392.09</v>
      </c>
      <c r="I29" s="63" t="n">
        <f aca="false">IF(COUNT('[10]HourGH-OCT'!AB31)=0,"",ROUND('[10]HourGH-OCT'!AB31,2))</f>
        <v>392.56</v>
      </c>
      <c r="J29" s="63" t="n">
        <f aca="false">IF(COUNT('[10]HourGH-NOV'!AB31)=0,"",ROUND('[10]HourGH-NOV'!AB31,2))</f>
        <v>392.57</v>
      </c>
      <c r="K29" s="63" t="n">
        <f aca="false">IF(COUNT('[10]HourGH-DEC'!AB31)=0,"",ROUND('[10]HourGH-DEC'!AB31,2))</f>
        <v>392.27</v>
      </c>
      <c r="L29" s="63" t="n">
        <f aca="false">IF(COUNT('[10]HourGH-JAN'!AB31)=0,"",ROUND('[10]HourGH-JAN'!AB31,2))</f>
        <v>392.09</v>
      </c>
      <c r="M29" s="63" t="n">
        <f aca="false">IF(COUNT('[10]HourGH-FEB'!AB31)=0,"",ROUND('[10]HourGH-FEB'!AB31,2))</f>
        <v>391.87</v>
      </c>
      <c r="N29" s="63" t="n">
        <f aca="false">IF(COUNT('[10]HourGH-MAR'!AB31)=0,"",ROUND('[10]HourGH-MAR'!AB31,2))</f>
        <v>391.74</v>
      </c>
      <c r="O29" s="63"/>
    </row>
    <row r="30" customFormat="false" ht="3.75" hidden="false" customHeight="true" outlineLevel="0" collapsed="false">
      <c r="B30" s="55"/>
      <c r="C30" s="63" t="str">
        <f aca="false">IF(COUNT('[10]HourGH-APR'!AB32)=0,"",ROUND('[10]HourGH-APR'!AB32,2))</f>
        <v/>
      </c>
      <c r="D30" s="63" t="str">
        <f aca="false">IF(COUNT('[10]HourGH-MAY'!AB32)=0,"",ROUND('[10]HourGH-MAY'!AB32,2))</f>
        <v/>
      </c>
      <c r="E30" s="63" t="str">
        <f aca="false">IF(COUNT('[10]HourGH-JUN'!AB32)=0,"",ROUND('[10]HourGH-JUN'!AB32,2))</f>
        <v/>
      </c>
      <c r="F30" s="63" t="str">
        <f aca="false">IF(COUNT('[10]HourGH-JUL'!AB32)=0,"",ROUND('[10]HourGH-JUL'!AB32,2))</f>
        <v/>
      </c>
      <c r="G30" s="63" t="str">
        <f aca="false">IF(COUNT('[10]HourGH-AUG'!AB32)=0,"",ROUND('[10]HourGH-AUG'!AB32,2))</f>
        <v/>
      </c>
      <c r="H30" s="63" t="str">
        <f aca="false">IF(COUNT('[10]HourGH-SEP'!AB32)=0,"",ROUND('[10]HourGH-SEP'!AB32,2))</f>
        <v/>
      </c>
      <c r="I30" s="63" t="str">
        <f aca="false">IF(COUNT('[10]HourGH-OCT'!AB32)=0,"",ROUND('[10]HourGH-OCT'!AB32,2))</f>
        <v/>
      </c>
      <c r="J30" s="63" t="str">
        <f aca="false">IF(COUNT('[10]HourGH-NOV'!AB32)=0,"",ROUND('[10]HourGH-NOV'!AB32,2))</f>
        <v/>
      </c>
      <c r="K30" s="63" t="str">
        <f aca="false">IF(COUNT('[10]HourGH-DEC'!AB32)=0,"",ROUND('[10]HourGH-DEC'!AB32,2))</f>
        <v/>
      </c>
      <c r="L30" s="63" t="str">
        <f aca="false">IF(COUNT('[10]HourGH-JAN'!AB32)=0,"",ROUND('[10]HourGH-JAN'!AB32,2))</f>
        <v/>
      </c>
      <c r="M30" s="63" t="str">
        <f aca="false">IF(COUNT('[10]HourGH-FEB'!AB32)=0,"",ROUND('[10]HourGH-FEB'!AB32,2))</f>
        <v/>
      </c>
      <c r="N30" s="63" t="str">
        <f aca="false">IF(COUNT('[10]HourGH-MAR'!AB32)=0,"",ROUND('[10]HourGH-MAR'!AB32,2))</f>
        <v/>
      </c>
      <c r="O30" s="63"/>
    </row>
    <row r="31" customFormat="false" ht="21.75" hidden="false" customHeight="false" outlineLevel="0" collapsed="false">
      <c r="B31" s="55" t="n">
        <v>21</v>
      </c>
      <c r="C31" s="63" t="n">
        <f aca="false">IF(COUNT('[10]HourGH-APR'!AB33)=0,"",ROUND('[10]HourGH-APR'!AB33,2))</f>
        <v>389.72</v>
      </c>
      <c r="D31" s="63" t="n">
        <f aca="false">IF(COUNT('[10]HourGH-MAY'!AB33)=0,"",ROUND('[10]HourGH-MAY'!AB33,2))</f>
        <v>389.72</v>
      </c>
      <c r="E31" s="63" t="n">
        <f aca="false">IF(COUNT('[10]HourGH-JUN'!AB33)=0,"",ROUND('[10]HourGH-JUN'!AB33,2))</f>
        <v>389.62</v>
      </c>
      <c r="F31" s="63" t="n">
        <f aca="false">IF(COUNT('[10]HourGH-JUL'!AB33)=0,"",ROUND('[10]HourGH-JUL'!AB33,2))</f>
        <v>389.65</v>
      </c>
      <c r="G31" s="63" t="n">
        <f aca="false">IF(COUNT('[10]HourGH-AUG'!AB33)=0,"",ROUND('[10]HourGH-AUG'!AB33,2))</f>
        <v>389.81</v>
      </c>
      <c r="H31" s="63" t="n">
        <f aca="false">IF(COUNT('[10]HourGH-SEP'!AB33)=0,"",ROUND('[10]HourGH-SEP'!AB33,2))</f>
        <v>392.15</v>
      </c>
      <c r="I31" s="63" t="n">
        <f aca="false">IF(COUNT('[10]HourGH-OCT'!AB33)=0,"",ROUND('[10]HourGH-OCT'!AB33,2))</f>
        <v>392.54</v>
      </c>
      <c r="J31" s="63" t="n">
        <f aca="false">IF(COUNT('[10]HourGH-NOV'!AB33)=0,"",ROUND('[10]HourGH-NOV'!AB33,2))</f>
        <v>392.57</v>
      </c>
      <c r="K31" s="63" t="n">
        <f aca="false">IF(COUNT('[10]HourGH-DEC'!AB33)=0,"",ROUND('[10]HourGH-DEC'!AB33,2))</f>
        <v>392.27</v>
      </c>
      <c r="L31" s="63" t="n">
        <f aca="false">IF(COUNT('[10]HourGH-JAN'!AB33)=0,"",ROUND('[10]HourGH-JAN'!AB33,2))</f>
        <v>392.09</v>
      </c>
      <c r="M31" s="63" t="n">
        <f aca="false">IF(COUNT('[10]HourGH-FEB'!AB33)=0,"",ROUND('[10]HourGH-FEB'!AB33,2))</f>
        <v>391.87</v>
      </c>
      <c r="N31" s="63" t="n">
        <f aca="false">IF(COUNT('[10]HourGH-MAR'!AB33)=0,"",ROUND('[10]HourGH-MAR'!AB33,2))</f>
        <v>391.74</v>
      </c>
      <c r="O31" s="63"/>
    </row>
    <row r="32" customFormat="false" ht="21.75" hidden="false" customHeight="false" outlineLevel="0" collapsed="false">
      <c r="B32" s="55" t="n">
        <v>22</v>
      </c>
      <c r="C32" s="63" t="n">
        <f aca="false">IF(COUNT('[10]HourGH-APR'!AB34)=0,"",ROUND('[10]HourGH-APR'!AB34,2))</f>
        <v>389.72</v>
      </c>
      <c r="D32" s="63" t="n">
        <f aca="false">IF(COUNT('[10]HourGH-MAY'!AB34)=0,"",ROUND('[10]HourGH-MAY'!AB34,2))</f>
        <v>389.72</v>
      </c>
      <c r="E32" s="63" t="n">
        <f aca="false">IF(COUNT('[10]HourGH-JUN'!AB34)=0,"",ROUND('[10]HourGH-JUN'!AB34,2))</f>
        <v>389.62</v>
      </c>
      <c r="F32" s="63" t="n">
        <f aca="false">IF(COUNT('[10]HourGH-JUL'!AB34)=0,"",ROUND('[10]HourGH-JUL'!AB34,2))</f>
        <v>389.65</v>
      </c>
      <c r="G32" s="63" t="n">
        <f aca="false">IF(COUNT('[10]HourGH-AUG'!AB34)=0,"",ROUND('[10]HourGH-AUG'!AB34,2))</f>
        <v>389.83</v>
      </c>
      <c r="H32" s="63" t="n">
        <f aca="false">IF(COUNT('[10]HourGH-SEP'!AB34)=0,"",ROUND('[10]HourGH-SEP'!AB34,2))</f>
        <v>392.25</v>
      </c>
      <c r="I32" s="63" t="n">
        <f aca="false">IF(COUNT('[10]HourGH-OCT'!AB34)=0,"",ROUND('[10]HourGH-OCT'!AB34,2))</f>
        <v>392.52</v>
      </c>
      <c r="J32" s="63" t="n">
        <f aca="false">IF(COUNT('[10]HourGH-NOV'!AB34)=0,"",ROUND('[10]HourGH-NOV'!AB34,2))</f>
        <v>392.57</v>
      </c>
      <c r="K32" s="63" t="n">
        <f aca="false">IF(COUNT('[10]HourGH-DEC'!AB34)=0,"",ROUND('[10]HourGH-DEC'!AB34,2))</f>
        <v>392.24</v>
      </c>
      <c r="L32" s="63" t="n">
        <f aca="false">IF(COUNT('[10]HourGH-JAN'!AB34)=0,"",ROUND('[10]HourGH-JAN'!AB34,2))</f>
        <v>392.07</v>
      </c>
      <c r="M32" s="63" t="n">
        <f aca="false">IF(COUNT('[10]HourGH-FEB'!AB34)=0,"",ROUND('[10]HourGH-FEB'!AB34,2))</f>
        <v>391.83</v>
      </c>
      <c r="N32" s="63" t="n">
        <f aca="false">IF(COUNT('[10]HourGH-MAR'!AB34)=0,"",ROUND('[10]HourGH-MAR'!AB34,2))</f>
        <v>391.74</v>
      </c>
      <c r="O32" s="63"/>
    </row>
    <row r="33" customFormat="false" ht="21.75" hidden="false" customHeight="false" outlineLevel="0" collapsed="false">
      <c r="B33" s="55" t="n">
        <v>23</v>
      </c>
      <c r="C33" s="63" t="n">
        <f aca="false">IF(COUNT('[10]HourGH-APR'!AB35)=0,"",ROUND('[10]HourGH-APR'!AB35,2))</f>
        <v>389.72</v>
      </c>
      <c r="D33" s="63" t="n">
        <f aca="false">IF(COUNT('[10]HourGH-MAY'!AB35)=0,"",ROUND('[10]HourGH-MAY'!AB35,2))</f>
        <v>389.72</v>
      </c>
      <c r="E33" s="63" t="n">
        <f aca="false">IF(COUNT('[10]HourGH-JUN'!AB35)=0,"",ROUND('[10]HourGH-JUN'!AB35,2))</f>
        <v>389.62</v>
      </c>
      <c r="F33" s="63" t="n">
        <f aca="false">IF(COUNT('[10]HourGH-JUL'!AB35)=0,"",ROUND('[10]HourGH-JUL'!AB35,2))</f>
        <v>389.65</v>
      </c>
      <c r="G33" s="63" t="n">
        <f aca="false">IF(COUNT('[10]HourGH-AUG'!AB35)=0,"",ROUND('[10]HourGH-AUG'!AB35,2))</f>
        <v>389.83</v>
      </c>
      <c r="H33" s="63" t="n">
        <f aca="false">IF(COUNT('[10]HourGH-SEP'!AB35)=0,"",ROUND('[10]HourGH-SEP'!AB35,2))</f>
        <v>392.29</v>
      </c>
      <c r="I33" s="63" t="n">
        <f aca="false">IF(COUNT('[10]HourGH-OCT'!AB35)=0,"",ROUND('[10]HourGH-OCT'!AB35,2))</f>
        <v>392.51</v>
      </c>
      <c r="J33" s="63" t="n">
        <f aca="false">IF(COUNT('[10]HourGH-NOV'!AB35)=0,"",ROUND('[10]HourGH-NOV'!AB35,2))</f>
        <v>392.54</v>
      </c>
      <c r="K33" s="63" t="n">
        <f aca="false">IF(COUNT('[10]HourGH-DEC'!AB35)=0,"",ROUND('[10]HourGH-DEC'!AB35,2))</f>
        <v>392.26</v>
      </c>
      <c r="L33" s="63" t="n">
        <f aca="false">IF(COUNT('[10]HourGH-JAN'!AB35)=0,"",ROUND('[10]HourGH-JAN'!AB35,2))</f>
        <v>392.07</v>
      </c>
      <c r="M33" s="63" t="n">
        <f aca="false">IF(COUNT('[10]HourGH-FEB'!AB35)=0,"",ROUND('[10]HourGH-FEB'!AB35,2))</f>
        <v>391.86</v>
      </c>
      <c r="N33" s="63" t="n">
        <f aca="false">IF(COUNT('[10]HourGH-MAR'!AB35)=0,"",ROUND('[10]HourGH-MAR'!AB35,2))</f>
        <v>391.74</v>
      </c>
      <c r="O33" s="63"/>
    </row>
    <row r="34" customFormat="false" ht="21.75" hidden="false" customHeight="false" outlineLevel="0" collapsed="false">
      <c r="B34" s="55" t="n">
        <v>24</v>
      </c>
      <c r="C34" s="63" t="n">
        <f aca="false">IF(COUNT('[10]HourGH-APR'!AB36)=0,"",ROUND('[10]HourGH-APR'!AB36,2))</f>
        <v>389.72</v>
      </c>
      <c r="D34" s="63" t="n">
        <f aca="false">IF(COUNT('[10]HourGH-MAY'!AB36)=0,"",ROUND('[10]HourGH-MAY'!AB36,2))</f>
        <v>389.72</v>
      </c>
      <c r="E34" s="63" t="n">
        <f aca="false">IF(COUNT('[10]HourGH-JUN'!AB36)=0,"",ROUND('[10]HourGH-JUN'!AB36,2))</f>
        <v>389.62</v>
      </c>
      <c r="F34" s="63" t="n">
        <f aca="false">IF(COUNT('[10]HourGH-JUL'!AB36)=0,"",ROUND('[10]HourGH-JUL'!AB36,2))</f>
        <v>389.65</v>
      </c>
      <c r="G34" s="63" t="n">
        <f aca="false">IF(COUNT('[10]HourGH-AUG'!AB36)=0,"",ROUND('[10]HourGH-AUG'!AB36,2))</f>
        <v>389.85</v>
      </c>
      <c r="H34" s="63" t="n">
        <f aca="false">IF(COUNT('[10]HourGH-SEP'!AB36)=0,"",ROUND('[10]HourGH-SEP'!AB36,2))</f>
        <v>392.33</v>
      </c>
      <c r="I34" s="63" t="n">
        <f aca="false">IF(COUNT('[10]HourGH-OCT'!AB36)=0,"",ROUND('[10]HourGH-OCT'!AB36,2))</f>
        <v>392.46</v>
      </c>
      <c r="J34" s="63" t="n">
        <f aca="false">IF(COUNT('[10]HourGH-NOV'!AB36)=0,"",ROUND('[10]HourGH-NOV'!AB36,2))</f>
        <v>392.52</v>
      </c>
      <c r="K34" s="63" t="n">
        <f aca="false">IF(COUNT('[10]HourGH-DEC'!AB36)=0,"",ROUND('[10]HourGH-DEC'!AB36,2))</f>
        <v>392.26</v>
      </c>
      <c r="L34" s="63" t="n">
        <f aca="false">IF(COUNT('[10]HourGH-JAN'!AB36)=0,"",ROUND('[10]HourGH-JAN'!AB36,2))</f>
        <v>392.06</v>
      </c>
      <c r="M34" s="63" t="n">
        <f aca="false">IF(COUNT('[10]HourGH-FEB'!AB36)=0,"",ROUND('[10]HourGH-FEB'!AB36,2))</f>
        <v>391.86</v>
      </c>
      <c r="N34" s="63" t="n">
        <f aca="false">IF(COUNT('[10]HourGH-MAR'!AB36)=0,"",ROUND('[10]HourGH-MAR'!AB36,2))</f>
        <v>391.74</v>
      </c>
      <c r="O34" s="63"/>
    </row>
    <row r="35" customFormat="false" ht="21.75" hidden="false" customHeight="false" outlineLevel="0" collapsed="false">
      <c r="B35" s="55" t="n">
        <v>25</v>
      </c>
      <c r="C35" s="63" t="n">
        <f aca="false">IF(COUNT('[10]HourGH-APR'!AB37)=0,"",ROUND('[10]HourGH-APR'!AB37,2))</f>
        <v>389.71</v>
      </c>
      <c r="D35" s="63" t="n">
        <f aca="false">IF(COUNT('[10]HourGH-MAY'!AB37)=0,"",ROUND('[10]HourGH-MAY'!AB37,2))</f>
        <v>389.72</v>
      </c>
      <c r="E35" s="63" t="n">
        <f aca="false">IF(COUNT('[10]HourGH-JUN'!AB37)=0,"",ROUND('[10]HourGH-JUN'!AB37,2))</f>
        <v>389.62</v>
      </c>
      <c r="F35" s="63" t="n">
        <f aca="false">IF(COUNT('[10]HourGH-JUL'!AB37)=0,"",ROUND('[10]HourGH-JUL'!AB37,2))</f>
        <v>389.65</v>
      </c>
      <c r="G35" s="63" t="n">
        <f aca="false">IF(COUNT('[10]HourGH-AUG'!AB37)=0,"",ROUND('[10]HourGH-AUG'!AB37,2))</f>
        <v>389.85</v>
      </c>
      <c r="H35" s="63" t="n">
        <f aca="false">IF(COUNT('[10]HourGH-SEP'!AB37)=0,"",ROUND('[10]HourGH-SEP'!AB37,2))</f>
        <v>392.35</v>
      </c>
      <c r="I35" s="63" t="n">
        <f aca="false">IF(COUNT('[10]HourGH-OCT'!AB37)=0,"",ROUND('[10]HourGH-OCT'!AB37,2))</f>
        <v>392.45</v>
      </c>
      <c r="J35" s="63" t="n">
        <f aca="false">IF(COUNT('[10]HourGH-NOV'!AB37)=0,"",ROUND('[10]HourGH-NOV'!AB37,2))</f>
        <v>392.53</v>
      </c>
      <c r="K35" s="63" t="n">
        <f aca="false">IF(COUNT('[10]HourGH-DEC'!AB37)=0,"",ROUND('[10]HourGH-DEC'!AB37,2))</f>
        <v>392.26</v>
      </c>
      <c r="L35" s="63" t="n">
        <f aca="false">IF(COUNT('[10]HourGH-JAN'!AB37)=0,"",ROUND('[10]HourGH-JAN'!AB37,2))</f>
        <v>392.06</v>
      </c>
      <c r="M35" s="63" t="n">
        <f aca="false">IF(COUNT('[10]HourGH-FEB'!AB37)=0,"",ROUND('[10]HourGH-FEB'!AB37,2))</f>
        <v>391.86</v>
      </c>
      <c r="N35" s="63" t="n">
        <f aca="false">IF(COUNT('[10]HourGH-MAR'!AB37)=0,"",ROUND('[10]HourGH-MAR'!AB37,2))</f>
        <v>391.74</v>
      </c>
      <c r="O35" s="63"/>
    </row>
    <row r="36" customFormat="false" ht="21.75" hidden="false" customHeight="false" outlineLevel="0" collapsed="false">
      <c r="B36" s="55" t="n">
        <v>26</v>
      </c>
      <c r="C36" s="63" t="n">
        <f aca="false">IF(COUNT('[10]HourGH-APR'!AB38)=0,"",ROUND('[10]HourGH-APR'!AB38,2))</f>
        <v>389.7</v>
      </c>
      <c r="D36" s="63" t="n">
        <f aca="false">IF(COUNT('[10]HourGH-MAY'!AB38)=0,"",ROUND('[10]HourGH-MAY'!AB38,2))</f>
        <v>389.72</v>
      </c>
      <c r="E36" s="63" t="n">
        <f aca="false">IF(COUNT('[10]HourGH-JUN'!AB38)=0,"",ROUND('[10]HourGH-JUN'!AB38,2))</f>
        <v>389.62</v>
      </c>
      <c r="F36" s="63" t="n">
        <f aca="false">IF(COUNT('[10]HourGH-JUL'!AB38)=0,"",ROUND('[10]HourGH-JUL'!AB38,2))</f>
        <v>389.65</v>
      </c>
      <c r="G36" s="63" t="n">
        <f aca="false">IF(COUNT('[10]HourGH-AUG'!AB38)=0,"",ROUND('[10]HourGH-AUG'!AB38,2))</f>
        <v>389.85</v>
      </c>
      <c r="H36" s="63" t="n">
        <f aca="false">IF(COUNT('[10]HourGH-SEP'!AB38)=0,"",ROUND('[10]HourGH-SEP'!AB38,2))</f>
        <v>392.37</v>
      </c>
      <c r="I36" s="63" t="n">
        <f aca="false">IF(COUNT('[10]HourGH-OCT'!AB38)=0,"",ROUND('[10]HourGH-OCT'!AB38,2))</f>
        <v>392.43</v>
      </c>
      <c r="J36" s="63" t="n">
        <f aca="false">IF(COUNT('[10]HourGH-NOV'!AB38)=0,"",ROUND('[10]HourGH-NOV'!AB38,2))</f>
        <v>392.44</v>
      </c>
      <c r="K36" s="63" t="n">
        <f aca="false">IF(COUNT('[10]HourGH-DEC'!AB38)=0,"",ROUND('[10]HourGH-DEC'!AB38,2))</f>
        <v>392.23</v>
      </c>
      <c r="L36" s="63" t="n">
        <f aca="false">IF(COUNT('[10]HourGH-JAN'!AB38)=0,"",ROUND('[10]HourGH-JAN'!AB38,2))</f>
        <v>392.05</v>
      </c>
      <c r="M36" s="63" t="n">
        <f aca="false">IF(COUNT('[10]HourGH-FEB'!AB38)=0,"",ROUND('[10]HourGH-FEB'!AB38,2))</f>
        <v>391.86</v>
      </c>
      <c r="N36" s="63" t="n">
        <f aca="false">IF(COUNT('[10]HourGH-MAR'!AB38)=0,"",ROUND('[10]HourGH-MAR'!AB38,2))</f>
        <v>391.74</v>
      </c>
      <c r="O36" s="63"/>
    </row>
    <row r="37" customFormat="false" ht="21.75" hidden="false" customHeight="false" outlineLevel="0" collapsed="false">
      <c r="B37" s="55" t="n">
        <v>27</v>
      </c>
      <c r="C37" s="63" t="n">
        <f aca="false">IF(COUNT('[10]HourGH-APR'!AB39)=0,"",ROUND('[10]HourGH-APR'!AB39,2))</f>
        <v>389.69</v>
      </c>
      <c r="D37" s="63" t="n">
        <f aca="false">IF(COUNT('[10]HourGH-MAY'!AB39)=0,"",ROUND('[10]HourGH-MAY'!AB39,2))</f>
        <v>389.72</v>
      </c>
      <c r="E37" s="63" t="n">
        <f aca="false">IF(COUNT('[10]HourGH-JUN'!AB39)=0,"",ROUND('[10]HourGH-JUN'!AB39,2))</f>
        <v>389.6</v>
      </c>
      <c r="F37" s="63" t="n">
        <f aca="false">IF(COUNT('[10]HourGH-JUL'!AB39)=0,"",ROUND('[10]HourGH-JUL'!AB39,2))</f>
        <v>389.65</v>
      </c>
      <c r="G37" s="63" t="n">
        <f aca="false">IF(COUNT('[10]HourGH-AUG'!AB39)=0,"",ROUND('[10]HourGH-AUG'!AB39,2))</f>
        <v>389.87</v>
      </c>
      <c r="H37" s="63" t="n">
        <f aca="false">IF(COUNT('[10]HourGH-SEP'!AB39)=0,"",ROUND('[10]HourGH-SEP'!AB39,2))</f>
        <v>392.38</v>
      </c>
      <c r="I37" s="63" t="n">
        <f aca="false">IF(COUNT('[10]HourGH-OCT'!AB39)=0,"",ROUND('[10]HourGH-OCT'!AB39,2))</f>
        <v>392.42</v>
      </c>
      <c r="J37" s="63" t="n">
        <f aca="false">IF(COUNT('[10]HourGH-NOV'!AB39)=0,"",ROUND('[10]HourGH-NOV'!AB39,2))</f>
        <v>392.37</v>
      </c>
      <c r="K37" s="63" t="n">
        <f aca="false">IF(COUNT('[10]HourGH-DEC'!AB39)=0,"",ROUND('[10]HourGH-DEC'!AB39,2))</f>
        <v>392.23</v>
      </c>
      <c r="L37" s="63" t="n">
        <f aca="false">IF(COUNT('[10]HourGH-JAN'!AB39)=0,"",ROUND('[10]HourGH-JAN'!AB39,2))</f>
        <v>392.05</v>
      </c>
      <c r="M37" s="63" t="n">
        <f aca="false">IF(COUNT('[10]HourGH-FEB'!AB39)=0,"",ROUND('[10]HourGH-FEB'!AB39,2))</f>
        <v>391.86</v>
      </c>
      <c r="N37" s="63" t="n">
        <f aca="false">IF(COUNT('[10]HourGH-MAR'!AB39)=0,"",ROUND('[10]HourGH-MAR'!AB39,2))</f>
        <v>391.74</v>
      </c>
      <c r="O37" s="63"/>
    </row>
    <row r="38" customFormat="false" ht="21.75" hidden="false" customHeight="false" outlineLevel="0" collapsed="false">
      <c r="B38" s="55" t="n">
        <v>28</v>
      </c>
      <c r="C38" s="63" t="n">
        <f aca="false">IF(COUNT('[10]HourGH-APR'!AB40)=0,"",ROUND('[10]HourGH-APR'!AB40,2))</f>
        <v>389.67</v>
      </c>
      <c r="D38" s="63" t="n">
        <f aca="false">IF(COUNT('[10]HourGH-MAY'!AB40)=0,"",ROUND('[10]HourGH-MAY'!AB40,2))</f>
        <v>389.72</v>
      </c>
      <c r="E38" s="63" t="n">
        <f aca="false">IF(COUNT('[10]HourGH-JUN'!AB40)=0,"",ROUND('[10]HourGH-JUN'!AB40,2))</f>
        <v>389.6</v>
      </c>
      <c r="F38" s="63" t="n">
        <f aca="false">IF(COUNT('[10]HourGH-JUL'!AB40)=0,"",ROUND('[10]HourGH-JUL'!AB40,2))</f>
        <v>389.65</v>
      </c>
      <c r="G38" s="63" t="n">
        <f aca="false">IF(COUNT('[10]HourGH-AUG'!AB40)=0,"",ROUND('[10]HourGH-AUG'!AB40,2))</f>
        <v>389.87</v>
      </c>
      <c r="H38" s="63" t="n">
        <f aca="false">IF(COUNT('[10]HourGH-SEP'!AB40)=0,"",ROUND('[10]HourGH-SEP'!AB40,2))</f>
        <v>392.39</v>
      </c>
      <c r="I38" s="63" t="n">
        <f aca="false">IF(COUNT('[10]HourGH-OCT'!AB40)=0,"",ROUND('[10]HourGH-OCT'!AB40,2))</f>
        <v>392.51</v>
      </c>
      <c r="J38" s="63" t="n">
        <f aca="false">IF(COUNT('[10]HourGH-NOV'!AB40)=0,"",ROUND('[10]HourGH-NOV'!AB40,2))</f>
        <v>392.37</v>
      </c>
      <c r="K38" s="63" t="n">
        <f aca="false">IF(COUNT('[10]HourGH-DEC'!AB40)=0,"",ROUND('[10]HourGH-DEC'!AB40,2))</f>
        <v>392.21</v>
      </c>
      <c r="L38" s="63" t="n">
        <f aca="false">IF(COUNT('[10]HourGH-JAN'!AB40)=0,"",ROUND('[10]HourGH-JAN'!AB40,2))</f>
        <v>392.04</v>
      </c>
      <c r="M38" s="63" t="n">
        <f aca="false">IF(COUNT('[10]HourGH-FEB'!AB40)=0,"",ROUND('[10]HourGH-FEB'!AB40,2))</f>
        <v>391.86</v>
      </c>
      <c r="N38" s="63" t="n">
        <f aca="false">IF(COUNT('[10]HourGH-MAR'!AB40)=0,"",ROUND('[10]HourGH-MAR'!AB40,2))</f>
        <v>391.74</v>
      </c>
      <c r="O38" s="63"/>
    </row>
    <row r="39" customFormat="false" ht="21.75" hidden="false" customHeight="false" outlineLevel="0" collapsed="false">
      <c r="B39" s="55" t="n">
        <v>29</v>
      </c>
      <c r="C39" s="63" t="n">
        <f aca="false">IF(COUNT('[10]HourGH-APR'!AB41)=0,"",ROUND('[10]HourGH-APR'!AB41,2))</f>
        <v>389.67</v>
      </c>
      <c r="D39" s="63" t="n">
        <f aca="false">IF(COUNT('[10]HourGH-MAY'!AB41)=0,"",ROUND('[10]HourGH-MAY'!AB41,2))</f>
        <v>389.72</v>
      </c>
      <c r="E39" s="63" t="n">
        <f aca="false">IF(COUNT('[10]HourGH-JUN'!AB41)=0,"",ROUND('[10]HourGH-JUN'!AB41,2))</f>
        <v>389.6</v>
      </c>
      <c r="F39" s="63" t="n">
        <f aca="false">IF(COUNT('[10]HourGH-JUL'!AB41)=0,"",ROUND('[10]HourGH-JUL'!AB41,2))</f>
        <v>389.65</v>
      </c>
      <c r="G39" s="63" t="n">
        <f aca="false">IF(COUNT('[10]HourGH-AUG'!AB41)=0,"",ROUND('[10]HourGH-AUG'!AB41,2))</f>
        <v>389.89</v>
      </c>
      <c r="H39" s="63" t="n">
        <f aca="false">IF(COUNT('[10]HourGH-SEP'!AB41)=0,"",ROUND('[10]HourGH-SEP'!AB41,2))</f>
        <v>392.41</v>
      </c>
      <c r="I39" s="63" t="n">
        <f aca="false">IF(COUNT('[10]HourGH-OCT'!AB41)=0,"",ROUND('[10]HourGH-OCT'!AB41,2))</f>
        <v>392.57</v>
      </c>
      <c r="J39" s="63" t="n">
        <f aca="false">IF(COUNT('[10]HourGH-NOV'!AB41)=0,"",ROUND('[10]HourGH-NOV'!AB41,2))</f>
        <v>392.37</v>
      </c>
      <c r="K39" s="63" t="n">
        <f aca="false">IF(COUNT('[10]HourGH-DEC'!AB41)=0,"",ROUND('[10]HourGH-DEC'!AB41,2))</f>
        <v>392.21</v>
      </c>
      <c r="L39" s="63" t="n">
        <f aca="false">IF(COUNT('[10]HourGH-JAN'!AB41)=0,"",ROUND('[10]HourGH-JAN'!AB41,2))</f>
        <v>392.03</v>
      </c>
      <c r="M39" s="63" t="n">
        <f aca="false">IF(COUNT('[10]HourGH-FEB'!AB41)=0,"",ROUND('[10]HourGH-FEB'!AB41,2))</f>
        <v>391.86</v>
      </c>
      <c r="N39" s="63" t="n">
        <f aca="false">IF(COUNT('[10]HourGH-MAR'!AB41)=0,"",ROUND('[10]HourGH-MAR'!AB41,2))</f>
        <v>391.74</v>
      </c>
      <c r="O39" s="63"/>
    </row>
    <row r="40" customFormat="false" ht="21.75" hidden="false" customHeight="false" outlineLevel="0" collapsed="false">
      <c r="B40" s="55" t="n">
        <v>30</v>
      </c>
      <c r="C40" s="63" t="n">
        <f aca="false">IF(COUNT('[10]HourGH-APR'!AB42)=0,"",ROUND('[10]HourGH-APR'!AB42,2))</f>
        <v>389.67</v>
      </c>
      <c r="D40" s="63" t="n">
        <f aca="false">IF(COUNT('[10]HourGH-MAY'!AB42)=0,"",ROUND('[10]HourGH-MAY'!AB42,2))</f>
        <v>389.72</v>
      </c>
      <c r="E40" s="63" t="n">
        <f aca="false">IF(COUNT('[10]HourGH-JUN'!AB42)=0,"",ROUND('[10]HourGH-JUN'!AB42,2))</f>
        <v>389.6</v>
      </c>
      <c r="F40" s="63" t="n">
        <f aca="false">IF(COUNT('[10]HourGH-JUL'!AB42)=0,"",ROUND('[10]HourGH-JUL'!AB42,2))</f>
        <v>389.65</v>
      </c>
      <c r="G40" s="63" t="n">
        <f aca="false">IF(COUNT('[10]HourGH-AUG'!AB42)=0,"",ROUND('[10]HourGH-AUG'!AB42,2))</f>
        <v>389.89</v>
      </c>
      <c r="H40" s="63" t="n">
        <f aca="false">IF(COUNT('[10]HourGH-SEP'!AB42)=0,"",ROUND('[10]HourGH-SEP'!AB42,2))</f>
        <v>392.42</v>
      </c>
      <c r="I40" s="63" t="n">
        <f aca="false">IF(COUNT('[10]HourGH-OCT'!AB42)=0,"",ROUND('[10]HourGH-OCT'!AB42,2))</f>
        <v>392.57</v>
      </c>
      <c r="J40" s="63" t="n">
        <f aca="false">IF(COUNT('[10]HourGH-NOV'!AB42)=0,"",ROUND('[10]HourGH-NOV'!AB42,2))</f>
        <v>392.35</v>
      </c>
      <c r="K40" s="63" t="n">
        <f aca="false">IF(COUNT('[10]HourGH-DEC'!AB42)=0,"",ROUND('[10]HourGH-DEC'!AB42,2))</f>
        <v>392.21</v>
      </c>
      <c r="L40" s="63" t="n">
        <f aca="false">IF(COUNT('[10]HourGH-JAN'!AB42)=0,"",ROUND('[10]HourGH-JAN'!AB42,2))</f>
        <v>392.02</v>
      </c>
      <c r="M40" s="63"/>
      <c r="N40" s="63" t="n">
        <f aca="false">IF(COUNT('[10]HourGH-MAR'!AB42)=0,"",ROUND('[10]HourGH-MAR'!AB42,2))</f>
        <v>391.74</v>
      </c>
      <c r="O40" s="63"/>
    </row>
    <row r="41" customFormat="false" ht="21.75" hidden="false" customHeight="false" outlineLevel="0" collapsed="false">
      <c r="B41" s="55" t="n">
        <v>31</v>
      </c>
      <c r="C41" s="63"/>
      <c r="D41" s="63" t="n">
        <f aca="false">IF(COUNT('[10]HourGH-MAY'!AB43)=0,"",ROUND('[10]HourGH-MAY'!AB43,2))</f>
        <v>389.72</v>
      </c>
      <c r="E41" s="63"/>
      <c r="F41" s="63" t="n">
        <f aca="false">IF(COUNT('[10]HourGH-JUL'!AB43)=0,"",ROUND('[10]HourGH-JUL'!AB43,2))</f>
        <v>389.65</v>
      </c>
      <c r="G41" s="63" t="n">
        <f aca="false">IF(COUNT('[10]HourGH-AUG'!AB43)=0,"",ROUND('[10]HourGH-AUG'!AB43,2))</f>
        <v>389.89</v>
      </c>
      <c r="H41" s="63"/>
      <c r="I41" s="63" t="n">
        <f aca="false">IF(COUNT('[10]HourGH-OCT'!AB43)=0,"",ROUND('[10]HourGH-OCT'!AB43,2))</f>
        <v>392.57</v>
      </c>
      <c r="J41" s="63"/>
      <c r="K41" s="63" t="n">
        <f aca="false">IF(COUNT('[10]HourGH-DEC'!AB43)=0,"",ROUND('[10]HourGH-DEC'!AB43,2))</f>
        <v>392.21</v>
      </c>
      <c r="L41" s="63" t="n">
        <f aca="false">IF(COUNT('[10]HourGH-JAN'!AB43)=0,"",ROUND('[10]HourGH-JAN'!AB43,2))</f>
        <v>392.01</v>
      </c>
      <c r="M41" s="63"/>
      <c r="N41" s="63" t="n">
        <f aca="false">IF(COUNT('[10]HourGH-MAR'!AB43)=0,"",ROUND('[10]HourGH-MAR'!AB43,2))</f>
        <v>391.74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389.807666666667</v>
      </c>
      <c r="D43" s="63" t="n">
        <f aca="false">IF(COUNT(D9:D41)&gt;0,AVERAGE(D9:D41),"")</f>
        <v>389.735806451613</v>
      </c>
      <c r="E43" s="63" t="n">
        <f aca="false">IF(COUNT(E9:E41)&gt;0,AVERAGE(E9:E41),"")</f>
        <v>389.634333333333</v>
      </c>
      <c r="F43" s="63" t="n">
        <f aca="false">IF(COUNT(F9:F41)&gt;0,AVERAGE(F9:F41),"")</f>
        <v>389.631290322581</v>
      </c>
      <c r="G43" s="63" t="n">
        <f aca="false">IF(COUNT(G9:G41)&gt;0,AVERAGE(G9:G41),"")</f>
        <v>389.777096774194</v>
      </c>
      <c r="H43" s="63" t="n">
        <f aca="false">IF(COUNT(H9:H41)&gt;0,AVERAGE(H9:H41),"")</f>
        <v>391.263666666667</v>
      </c>
      <c r="I43" s="63" t="n">
        <f aca="false">IF(COUNT(I9:I41)&gt;0,AVERAGE(I9:I41),"")</f>
        <v>392.465483870968</v>
      </c>
      <c r="J43" s="63" t="n">
        <f aca="false">IF(COUNT(J9:J41)&gt;0,AVERAGE(J9:J41),"")</f>
        <v>392.540333333333</v>
      </c>
      <c r="K43" s="63" t="n">
        <f aca="false">IF(COUNT(K9:K41)&gt;0,AVERAGE(K9:K41),"")</f>
        <v>392.281290322581</v>
      </c>
      <c r="L43" s="63" t="n">
        <f aca="false">IF(COUNT(L9:L41)&gt;0,AVERAGE(L9:L41),"")</f>
        <v>392.115483870968</v>
      </c>
      <c r="M43" s="63" t="n">
        <f aca="false">IF(COUNT(M9:M41)&gt;0,AVERAGE(M9:M41),"")</f>
        <v>391.924137931034</v>
      </c>
      <c r="N43" s="63" t="n">
        <f aca="false">IF(COUNT(N9:N41)&gt;0,AVERAGE(N9:N41),"")</f>
        <v>391.755161290323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389.92</v>
      </c>
      <c r="D44" s="63" t="n">
        <f aca="false">IF(COUNT(D9:D41)&gt;0,MAX(D9:D41),"")</f>
        <v>389.77</v>
      </c>
      <c r="E44" s="63" t="n">
        <f aca="false">IF(COUNT(E9:E41)&gt;0,MAX(E9:E41),"")</f>
        <v>389.68</v>
      </c>
      <c r="F44" s="63" t="n">
        <f aca="false">IF(COUNT(F9:F41)&gt;0,MAX(F9:F41),"")</f>
        <v>389.65</v>
      </c>
      <c r="G44" s="63" t="n">
        <f aca="false">IF(COUNT(G9:G41)&gt;0,MAX(G9:G41),"")</f>
        <v>389.89</v>
      </c>
      <c r="H44" s="63" t="n">
        <f aca="false">IF(COUNT(H9:H41)&gt;0,MAX(H9:H41),"")</f>
        <v>392.42</v>
      </c>
      <c r="I44" s="63" t="n">
        <f aca="false">IF(COUNT(I9:I41)&gt;0,MAX(I9:I41),"")</f>
        <v>392.57</v>
      </c>
      <c r="J44" s="63" t="n">
        <f aca="false">IF(COUNT(J9:J41)&gt;0,MAX(J9:J41),"")</f>
        <v>392.64</v>
      </c>
      <c r="K44" s="63" t="n">
        <f aca="false">IF(COUNT(K9:K41)&gt;0,MAX(K9:K41),"")</f>
        <v>392.32</v>
      </c>
      <c r="L44" s="63" t="n">
        <f aca="false">IF(COUNT(L9:L41)&gt;0,MAX(L9:L41),"")</f>
        <v>392.2</v>
      </c>
      <c r="M44" s="63" t="n">
        <f aca="false">IF(COUNT(M9:M41)&gt;0,MAX(M9:M41),"")</f>
        <v>392.02</v>
      </c>
      <c r="N44" s="63" t="n">
        <f aca="false">IF(COUNT(N9:N41)&gt;0,MAX(N9:N41),"")</f>
        <v>391.85</v>
      </c>
      <c r="O44" s="63" t="n">
        <f aca="false">IF(COUNT(C44:N44)&gt;0,MAX(C44:N44),"")</f>
        <v>392.64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389.67</v>
      </c>
      <c r="D45" s="63" t="n">
        <f aca="false">IF(COUNT(D9:D41)&gt;0,MIN(D9:D41),"")</f>
        <v>389.72</v>
      </c>
      <c r="E45" s="63" t="n">
        <f aca="false">IF(COUNT(E9:E41)&gt;0,MIN(E9:E41),"")</f>
        <v>389.6</v>
      </c>
      <c r="F45" s="63" t="n">
        <f aca="false">IF(COUNT(F9:F41)&gt;0,MIN(F9:F41),"")</f>
        <v>389.6</v>
      </c>
      <c r="G45" s="63" t="n">
        <f aca="false">IF(COUNT(G9:G41)&gt;0,MIN(G9:G41),"")</f>
        <v>389.67</v>
      </c>
      <c r="H45" s="63" t="n">
        <f aca="false">IF(COUNT(H9:H41)&gt;0,MIN(H9:H41),"")</f>
        <v>389.94</v>
      </c>
      <c r="I45" s="63" t="n">
        <f aca="false">IF(COUNT(I9:I41)&gt;0,MIN(I9:I41),"")</f>
        <v>392.37</v>
      </c>
      <c r="J45" s="63" t="n">
        <f aca="false">IF(COUNT(J9:J41)&gt;0,MIN(J9:J41),"")</f>
        <v>392.35</v>
      </c>
      <c r="K45" s="63" t="n">
        <f aca="false">IF(COUNT(K9:K41)&gt;0,MIN(K9:K41),"")</f>
        <v>392.21</v>
      </c>
      <c r="L45" s="63" t="n">
        <f aca="false">IF(COUNT(L9:L41)&gt;0,MIN(L9:L41),"")</f>
        <v>392.01</v>
      </c>
      <c r="M45" s="63" t="n">
        <f aca="false">IF(COUNT(M9:M41)&gt;0,MIN(M9:M41),"")</f>
        <v>391.83</v>
      </c>
      <c r="N45" s="63" t="n">
        <f aca="false">IF(COUNT(N9:N41)&gt;0,MIN(N9:N41),"")</f>
        <v>391.74</v>
      </c>
      <c r="O45" s="63" t="n">
        <f aca="false">IF(COUNT(C45:N45)&gt;0,MIN(C45:N45),"")</f>
        <v>389.6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3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388.67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49" t="str">
        <f aca="false">'[11]c-form'!AG4</f>
        <v>Department of  Firheries,  Muang, Phayao,I.1A</v>
      </c>
      <c r="D1" s="49"/>
      <c r="E1" s="49"/>
      <c r="F1" s="49"/>
      <c r="G1" s="49"/>
      <c r="H1" s="49"/>
      <c r="I1" s="49"/>
      <c r="J1" s="49"/>
      <c r="K1" s="50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1" t="str">
        <f aca="false">'[11]c-form'!AG3</f>
        <v>Nam  Ing</v>
      </c>
      <c r="D2" s="51"/>
      <c r="E2" s="51"/>
      <c r="F2" s="51"/>
      <c r="G2" s="51"/>
      <c r="H2" s="52"/>
      <c r="I2" s="52"/>
      <c r="J2" s="52"/>
      <c r="K2" s="50"/>
      <c r="M2" s="53" t="s">
        <v>3</v>
      </c>
      <c r="N2" s="54"/>
    </row>
    <row r="3" customFormat="false" ht="21.75" hidden="false" customHeight="false" outlineLevel="0" collapsed="false">
      <c r="A3" s="53" t="s">
        <v>4</v>
      </c>
      <c r="B3" s="53"/>
      <c r="C3" s="51" t="str">
        <f aca="false">'[11]c-form'!AH3</f>
        <v>Khong</v>
      </c>
      <c r="D3" s="51"/>
      <c r="E3" s="51"/>
      <c r="F3" s="51"/>
      <c r="G3" s="51"/>
      <c r="H3" s="52"/>
      <c r="I3" s="52"/>
      <c r="J3" s="52"/>
      <c r="K3" s="50"/>
      <c r="M3" s="36" t="s">
        <v>5</v>
      </c>
      <c r="N3" s="36"/>
    </row>
    <row r="4" customFormat="false" ht="21.75" hidden="false" customHeight="false" outlineLevel="0" collapsed="false">
      <c r="A4" s="53" t="s">
        <v>6</v>
      </c>
      <c r="B4" s="55"/>
      <c r="C4" s="56" t="str">
        <f aca="false">'[11]c-form'!AI3</f>
        <v>Khong</v>
      </c>
      <c r="D4" s="56"/>
      <c r="E4" s="56"/>
      <c r="F4" s="56"/>
      <c r="G4" s="56"/>
      <c r="H4" s="36" t="str">
        <f aca="false">IF(TRIM('[11]c-form'!AJ3)&lt;&gt;"","Water  Year   "&amp;'[11]c-form'!AJ3,"Water  Year   ")</f>
        <v>Water  Year   2024</v>
      </c>
      <c r="I4" s="36"/>
      <c r="J4" s="57"/>
      <c r="K4" s="50"/>
      <c r="M4" s="36" t="str">
        <f aca="false">"Rating  Curve"&amp;"  "&amp;R5</f>
        <v>Rating  Curve  </v>
      </c>
      <c r="N4" s="36"/>
      <c r="O4" s="36"/>
      <c r="P4" s="36"/>
      <c r="R4" s="1" t="str">
        <f aca="false">IF(TRIM('[11]c-form'!E15)="","",'[11]c-form'!E15)</f>
        <v>MSL.</v>
      </c>
      <c r="S4" s="1" t="str">
        <f aca="false">IF(TRIM('[11]c-form'!U15)="","",'[11]c-form'!U15)</f>
        <v/>
      </c>
      <c r="T4" s="1" t="str">
        <f aca="false">IF(TRIM('[11]c-form'!W15)="","","0"&amp;'[11]c-form'!W15&amp;":00")</f>
        <v/>
      </c>
      <c r="U4" s="1" t="str">
        <f aca="false">IF(TRIM('[11]c-form'!Z15)="","",'[11]c-form'!Z15)</f>
        <v/>
      </c>
      <c r="V4" s="1" t="str">
        <f aca="false">IF(TRIM('[11]c-form'!AA15)="","",'[11]c-form'!AA15)</f>
        <v/>
      </c>
      <c r="W4" s="1" t="n">
        <f aca="false">IF(TRIM('[11]c-form'!C7)="","",'[11]c-form'!C7)</f>
        <v>2024</v>
      </c>
    </row>
    <row r="5" customFormat="false" ht="21.75" hidden="false" customHeight="false" outlineLevel="0" collapsed="false">
      <c r="B5" s="58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4 to March 31,  2025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R5" s="1" t="str">
        <f aca="false">IF(TRIM('[11]c-form'!C18)="","",'[11]c-form'!C18)</f>
        <v/>
      </c>
      <c r="T5" s="1" t="n">
        <f aca="false">IF(TRIM('[11]c-form'!C15)="","",'[11]c-form'!C15)</f>
        <v>388.67</v>
      </c>
      <c r="U5" s="1" t="str">
        <f aca="false">IF(TRIM('[11]c-form'!O15)="","",'[11]c-form'!O15)</f>
        <v/>
      </c>
      <c r="V5" s="1" t="str">
        <f aca="false">IF(TRIM('[11]c-form'!J15)="","",'[11]c-form'!J15)</f>
        <v/>
      </c>
      <c r="W5" s="1" t="str">
        <f aca="false">IF(TRIM('[11]c-form'!M15)="","",'[11]c-form'!M15)</f>
        <v/>
      </c>
    </row>
    <row r="6" customFormat="false" ht="21.75" hidden="false" customHeight="false" outlineLevel="0" collapsed="false">
      <c r="B6" s="59"/>
      <c r="C6" s="50"/>
      <c r="D6" s="50"/>
      <c r="E6" s="50"/>
      <c r="F6" s="50"/>
      <c r="G6" s="50"/>
      <c r="H6" s="50"/>
      <c r="I6" s="50"/>
      <c r="J6" s="50"/>
      <c r="K6" s="50"/>
      <c r="R6" s="1" t="str">
        <f aca="false">IF(TRIM('[11]c-form'!G15)="","",'[11]c-form'!G15)</f>
        <v/>
      </c>
    </row>
    <row r="7" customFormat="false" ht="23.25" hidden="false" customHeight="false" outlineLevel="0" collapsed="false">
      <c r="A7" s="60"/>
      <c r="B7" s="61" t="s">
        <v>7</v>
      </c>
      <c r="C7" s="62" t="s">
        <v>8</v>
      </c>
      <c r="D7" s="62" t="s">
        <v>9</v>
      </c>
      <c r="E7" s="62" t="s">
        <v>10</v>
      </c>
      <c r="F7" s="62" t="s">
        <v>11</v>
      </c>
      <c r="G7" s="62" t="s">
        <v>12</v>
      </c>
      <c r="H7" s="62" t="s">
        <v>13</v>
      </c>
      <c r="I7" s="62" t="s">
        <v>14</v>
      </c>
      <c r="J7" s="62" t="s">
        <v>15</v>
      </c>
      <c r="K7" s="62" t="s">
        <v>16</v>
      </c>
      <c r="L7" s="62" t="s">
        <v>17</v>
      </c>
      <c r="M7" s="62" t="s">
        <v>18</v>
      </c>
      <c r="N7" s="62" t="s">
        <v>19</v>
      </c>
      <c r="O7" s="62" t="s">
        <v>20</v>
      </c>
      <c r="P7" s="60"/>
    </row>
    <row r="8" customFormat="false" ht="5.25" hidden="false" customHeight="true" outlineLevel="0" collapsed="false">
      <c r="B8" s="59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21.75" hidden="false" customHeight="false" outlineLevel="0" collapsed="false">
      <c r="B9" s="55" t="n">
        <v>1</v>
      </c>
      <c r="C9" s="63" t="n">
        <f aca="false">IF(COUNT('[11]HourGH-APR'!AB11)=0,"",ROUND('[11]HourGH-APR'!AB11,2))</f>
        <v>391.63</v>
      </c>
      <c r="D9" s="63" t="n">
        <f aca="false">IF(COUNT('[11]HourGH-MAY'!AB11)=0,"",ROUND('[11]HourGH-MAY'!AB11,2))</f>
        <v>391.43</v>
      </c>
      <c r="E9" s="63" t="n">
        <f aca="false">IF(COUNT('[11]HourGH-JUN'!AB11)=0,"",ROUND('[11]HourGH-JUN'!AB11,2))</f>
        <v>391.07</v>
      </c>
      <c r="F9" s="63" t="n">
        <f aca="false">IF(COUNT('[11]HourGH-JUL'!AB11)=0,"",ROUND('[11]HourGH-JUL'!AB11,2))</f>
        <v>390.92</v>
      </c>
      <c r="G9" s="63" t="n">
        <f aca="false">IF(COUNT('[11]HourGH-AUG'!AB11)=0,"",ROUND('[11]HourGH-AUG'!AB11,2))</f>
        <v>390.82</v>
      </c>
      <c r="H9" s="63" t="n">
        <f aca="false">IF(COUNT('[11]HourGH-SEP'!AB11)=0,"",ROUND('[11]HourGH-SEP'!AB11,2))</f>
        <v>393.41</v>
      </c>
      <c r="I9" s="63" t="n">
        <f aca="false">IF(COUNT('[11]HourGH-OCT'!AB11)=0,"",ROUND('[11]HourGH-OCT'!AB11,2))</f>
        <v>392.34</v>
      </c>
      <c r="J9" s="63" t="n">
        <f aca="false">IF(COUNT('[11]HourGH-NOV'!AB11)=0,"",ROUND('[11]HourGH-NOV'!AB11,2))</f>
        <v>392.31</v>
      </c>
      <c r="K9" s="63" t="n">
        <f aca="false">IF(COUNT('[11]HourGH-DEC'!AB11)=0,"",ROUND('[11]HourGH-DEC'!AB11,2))</f>
        <v>392.39</v>
      </c>
      <c r="L9" s="63" t="n">
        <f aca="false">IF(COUNT('[11]HourGH-JAN'!AB11)=0,"",ROUND('[11]HourGH-JAN'!AB11,2))</f>
        <v>392.27</v>
      </c>
      <c r="M9" s="63" t="n">
        <f aca="false">IF(COUNT('[11]HourGH-FEB'!AB11)=0,"",ROUND('[11]HourGH-FEB'!AB11,2))</f>
        <v>392.05</v>
      </c>
      <c r="N9" s="63" t="n">
        <f aca="false">IF(COUNT('[11]HourGH-MAR'!AB11)=0,"",ROUND('[11]HourGH-MAR'!AB11,2))</f>
        <v>391.56</v>
      </c>
      <c r="O9" s="63"/>
    </row>
    <row r="10" customFormat="false" ht="21.75" hidden="false" customHeight="false" outlineLevel="0" collapsed="false">
      <c r="B10" s="55" t="n">
        <v>2</v>
      </c>
      <c r="C10" s="63" t="n">
        <f aca="false">IF(COUNT('[11]HourGH-APR'!AB12)=0,"",ROUND('[11]HourGH-APR'!AB12,2))</f>
        <v>391.59</v>
      </c>
      <c r="D10" s="63" t="n">
        <f aca="false">IF(COUNT('[11]HourGH-MAY'!AB12)=0,"",ROUND('[11]HourGH-MAY'!AB12,2))</f>
        <v>391.35</v>
      </c>
      <c r="E10" s="63" t="n">
        <f aca="false">IF(COUNT('[11]HourGH-JUN'!AB12)=0,"",ROUND('[11]HourGH-JUN'!AB12,2))</f>
        <v>391.07</v>
      </c>
      <c r="F10" s="63" t="n">
        <f aca="false">IF(COUNT('[11]HourGH-JUL'!AB12)=0,"",ROUND('[11]HourGH-JUL'!AB12,2))</f>
        <v>390.92</v>
      </c>
      <c r="G10" s="63" t="n">
        <f aca="false">IF(COUNT('[11]HourGH-AUG'!AB12)=0,"",ROUND('[11]HourGH-AUG'!AB12,2))</f>
        <v>390.91</v>
      </c>
      <c r="H10" s="63" t="n">
        <f aca="false">IF(COUNT('[11]HourGH-SEP'!AB12)=0,"",ROUND('[11]HourGH-SEP'!AB12,2))</f>
        <v>393.29</v>
      </c>
      <c r="I10" s="63" t="n">
        <f aca="false">IF(COUNT('[11]HourGH-OCT'!AB12)=0,"",ROUND('[11]HourGH-OCT'!AB12,2))</f>
        <v>392.38</v>
      </c>
      <c r="J10" s="63" t="n">
        <f aca="false">IF(COUNT('[11]HourGH-NOV'!AB12)=0,"",ROUND('[11]HourGH-NOV'!AB12,2))</f>
        <v>392.29</v>
      </c>
      <c r="K10" s="63" t="n">
        <f aca="false">IF(COUNT('[11]HourGH-DEC'!AB12)=0,"",ROUND('[11]HourGH-DEC'!AB12,2))</f>
        <v>392.39</v>
      </c>
      <c r="L10" s="63" t="n">
        <f aca="false">IF(COUNT('[11]HourGH-JAN'!AB12)=0,"",ROUND('[11]HourGH-JAN'!AB12,2))</f>
        <v>392.27</v>
      </c>
      <c r="M10" s="63" t="n">
        <f aca="false">IF(COUNT('[11]HourGH-FEB'!AB12)=0,"",ROUND('[11]HourGH-FEB'!AB12,2))</f>
        <v>391.95</v>
      </c>
      <c r="N10" s="63" t="n">
        <f aca="false">IF(COUNT('[11]HourGH-MAR'!AB12)=0,"",ROUND('[11]HourGH-MAR'!AB12,2))</f>
        <v>391.55</v>
      </c>
      <c r="O10" s="63"/>
    </row>
    <row r="11" customFormat="false" ht="21.75" hidden="false" customHeight="false" outlineLevel="0" collapsed="false">
      <c r="B11" s="55" t="n">
        <v>3</v>
      </c>
      <c r="C11" s="63" t="n">
        <f aca="false">IF(COUNT('[11]HourGH-APR'!AB13)=0,"",ROUND('[11]HourGH-APR'!AB13,2))</f>
        <v>391.57</v>
      </c>
      <c r="D11" s="63" t="n">
        <f aca="false">IF(COUNT('[11]HourGH-MAY'!AB13)=0,"",ROUND('[11]HourGH-MAY'!AB13,2))</f>
        <v>391.29</v>
      </c>
      <c r="E11" s="63" t="n">
        <f aca="false">IF(COUNT('[11]HourGH-JUN'!AB13)=0,"",ROUND('[11]HourGH-JUN'!AB13,2))</f>
        <v>391.05</v>
      </c>
      <c r="F11" s="63" t="n">
        <f aca="false">IF(COUNT('[11]HourGH-JUL'!AB13)=0,"",ROUND('[11]HourGH-JUL'!AB13,2))</f>
        <v>390.92</v>
      </c>
      <c r="G11" s="63" t="n">
        <f aca="false">IF(COUNT('[11]HourGH-AUG'!AB13)=0,"",ROUND('[11]HourGH-AUG'!AB13,2))</f>
        <v>390.97</v>
      </c>
      <c r="H11" s="63" t="n">
        <f aca="false">IF(COUNT('[11]HourGH-SEP'!AB13)=0,"",ROUND('[11]HourGH-SEP'!AB13,2))</f>
        <v>393.13</v>
      </c>
      <c r="I11" s="63" t="n">
        <f aca="false">IF(COUNT('[11]HourGH-OCT'!AB13)=0,"",ROUND('[11]HourGH-OCT'!AB13,2))</f>
        <v>392.4</v>
      </c>
      <c r="J11" s="63" t="n">
        <f aca="false">IF(COUNT('[11]HourGH-NOV'!AB13)=0,"",ROUND('[11]HourGH-NOV'!AB13,2))</f>
        <v>392.29</v>
      </c>
      <c r="K11" s="63" t="n">
        <f aca="false">IF(COUNT('[11]HourGH-DEC'!AB13)=0,"",ROUND('[11]HourGH-DEC'!AB13,2))</f>
        <v>392.39</v>
      </c>
      <c r="L11" s="63" t="n">
        <f aca="false">IF(COUNT('[11]HourGH-JAN'!AB13)=0,"",ROUND('[11]HourGH-JAN'!AB13,2))</f>
        <v>392.27</v>
      </c>
      <c r="M11" s="63" t="n">
        <f aca="false">IF(COUNT('[11]HourGH-FEB'!AB13)=0,"",ROUND('[11]HourGH-FEB'!AB13,2))</f>
        <v>391.94</v>
      </c>
      <c r="N11" s="63" t="n">
        <f aca="false">IF(COUNT('[11]HourGH-MAR'!AB13)=0,"",ROUND('[11]HourGH-MAR'!AB13,2))</f>
        <v>391.55</v>
      </c>
      <c r="O11" s="63"/>
    </row>
    <row r="12" customFormat="false" ht="21.75" hidden="false" customHeight="false" outlineLevel="0" collapsed="false">
      <c r="B12" s="55" t="n">
        <v>4</v>
      </c>
      <c r="C12" s="63" t="n">
        <f aca="false">IF(COUNT('[11]HourGH-APR'!AB14)=0,"",ROUND('[11]HourGH-APR'!AB14,2))</f>
        <v>391.57</v>
      </c>
      <c r="D12" s="63" t="n">
        <f aca="false">IF(COUNT('[11]HourGH-MAY'!AB14)=0,"",ROUND('[11]HourGH-MAY'!AB14,2))</f>
        <v>391.23</v>
      </c>
      <c r="E12" s="63" t="n">
        <f aca="false">IF(COUNT('[11]HourGH-JUN'!AB14)=0,"",ROUND('[11]HourGH-JUN'!AB14,2))</f>
        <v>391.05</v>
      </c>
      <c r="F12" s="63" t="n">
        <f aca="false">IF(COUNT('[11]HourGH-JUL'!AB14)=0,"",ROUND('[11]HourGH-JUL'!AB14,2))</f>
        <v>390.92</v>
      </c>
      <c r="G12" s="63" t="n">
        <f aca="false">IF(COUNT('[11]HourGH-AUG'!AB14)=0,"",ROUND('[11]HourGH-AUG'!AB14,2))</f>
        <v>391.04</v>
      </c>
      <c r="H12" s="63" t="n">
        <f aca="false">IF(COUNT('[11]HourGH-SEP'!AB14)=0,"",ROUND('[11]HourGH-SEP'!AB14,2))</f>
        <v>393.03</v>
      </c>
      <c r="I12" s="63" t="n">
        <f aca="false">IF(COUNT('[11]HourGH-OCT'!AB14)=0,"",ROUND('[11]HourGH-OCT'!AB14,2))</f>
        <v>392.47</v>
      </c>
      <c r="J12" s="63" t="n">
        <f aca="false">IF(COUNT('[11]HourGH-NOV'!AB14)=0,"",ROUND('[11]HourGH-NOV'!AB14,2))</f>
        <v>392.31</v>
      </c>
      <c r="K12" s="63" t="n">
        <f aca="false">IF(COUNT('[11]HourGH-DEC'!AB14)=0,"",ROUND('[11]HourGH-DEC'!AB14,2))</f>
        <v>392.39</v>
      </c>
      <c r="L12" s="63" t="n">
        <f aca="false">IF(COUNT('[11]HourGH-JAN'!AB14)=0,"",ROUND('[11]HourGH-JAN'!AB14,2))</f>
        <v>392.27</v>
      </c>
      <c r="M12" s="63" t="n">
        <f aca="false">IF(COUNT('[11]HourGH-FEB'!AB14)=0,"",ROUND('[11]HourGH-FEB'!AB14,2))</f>
        <v>391.93</v>
      </c>
      <c r="N12" s="63" t="n">
        <f aca="false">IF(COUNT('[11]HourGH-MAR'!AB14)=0,"",ROUND('[11]HourGH-MAR'!AB14,2))</f>
        <v>391.55</v>
      </c>
      <c r="O12" s="63"/>
    </row>
    <row r="13" customFormat="false" ht="21.75" hidden="false" customHeight="false" outlineLevel="0" collapsed="false">
      <c r="B13" s="55" t="n">
        <v>5</v>
      </c>
      <c r="C13" s="63" t="n">
        <f aca="false">IF(COUNT('[11]HourGH-APR'!AB15)=0,"",ROUND('[11]HourGH-APR'!AB15,2))</f>
        <v>391.57</v>
      </c>
      <c r="D13" s="63" t="n">
        <f aca="false">IF(COUNT('[11]HourGH-MAY'!AB15)=0,"",ROUND('[11]HourGH-MAY'!AB15,2))</f>
        <v>391.21</v>
      </c>
      <c r="E13" s="63" t="n">
        <f aca="false">IF(COUNT('[11]HourGH-JUN'!AB15)=0,"",ROUND('[11]HourGH-JUN'!AB15,2))</f>
        <v>391.05</v>
      </c>
      <c r="F13" s="63" t="n">
        <f aca="false">IF(COUNT('[11]HourGH-JUL'!AB15)=0,"",ROUND('[11]HourGH-JUL'!AB15,2))</f>
        <v>390.92</v>
      </c>
      <c r="G13" s="63" t="n">
        <f aca="false">IF(COUNT('[11]HourGH-AUG'!AB15)=0,"",ROUND('[11]HourGH-AUG'!AB15,2))</f>
        <v>391.13</v>
      </c>
      <c r="H13" s="63" t="n">
        <f aca="false">IF(COUNT('[11]HourGH-SEP'!AB15)=0,"",ROUND('[11]HourGH-SEP'!AB15,2))</f>
        <v>392.87</v>
      </c>
      <c r="I13" s="63" t="n">
        <f aca="false">IF(COUNT('[11]HourGH-OCT'!AB15)=0,"",ROUND('[11]HourGH-OCT'!AB15,2))</f>
        <v>392.64</v>
      </c>
      <c r="J13" s="63" t="n">
        <f aca="false">IF(COUNT('[11]HourGH-NOV'!AB15)=0,"",ROUND('[11]HourGH-NOV'!AB15,2))</f>
        <v>392.33</v>
      </c>
      <c r="K13" s="63" t="n">
        <f aca="false">IF(COUNT('[11]HourGH-DEC'!AB15)=0,"",ROUND('[11]HourGH-DEC'!AB15,2))</f>
        <v>392.38</v>
      </c>
      <c r="L13" s="63" t="n">
        <f aca="false">IF(COUNT('[11]HourGH-JAN'!AB15)=0,"",ROUND('[11]HourGH-JAN'!AB15,2))</f>
        <v>392.25</v>
      </c>
      <c r="M13" s="63" t="n">
        <f aca="false">IF(COUNT('[11]HourGH-FEB'!AB15)=0,"",ROUND('[11]HourGH-FEB'!AB15,2))</f>
        <v>391.93</v>
      </c>
      <c r="N13" s="63" t="n">
        <f aca="false">IF(COUNT('[11]HourGH-MAR'!AB15)=0,"",ROUND('[11]HourGH-MAR'!AB15,2))</f>
        <v>391.54</v>
      </c>
      <c r="O13" s="63"/>
    </row>
    <row r="14" customFormat="false" ht="21.75" hidden="false" customHeight="false" outlineLevel="0" collapsed="false">
      <c r="B14" s="55" t="n">
        <v>6</v>
      </c>
      <c r="C14" s="63" t="n">
        <f aca="false">IF(COUNT('[11]HourGH-APR'!AB16)=0,"",ROUND('[11]HourGH-APR'!AB16,2))</f>
        <v>391.57</v>
      </c>
      <c r="D14" s="63" t="n">
        <f aca="false">IF(COUNT('[11]HourGH-MAY'!AB16)=0,"",ROUND('[11]HourGH-MAY'!AB16,2))</f>
        <v>391.18</v>
      </c>
      <c r="E14" s="63" t="n">
        <f aca="false">IF(COUNT('[11]HourGH-JUN'!AB16)=0,"",ROUND('[11]HourGH-JUN'!AB16,2))</f>
        <v>391.04</v>
      </c>
      <c r="F14" s="63" t="n">
        <f aca="false">IF(COUNT('[11]HourGH-JUL'!AB16)=0,"",ROUND('[11]HourGH-JUL'!AB16,2))</f>
        <v>390.92</v>
      </c>
      <c r="G14" s="63" t="n">
        <f aca="false">IF(COUNT('[11]HourGH-AUG'!AB16)=0,"",ROUND('[11]HourGH-AUG'!AB16,2))</f>
        <v>391.25</v>
      </c>
      <c r="H14" s="63" t="n">
        <f aca="false">IF(COUNT('[11]HourGH-SEP'!AB16)=0,"",ROUND('[11]HourGH-SEP'!AB16,2))</f>
        <v>392.57</v>
      </c>
      <c r="I14" s="63" t="n">
        <f aca="false">IF(COUNT('[11]HourGH-OCT'!AB16)=0,"",ROUND('[11]HourGH-OCT'!AB16,2))</f>
        <v>392.66</v>
      </c>
      <c r="J14" s="63" t="n">
        <f aca="false">IF(COUNT('[11]HourGH-NOV'!AB16)=0,"",ROUND('[11]HourGH-NOV'!AB16,2))</f>
        <v>392.35</v>
      </c>
      <c r="K14" s="63" t="n">
        <f aca="false">IF(COUNT('[11]HourGH-DEC'!AB16)=0,"",ROUND('[11]HourGH-DEC'!AB16,2))</f>
        <v>392.38</v>
      </c>
      <c r="L14" s="63" t="n">
        <f aca="false">IF(COUNT('[11]HourGH-JAN'!AB16)=0,"",ROUND('[11]HourGH-JAN'!AB16,2))</f>
        <v>392.25</v>
      </c>
      <c r="M14" s="63" t="n">
        <f aca="false">IF(COUNT('[11]HourGH-FEB'!AB16)=0,"",ROUND('[11]HourGH-FEB'!AB16,2))</f>
        <v>391.92</v>
      </c>
      <c r="N14" s="63" t="n">
        <f aca="false">IF(COUNT('[11]HourGH-MAR'!AB16)=0,"",ROUND('[11]HourGH-MAR'!AB16,2))</f>
        <v>391.54</v>
      </c>
      <c r="O14" s="63"/>
    </row>
    <row r="15" customFormat="false" ht="21.75" hidden="false" customHeight="false" outlineLevel="0" collapsed="false">
      <c r="B15" s="55" t="n">
        <v>7</v>
      </c>
      <c r="C15" s="63" t="n">
        <f aca="false">IF(COUNT('[11]HourGH-APR'!AB17)=0,"",ROUND('[11]HourGH-APR'!AB17,2))</f>
        <v>391.57</v>
      </c>
      <c r="D15" s="63" t="n">
        <f aca="false">IF(COUNT('[11]HourGH-MAY'!AB17)=0,"",ROUND('[11]HourGH-MAY'!AB17,2))</f>
        <v>391.16</v>
      </c>
      <c r="E15" s="63" t="n">
        <f aca="false">IF(COUNT('[11]HourGH-JUN'!AB17)=0,"",ROUND('[11]HourGH-JUN'!AB17,2))</f>
        <v>391.02</v>
      </c>
      <c r="F15" s="63" t="n">
        <f aca="false">IF(COUNT('[11]HourGH-JUL'!AB17)=0,"",ROUND('[11]HourGH-JUL'!AB17,2))</f>
        <v>390.92</v>
      </c>
      <c r="G15" s="63" t="n">
        <f aca="false">IF(COUNT('[11]HourGH-AUG'!AB17)=0,"",ROUND('[11]HourGH-AUG'!AB17,2))</f>
        <v>391.38</v>
      </c>
      <c r="H15" s="63" t="n">
        <f aca="false">IF(COUNT('[11]HourGH-SEP'!AB17)=0,"",ROUND('[11]HourGH-SEP'!AB17,2))</f>
        <v>392.37</v>
      </c>
      <c r="I15" s="63" t="n">
        <f aca="false">IF(COUNT('[11]HourGH-OCT'!AB17)=0,"",ROUND('[11]HourGH-OCT'!AB17,2))</f>
        <v>392.71</v>
      </c>
      <c r="J15" s="63" t="n">
        <f aca="false">IF(COUNT('[11]HourGH-NOV'!AB17)=0,"",ROUND('[11]HourGH-NOV'!AB17,2))</f>
        <v>392.37</v>
      </c>
      <c r="K15" s="63" t="n">
        <f aca="false">IF(COUNT('[11]HourGH-DEC'!AB17)=0,"",ROUND('[11]HourGH-DEC'!AB17,2))</f>
        <v>392.38</v>
      </c>
      <c r="L15" s="63" t="n">
        <f aca="false">IF(COUNT('[11]HourGH-JAN'!AB17)=0,"",ROUND('[11]HourGH-JAN'!AB17,2))</f>
        <v>392.24</v>
      </c>
      <c r="M15" s="63" t="n">
        <f aca="false">IF(COUNT('[11]HourGH-FEB'!AB17)=0,"",ROUND('[11]HourGH-FEB'!AB17,2))</f>
        <v>391.92</v>
      </c>
      <c r="N15" s="63" t="n">
        <f aca="false">IF(COUNT('[11]HourGH-MAR'!AB17)=0,"",ROUND('[11]HourGH-MAR'!AB17,2))</f>
        <v>391.54</v>
      </c>
      <c r="O15" s="63"/>
    </row>
    <row r="16" customFormat="false" ht="21.75" hidden="false" customHeight="false" outlineLevel="0" collapsed="false">
      <c r="B16" s="55" t="n">
        <v>8</v>
      </c>
      <c r="C16" s="63" t="n">
        <f aca="false">IF(COUNT('[11]HourGH-APR'!AB18)=0,"",ROUND('[11]HourGH-APR'!AB18,2))</f>
        <v>391.57</v>
      </c>
      <c r="D16" s="63" t="n">
        <f aca="false">IF(COUNT('[11]HourGH-MAY'!AB18)=0,"",ROUND('[11]HourGH-MAY'!AB18,2))</f>
        <v>391.14</v>
      </c>
      <c r="E16" s="63" t="n">
        <f aca="false">IF(COUNT('[11]HourGH-JUN'!AB18)=0,"",ROUND('[11]HourGH-JUN'!AB18,2))</f>
        <v>391.03</v>
      </c>
      <c r="F16" s="63" t="n">
        <f aca="false">IF(COUNT('[11]HourGH-JUL'!AB18)=0,"",ROUND('[11]HourGH-JUL'!AB18,2))</f>
        <v>390.91</v>
      </c>
      <c r="G16" s="63" t="n">
        <f aca="false">IF(COUNT('[11]HourGH-AUG'!AB18)=0,"",ROUND('[11]HourGH-AUG'!AB18,2))</f>
        <v>391.47</v>
      </c>
      <c r="H16" s="63" t="n">
        <f aca="false">IF(COUNT('[11]HourGH-SEP'!AB18)=0,"",ROUND('[11]HourGH-SEP'!AB18,2))</f>
        <v>392.33</v>
      </c>
      <c r="I16" s="63" t="n">
        <f aca="false">IF(COUNT('[11]HourGH-OCT'!AB18)=0,"",ROUND('[11]HourGH-OCT'!AB18,2))</f>
        <v>392.73</v>
      </c>
      <c r="J16" s="63" t="n">
        <f aca="false">IF(COUNT('[11]HourGH-NOV'!AB18)=0,"",ROUND('[11]HourGH-NOV'!AB18,2))</f>
        <v>392.4</v>
      </c>
      <c r="K16" s="63" t="n">
        <f aca="false">IF(COUNT('[11]HourGH-DEC'!AB18)=0,"",ROUND('[11]HourGH-DEC'!AB18,2))</f>
        <v>392.38</v>
      </c>
      <c r="L16" s="63" t="n">
        <f aca="false">IF(COUNT('[11]HourGH-JAN'!AB18)=0,"",ROUND('[11]HourGH-JAN'!AB18,2))</f>
        <v>392.23</v>
      </c>
      <c r="M16" s="63" t="n">
        <f aca="false">IF(COUNT('[11]HourGH-FEB'!AB18)=0,"",ROUND('[11]HourGH-FEB'!AB18,2))</f>
        <v>391.91</v>
      </c>
      <c r="N16" s="63" t="n">
        <f aca="false">IF(COUNT('[11]HourGH-MAR'!AB18)=0,"",ROUND('[11]HourGH-MAR'!AB18,2))</f>
        <v>391.54</v>
      </c>
      <c r="O16" s="63"/>
    </row>
    <row r="17" customFormat="false" ht="21.75" hidden="false" customHeight="false" outlineLevel="0" collapsed="false">
      <c r="B17" s="55" t="n">
        <v>9</v>
      </c>
      <c r="C17" s="63" t="n">
        <f aca="false">IF(COUNT('[11]HourGH-APR'!AB19)=0,"",ROUND('[11]HourGH-APR'!AB19,2))</f>
        <v>391.57</v>
      </c>
      <c r="D17" s="63" t="n">
        <f aca="false">IF(COUNT('[11]HourGH-MAY'!AB19)=0,"",ROUND('[11]HourGH-MAY'!AB19,2))</f>
        <v>391.12</v>
      </c>
      <c r="E17" s="63" t="n">
        <f aca="false">IF(COUNT('[11]HourGH-JUN'!AB19)=0,"",ROUND('[11]HourGH-JUN'!AB19,2))</f>
        <v>391.02</v>
      </c>
      <c r="F17" s="63" t="n">
        <f aca="false">IF(COUNT('[11]HourGH-JUL'!AB19)=0,"",ROUND('[11]HourGH-JUL'!AB19,2))</f>
        <v>390.91</v>
      </c>
      <c r="G17" s="63" t="n">
        <f aca="false">IF(COUNT('[11]HourGH-AUG'!AB19)=0,"",ROUND('[11]HourGH-AUG'!AB19,2))</f>
        <v>391.55</v>
      </c>
      <c r="H17" s="63" t="n">
        <f aca="false">IF(COUNT('[11]HourGH-SEP'!AB19)=0,"",ROUND('[11]HourGH-SEP'!AB19,2))</f>
        <v>392.23</v>
      </c>
      <c r="I17" s="63" t="n">
        <f aca="false">IF(COUNT('[11]HourGH-OCT'!AB19)=0,"",ROUND('[11]HourGH-OCT'!AB19,2))</f>
        <v>392.61</v>
      </c>
      <c r="J17" s="63" t="n">
        <f aca="false">IF(COUNT('[11]HourGH-NOV'!AB19)=0,"",ROUND('[11]HourGH-NOV'!AB19,2))</f>
        <v>392.41</v>
      </c>
      <c r="K17" s="63" t="n">
        <f aca="false">IF(COUNT('[11]HourGH-DEC'!AB19)=0,"",ROUND('[11]HourGH-DEC'!AB19,2))</f>
        <v>392.37</v>
      </c>
      <c r="L17" s="63" t="n">
        <f aca="false">IF(COUNT('[11]HourGH-JAN'!AB19)=0,"",ROUND('[11]HourGH-JAN'!AB19,2))</f>
        <v>392.22</v>
      </c>
      <c r="M17" s="63" t="n">
        <f aca="false">IF(COUNT('[11]HourGH-FEB'!AB19)=0,"",ROUND('[11]HourGH-FEB'!AB19,2))</f>
        <v>391.88</v>
      </c>
      <c r="N17" s="63" t="n">
        <f aca="false">IF(COUNT('[11]HourGH-MAR'!AB19)=0,"",ROUND('[11]HourGH-MAR'!AB19,2))</f>
        <v>391.54</v>
      </c>
      <c r="O17" s="63"/>
    </row>
    <row r="18" customFormat="false" ht="21.75" hidden="false" customHeight="false" outlineLevel="0" collapsed="false">
      <c r="B18" s="55" t="n">
        <v>10</v>
      </c>
      <c r="C18" s="63" t="n">
        <f aca="false">IF(COUNT('[11]HourGH-APR'!AB20)=0,"",ROUND('[11]HourGH-APR'!AB20,2))</f>
        <v>391.57</v>
      </c>
      <c r="D18" s="63" t="n">
        <f aca="false">IF(COUNT('[11]HourGH-MAY'!AB20)=0,"",ROUND('[11]HourGH-MAY'!AB20,2))</f>
        <v>391.12</v>
      </c>
      <c r="E18" s="63" t="n">
        <f aca="false">IF(COUNT('[11]HourGH-JUN'!AB20)=0,"",ROUND('[11]HourGH-JUN'!AB20,2))</f>
        <v>391.02</v>
      </c>
      <c r="F18" s="63" t="n">
        <f aca="false">IF(COUNT('[11]HourGH-JUL'!AB20)=0,"",ROUND('[11]HourGH-JUL'!AB20,2))</f>
        <v>390.9</v>
      </c>
      <c r="G18" s="63" t="n">
        <f aca="false">IF(COUNT('[11]HourGH-AUG'!AB20)=0,"",ROUND('[11]HourGH-AUG'!AB20,2))</f>
        <v>391.61</v>
      </c>
      <c r="H18" s="63" t="n">
        <f aca="false">IF(COUNT('[11]HourGH-SEP'!AB20)=0,"",ROUND('[11]HourGH-SEP'!AB20,2))</f>
        <v>392.16</v>
      </c>
      <c r="I18" s="63" t="n">
        <f aca="false">IF(COUNT('[11]HourGH-OCT'!AB20)=0,"",ROUND('[11]HourGH-OCT'!AB20,2))</f>
        <v>392.45</v>
      </c>
      <c r="J18" s="63" t="n">
        <f aca="false">IF(COUNT('[11]HourGH-NOV'!AB20)=0,"",ROUND('[11]HourGH-NOV'!AB20,2))</f>
        <v>392.42</v>
      </c>
      <c r="K18" s="63" t="n">
        <f aca="false">IF(COUNT('[11]HourGH-DEC'!AB20)=0,"",ROUND('[11]HourGH-DEC'!AB20,2))</f>
        <v>392.37</v>
      </c>
      <c r="L18" s="63" t="n">
        <f aca="false">IF(COUNT('[11]HourGH-JAN'!AB20)=0,"",ROUND('[11]HourGH-JAN'!AB20,2))</f>
        <v>392.22</v>
      </c>
      <c r="M18" s="63" t="n">
        <f aca="false">IF(COUNT('[11]HourGH-FEB'!AB20)=0,"",ROUND('[11]HourGH-FEB'!AB20,2))</f>
        <v>391.85</v>
      </c>
      <c r="N18" s="63" t="n">
        <f aca="false">IF(COUNT('[11]HourGH-MAR'!AB20)=0,"",ROUND('[11]HourGH-MAR'!AB20,2))</f>
        <v>391.52</v>
      </c>
      <c r="O18" s="63"/>
    </row>
    <row r="19" customFormat="false" ht="3.75" hidden="false" customHeight="true" outlineLevel="0" collapsed="false">
      <c r="B19" s="55"/>
      <c r="C19" s="63" t="str">
        <f aca="false">IF(COUNT('[11]HourGH-APR'!AB21)=0,"",ROUND('[11]HourGH-APR'!AB21,2))</f>
        <v/>
      </c>
      <c r="D19" s="63" t="str">
        <f aca="false">IF(COUNT('[11]HourGH-MAY'!AB21)=0,"",ROUND('[11]HourGH-MAY'!AB21,2))</f>
        <v/>
      </c>
      <c r="E19" s="63" t="str">
        <f aca="false">IF(COUNT('[11]HourGH-JUN'!AB21)=0,"",ROUND('[11]HourGH-JUN'!AB21,2))</f>
        <v/>
      </c>
      <c r="F19" s="63" t="str">
        <f aca="false">IF(COUNT('[11]HourGH-JUL'!AB21)=0,"",ROUND('[11]HourGH-JUL'!AB21,2))</f>
        <v/>
      </c>
      <c r="G19" s="63" t="str">
        <f aca="false">IF(COUNT('[11]HourGH-AUG'!AB21)=0,"",ROUND('[11]HourGH-AUG'!AB21,2))</f>
        <v/>
      </c>
      <c r="H19" s="63" t="str">
        <f aca="false">IF(COUNT('[11]HourGH-SEP'!AB21)=0,"",ROUND('[11]HourGH-SEP'!AB21,2))</f>
        <v/>
      </c>
      <c r="I19" s="63" t="str">
        <f aca="false">IF(COUNT('[11]HourGH-OCT'!AB21)=0,"",ROUND('[11]HourGH-OCT'!AB21,2))</f>
        <v/>
      </c>
      <c r="J19" s="63" t="str">
        <f aca="false">IF(COUNT('[11]HourGH-NOV'!AB21)=0,"",ROUND('[11]HourGH-NOV'!AB21,2))</f>
        <v/>
      </c>
      <c r="K19" s="63" t="str">
        <f aca="false">IF(COUNT('[11]HourGH-DEC'!AB21)=0,"",ROUND('[11]HourGH-DEC'!AB21,2))</f>
        <v/>
      </c>
      <c r="L19" s="63" t="str">
        <f aca="false">IF(COUNT('[11]HourGH-JAN'!AB21)=0,"",ROUND('[11]HourGH-JAN'!AB21,2))</f>
        <v/>
      </c>
      <c r="M19" s="63" t="str">
        <f aca="false">IF(COUNT('[11]HourGH-FEB'!AB21)=0,"",ROUND('[11]HourGH-FEB'!AB21,2))</f>
        <v/>
      </c>
      <c r="N19" s="63" t="str">
        <f aca="false">IF(COUNT('[11]HourGH-MAR'!AB21)=0,"",ROUND('[11]HourGH-MAR'!AB21,2))</f>
        <v/>
      </c>
      <c r="O19" s="63"/>
    </row>
    <row r="20" customFormat="false" ht="21.75" hidden="false" customHeight="false" outlineLevel="0" collapsed="false">
      <c r="B20" s="55" t="n">
        <v>11</v>
      </c>
      <c r="C20" s="63" t="n">
        <f aca="false">IF(COUNT('[11]HourGH-APR'!AB22)=0,"",ROUND('[11]HourGH-APR'!AB22,2))</f>
        <v>391.57</v>
      </c>
      <c r="D20" s="63" t="n">
        <f aca="false">IF(COUNT('[11]HourGH-MAY'!AB22)=0,"",ROUND('[11]HourGH-MAY'!AB22,2))</f>
        <v>391.11</v>
      </c>
      <c r="E20" s="63" t="n">
        <f aca="false">IF(COUNT('[11]HourGH-JUN'!AB22)=0,"",ROUND('[11]HourGH-JUN'!AB22,2))</f>
        <v>391.02</v>
      </c>
      <c r="F20" s="63" t="n">
        <f aca="false">IF(COUNT('[11]HourGH-JUL'!AB22)=0,"",ROUND('[11]HourGH-JUL'!AB22,2))</f>
        <v>390.9</v>
      </c>
      <c r="G20" s="63" t="n">
        <f aca="false">IF(COUNT('[11]HourGH-AUG'!AB22)=0,"",ROUND('[11]HourGH-AUG'!AB22,2))</f>
        <v>391.65</v>
      </c>
      <c r="H20" s="63" t="n">
        <f aca="false">IF(COUNT('[11]HourGH-SEP'!AB22)=0,"",ROUND('[11]HourGH-SEP'!AB22,2))</f>
        <v>392.13</v>
      </c>
      <c r="I20" s="63" t="n">
        <f aca="false">IF(COUNT('[11]HourGH-OCT'!AB22)=0,"",ROUND('[11]HourGH-OCT'!AB22,2))</f>
        <v>392.41</v>
      </c>
      <c r="J20" s="63" t="n">
        <f aca="false">IF(COUNT('[11]HourGH-NOV'!AB22)=0,"",ROUND('[11]HourGH-NOV'!AB22,2))</f>
        <v>392.43</v>
      </c>
      <c r="K20" s="63" t="n">
        <f aca="false">IF(COUNT('[11]HourGH-DEC'!AB22)=0,"",ROUND('[11]HourGH-DEC'!AB22,2))</f>
        <v>392.37</v>
      </c>
      <c r="L20" s="63" t="n">
        <f aca="false">IF(COUNT('[11]HourGH-JAN'!AB22)=0,"",ROUND('[11]HourGH-JAN'!AB22,2))</f>
        <v>392.2</v>
      </c>
      <c r="M20" s="63" t="n">
        <f aca="false">IF(COUNT('[11]HourGH-FEB'!AB22)=0,"",ROUND('[11]HourGH-FEB'!AB22,2))</f>
        <v>391.81</v>
      </c>
      <c r="N20" s="63" t="n">
        <f aca="false">IF(COUNT('[11]HourGH-MAR'!AB22)=0,"",ROUND('[11]HourGH-MAR'!AB22,2))</f>
        <v>391.52</v>
      </c>
      <c r="O20" s="63"/>
    </row>
    <row r="21" customFormat="false" ht="21.75" hidden="false" customHeight="false" outlineLevel="0" collapsed="false">
      <c r="B21" s="55" t="n">
        <v>12</v>
      </c>
      <c r="C21" s="63" t="n">
        <f aca="false">IF(COUNT('[11]HourGH-APR'!AB23)=0,"",ROUND('[11]HourGH-APR'!AB23,2))</f>
        <v>391.57</v>
      </c>
      <c r="D21" s="63" t="n">
        <f aca="false">IF(COUNT('[11]HourGH-MAY'!AB23)=0,"",ROUND('[11]HourGH-MAY'!AB23,2))</f>
        <v>391.11</v>
      </c>
      <c r="E21" s="63" t="n">
        <f aca="false">IF(COUNT('[11]HourGH-JUN'!AB23)=0,"",ROUND('[11]HourGH-JUN'!AB23,2))</f>
        <v>391.02</v>
      </c>
      <c r="F21" s="63" t="n">
        <f aca="false">IF(COUNT('[11]HourGH-JUL'!AB23)=0,"",ROUND('[11]HourGH-JUL'!AB23,2))</f>
        <v>390.89</v>
      </c>
      <c r="G21" s="63" t="n">
        <f aca="false">IF(COUNT('[11]HourGH-AUG'!AB23)=0,"",ROUND('[11]HourGH-AUG'!AB23,2))</f>
        <v>391.72</v>
      </c>
      <c r="H21" s="63" t="n">
        <f aca="false">IF(COUNT('[11]HourGH-SEP'!AB23)=0,"",ROUND('[11]HourGH-SEP'!AB23,2))</f>
        <v>392.12</v>
      </c>
      <c r="I21" s="63" t="n">
        <f aca="false">IF(COUNT('[11]HourGH-OCT'!AB23)=0,"",ROUND('[11]HourGH-OCT'!AB23,2))</f>
        <v>392.37</v>
      </c>
      <c r="J21" s="63" t="n">
        <f aca="false">IF(COUNT('[11]HourGH-NOV'!AB23)=0,"",ROUND('[11]HourGH-NOV'!AB23,2))</f>
        <v>392.44</v>
      </c>
      <c r="K21" s="63" t="n">
        <f aca="false">IF(COUNT('[11]HourGH-DEC'!AB23)=0,"",ROUND('[11]HourGH-DEC'!AB23,2))</f>
        <v>392.37</v>
      </c>
      <c r="L21" s="63" t="n">
        <f aca="false">IF(COUNT('[11]HourGH-JAN'!AB23)=0,"",ROUND('[11]HourGH-JAN'!AB23,2))</f>
        <v>392.19</v>
      </c>
      <c r="M21" s="63" t="n">
        <f aca="false">IF(COUNT('[11]HourGH-FEB'!AB23)=0,"",ROUND('[11]HourGH-FEB'!AB23,2))</f>
        <v>391.79</v>
      </c>
      <c r="N21" s="63" t="n">
        <f aca="false">IF(COUNT('[11]HourGH-MAR'!AB23)=0,"",ROUND('[11]HourGH-MAR'!AB23,2))</f>
        <v>391.52</v>
      </c>
      <c r="O21" s="63"/>
    </row>
    <row r="22" customFormat="false" ht="21.75" hidden="false" customHeight="false" outlineLevel="0" collapsed="false">
      <c r="B22" s="55" t="n">
        <v>13</v>
      </c>
      <c r="C22" s="63" t="n">
        <f aca="false">IF(COUNT('[11]HourGH-APR'!AB24)=0,"",ROUND('[11]HourGH-APR'!AB24,2))</f>
        <v>391.57</v>
      </c>
      <c r="D22" s="63" t="n">
        <f aca="false">IF(COUNT('[11]HourGH-MAY'!AB24)=0,"",ROUND('[11]HourGH-MAY'!AB24,2))</f>
        <v>391.11</v>
      </c>
      <c r="E22" s="63" t="n">
        <f aca="false">IF(COUNT('[11]HourGH-JUN'!AB24)=0,"",ROUND('[11]HourGH-JUN'!AB24,2))</f>
        <v>391.02</v>
      </c>
      <c r="F22" s="63" t="n">
        <f aca="false">IF(COUNT('[11]HourGH-JUL'!AB24)=0,"",ROUND('[11]HourGH-JUL'!AB24,2))</f>
        <v>390.89</v>
      </c>
      <c r="G22" s="63" t="n">
        <f aca="false">IF(COUNT('[11]HourGH-AUG'!AB24)=0,"",ROUND('[11]HourGH-AUG'!AB24,2))</f>
        <v>391.75</v>
      </c>
      <c r="H22" s="63" t="n">
        <f aca="false">IF(COUNT('[11]HourGH-SEP'!AB24)=0,"",ROUND('[11]HourGH-SEP'!AB24,2))</f>
        <v>392.12</v>
      </c>
      <c r="I22" s="63" t="n">
        <f aca="false">IF(COUNT('[11]HourGH-OCT'!AB24)=0,"",ROUND('[11]HourGH-OCT'!AB24,2))</f>
        <v>392.4</v>
      </c>
      <c r="J22" s="63" t="n">
        <f aca="false">IF(COUNT('[11]HourGH-NOV'!AB24)=0,"",ROUND('[11]HourGH-NOV'!AB24,2))</f>
        <v>392.44</v>
      </c>
      <c r="K22" s="63" t="n">
        <f aca="false">IF(COUNT('[11]HourGH-DEC'!AB24)=0,"",ROUND('[11]HourGH-DEC'!AB24,2))</f>
        <v>392.35</v>
      </c>
      <c r="L22" s="63" t="n">
        <f aca="false">IF(COUNT('[11]HourGH-JAN'!AB24)=0,"",ROUND('[11]HourGH-JAN'!AB24,2))</f>
        <v>392.18</v>
      </c>
      <c r="M22" s="63" t="n">
        <f aca="false">IF(COUNT('[11]HourGH-FEB'!AB24)=0,"",ROUND('[11]HourGH-FEB'!AB24,2))</f>
        <v>391.76</v>
      </c>
      <c r="N22" s="63" t="n">
        <f aca="false">IF(COUNT('[11]HourGH-MAR'!AB24)=0,"",ROUND('[11]HourGH-MAR'!AB24,2))</f>
        <v>391.51</v>
      </c>
      <c r="O22" s="63"/>
    </row>
    <row r="23" customFormat="false" ht="21.75" hidden="false" customHeight="false" outlineLevel="0" collapsed="false">
      <c r="B23" s="55" t="n">
        <v>14</v>
      </c>
      <c r="C23" s="63" t="n">
        <f aca="false">IF(COUNT('[11]HourGH-APR'!AB25)=0,"",ROUND('[11]HourGH-APR'!AB25,2))</f>
        <v>391.57</v>
      </c>
      <c r="D23" s="63" t="n">
        <f aca="false">IF(COUNT('[11]HourGH-MAY'!AB25)=0,"",ROUND('[11]HourGH-MAY'!AB25,2))</f>
        <v>391.11</v>
      </c>
      <c r="E23" s="63" t="n">
        <f aca="false">IF(COUNT('[11]HourGH-JUN'!AB25)=0,"",ROUND('[11]HourGH-JUN'!AB25,2))</f>
        <v>391.02</v>
      </c>
      <c r="F23" s="63" t="n">
        <f aca="false">IF(COUNT('[11]HourGH-JUL'!AB25)=0,"",ROUND('[11]HourGH-JUL'!AB25,2))</f>
        <v>390.9</v>
      </c>
      <c r="G23" s="63" t="n">
        <f aca="false">IF(COUNT('[11]HourGH-AUG'!AB25)=0,"",ROUND('[11]HourGH-AUG'!AB25,2))</f>
        <v>391.81</v>
      </c>
      <c r="H23" s="63" t="n">
        <f aca="false">IF(COUNT('[11]HourGH-SEP'!AB25)=0,"",ROUND('[11]HourGH-SEP'!AB25,2))</f>
        <v>392.14</v>
      </c>
      <c r="I23" s="63" t="n">
        <f aca="false">IF(COUNT('[11]HourGH-OCT'!AB25)=0,"",ROUND('[11]HourGH-OCT'!AB25,2))</f>
        <v>392.43</v>
      </c>
      <c r="J23" s="63" t="n">
        <f aca="false">IF(COUNT('[11]HourGH-NOV'!AB25)=0,"",ROUND('[11]HourGH-NOV'!AB25,2))</f>
        <v>392.43</v>
      </c>
      <c r="K23" s="63" t="n">
        <f aca="false">IF(COUNT('[11]HourGH-DEC'!AB25)=0,"",ROUND('[11]HourGH-DEC'!AB25,2))</f>
        <v>392.35</v>
      </c>
      <c r="L23" s="63" t="n">
        <f aca="false">IF(COUNT('[11]HourGH-JAN'!AB25)=0,"",ROUND('[11]HourGH-JAN'!AB25,2))</f>
        <v>392.17</v>
      </c>
      <c r="M23" s="63" t="n">
        <f aca="false">IF(COUNT('[11]HourGH-FEB'!AB25)=0,"",ROUND('[11]HourGH-FEB'!AB25,2))</f>
        <v>391.73</v>
      </c>
      <c r="N23" s="63" t="n">
        <f aca="false">IF(COUNT('[11]HourGH-MAR'!AB25)=0,"",ROUND('[11]HourGH-MAR'!AB25,2))</f>
        <v>391.51</v>
      </c>
      <c r="O23" s="63"/>
    </row>
    <row r="24" customFormat="false" ht="21.75" hidden="false" customHeight="false" outlineLevel="0" collapsed="false">
      <c r="B24" s="55" t="n">
        <v>15</v>
      </c>
      <c r="C24" s="63" t="n">
        <f aca="false">IF(COUNT('[11]HourGH-APR'!AB26)=0,"",ROUND('[11]HourGH-APR'!AB26,2))</f>
        <v>391.57</v>
      </c>
      <c r="D24" s="63" t="n">
        <f aca="false">IF(COUNT('[11]HourGH-MAY'!AB26)=0,"",ROUND('[11]HourGH-MAY'!AB26,2))</f>
        <v>391.1</v>
      </c>
      <c r="E24" s="63" t="n">
        <f aca="false">IF(COUNT('[11]HourGH-JUN'!AB26)=0,"",ROUND('[11]HourGH-JUN'!AB26,2))</f>
        <v>391</v>
      </c>
      <c r="F24" s="63" t="n">
        <f aca="false">IF(COUNT('[11]HourGH-JUL'!AB26)=0,"",ROUND('[11]HourGH-JUL'!AB26,2))</f>
        <v>390.92</v>
      </c>
      <c r="G24" s="63" t="n">
        <f aca="false">IF(COUNT('[11]HourGH-AUG'!AB26)=0,"",ROUND('[11]HourGH-AUG'!AB26,2))</f>
        <v>391.89</v>
      </c>
      <c r="H24" s="63" t="n">
        <f aca="false">IF(COUNT('[11]HourGH-SEP'!AB26)=0,"",ROUND('[11]HourGH-SEP'!AB26,2))</f>
        <v>392.18</v>
      </c>
      <c r="I24" s="63" t="n">
        <f aca="false">IF(COUNT('[11]HourGH-OCT'!AB26)=0,"",ROUND('[11]HourGH-OCT'!AB26,2))</f>
        <v>392.46</v>
      </c>
      <c r="J24" s="63" t="n">
        <f aca="false">IF(COUNT('[11]HourGH-NOV'!AB26)=0,"",ROUND('[11]HourGH-NOV'!AB26,2))</f>
        <v>392.43</v>
      </c>
      <c r="K24" s="63" t="n">
        <f aca="false">IF(COUNT('[11]HourGH-DEC'!AB26)=0,"",ROUND('[11]HourGH-DEC'!AB26,2))</f>
        <v>392.34</v>
      </c>
      <c r="L24" s="63" t="n">
        <f aca="false">IF(COUNT('[11]HourGH-JAN'!AB26)=0,"",ROUND('[11]HourGH-JAN'!AB26,2))</f>
        <v>392.17</v>
      </c>
      <c r="M24" s="63" t="n">
        <f aca="false">IF(COUNT('[11]HourGH-FEB'!AB26)=0,"",ROUND('[11]HourGH-FEB'!AB26,2))</f>
        <v>391.69</v>
      </c>
      <c r="N24" s="63" t="n">
        <f aca="false">IF(COUNT('[11]HourGH-MAR'!AB26)=0,"",ROUND('[11]HourGH-MAR'!AB26,2))</f>
        <v>391.51</v>
      </c>
      <c r="O24" s="63"/>
    </row>
    <row r="25" customFormat="false" ht="21.75" hidden="false" customHeight="false" outlineLevel="0" collapsed="false">
      <c r="B25" s="55" t="n">
        <v>16</v>
      </c>
      <c r="C25" s="63" t="n">
        <f aca="false">IF(COUNT('[11]HourGH-APR'!AB27)=0,"",ROUND('[11]HourGH-APR'!AB27,2))</f>
        <v>391.57</v>
      </c>
      <c r="D25" s="63" t="n">
        <f aca="false">IF(COUNT('[11]HourGH-MAY'!AB27)=0,"",ROUND('[11]HourGH-MAY'!AB27,2))</f>
        <v>391.1</v>
      </c>
      <c r="E25" s="63" t="n">
        <f aca="false">IF(COUNT('[11]HourGH-JUN'!AB27)=0,"",ROUND('[11]HourGH-JUN'!AB27,2))</f>
        <v>391</v>
      </c>
      <c r="F25" s="63" t="n">
        <f aca="false">IF(COUNT('[11]HourGH-JUL'!AB27)=0,"",ROUND('[11]HourGH-JUL'!AB27,2))</f>
        <v>390.93</v>
      </c>
      <c r="G25" s="63" t="n">
        <f aca="false">IF(COUNT('[11]HourGH-AUG'!AB27)=0,"",ROUND('[11]HourGH-AUG'!AB27,2))</f>
        <v>391.93</v>
      </c>
      <c r="H25" s="63" t="n">
        <f aca="false">IF(COUNT('[11]HourGH-SEP'!AB27)=0,"",ROUND('[11]HourGH-SEP'!AB27,2))</f>
        <v>392.18</v>
      </c>
      <c r="I25" s="63" t="n">
        <f aca="false">IF(COUNT('[11]HourGH-OCT'!AB27)=0,"",ROUND('[11]HourGH-OCT'!AB27,2))</f>
        <v>392.45</v>
      </c>
      <c r="J25" s="63" t="n">
        <f aca="false">IF(COUNT('[11]HourGH-NOV'!AB27)=0,"",ROUND('[11]HourGH-NOV'!AB27,2))</f>
        <v>392.43</v>
      </c>
      <c r="K25" s="63" t="n">
        <f aca="false">IF(COUNT('[11]HourGH-DEC'!AB27)=0,"",ROUND('[11]HourGH-DEC'!AB27,2))</f>
        <v>392.34</v>
      </c>
      <c r="L25" s="63" t="n">
        <f aca="false">IF(COUNT('[11]HourGH-JAN'!AB27)=0,"",ROUND('[11]HourGH-JAN'!AB27,2))</f>
        <v>392.17</v>
      </c>
      <c r="M25" s="63" t="n">
        <f aca="false">IF(COUNT('[11]HourGH-FEB'!AB27)=0,"",ROUND('[11]HourGH-FEB'!AB27,2))</f>
        <v>391.66</v>
      </c>
      <c r="N25" s="63" t="n">
        <f aca="false">IF(COUNT('[11]HourGH-MAR'!AB27)=0,"",ROUND('[11]HourGH-MAR'!AB27,2))</f>
        <v>391.46</v>
      </c>
      <c r="O25" s="63"/>
    </row>
    <row r="26" customFormat="false" ht="21.75" hidden="false" customHeight="false" outlineLevel="0" collapsed="false">
      <c r="B26" s="55" t="n">
        <v>17</v>
      </c>
      <c r="C26" s="63" t="n">
        <f aca="false">IF(COUNT('[11]HourGH-APR'!AB28)=0,"",ROUND('[11]HourGH-APR'!AB28,2))</f>
        <v>391.57</v>
      </c>
      <c r="D26" s="63" t="n">
        <f aca="false">IF(COUNT('[11]HourGH-MAY'!AB28)=0,"",ROUND('[11]HourGH-MAY'!AB28,2))</f>
        <v>391.1</v>
      </c>
      <c r="E26" s="63" t="n">
        <f aca="false">IF(COUNT('[11]HourGH-JUN'!AB28)=0,"",ROUND('[11]HourGH-JUN'!AB28,2))</f>
        <v>391</v>
      </c>
      <c r="F26" s="63" t="n">
        <f aca="false">IF(COUNT('[11]HourGH-JUL'!AB28)=0,"",ROUND('[11]HourGH-JUL'!AB28,2))</f>
        <v>390.94</v>
      </c>
      <c r="G26" s="63" t="n">
        <f aca="false">IF(COUNT('[11]HourGH-AUG'!AB28)=0,"",ROUND('[11]HourGH-AUG'!AB28,2))</f>
        <v>392.07</v>
      </c>
      <c r="H26" s="63" t="n">
        <f aca="false">IF(COUNT('[11]HourGH-SEP'!AB28)=0,"",ROUND('[11]HourGH-SEP'!AB28,2))</f>
        <v>392.17</v>
      </c>
      <c r="I26" s="63" t="n">
        <f aca="false">IF(COUNT('[11]HourGH-OCT'!AB28)=0,"",ROUND('[11]HourGH-OCT'!AB28,2))</f>
        <v>392.45</v>
      </c>
      <c r="J26" s="63" t="n">
        <f aca="false">IF(COUNT('[11]HourGH-NOV'!AB28)=0,"",ROUND('[11]HourGH-NOV'!AB28,2))</f>
        <v>392.43</v>
      </c>
      <c r="K26" s="63" t="n">
        <f aca="false">IF(COUNT('[11]HourGH-DEC'!AB28)=0,"",ROUND('[11]HourGH-DEC'!AB28,2))</f>
        <v>392.33</v>
      </c>
      <c r="L26" s="63" t="n">
        <f aca="false">IF(COUNT('[11]HourGH-JAN'!AB28)=0,"",ROUND('[11]HourGH-JAN'!AB28,2))</f>
        <v>392.17</v>
      </c>
      <c r="M26" s="63" t="n">
        <f aca="false">IF(COUNT('[11]HourGH-FEB'!AB28)=0,"",ROUND('[11]HourGH-FEB'!AB28,2))</f>
        <v>391.64</v>
      </c>
      <c r="N26" s="63" t="n">
        <f aca="false">IF(COUNT('[11]HourGH-MAR'!AB28)=0,"",ROUND('[11]HourGH-MAR'!AB28,2))</f>
        <v>391.33</v>
      </c>
      <c r="O26" s="63"/>
    </row>
    <row r="27" customFormat="false" ht="21.75" hidden="false" customHeight="false" outlineLevel="0" collapsed="false">
      <c r="B27" s="55" t="n">
        <v>18</v>
      </c>
      <c r="C27" s="63" t="n">
        <f aca="false">IF(COUNT('[11]HourGH-APR'!AB29)=0,"",ROUND('[11]HourGH-APR'!AB29,2))</f>
        <v>391.57</v>
      </c>
      <c r="D27" s="63" t="n">
        <f aca="false">IF(COUNT('[11]HourGH-MAY'!AB29)=0,"",ROUND('[11]HourGH-MAY'!AB29,2))</f>
        <v>391.1</v>
      </c>
      <c r="E27" s="63" t="n">
        <f aca="false">IF(COUNT('[11]HourGH-JUN'!AB29)=0,"",ROUND('[11]HourGH-JUN'!AB29,2))</f>
        <v>391</v>
      </c>
      <c r="F27" s="63" t="n">
        <f aca="false">IF(COUNT('[11]HourGH-JUL'!AB29)=0,"",ROUND('[11]HourGH-JUL'!AB29,2))</f>
        <v>390.91</v>
      </c>
      <c r="G27" s="63" t="n">
        <f aca="false">IF(COUNT('[11]HourGH-AUG'!AB29)=0,"",ROUND('[11]HourGH-AUG'!AB29,2))</f>
        <v>392.22</v>
      </c>
      <c r="H27" s="63" t="n">
        <f aca="false">IF(COUNT('[11]HourGH-SEP'!AB29)=0,"",ROUND('[11]HourGH-SEP'!AB29,2))</f>
        <v>392.17</v>
      </c>
      <c r="I27" s="63" t="n">
        <f aca="false">IF(COUNT('[11]HourGH-OCT'!AB29)=0,"",ROUND('[11]HourGH-OCT'!AB29,2))</f>
        <v>392.45</v>
      </c>
      <c r="J27" s="63" t="n">
        <f aca="false">IF(COUNT('[11]HourGH-NOV'!AB29)=0,"",ROUND('[11]HourGH-NOV'!AB29,2))</f>
        <v>392.43</v>
      </c>
      <c r="K27" s="63" t="n">
        <f aca="false">IF(COUNT('[11]HourGH-DEC'!AB29)=0,"",ROUND('[11]HourGH-DEC'!AB29,2))</f>
        <v>392.33</v>
      </c>
      <c r="L27" s="63" t="n">
        <f aca="false">IF(COUNT('[11]HourGH-JAN'!AB29)=0,"",ROUND('[11]HourGH-JAN'!AB29,2))</f>
        <v>392.17</v>
      </c>
      <c r="M27" s="63" t="n">
        <f aca="false">IF(COUNT('[11]HourGH-FEB'!AB29)=0,"",ROUND('[11]HourGH-FEB'!AB29,2))</f>
        <v>391.63</v>
      </c>
      <c r="N27" s="63" t="n">
        <f aca="false">IF(COUNT('[11]HourGH-MAR'!AB29)=0,"",ROUND('[11]HourGH-MAR'!AB29,2))</f>
        <v>391.27</v>
      </c>
      <c r="O27" s="63"/>
    </row>
    <row r="28" customFormat="false" ht="21.75" hidden="false" customHeight="false" outlineLevel="0" collapsed="false">
      <c r="B28" s="55" t="n">
        <v>19</v>
      </c>
      <c r="C28" s="63" t="n">
        <f aca="false">IF(COUNT('[11]HourGH-APR'!AB30)=0,"",ROUND('[11]HourGH-APR'!AB30,2))</f>
        <v>391.57</v>
      </c>
      <c r="D28" s="63" t="n">
        <f aca="false">IF(COUNT('[11]HourGH-MAY'!AB30)=0,"",ROUND('[11]HourGH-MAY'!AB30,2))</f>
        <v>391.1</v>
      </c>
      <c r="E28" s="63" t="n">
        <f aca="false">IF(COUNT('[11]HourGH-JUN'!AB30)=0,"",ROUND('[11]HourGH-JUN'!AB30,2))</f>
        <v>390.99</v>
      </c>
      <c r="F28" s="63" t="n">
        <f aca="false">IF(COUNT('[11]HourGH-JUL'!AB30)=0,"",ROUND('[11]HourGH-JUL'!AB30,2))</f>
        <v>390.9</v>
      </c>
      <c r="G28" s="63" t="n">
        <f aca="false">IF(COUNT('[11]HourGH-AUG'!AB30)=0,"",ROUND('[11]HourGH-AUG'!AB30,2))</f>
        <v>392.32</v>
      </c>
      <c r="H28" s="63" t="n">
        <f aca="false">IF(COUNT('[11]HourGH-SEP'!AB30)=0,"",ROUND('[11]HourGH-SEP'!AB30,2))</f>
        <v>392.17</v>
      </c>
      <c r="I28" s="63" t="n">
        <f aca="false">IF(COUNT('[11]HourGH-OCT'!AB30)=0,"",ROUND('[11]HourGH-OCT'!AB30,2))</f>
        <v>392.42</v>
      </c>
      <c r="J28" s="63" t="n">
        <f aca="false">IF(COUNT('[11]HourGH-NOV'!AB30)=0,"",ROUND('[11]HourGH-NOV'!AB30,2))</f>
        <v>392.43</v>
      </c>
      <c r="K28" s="63" t="n">
        <f aca="false">IF(COUNT('[11]HourGH-DEC'!AB30)=0,"",ROUND('[11]HourGH-DEC'!AB30,2))</f>
        <v>392.32</v>
      </c>
      <c r="L28" s="63" t="n">
        <f aca="false">IF(COUNT('[11]HourGH-JAN'!AB30)=0,"",ROUND('[11]HourGH-JAN'!AB30,2))</f>
        <v>392.17</v>
      </c>
      <c r="M28" s="63" t="n">
        <f aca="false">IF(COUNT('[11]HourGH-FEB'!AB30)=0,"",ROUND('[11]HourGH-FEB'!AB30,2))</f>
        <v>391.61</v>
      </c>
      <c r="N28" s="63" t="n">
        <f aca="false">IF(COUNT('[11]HourGH-MAR'!AB30)=0,"",ROUND('[11]HourGH-MAR'!AB30,2))</f>
        <v>391.25</v>
      </c>
      <c r="O28" s="63"/>
    </row>
    <row r="29" customFormat="false" ht="21.75" hidden="false" customHeight="false" outlineLevel="0" collapsed="false">
      <c r="B29" s="55" t="n">
        <v>20</v>
      </c>
      <c r="C29" s="63" t="n">
        <f aca="false">IF(COUNT('[11]HourGH-APR'!AB31)=0,"",ROUND('[11]HourGH-APR'!AB31,2))</f>
        <v>391.57</v>
      </c>
      <c r="D29" s="63" t="n">
        <f aca="false">IF(COUNT('[11]HourGH-MAY'!AB31)=0,"",ROUND('[11]HourGH-MAY'!AB31,2))</f>
        <v>391.1</v>
      </c>
      <c r="E29" s="63" t="n">
        <f aca="false">IF(COUNT('[11]HourGH-JUN'!AB31)=0,"",ROUND('[11]HourGH-JUN'!AB31,2))</f>
        <v>390.97</v>
      </c>
      <c r="F29" s="63" t="n">
        <f aca="false">IF(COUNT('[11]HourGH-JUL'!AB31)=0,"",ROUND('[11]HourGH-JUL'!AB31,2))</f>
        <v>390.91</v>
      </c>
      <c r="G29" s="63" t="n">
        <f aca="false">IF(COUNT('[11]HourGH-AUG'!AB31)=0,"",ROUND('[11]HourGH-AUG'!AB31,2))</f>
        <v>392.5</v>
      </c>
      <c r="H29" s="63" t="n">
        <f aca="false">IF(COUNT('[11]HourGH-SEP'!AB31)=0,"",ROUND('[11]HourGH-SEP'!AB31,2))</f>
        <v>392.21</v>
      </c>
      <c r="I29" s="63" t="n">
        <f aca="false">IF(COUNT('[11]HourGH-OCT'!AB31)=0,"",ROUND('[11]HourGH-OCT'!AB31,2))</f>
        <v>392.42</v>
      </c>
      <c r="J29" s="63" t="n">
        <f aca="false">IF(COUNT('[11]HourGH-NOV'!AB31)=0,"",ROUND('[11]HourGH-NOV'!AB31,2))</f>
        <v>392.43</v>
      </c>
      <c r="K29" s="63" t="n">
        <f aca="false">IF(COUNT('[11]HourGH-DEC'!AB31)=0,"",ROUND('[11]HourGH-DEC'!AB31,2))</f>
        <v>392.32</v>
      </c>
      <c r="L29" s="63" t="n">
        <f aca="false">IF(COUNT('[11]HourGH-JAN'!AB31)=0,"",ROUND('[11]HourGH-JAN'!AB31,2))</f>
        <v>392.17</v>
      </c>
      <c r="M29" s="63" t="n">
        <f aca="false">IF(COUNT('[11]HourGH-FEB'!AB31)=0,"",ROUND('[11]HourGH-FEB'!AB31,2))</f>
        <v>391.58</v>
      </c>
      <c r="N29" s="63" t="n">
        <f aca="false">IF(COUNT('[11]HourGH-MAR'!AB31)=0,"",ROUND('[11]HourGH-MAR'!AB31,2))</f>
        <v>391.2</v>
      </c>
      <c r="O29" s="63"/>
    </row>
    <row r="30" customFormat="false" ht="3.75" hidden="false" customHeight="true" outlineLevel="0" collapsed="false">
      <c r="B30" s="55"/>
      <c r="C30" s="63" t="str">
        <f aca="false">IF(COUNT('[11]HourGH-APR'!AB32)=0,"",ROUND('[11]HourGH-APR'!AB32,2))</f>
        <v/>
      </c>
      <c r="D30" s="63" t="str">
        <f aca="false">IF(COUNT('[11]HourGH-MAY'!AB32)=0,"",ROUND('[11]HourGH-MAY'!AB32,2))</f>
        <v/>
      </c>
      <c r="E30" s="63" t="str">
        <f aca="false">IF(COUNT('[11]HourGH-JUN'!AB32)=0,"",ROUND('[11]HourGH-JUN'!AB32,2))</f>
        <v/>
      </c>
      <c r="F30" s="63" t="str">
        <f aca="false">IF(COUNT('[11]HourGH-JUL'!AB32)=0,"",ROUND('[11]HourGH-JUL'!AB32,2))</f>
        <v/>
      </c>
      <c r="G30" s="63" t="str">
        <f aca="false">IF(COUNT('[11]HourGH-AUG'!AB32)=0,"",ROUND('[11]HourGH-AUG'!AB32,2))</f>
        <v/>
      </c>
      <c r="H30" s="63" t="str">
        <f aca="false">IF(COUNT('[11]HourGH-SEP'!AB32)=0,"",ROUND('[11]HourGH-SEP'!AB32,2))</f>
        <v/>
      </c>
      <c r="I30" s="63" t="str">
        <f aca="false">IF(COUNT('[11]HourGH-OCT'!AB32)=0,"",ROUND('[11]HourGH-OCT'!AB32,2))</f>
        <v/>
      </c>
      <c r="J30" s="63" t="str">
        <f aca="false">IF(COUNT('[11]HourGH-NOV'!AB32)=0,"",ROUND('[11]HourGH-NOV'!AB32,2))</f>
        <v/>
      </c>
      <c r="K30" s="63" t="str">
        <f aca="false">IF(COUNT('[11]HourGH-DEC'!AB32)=0,"",ROUND('[11]HourGH-DEC'!AB32,2))</f>
        <v/>
      </c>
      <c r="L30" s="63" t="str">
        <f aca="false">IF(COUNT('[11]HourGH-JAN'!AB32)=0,"",ROUND('[11]HourGH-JAN'!AB32,2))</f>
        <v/>
      </c>
      <c r="M30" s="63" t="str">
        <f aca="false">IF(COUNT('[11]HourGH-FEB'!AB32)=0,"",ROUND('[11]HourGH-FEB'!AB32,2))</f>
        <v/>
      </c>
      <c r="N30" s="63" t="str">
        <f aca="false">IF(COUNT('[11]HourGH-MAR'!AB32)=0,"",ROUND('[11]HourGH-MAR'!AB32,2))</f>
        <v/>
      </c>
      <c r="O30" s="63"/>
    </row>
    <row r="31" customFormat="false" ht="21.75" hidden="false" customHeight="false" outlineLevel="0" collapsed="false">
      <c r="B31" s="55" t="n">
        <v>21</v>
      </c>
      <c r="C31" s="63" t="n">
        <f aca="false">IF(COUNT('[11]HourGH-APR'!AB33)=0,"",ROUND('[11]HourGH-APR'!AB33,2))</f>
        <v>391.57</v>
      </c>
      <c r="D31" s="63" t="n">
        <f aca="false">IF(COUNT('[11]HourGH-MAY'!AB33)=0,"",ROUND('[11]HourGH-MAY'!AB33,2))</f>
        <v>391.1</v>
      </c>
      <c r="E31" s="63" t="n">
        <f aca="false">IF(COUNT('[11]HourGH-JUN'!AB33)=0,"",ROUND('[11]HourGH-JUN'!AB33,2))</f>
        <v>390.97</v>
      </c>
      <c r="F31" s="63" t="n">
        <f aca="false">IF(COUNT('[11]HourGH-JUL'!AB33)=0,"",ROUND('[11]HourGH-JUL'!AB33,2))</f>
        <v>390.91</v>
      </c>
      <c r="G31" s="63" t="n">
        <f aca="false">IF(COUNT('[11]HourGH-AUG'!AB33)=0,"",ROUND('[11]HourGH-AUG'!AB33,2))</f>
        <v>392.63</v>
      </c>
      <c r="H31" s="63" t="n">
        <f aca="false">IF(COUNT('[11]HourGH-SEP'!AB33)=0,"",ROUND('[11]HourGH-SEP'!AB33,2))</f>
        <v>392.27</v>
      </c>
      <c r="I31" s="63" t="n">
        <f aca="false">IF(COUNT('[11]HourGH-OCT'!AB33)=0,"",ROUND('[11]HourGH-OCT'!AB33,2))</f>
        <v>392.4</v>
      </c>
      <c r="J31" s="63" t="n">
        <f aca="false">IF(COUNT('[11]HourGH-NOV'!AB33)=0,"",ROUND('[11]HourGH-NOV'!AB33,2))</f>
        <v>392.42</v>
      </c>
      <c r="K31" s="63" t="n">
        <f aca="false">IF(COUNT('[11]HourGH-DEC'!AB33)=0,"",ROUND('[11]HourGH-DEC'!AB33,2))</f>
        <v>392.32</v>
      </c>
      <c r="L31" s="63" t="n">
        <f aca="false">IF(COUNT('[11]HourGH-JAN'!AB33)=0,"",ROUND('[11]HourGH-JAN'!AB33,2))</f>
        <v>392.17</v>
      </c>
      <c r="M31" s="63" t="n">
        <f aca="false">IF(COUNT('[11]HourGH-FEB'!AB33)=0,"",ROUND('[11]HourGH-FEB'!AB33,2))</f>
        <v>391.56</v>
      </c>
      <c r="N31" s="63" t="n">
        <f aca="false">IF(COUNT('[11]HourGH-MAR'!AB33)=0,"",ROUND('[11]HourGH-MAR'!AB33,2))</f>
        <v>391.19</v>
      </c>
      <c r="O31" s="63"/>
    </row>
    <row r="32" customFormat="false" ht="21.75" hidden="false" customHeight="false" outlineLevel="0" collapsed="false">
      <c r="B32" s="55" t="n">
        <v>22</v>
      </c>
      <c r="C32" s="63" t="n">
        <f aca="false">IF(COUNT('[11]HourGH-APR'!AB34)=0,"",ROUND('[11]HourGH-APR'!AB34,2))</f>
        <v>391.57</v>
      </c>
      <c r="D32" s="63" t="n">
        <f aca="false">IF(COUNT('[11]HourGH-MAY'!AB34)=0,"",ROUND('[11]HourGH-MAY'!AB34,2))</f>
        <v>391.1</v>
      </c>
      <c r="E32" s="63" t="n">
        <f aca="false">IF(COUNT('[11]HourGH-JUN'!AB34)=0,"",ROUND('[11]HourGH-JUN'!AB34,2))</f>
        <v>390.95</v>
      </c>
      <c r="F32" s="63" t="n">
        <f aca="false">IF(COUNT('[11]HourGH-JUL'!AB34)=0,"",ROUND('[11]HourGH-JUL'!AB34,2))</f>
        <v>390.89</v>
      </c>
      <c r="G32" s="63" t="n">
        <f aca="false">IF(COUNT('[11]HourGH-AUG'!AB34)=0,"",ROUND('[11]HourGH-AUG'!AB34,2))</f>
        <v>392.92</v>
      </c>
      <c r="H32" s="63" t="n">
        <f aca="false">IF(COUNT('[11]HourGH-SEP'!AB34)=0,"",ROUND('[11]HourGH-SEP'!AB34,2))</f>
        <v>392.31</v>
      </c>
      <c r="I32" s="63" t="n">
        <f aca="false">IF(COUNT('[11]HourGH-OCT'!AB34)=0,"",ROUND('[11]HourGH-OCT'!AB34,2))</f>
        <v>392.39</v>
      </c>
      <c r="J32" s="63" t="n">
        <f aca="false">IF(COUNT('[11]HourGH-NOV'!AB34)=0,"",ROUND('[11]HourGH-NOV'!AB34,2))</f>
        <v>392.42</v>
      </c>
      <c r="K32" s="63" t="n">
        <f aca="false">IF(COUNT('[11]HourGH-DEC'!AB34)=0,"",ROUND('[11]HourGH-DEC'!AB34,2))</f>
        <v>392.31</v>
      </c>
      <c r="L32" s="63" t="n">
        <f aca="false">IF(COUNT('[11]HourGH-JAN'!AB34)=0,"",ROUND('[11]HourGH-JAN'!AB34,2))</f>
        <v>392.17</v>
      </c>
      <c r="M32" s="63" t="n">
        <f aca="false">IF(COUNT('[11]HourGH-FEB'!AB34)=0,"",ROUND('[11]HourGH-FEB'!AB34,2))</f>
        <v>391.55</v>
      </c>
      <c r="N32" s="63" t="n">
        <f aca="false">IF(COUNT('[11]HourGH-MAR'!AB34)=0,"",ROUND('[11]HourGH-MAR'!AB34,2))</f>
        <v>391.18</v>
      </c>
      <c r="O32" s="63"/>
    </row>
    <row r="33" customFormat="false" ht="21.75" hidden="false" customHeight="false" outlineLevel="0" collapsed="false">
      <c r="B33" s="55" t="n">
        <v>23</v>
      </c>
      <c r="C33" s="63" t="n">
        <f aca="false">IF(COUNT('[11]HourGH-APR'!AB35)=0,"",ROUND('[11]HourGH-APR'!AB35,2))</f>
        <v>391.57</v>
      </c>
      <c r="D33" s="63" t="n">
        <f aca="false">IF(COUNT('[11]HourGH-MAY'!AB35)=0,"",ROUND('[11]HourGH-MAY'!AB35,2))</f>
        <v>391.1</v>
      </c>
      <c r="E33" s="63" t="n">
        <f aca="false">IF(COUNT('[11]HourGH-JUN'!AB35)=0,"",ROUND('[11]HourGH-JUN'!AB35,2))</f>
        <v>390.95</v>
      </c>
      <c r="F33" s="63" t="n">
        <f aca="false">IF(COUNT('[11]HourGH-JUL'!AB35)=0,"",ROUND('[11]HourGH-JUL'!AB35,2))</f>
        <v>390.87</v>
      </c>
      <c r="G33" s="63" t="n">
        <f aca="false">IF(COUNT('[11]HourGH-AUG'!AB35)=0,"",ROUND('[11]HourGH-AUG'!AB35,2))</f>
        <v>393.17</v>
      </c>
      <c r="H33" s="63" t="n">
        <f aca="false">IF(COUNT('[11]HourGH-SEP'!AB35)=0,"",ROUND('[11]HourGH-SEP'!AB35,2))</f>
        <v>392.42</v>
      </c>
      <c r="I33" s="63" t="n">
        <f aca="false">IF(COUNT('[11]HourGH-OCT'!AB35)=0,"",ROUND('[11]HourGH-OCT'!AB35,2))</f>
        <v>392.37</v>
      </c>
      <c r="J33" s="63" t="n">
        <f aca="false">IF(COUNT('[11]HourGH-NOV'!AB35)=0,"",ROUND('[11]HourGH-NOV'!AB35,2))</f>
        <v>392.42</v>
      </c>
      <c r="K33" s="63" t="n">
        <f aca="false">IF(COUNT('[11]HourGH-DEC'!AB35)=0,"",ROUND('[11]HourGH-DEC'!AB35,2))</f>
        <v>392.3</v>
      </c>
      <c r="L33" s="63" t="n">
        <f aca="false">IF(COUNT('[11]HourGH-JAN'!AB35)=0,"",ROUND('[11]HourGH-JAN'!AB35,2))</f>
        <v>392.17</v>
      </c>
      <c r="M33" s="63" t="n">
        <f aca="false">IF(COUNT('[11]HourGH-FEB'!AB35)=0,"",ROUND('[11]HourGH-FEB'!AB35,2))</f>
        <v>391.53</v>
      </c>
      <c r="N33" s="63" t="n">
        <f aca="false">IF(COUNT('[11]HourGH-MAR'!AB35)=0,"",ROUND('[11]HourGH-MAR'!AB35,2))</f>
        <v>391.17</v>
      </c>
      <c r="O33" s="63"/>
    </row>
    <row r="34" customFormat="false" ht="21.75" hidden="false" customHeight="false" outlineLevel="0" collapsed="false">
      <c r="B34" s="55" t="n">
        <v>24</v>
      </c>
      <c r="C34" s="63" t="n">
        <f aca="false">IF(COUNT('[11]HourGH-APR'!AB36)=0,"",ROUND('[11]HourGH-APR'!AB36,2))</f>
        <v>391.57</v>
      </c>
      <c r="D34" s="63" t="n">
        <f aca="false">IF(COUNT('[11]HourGH-MAY'!AB36)=0,"",ROUND('[11]HourGH-MAY'!AB36,2))</f>
        <v>391.1</v>
      </c>
      <c r="E34" s="63" t="n">
        <f aca="false">IF(COUNT('[11]HourGH-JUN'!AB36)=0,"",ROUND('[11]HourGH-JUN'!AB36,2))</f>
        <v>390.95</v>
      </c>
      <c r="F34" s="63" t="n">
        <f aca="false">IF(COUNT('[11]HourGH-JUL'!AB36)=0,"",ROUND('[11]HourGH-JUL'!AB36,2))</f>
        <v>390.83</v>
      </c>
      <c r="G34" s="63" t="n">
        <f aca="false">IF(COUNT('[11]HourGH-AUG'!AB36)=0,"",ROUND('[11]HourGH-AUG'!AB36,2))</f>
        <v>393.31</v>
      </c>
      <c r="H34" s="63" t="n">
        <f aca="false">IF(COUNT('[11]HourGH-SEP'!AB36)=0,"",ROUND('[11]HourGH-SEP'!AB36,2))</f>
        <v>392.69</v>
      </c>
      <c r="I34" s="63" t="n">
        <f aca="false">IF(COUNT('[11]HourGH-OCT'!AB36)=0,"",ROUND('[11]HourGH-OCT'!AB36,2))</f>
        <v>392.36</v>
      </c>
      <c r="J34" s="63" t="n">
        <f aca="false">IF(COUNT('[11]HourGH-NOV'!AB36)=0,"",ROUND('[11]HourGH-NOV'!AB36,2))</f>
        <v>392.42</v>
      </c>
      <c r="K34" s="63" t="n">
        <f aca="false">IF(COUNT('[11]HourGH-DEC'!AB36)=0,"",ROUND('[11]HourGH-DEC'!AB36,2))</f>
        <v>392.29</v>
      </c>
      <c r="L34" s="63" t="n">
        <f aca="false">IF(COUNT('[11]HourGH-JAN'!AB36)=0,"",ROUND('[11]HourGH-JAN'!AB36,2))</f>
        <v>392.17</v>
      </c>
      <c r="M34" s="63" t="n">
        <f aca="false">IF(COUNT('[11]HourGH-FEB'!AB36)=0,"",ROUND('[11]HourGH-FEB'!AB36,2))</f>
        <v>391.52</v>
      </c>
      <c r="N34" s="63" t="n">
        <f aca="false">IF(COUNT('[11]HourGH-MAR'!AB36)=0,"",ROUND('[11]HourGH-MAR'!AB36,2))</f>
        <v>391.17</v>
      </c>
      <c r="O34" s="63"/>
    </row>
    <row r="35" customFormat="false" ht="21.75" hidden="false" customHeight="false" outlineLevel="0" collapsed="false">
      <c r="B35" s="55" t="n">
        <v>25</v>
      </c>
      <c r="C35" s="63" t="n">
        <f aca="false">IF(COUNT('[11]HourGH-APR'!AB37)=0,"",ROUND('[11]HourGH-APR'!AB37,2))</f>
        <v>391.57</v>
      </c>
      <c r="D35" s="63" t="n">
        <f aca="false">IF(COUNT('[11]HourGH-MAY'!AB37)=0,"",ROUND('[11]HourGH-MAY'!AB37,2))</f>
        <v>391.1</v>
      </c>
      <c r="E35" s="63" t="n">
        <f aca="false">IF(COUNT('[11]HourGH-JUN'!AB37)=0,"",ROUND('[11]HourGH-JUN'!AB37,2))</f>
        <v>390.95</v>
      </c>
      <c r="F35" s="63" t="n">
        <f aca="false">IF(COUNT('[11]HourGH-JUL'!AB37)=0,"",ROUND('[11]HourGH-JUL'!AB37,2))</f>
        <v>390.79</v>
      </c>
      <c r="G35" s="63" t="n">
        <f aca="false">IF(COUNT('[11]HourGH-AUG'!AB37)=0,"",ROUND('[11]HourGH-AUG'!AB37,2))</f>
        <v>393.34</v>
      </c>
      <c r="H35" s="63" t="n">
        <f aca="false">IF(COUNT('[11]HourGH-SEP'!AB37)=0,"",ROUND('[11]HourGH-SEP'!AB37,2))</f>
        <v>393.02</v>
      </c>
      <c r="I35" s="63" t="n">
        <f aca="false">IF(COUNT('[11]HourGH-OCT'!AB37)=0,"",ROUND('[11]HourGH-OCT'!AB37,2))</f>
        <v>392.35</v>
      </c>
      <c r="J35" s="63" t="n">
        <f aca="false">IF(COUNT('[11]HourGH-NOV'!AB37)=0,"",ROUND('[11]HourGH-NOV'!AB37,2))</f>
        <v>392.42</v>
      </c>
      <c r="K35" s="63" t="n">
        <f aca="false">IF(COUNT('[11]HourGH-DEC'!AB37)=0,"",ROUND('[11]HourGH-DEC'!AB37,2))</f>
        <v>392.28</v>
      </c>
      <c r="L35" s="63" t="n">
        <f aca="false">IF(COUNT('[11]HourGH-JAN'!AB37)=0,"",ROUND('[11]HourGH-JAN'!AB37,2))</f>
        <v>392.17</v>
      </c>
      <c r="M35" s="63" t="n">
        <f aca="false">IF(COUNT('[11]HourGH-FEB'!AB37)=0,"",ROUND('[11]HourGH-FEB'!AB37,2))</f>
        <v>391.52</v>
      </c>
      <c r="N35" s="63" t="n">
        <f aca="false">IF(COUNT('[11]HourGH-MAR'!AB37)=0,"",ROUND('[11]HourGH-MAR'!AB37,2))</f>
        <v>391.17</v>
      </c>
      <c r="O35" s="63"/>
    </row>
    <row r="36" customFormat="false" ht="21.75" hidden="false" customHeight="false" outlineLevel="0" collapsed="false">
      <c r="B36" s="55" t="n">
        <v>26</v>
      </c>
      <c r="C36" s="63" t="n">
        <f aca="false">IF(COUNT('[11]HourGH-APR'!AB38)=0,"",ROUND('[11]HourGH-APR'!AB38,2))</f>
        <v>391.57</v>
      </c>
      <c r="D36" s="63" t="n">
        <f aca="false">IF(COUNT('[11]HourGH-MAY'!AB38)=0,"",ROUND('[11]HourGH-MAY'!AB38,2))</f>
        <v>391.1</v>
      </c>
      <c r="E36" s="63" t="n">
        <f aca="false">IF(COUNT('[11]HourGH-JUN'!AB38)=0,"",ROUND('[11]HourGH-JUN'!AB38,2))</f>
        <v>390.95</v>
      </c>
      <c r="F36" s="63" t="n">
        <f aca="false">IF(COUNT('[11]HourGH-JUL'!AB38)=0,"",ROUND('[11]HourGH-JUL'!AB38,2))</f>
        <v>390.82</v>
      </c>
      <c r="G36" s="63" t="n">
        <f aca="false">IF(COUNT('[11]HourGH-AUG'!AB38)=0,"",ROUND('[11]HourGH-AUG'!AB38,2))</f>
        <v>393.31</v>
      </c>
      <c r="H36" s="63" t="n">
        <f aca="false">IF(COUNT('[11]HourGH-SEP'!AB38)=0,"",ROUND('[11]HourGH-SEP'!AB38,2))</f>
        <v>393.02</v>
      </c>
      <c r="I36" s="63" t="n">
        <f aca="false">IF(COUNT('[11]HourGH-OCT'!AB38)=0,"",ROUND('[11]HourGH-OCT'!AB38,2))</f>
        <v>392.35</v>
      </c>
      <c r="J36" s="63" t="n">
        <f aca="false">IF(COUNT('[11]HourGH-NOV'!AB38)=0,"",ROUND('[11]HourGH-NOV'!AB38,2))</f>
        <v>392.42</v>
      </c>
      <c r="K36" s="63" t="n">
        <f aca="false">IF(COUNT('[11]HourGH-DEC'!AB38)=0,"",ROUND('[11]HourGH-DEC'!AB38,2))</f>
        <v>392.27</v>
      </c>
      <c r="L36" s="63" t="n">
        <f aca="false">IF(COUNT('[11]HourGH-JAN'!AB38)=0,"",ROUND('[11]HourGH-JAN'!AB38,2))</f>
        <v>392.17</v>
      </c>
      <c r="M36" s="63" t="n">
        <f aca="false">IF(COUNT('[11]HourGH-FEB'!AB38)=0,"",ROUND('[11]HourGH-FEB'!AB38,2))</f>
        <v>391.52</v>
      </c>
      <c r="N36" s="63" t="n">
        <f aca="false">IF(COUNT('[11]HourGH-MAR'!AB38)=0,"",ROUND('[11]HourGH-MAR'!AB38,2))</f>
        <v>391.17</v>
      </c>
      <c r="O36" s="63"/>
    </row>
    <row r="37" customFormat="false" ht="21.75" hidden="false" customHeight="false" outlineLevel="0" collapsed="false">
      <c r="B37" s="55" t="n">
        <v>27</v>
      </c>
      <c r="C37" s="63" t="n">
        <f aca="false">IF(COUNT('[11]HourGH-APR'!AB39)=0,"",ROUND('[11]HourGH-APR'!AB39,2))</f>
        <v>391.57</v>
      </c>
      <c r="D37" s="63" t="n">
        <f aca="false">IF(COUNT('[11]HourGH-MAY'!AB39)=0,"",ROUND('[11]HourGH-MAY'!AB39,2))</f>
        <v>391.09</v>
      </c>
      <c r="E37" s="63" t="n">
        <f aca="false">IF(COUNT('[11]HourGH-JUN'!AB39)=0,"",ROUND('[11]HourGH-JUN'!AB39,2))</f>
        <v>390.93</v>
      </c>
      <c r="F37" s="63" t="n">
        <f aca="false">IF(COUNT('[11]HourGH-JUL'!AB39)=0,"",ROUND('[11]HourGH-JUL'!AB39,2))</f>
        <v>390.81</v>
      </c>
      <c r="G37" s="63" t="n">
        <f aca="false">IF(COUNT('[11]HourGH-AUG'!AB39)=0,"",ROUND('[11]HourGH-AUG'!AB39,2))</f>
        <v>393.27</v>
      </c>
      <c r="H37" s="63" t="n">
        <f aca="false">IF(COUNT('[11]HourGH-SEP'!AB39)=0,"",ROUND('[11]HourGH-SEP'!AB39,2))</f>
        <v>392.97</v>
      </c>
      <c r="I37" s="63" t="n">
        <f aca="false">IF(COUNT('[11]HourGH-OCT'!AB39)=0,"",ROUND('[11]HourGH-OCT'!AB39,2))</f>
        <v>392.34</v>
      </c>
      <c r="J37" s="63" t="n">
        <f aca="false">IF(COUNT('[11]HourGH-NOV'!AB39)=0,"",ROUND('[11]HourGH-NOV'!AB39,2))</f>
        <v>392.42</v>
      </c>
      <c r="K37" s="63" t="n">
        <f aca="false">IF(COUNT('[11]HourGH-DEC'!AB39)=0,"",ROUND('[11]HourGH-DEC'!AB39,2))</f>
        <v>392.27</v>
      </c>
      <c r="L37" s="63" t="n">
        <f aca="false">IF(COUNT('[11]HourGH-JAN'!AB39)=0,"",ROUND('[11]HourGH-JAN'!AB39,2))</f>
        <v>392.17</v>
      </c>
      <c r="M37" s="63" t="n">
        <f aca="false">IF(COUNT('[11]HourGH-FEB'!AB39)=0,"",ROUND('[11]HourGH-FEB'!AB39,2))</f>
        <v>391.51</v>
      </c>
      <c r="N37" s="63" t="n">
        <f aca="false">IF(COUNT('[11]HourGH-MAR'!AB39)=0,"",ROUND('[11]HourGH-MAR'!AB39,2))</f>
        <v>391.17</v>
      </c>
      <c r="O37" s="63"/>
    </row>
    <row r="38" customFormat="false" ht="21.75" hidden="false" customHeight="false" outlineLevel="0" collapsed="false">
      <c r="B38" s="55" t="n">
        <v>28</v>
      </c>
      <c r="C38" s="63" t="n">
        <f aca="false">IF(COUNT('[11]HourGH-APR'!AB40)=0,"",ROUND('[11]HourGH-APR'!AB40,2))</f>
        <v>391.57</v>
      </c>
      <c r="D38" s="63" t="n">
        <f aca="false">IF(COUNT('[11]HourGH-MAY'!AB40)=0,"",ROUND('[11]HourGH-MAY'!AB40,2))</f>
        <v>391.09</v>
      </c>
      <c r="E38" s="63" t="n">
        <f aca="false">IF(COUNT('[11]HourGH-JUN'!AB40)=0,"",ROUND('[11]HourGH-JUN'!AB40,2))</f>
        <v>390.93</v>
      </c>
      <c r="F38" s="63" t="n">
        <f aca="false">IF(COUNT('[11]HourGH-JUL'!AB40)=0,"",ROUND('[11]HourGH-JUL'!AB40,2))</f>
        <v>390.79</v>
      </c>
      <c r="G38" s="63" t="n">
        <f aca="false">IF(COUNT('[11]HourGH-AUG'!AB40)=0,"",ROUND('[11]HourGH-AUG'!AB40,2))</f>
        <v>393.29</v>
      </c>
      <c r="H38" s="63" t="n">
        <f aca="false">IF(COUNT('[11]HourGH-SEP'!AB40)=0,"",ROUND('[11]HourGH-SEP'!AB40,2))</f>
        <v>392.83</v>
      </c>
      <c r="I38" s="63" t="n">
        <f aca="false">IF(COUNT('[11]HourGH-OCT'!AB40)=0,"",ROUND('[11]HourGH-OCT'!AB40,2))</f>
        <v>392.34</v>
      </c>
      <c r="J38" s="63" t="n">
        <f aca="false">IF(COUNT('[11]HourGH-NOV'!AB40)=0,"",ROUND('[11]HourGH-NOV'!AB40,2))</f>
        <v>392.41</v>
      </c>
      <c r="K38" s="63" t="n">
        <f aca="false">IF(COUNT('[11]HourGH-DEC'!AB40)=0,"",ROUND('[11]HourGH-DEC'!AB40,2))</f>
        <v>392.27</v>
      </c>
      <c r="L38" s="63" t="n">
        <f aca="false">IF(COUNT('[11]HourGH-JAN'!AB40)=0,"",ROUND('[11]HourGH-JAN'!AB40,2))</f>
        <v>392.17</v>
      </c>
      <c r="M38" s="63" t="n">
        <f aca="false">IF(COUNT('[11]HourGH-FEB'!AB40)=0,"",ROUND('[11]HourGH-FEB'!AB40,2))</f>
        <v>391.52</v>
      </c>
      <c r="N38" s="63" t="n">
        <f aca="false">IF(COUNT('[11]HourGH-MAR'!AB40)=0,"",ROUND('[11]HourGH-MAR'!AB40,2))</f>
        <v>391.17</v>
      </c>
      <c r="O38" s="63"/>
    </row>
    <row r="39" customFormat="false" ht="21.75" hidden="false" customHeight="false" outlineLevel="0" collapsed="false">
      <c r="B39" s="55" t="n">
        <v>29</v>
      </c>
      <c r="C39" s="63" t="n">
        <f aca="false">IF(COUNT('[11]HourGH-APR'!AB41)=0,"",ROUND('[11]HourGH-APR'!AB41,2))</f>
        <v>391.57</v>
      </c>
      <c r="D39" s="63" t="n">
        <f aca="false">IF(COUNT('[11]HourGH-MAY'!AB41)=0,"",ROUND('[11]HourGH-MAY'!AB41,2))</f>
        <v>391.09</v>
      </c>
      <c r="E39" s="63" t="n">
        <f aca="false">IF(COUNT('[11]HourGH-JUN'!AB41)=0,"",ROUND('[11]HourGH-JUN'!AB41,2))</f>
        <v>390.93</v>
      </c>
      <c r="F39" s="63" t="n">
        <f aca="false">IF(COUNT('[11]HourGH-JUL'!AB41)=0,"",ROUND('[11]HourGH-JUL'!AB41,2))</f>
        <v>390.77</v>
      </c>
      <c r="G39" s="63" t="n">
        <f aca="false">IF(COUNT('[11]HourGH-AUG'!AB41)=0,"",ROUND('[11]HourGH-AUG'!AB41,2))</f>
        <v>393.36</v>
      </c>
      <c r="H39" s="63" t="n">
        <f aca="false">IF(COUNT('[11]HourGH-SEP'!AB41)=0,"",ROUND('[11]HourGH-SEP'!AB41,2))</f>
        <v>392.73</v>
      </c>
      <c r="I39" s="63" t="n">
        <f aca="false">IF(COUNT('[11]HourGH-OCT'!AB41)=0,"",ROUND('[11]HourGH-OCT'!AB41,2))</f>
        <v>392.33</v>
      </c>
      <c r="J39" s="63" t="n">
        <f aca="false">IF(COUNT('[11]HourGH-NOV'!AB41)=0,"",ROUND('[11]HourGH-NOV'!AB41,2))</f>
        <v>392.41</v>
      </c>
      <c r="K39" s="63" t="n">
        <f aca="false">IF(COUNT('[11]HourGH-DEC'!AB41)=0,"",ROUND('[11]HourGH-DEC'!AB41,2))</f>
        <v>392.27</v>
      </c>
      <c r="L39" s="63" t="n">
        <f aca="false">IF(COUNT('[11]HourGH-JAN'!AB41)=0,"",ROUND('[11]HourGH-JAN'!AB41,2))</f>
        <v>392.17</v>
      </c>
      <c r="M39" s="63" t="str">
        <f aca="false">IF(COUNT('[11]HourGH-FEB'!AB41)=0,"",ROUND('[11]HourGH-FEB'!AB41,2))</f>
        <v/>
      </c>
      <c r="N39" s="63" t="n">
        <f aca="false">IF(COUNT('[11]HourGH-MAR'!AB41)=0,"",ROUND('[11]HourGH-MAR'!AB41,2))</f>
        <v>391.17</v>
      </c>
      <c r="O39" s="63"/>
    </row>
    <row r="40" customFormat="false" ht="21.75" hidden="false" customHeight="false" outlineLevel="0" collapsed="false">
      <c r="B40" s="55" t="n">
        <v>30</v>
      </c>
      <c r="C40" s="63" t="n">
        <f aca="false">IF(COUNT('[11]HourGH-APR'!AB42)=0,"",ROUND('[11]HourGH-APR'!AB42,2))</f>
        <v>391.57</v>
      </c>
      <c r="D40" s="63" t="n">
        <f aca="false">IF(COUNT('[11]HourGH-MAY'!AB42)=0,"",ROUND('[11]HourGH-MAY'!AB42,2))</f>
        <v>391.08</v>
      </c>
      <c r="E40" s="63" t="n">
        <f aca="false">IF(COUNT('[11]HourGH-JUN'!AB42)=0,"",ROUND('[11]HourGH-JUN'!AB42,2))</f>
        <v>390.93</v>
      </c>
      <c r="F40" s="63" t="n">
        <f aca="false">IF(COUNT('[11]HourGH-JUL'!AB42)=0,"",ROUND('[11]HourGH-JUL'!AB42,2))</f>
        <v>390.77</v>
      </c>
      <c r="G40" s="63" t="n">
        <f aca="false">IF(COUNT('[11]HourGH-AUG'!AB42)=0,"",ROUND('[11]HourGH-AUG'!AB42,2))</f>
        <v>393.43</v>
      </c>
      <c r="H40" s="63" t="n">
        <f aca="false">IF(COUNT('[11]HourGH-SEP'!AB42)=0,"",ROUND('[11]HourGH-SEP'!AB42,2))</f>
        <v>392.57</v>
      </c>
      <c r="I40" s="63" t="n">
        <f aca="false">IF(COUNT('[11]HourGH-OCT'!AB42)=0,"",ROUND('[11]HourGH-OCT'!AB42,2))</f>
        <v>392.32</v>
      </c>
      <c r="J40" s="63" t="n">
        <f aca="false">IF(COUNT('[11]HourGH-NOV'!AB42)=0,"",ROUND('[11]HourGH-NOV'!AB42,2))</f>
        <v>392.41</v>
      </c>
      <c r="K40" s="63" t="n">
        <f aca="false">IF(COUNT('[11]HourGH-DEC'!AB42)=0,"",ROUND('[11]HourGH-DEC'!AB42,2))</f>
        <v>392.27</v>
      </c>
      <c r="L40" s="63" t="n">
        <f aca="false">IF(COUNT('[11]HourGH-JAN'!AB42)=0,"",ROUND('[11]HourGH-JAN'!AB42,2))</f>
        <v>392.17</v>
      </c>
      <c r="M40" s="63"/>
      <c r="N40" s="63" t="n">
        <f aca="false">IF(COUNT('[11]HourGH-MAR'!AB42)=0,"",ROUND('[11]HourGH-MAR'!AB42,2))</f>
        <v>391.17</v>
      </c>
      <c r="O40" s="63"/>
    </row>
    <row r="41" customFormat="false" ht="21.75" hidden="false" customHeight="false" outlineLevel="0" collapsed="false">
      <c r="B41" s="55" t="n">
        <v>31</v>
      </c>
      <c r="C41" s="63"/>
      <c r="D41" s="63" t="n">
        <f aca="false">IF(COUNT('[11]HourGH-MAY'!AB43)=0,"",ROUND('[11]HourGH-MAY'!AB43,2))</f>
        <v>391.07</v>
      </c>
      <c r="E41" s="63"/>
      <c r="F41" s="63" t="n">
        <f aca="false">IF(COUNT('[11]HourGH-JUL'!AB43)=0,"",ROUND('[11]HourGH-JUL'!AB43,2))</f>
        <v>390.77</v>
      </c>
      <c r="G41" s="63" t="n">
        <f aca="false">IF(COUNT('[11]HourGH-AUG'!AB43)=0,"",ROUND('[11]HourGH-AUG'!AB43,2))</f>
        <v>393.43</v>
      </c>
      <c r="H41" s="63"/>
      <c r="I41" s="63" t="n">
        <f aca="false">IF(COUNT('[11]HourGH-OCT'!AB43)=0,"",ROUND('[11]HourGH-OCT'!AB43,2))</f>
        <v>392.32</v>
      </c>
      <c r="J41" s="63"/>
      <c r="K41" s="63" t="n">
        <f aca="false">IF(COUNT('[11]HourGH-DEC'!AB43)=0,"",ROUND('[11]HourGH-DEC'!AB43,2))</f>
        <v>392.27</v>
      </c>
      <c r="L41" s="63" t="n">
        <f aca="false">IF(COUNT('[11]HourGH-JAN'!AB43)=0,"",ROUND('[11]HourGH-JAN'!AB43,2))</f>
        <v>392.17</v>
      </c>
      <c r="M41" s="63"/>
      <c r="N41" s="63" t="n">
        <f aca="false">IF(COUNT('[11]HourGH-MAR'!AB43)=0,"",ROUND('[11]HourGH-MAR'!AB43,2))</f>
        <v>391.17</v>
      </c>
      <c r="O41" s="63"/>
    </row>
    <row r="42" customFormat="false" ht="6.75" hidden="false" customHeight="true" outlineLevel="0" collapsed="false"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true" outlineLevel="0" collapsed="false">
      <c r="B43" s="66" t="s">
        <v>21</v>
      </c>
      <c r="C43" s="63" t="n">
        <f aca="false">IF(COUNT(C9:C41)&gt;0,AVERAGE(C9:C41),"")</f>
        <v>391.572666666667</v>
      </c>
      <c r="D43" s="63" t="n">
        <f aca="false">IF(COUNT(D9:D41)&gt;0,AVERAGE(D9:D41),"")</f>
        <v>391.138387096774</v>
      </c>
      <c r="E43" s="63" t="n">
        <f aca="false">IF(COUNT(E9:E41)&gt;0,AVERAGE(E9:E41),"")</f>
        <v>390.996666666667</v>
      </c>
      <c r="F43" s="63" t="n">
        <f aca="false">IF(COUNT(F9:F41)&gt;0,AVERAGE(F9:F41),"")</f>
        <v>390.879677419355</v>
      </c>
      <c r="G43" s="63" t="n">
        <f aca="false">IF(COUNT(G9:G41)&gt;0,AVERAGE(G9:G41),"")</f>
        <v>392.175806451613</v>
      </c>
      <c r="H43" s="63" t="n">
        <f aca="false">IF(COUNT(H9:H41)&gt;0,AVERAGE(H9:H41),"")</f>
        <v>392.527</v>
      </c>
      <c r="I43" s="63" t="n">
        <f aca="false">IF(COUNT(I9:I41)&gt;0,AVERAGE(I9:I41),"")</f>
        <v>392.436129032258</v>
      </c>
      <c r="J43" s="63" t="n">
        <f aca="false">IF(COUNT(J9:J41)&gt;0,AVERAGE(J9:J41),"")</f>
        <v>392.399</v>
      </c>
      <c r="K43" s="63" t="n">
        <f aca="false">IF(COUNT(K9:K41)&gt;0,AVERAGE(K9:K41),"")</f>
        <v>392.334193548387</v>
      </c>
      <c r="L43" s="63" t="n">
        <f aca="false">IF(COUNT(L9:L41)&gt;0,AVERAGE(L9:L41),"")</f>
        <v>392.197419354839</v>
      </c>
      <c r="M43" s="63" t="n">
        <f aca="false">IF(COUNT(M9:M41)&gt;0,AVERAGE(M9:M41),"")</f>
        <v>391.728928571429</v>
      </c>
      <c r="N43" s="63" t="n">
        <f aca="false">IF(COUNT(N9:N41)&gt;0,AVERAGE(N9:N41),"")</f>
        <v>391.368064516129</v>
      </c>
      <c r="O43" s="63"/>
      <c r="P43" s="67"/>
    </row>
    <row r="44" customFormat="false" ht="14.25" hidden="false" customHeight="true" outlineLevel="0" collapsed="false">
      <c r="B44" s="66" t="s">
        <v>22</v>
      </c>
      <c r="C44" s="63" t="n">
        <f aca="false">IF(COUNT(C9:C41)&gt;0,MAX(C9:C41),"")</f>
        <v>391.63</v>
      </c>
      <c r="D44" s="63" t="n">
        <f aca="false">IF(COUNT(D9:D41)&gt;0,MAX(D9:D41),"")</f>
        <v>391.43</v>
      </c>
      <c r="E44" s="63" t="n">
        <f aca="false">IF(COUNT(E9:E41)&gt;0,MAX(E9:E41),"")</f>
        <v>391.07</v>
      </c>
      <c r="F44" s="63" t="n">
        <f aca="false">IF(COUNT(F9:F41)&gt;0,MAX(F9:F41),"")</f>
        <v>390.94</v>
      </c>
      <c r="G44" s="63" t="n">
        <f aca="false">IF(COUNT(G9:G41)&gt;0,MAX(G9:G41),"")</f>
        <v>393.43</v>
      </c>
      <c r="H44" s="63" t="n">
        <f aca="false">IF(COUNT(H9:H41)&gt;0,MAX(H9:H41),"")</f>
        <v>393.41</v>
      </c>
      <c r="I44" s="63" t="n">
        <f aca="false">IF(COUNT(I9:I41)&gt;0,MAX(I9:I41),"")</f>
        <v>392.73</v>
      </c>
      <c r="J44" s="63" t="n">
        <f aca="false">IF(COUNT(J9:J41)&gt;0,MAX(J9:J41),"")</f>
        <v>392.44</v>
      </c>
      <c r="K44" s="63" t="n">
        <f aca="false">IF(COUNT(K9:K41)&gt;0,MAX(K9:K41),"")</f>
        <v>392.39</v>
      </c>
      <c r="L44" s="63" t="n">
        <f aca="false">IF(COUNT(L9:L41)&gt;0,MAX(L9:L41),"")</f>
        <v>392.27</v>
      </c>
      <c r="M44" s="63" t="n">
        <f aca="false">IF(COUNT(M9:M41)&gt;0,MAX(M9:M41),"")</f>
        <v>392.05</v>
      </c>
      <c r="N44" s="63" t="n">
        <f aca="false">IF(COUNT(N9:N41)&gt;0,MAX(N9:N41),"")</f>
        <v>391.56</v>
      </c>
      <c r="O44" s="63" t="n">
        <f aca="false">IF(COUNT(C44:N44)&gt;0,MAX(C44:N44),"")</f>
        <v>393.43</v>
      </c>
      <c r="P44" s="67"/>
    </row>
    <row r="45" customFormat="false" ht="14.25" hidden="false" customHeight="true" outlineLevel="0" collapsed="false">
      <c r="B45" s="66" t="s">
        <v>23</v>
      </c>
      <c r="C45" s="63" t="n">
        <f aca="false">IF(COUNT(C9:C41)&gt;0,MIN(C9:C41),"")</f>
        <v>391.57</v>
      </c>
      <c r="D45" s="63" t="n">
        <f aca="false">IF(COUNT(D9:D41)&gt;0,MIN(D9:D41),"")</f>
        <v>391.07</v>
      </c>
      <c r="E45" s="63" t="n">
        <f aca="false">IF(COUNT(E9:E41)&gt;0,MIN(E9:E41),"")</f>
        <v>390.93</v>
      </c>
      <c r="F45" s="63" t="n">
        <f aca="false">IF(COUNT(F9:F41)&gt;0,MIN(F9:F41),"")</f>
        <v>390.77</v>
      </c>
      <c r="G45" s="63" t="n">
        <f aca="false">IF(COUNT(G9:G41)&gt;0,MIN(G9:G41),"")</f>
        <v>390.82</v>
      </c>
      <c r="H45" s="63" t="n">
        <f aca="false">IF(COUNT(H9:H41)&gt;0,MIN(H9:H41),"")</f>
        <v>392.12</v>
      </c>
      <c r="I45" s="63" t="n">
        <f aca="false">IF(COUNT(I9:I41)&gt;0,MIN(I9:I41),"")</f>
        <v>392.32</v>
      </c>
      <c r="J45" s="63" t="n">
        <f aca="false">IF(COUNT(J9:J41)&gt;0,MIN(J9:J41),"")</f>
        <v>392.29</v>
      </c>
      <c r="K45" s="63" t="n">
        <f aca="false">IF(COUNT(K9:K41)&gt;0,MIN(K9:K41),"")</f>
        <v>392.27</v>
      </c>
      <c r="L45" s="63" t="n">
        <f aca="false">IF(COUNT(L9:L41)&gt;0,MIN(L9:L41),"")</f>
        <v>392.17</v>
      </c>
      <c r="M45" s="63" t="n">
        <f aca="false">IF(COUNT(M9:M41)&gt;0,MIN(M9:M41),"")</f>
        <v>391.51</v>
      </c>
      <c r="N45" s="63" t="n">
        <f aca="false">IF(COUNT(N9:N41)&gt;0,MIN(N9:N41),"")</f>
        <v>391.17</v>
      </c>
      <c r="O45" s="63" t="n">
        <f aca="false">IF(COUNT(C45:N45)&gt;0,MIN(C45:N45),"")</f>
        <v>390.77</v>
      </c>
      <c r="P45" s="67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68" t="str">
        <f aca="false">S4&amp;"  M ( "&amp;R4&amp;" ),  AT  "&amp;T4&amp;"  Hours, On  "&amp;U4&amp;"  "&amp;V4&amp;",  "&amp;W4</f>
        <v>  M ( MSL. ),  AT    Hours, On    ,  2024</v>
      </c>
      <c r="G46" s="68"/>
      <c r="H46" s="68"/>
      <c r="I46" s="68"/>
      <c r="J46" s="68"/>
      <c r="K46" s="68"/>
      <c r="L46" s="68"/>
      <c r="M46" s="63"/>
      <c r="N46" s="63"/>
      <c r="O46" s="63"/>
      <c r="P46" s="69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49" t="str">
        <f aca="false">T5&amp;"  M  ( "&amp;R4&amp;" ),  River Bed   "&amp;U5&amp;"  M  ( "&amp;R4&amp;" )"</f>
        <v>388.67  M  ( MSL. ),  River Bed     M  ( MSL. )</v>
      </c>
      <c r="G47" s="49"/>
      <c r="H47" s="49"/>
      <c r="I47" s="49"/>
      <c r="J47" s="49"/>
      <c r="K47" s="49"/>
      <c r="L47" s="49"/>
      <c r="M47" s="70"/>
    </row>
    <row r="48" customFormat="false" ht="14.25" hidden="false" customHeight="true" outlineLevel="0" collapsed="false">
      <c r="B48" s="71" t="s">
        <v>26</v>
      </c>
      <c r="C48" s="71"/>
      <c r="D48" s="71"/>
      <c r="E48" s="71"/>
      <c r="F48" s="51" t="str">
        <f aca="false">V5&amp;"  M  ( "&amp;R4&amp;") "</f>
        <v>  M  ( MSL.) </v>
      </c>
      <c r="G48" s="51"/>
      <c r="H48" s="51"/>
      <c r="I48" s="72"/>
      <c r="J48" s="73"/>
      <c r="K48" s="72"/>
      <c r="L48" s="72"/>
      <c r="M48" s="72"/>
      <c r="N48" s="72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1" t="str">
        <f aca="false">W5&amp;"  M  ( "&amp;R4&amp;"),     Drainage Area    "&amp;R6&amp;"  Square Kilometers"</f>
        <v>  M  ( MSL.),     Drainage Area      Square Kilometers</v>
      </c>
      <c r="G49" s="51"/>
      <c r="H49" s="51"/>
      <c r="I49" s="51"/>
      <c r="J49" s="51"/>
      <c r="K49" s="51"/>
      <c r="L49" s="51"/>
      <c r="M49" s="51"/>
    </row>
    <row r="51" customFormat="false" ht="21.75" hidden="false" customHeight="false" outlineLevel="0" collapsed="false">
      <c r="B51" s="37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07:37Z</dcterms:created>
  <dc:creator>runoff</dc:creator>
  <dc:description/>
  <dc:language>en-US</dc:language>
  <cp:lastModifiedBy>Noom</cp:lastModifiedBy>
  <dcterms:modified xsi:type="dcterms:W3CDTF">2025-05-20T06:12:13Z</dcterms:modified>
  <cp:revision>0</cp:revision>
  <dc:subject/>
  <dc:title/>
</cp:coreProperties>
</file>