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ระดับ</t>
  </si>
  <si>
    <t xml:space="preserve">ปริมาณ</t>
  </si>
  <si>
    <t xml:space="preserve">ปิดการสำรว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วน สถานี I.6 อ.เชียงคำ จ.พะเยา</a:t>
            </a:r>
          </a:p>
        </c:rich>
      </c:tx>
      <c:layout>
        <c:manualLayout>
          <c:xMode val="edge"/>
          <c:yMode val="edge"/>
          <c:x val="0.334715976073004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88556084355761"/>
          <c:y val="0.183052950910094"/>
          <c:w val="0.854080251495437"/>
          <c:h val="0.76309983452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B$3:$B$77</c:f>
              <c:numCache>
                <c:formatCode>General</c:formatCode>
                <c:ptCount val="75"/>
                <c:pt idx="0">
                  <c:v>0</c:v>
                </c:pt>
                <c:pt idx="1">
                  <c:v>0.2</c:v>
                </c:pt>
                <c:pt idx="2">
                  <c:v>0.43</c:v>
                </c:pt>
                <c:pt idx="3">
                  <c:v>0.7</c:v>
                </c:pt>
                <c:pt idx="4">
                  <c:v>1.12</c:v>
                </c:pt>
                <c:pt idx="5">
                  <c:v>1.65</c:v>
                </c:pt>
                <c:pt idx="6">
                  <c:v>2.3</c:v>
                </c:pt>
                <c:pt idx="7">
                  <c:v>3.03</c:v>
                </c:pt>
                <c:pt idx="8">
                  <c:v>3.85</c:v>
                </c:pt>
                <c:pt idx="9">
                  <c:v>4.7</c:v>
                </c:pt>
                <c:pt idx="10">
                  <c:v>5.65</c:v>
                </c:pt>
                <c:pt idx="11">
                  <c:v>6.68</c:v>
                </c:pt>
                <c:pt idx="12">
                  <c:v>7.76</c:v>
                </c:pt>
                <c:pt idx="13">
                  <c:v>8.88</c:v>
                </c:pt>
                <c:pt idx="14">
                  <c:v>10.13</c:v>
                </c:pt>
                <c:pt idx="15">
                  <c:v>11.4</c:v>
                </c:pt>
                <c:pt idx="16">
                  <c:v>12.7</c:v>
                </c:pt>
                <c:pt idx="17">
                  <c:v>14.15</c:v>
                </c:pt>
                <c:pt idx="18">
                  <c:v>15.75</c:v>
                </c:pt>
                <c:pt idx="19">
                  <c:v>17.4</c:v>
                </c:pt>
                <c:pt idx="20">
                  <c:v>19.2</c:v>
                </c:pt>
                <c:pt idx="21">
                  <c:v>21.1</c:v>
                </c:pt>
                <c:pt idx="22">
                  <c:v>23</c:v>
                </c:pt>
                <c:pt idx="23">
                  <c:v>25</c:v>
                </c:pt>
                <c:pt idx="24">
                  <c:v>27</c:v>
                </c:pt>
                <c:pt idx="25">
                  <c:v>29</c:v>
                </c:pt>
                <c:pt idx="26">
                  <c:v>31.1</c:v>
                </c:pt>
                <c:pt idx="27">
                  <c:v>33.3</c:v>
                </c:pt>
                <c:pt idx="28">
                  <c:v>35.6</c:v>
                </c:pt>
                <c:pt idx="29">
                  <c:v>37.9</c:v>
                </c:pt>
                <c:pt idx="30">
                  <c:v>40.3</c:v>
                </c:pt>
                <c:pt idx="31">
                  <c:v>42.8</c:v>
                </c:pt>
                <c:pt idx="32">
                  <c:v>45.4</c:v>
                </c:pt>
                <c:pt idx="33">
                  <c:v>48</c:v>
                </c:pt>
                <c:pt idx="34">
                  <c:v>50.7</c:v>
                </c:pt>
                <c:pt idx="35">
                  <c:v>53.5</c:v>
                </c:pt>
                <c:pt idx="36">
                  <c:v>56.4</c:v>
                </c:pt>
                <c:pt idx="37">
                  <c:v>59.3</c:v>
                </c:pt>
                <c:pt idx="38">
                  <c:v>62.3</c:v>
                </c:pt>
                <c:pt idx="39">
                  <c:v>65.4</c:v>
                </c:pt>
                <c:pt idx="40">
                  <c:v>68.5</c:v>
                </c:pt>
                <c:pt idx="41">
                  <c:v>71.6</c:v>
                </c:pt>
                <c:pt idx="42">
                  <c:v>74.8</c:v>
                </c:pt>
                <c:pt idx="43">
                  <c:v>78</c:v>
                </c:pt>
                <c:pt idx="44">
                  <c:v>81.3</c:v>
                </c:pt>
                <c:pt idx="45">
                  <c:v>84.6</c:v>
                </c:pt>
                <c:pt idx="46">
                  <c:v>87.9</c:v>
                </c:pt>
                <c:pt idx="47">
                  <c:v>91.3</c:v>
                </c:pt>
                <c:pt idx="48">
                  <c:v>94.7</c:v>
                </c:pt>
                <c:pt idx="49">
                  <c:v>98.1</c:v>
                </c:pt>
                <c:pt idx="50">
                  <c:v>101.6</c:v>
                </c:pt>
                <c:pt idx="51">
                  <c:v>105.1</c:v>
                </c:pt>
                <c:pt idx="52">
                  <c:v>108.7</c:v>
                </c:pt>
                <c:pt idx="53">
                  <c:v>112.3</c:v>
                </c:pt>
                <c:pt idx="54">
                  <c:v>115.9</c:v>
                </c:pt>
                <c:pt idx="55">
                  <c:v>119.6</c:v>
                </c:pt>
                <c:pt idx="56">
                  <c:v>123.3</c:v>
                </c:pt>
                <c:pt idx="57">
                  <c:v>127</c:v>
                </c:pt>
                <c:pt idx="58">
                  <c:v>130.8</c:v>
                </c:pt>
                <c:pt idx="59">
                  <c:v>134.6</c:v>
                </c:pt>
                <c:pt idx="60">
                  <c:v>138.4</c:v>
                </c:pt>
                <c:pt idx="61">
                  <c:v>142.2</c:v>
                </c:pt>
                <c:pt idx="62">
                  <c:v>146</c:v>
                </c:pt>
                <c:pt idx="63">
                  <c:v>149.8</c:v>
                </c:pt>
                <c:pt idx="64">
                  <c:v>153.6</c:v>
                </c:pt>
                <c:pt idx="65">
                  <c:v>157.4</c:v>
                </c:pt>
                <c:pt idx="66">
                  <c:v>161.2</c:v>
                </c:pt>
                <c:pt idx="67">
                  <c:v>165</c:v>
                </c:pt>
                <c:pt idx="68">
                  <c:v>168.8</c:v>
                </c:pt>
                <c:pt idx="69">
                  <c:v>172.6</c:v>
                </c:pt>
                <c:pt idx="70">
                  <c:v>176.4</c:v>
                </c:pt>
                <c:pt idx="71">
                  <c:v>180.2</c:v>
                </c:pt>
                <c:pt idx="72">
                  <c:v>184.1</c:v>
                </c:pt>
                <c:pt idx="73">
                  <c:v>188</c:v>
                </c:pt>
                <c:pt idx="74">
                  <c:v>192</c:v>
                </c:pt>
              </c:numCache>
            </c:numRef>
          </c:xVal>
          <c:yVal>
            <c:numRef>
              <c:f>'RC.-I.6'!$A$3:$A$77</c:f>
              <c:numCache>
                <c:formatCode>General</c:formatCode>
                <c:ptCount val="75"/>
                <c:pt idx="0">
                  <c:v>389.845</c:v>
                </c:pt>
                <c:pt idx="1">
                  <c:v>389.945</c:v>
                </c:pt>
                <c:pt idx="2">
                  <c:v>390.045</c:v>
                </c:pt>
                <c:pt idx="3">
                  <c:v>390.145</c:v>
                </c:pt>
                <c:pt idx="4">
                  <c:v>390.245</c:v>
                </c:pt>
                <c:pt idx="5">
                  <c:v>390.345</c:v>
                </c:pt>
                <c:pt idx="6">
                  <c:v>390.445</c:v>
                </c:pt>
                <c:pt idx="7">
                  <c:v>390.545</c:v>
                </c:pt>
                <c:pt idx="8">
                  <c:v>390.645</c:v>
                </c:pt>
                <c:pt idx="9">
                  <c:v>390.745</c:v>
                </c:pt>
                <c:pt idx="10">
                  <c:v>390.845</c:v>
                </c:pt>
                <c:pt idx="11">
                  <c:v>390.945</c:v>
                </c:pt>
                <c:pt idx="12">
                  <c:v>391.045</c:v>
                </c:pt>
                <c:pt idx="13">
                  <c:v>391.145</c:v>
                </c:pt>
                <c:pt idx="14">
                  <c:v>391.245</c:v>
                </c:pt>
                <c:pt idx="15">
                  <c:v>391.345</c:v>
                </c:pt>
                <c:pt idx="16">
                  <c:v>391.445</c:v>
                </c:pt>
                <c:pt idx="17">
                  <c:v>391.545</c:v>
                </c:pt>
                <c:pt idx="18">
                  <c:v>391.645</c:v>
                </c:pt>
                <c:pt idx="19">
                  <c:v>391.745</c:v>
                </c:pt>
                <c:pt idx="20">
                  <c:v>391.845</c:v>
                </c:pt>
                <c:pt idx="21">
                  <c:v>391.945</c:v>
                </c:pt>
                <c:pt idx="22">
                  <c:v>392.045</c:v>
                </c:pt>
                <c:pt idx="23">
                  <c:v>392.145</c:v>
                </c:pt>
                <c:pt idx="24">
                  <c:v>392.245</c:v>
                </c:pt>
                <c:pt idx="25">
                  <c:v>392.345</c:v>
                </c:pt>
                <c:pt idx="26">
                  <c:v>392.445</c:v>
                </c:pt>
                <c:pt idx="27">
                  <c:v>392.545</c:v>
                </c:pt>
                <c:pt idx="28">
                  <c:v>392.645</c:v>
                </c:pt>
                <c:pt idx="29">
                  <c:v>392.745</c:v>
                </c:pt>
                <c:pt idx="30">
                  <c:v>392.845</c:v>
                </c:pt>
                <c:pt idx="31">
                  <c:v>392.945</c:v>
                </c:pt>
                <c:pt idx="32">
                  <c:v>393.045</c:v>
                </c:pt>
                <c:pt idx="33">
                  <c:v>393.145</c:v>
                </c:pt>
                <c:pt idx="34">
                  <c:v>393.245</c:v>
                </c:pt>
                <c:pt idx="35">
                  <c:v>393.345</c:v>
                </c:pt>
                <c:pt idx="36">
                  <c:v>393.445</c:v>
                </c:pt>
                <c:pt idx="37">
                  <c:v>393.545</c:v>
                </c:pt>
                <c:pt idx="38">
                  <c:v>393.645</c:v>
                </c:pt>
                <c:pt idx="39">
                  <c:v>393.745</c:v>
                </c:pt>
                <c:pt idx="40">
                  <c:v>393.845</c:v>
                </c:pt>
                <c:pt idx="41">
                  <c:v>393.945</c:v>
                </c:pt>
                <c:pt idx="42">
                  <c:v>394.045</c:v>
                </c:pt>
                <c:pt idx="43">
                  <c:v>394.145</c:v>
                </c:pt>
                <c:pt idx="44">
                  <c:v>394.245</c:v>
                </c:pt>
                <c:pt idx="45">
                  <c:v>394.345</c:v>
                </c:pt>
                <c:pt idx="46">
                  <c:v>394.445</c:v>
                </c:pt>
                <c:pt idx="47">
                  <c:v>394.545</c:v>
                </c:pt>
                <c:pt idx="48">
                  <c:v>394.645</c:v>
                </c:pt>
                <c:pt idx="49">
                  <c:v>394.745</c:v>
                </c:pt>
                <c:pt idx="50">
                  <c:v>394.845</c:v>
                </c:pt>
                <c:pt idx="51">
                  <c:v>394.945</c:v>
                </c:pt>
                <c:pt idx="52">
                  <c:v>395.045</c:v>
                </c:pt>
                <c:pt idx="53">
                  <c:v>395.145</c:v>
                </c:pt>
                <c:pt idx="54">
                  <c:v>395.245</c:v>
                </c:pt>
                <c:pt idx="55">
                  <c:v>395.345</c:v>
                </c:pt>
                <c:pt idx="56">
                  <c:v>395.445</c:v>
                </c:pt>
                <c:pt idx="57">
                  <c:v>395.545</c:v>
                </c:pt>
                <c:pt idx="58">
                  <c:v>395.645</c:v>
                </c:pt>
                <c:pt idx="59">
                  <c:v>395.745</c:v>
                </c:pt>
                <c:pt idx="60">
                  <c:v>395.845</c:v>
                </c:pt>
                <c:pt idx="61">
                  <c:v>395.945</c:v>
                </c:pt>
                <c:pt idx="62">
                  <c:v>396.045</c:v>
                </c:pt>
                <c:pt idx="63">
                  <c:v>396.145</c:v>
                </c:pt>
                <c:pt idx="64">
                  <c:v>396.245</c:v>
                </c:pt>
                <c:pt idx="65">
                  <c:v>396.345</c:v>
                </c:pt>
                <c:pt idx="66">
                  <c:v>396.445</c:v>
                </c:pt>
                <c:pt idx="67">
                  <c:v>396.545</c:v>
                </c:pt>
                <c:pt idx="68">
                  <c:v>396.645</c:v>
                </c:pt>
                <c:pt idx="69">
                  <c:v>396.745</c:v>
                </c:pt>
                <c:pt idx="70">
                  <c:v>396.845</c:v>
                </c:pt>
                <c:pt idx="71">
                  <c:v>396.945</c:v>
                </c:pt>
                <c:pt idx="72">
                  <c:v>397.045</c:v>
                </c:pt>
                <c:pt idx="73">
                  <c:v>397.145</c:v>
                </c:pt>
                <c:pt idx="74">
                  <c:v>397.2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D$3:$D$52</c:f>
              <c:numCache>
                <c:formatCode>General</c:formatCode>
                <c:ptCount val="50"/>
                <c:pt idx="0">
                  <c:v>0</c:v>
                </c:pt>
                <c:pt idx="1">
                  <c:v>0.12</c:v>
                </c:pt>
                <c:pt idx="2">
                  <c:v>0.25</c:v>
                </c:pt>
                <c:pt idx="3">
                  <c:v>0.4</c:v>
                </c:pt>
                <c:pt idx="4">
                  <c:v>0.65</c:v>
                </c:pt>
                <c:pt idx="5">
                  <c:v>1</c:v>
                </c:pt>
                <c:pt idx="6">
                  <c:v>1.75</c:v>
                </c:pt>
                <c:pt idx="7">
                  <c:v>2.65</c:v>
                </c:pt>
                <c:pt idx="8">
                  <c:v>3.6</c:v>
                </c:pt>
                <c:pt idx="9">
                  <c:v>4.65</c:v>
                </c:pt>
                <c:pt idx="10">
                  <c:v>5.8</c:v>
                </c:pt>
                <c:pt idx="11">
                  <c:v>7.05</c:v>
                </c:pt>
                <c:pt idx="12">
                  <c:v>8.4</c:v>
                </c:pt>
                <c:pt idx="13">
                  <c:v>9.8</c:v>
                </c:pt>
                <c:pt idx="14">
                  <c:v>11.3</c:v>
                </c:pt>
                <c:pt idx="15">
                  <c:v>12.8</c:v>
                </c:pt>
                <c:pt idx="16">
                  <c:v>14.4</c:v>
                </c:pt>
                <c:pt idx="17">
                  <c:v>16.1</c:v>
                </c:pt>
                <c:pt idx="18">
                  <c:v>17.85</c:v>
                </c:pt>
                <c:pt idx="19">
                  <c:v>19.7</c:v>
                </c:pt>
                <c:pt idx="20">
                  <c:v>21.6</c:v>
                </c:pt>
                <c:pt idx="21">
                  <c:v>23.6</c:v>
                </c:pt>
                <c:pt idx="22">
                  <c:v>25.7</c:v>
                </c:pt>
                <c:pt idx="23">
                  <c:v>27.9</c:v>
                </c:pt>
                <c:pt idx="24">
                  <c:v>30.2</c:v>
                </c:pt>
                <c:pt idx="25">
                  <c:v>32.5</c:v>
                </c:pt>
                <c:pt idx="26">
                  <c:v>34.9</c:v>
                </c:pt>
                <c:pt idx="27">
                  <c:v>37.35</c:v>
                </c:pt>
                <c:pt idx="28">
                  <c:v>39.85</c:v>
                </c:pt>
                <c:pt idx="29">
                  <c:v>42.4</c:v>
                </c:pt>
                <c:pt idx="30">
                  <c:v>45</c:v>
                </c:pt>
                <c:pt idx="31">
                  <c:v>47.6</c:v>
                </c:pt>
                <c:pt idx="32">
                  <c:v>50.35</c:v>
                </c:pt>
                <c:pt idx="33">
                  <c:v>53.05</c:v>
                </c:pt>
                <c:pt idx="34">
                  <c:v>55.8</c:v>
                </c:pt>
                <c:pt idx="35">
                  <c:v>58.6</c:v>
                </c:pt>
                <c:pt idx="36">
                  <c:v>61.45</c:v>
                </c:pt>
                <c:pt idx="37">
                  <c:v>64.35</c:v>
                </c:pt>
                <c:pt idx="38">
                  <c:v>67.3</c:v>
                </c:pt>
                <c:pt idx="39">
                  <c:v>70.25</c:v>
                </c:pt>
                <c:pt idx="40">
                  <c:v>73.2</c:v>
                </c:pt>
                <c:pt idx="41">
                  <c:v>76.2</c:v>
                </c:pt>
                <c:pt idx="42">
                  <c:v>79.2</c:v>
                </c:pt>
                <c:pt idx="43">
                  <c:v>82.2</c:v>
                </c:pt>
                <c:pt idx="44">
                  <c:v>85.2</c:v>
                </c:pt>
                <c:pt idx="45">
                  <c:v>88.25</c:v>
                </c:pt>
                <c:pt idx="46">
                  <c:v>91.3</c:v>
                </c:pt>
                <c:pt idx="47">
                  <c:v>94.4</c:v>
                </c:pt>
                <c:pt idx="48">
                  <c:v>97.5</c:v>
                </c:pt>
                <c:pt idx="49">
                  <c:v>100.6</c:v>
                </c:pt>
              </c:numCache>
            </c:numRef>
          </c:xVal>
          <c:yVal>
            <c:numRef>
              <c:f>'RC.-I.6'!$C$3:$C$52</c:f>
              <c:numCache>
                <c:formatCode>General</c:formatCode>
                <c:ptCount val="50"/>
                <c:pt idx="0">
                  <c:v>390.045</c:v>
                </c:pt>
                <c:pt idx="1">
                  <c:v>390.145</c:v>
                </c:pt>
                <c:pt idx="2">
                  <c:v>390.245</c:v>
                </c:pt>
                <c:pt idx="3">
                  <c:v>390.345</c:v>
                </c:pt>
                <c:pt idx="4">
                  <c:v>390.445</c:v>
                </c:pt>
                <c:pt idx="5">
                  <c:v>390.545</c:v>
                </c:pt>
                <c:pt idx="6">
                  <c:v>390.645</c:v>
                </c:pt>
                <c:pt idx="7">
                  <c:v>390.745</c:v>
                </c:pt>
                <c:pt idx="8">
                  <c:v>390.845</c:v>
                </c:pt>
                <c:pt idx="9">
                  <c:v>390.945</c:v>
                </c:pt>
                <c:pt idx="10">
                  <c:v>391.045</c:v>
                </c:pt>
                <c:pt idx="11">
                  <c:v>391.145</c:v>
                </c:pt>
                <c:pt idx="12">
                  <c:v>391.245</c:v>
                </c:pt>
                <c:pt idx="13">
                  <c:v>391.345</c:v>
                </c:pt>
                <c:pt idx="14">
                  <c:v>391.445</c:v>
                </c:pt>
                <c:pt idx="15">
                  <c:v>391.545</c:v>
                </c:pt>
                <c:pt idx="16">
                  <c:v>391.645</c:v>
                </c:pt>
                <c:pt idx="17">
                  <c:v>391.745</c:v>
                </c:pt>
                <c:pt idx="18">
                  <c:v>391.845</c:v>
                </c:pt>
                <c:pt idx="19">
                  <c:v>391.945</c:v>
                </c:pt>
                <c:pt idx="20">
                  <c:v>392.045</c:v>
                </c:pt>
                <c:pt idx="21">
                  <c:v>392.145</c:v>
                </c:pt>
                <c:pt idx="22">
                  <c:v>392.245</c:v>
                </c:pt>
                <c:pt idx="23">
                  <c:v>392.345</c:v>
                </c:pt>
                <c:pt idx="24">
                  <c:v>392.445</c:v>
                </c:pt>
                <c:pt idx="25">
                  <c:v>392.545</c:v>
                </c:pt>
                <c:pt idx="26">
                  <c:v>392.645</c:v>
                </c:pt>
                <c:pt idx="27">
                  <c:v>392.745</c:v>
                </c:pt>
                <c:pt idx="28">
                  <c:v>392.845</c:v>
                </c:pt>
                <c:pt idx="29">
                  <c:v>392.945</c:v>
                </c:pt>
                <c:pt idx="30">
                  <c:v>393.045</c:v>
                </c:pt>
                <c:pt idx="31">
                  <c:v>393.145</c:v>
                </c:pt>
                <c:pt idx="32">
                  <c:v>393.245</c:v>
                </c:pt>
                <c:pt idx="33">
                  <c:v>393.345</c:v>
                </c:pt>
                <c:pt idx="34">
                  <c:v>393.445</c:v>
                </c:pt>
                <c:pt idx="35">
                  <c:v>393.545</c:v>
                </c:pt>
                <c:pt idx="36">
                  <c:v>393.645</c:v>
                </c:pt>
                <c:pt idx="37">
                  <c:v>393.745</c:v>
                </c:pt>
                <c:pt idx="38">
                  <c:v>393.845</c:v>
                </c:pt>
                <c:pt idx="39">
                  <c:v>393.945</c:v>
                </c:pt>
                <c:pt idx="40">
                  <c:v>394.045</c:v>
                </c:pt>
                <c:pt idx="41">
                  <c:v>394.145</c:v>
                </c:pt>
                <c:pt idx="42">
                  <c:v>394.245</c:v>
                </c:pt>
                <c:pt idx="43">
                  <c:v>394.345</c:v>
                </c:pt>
                <c:pt idx="44">
                  <c:v>394.445</c:v>
                </c:pt>
                <c:pt idx="45">
                  <c:v>394.545</c:v>
                </c:pt>
                <c:pt idx="46">
                  <c:v>394.645</c:v>
                </c:pt>
                <c:pt idx="47">
                  <c:v>394.745</c:v>
                </c:pt>
                <c:pt idx="48">
                  <c:v>394.845</c:v>
                </c:pt>
                <c:pt idx="49">
                  <c:v>394.9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F$3:$F$41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8</c:v>
                </c:pt>
                <c:pt idx="5">
                  <c:v>2.4</c:v>
                </c:pt>
                <c:pt idx="6">
                  <c:v>3.2</c:v>
                </c:pt>
                <c:pt idx="7">
                  <c:v>4.1</c:v>
                </c:pt>
                <c:pt idx="8">
                  <c:v>5.1</c:v>
                </c:pt>
                <c:pt idx="9">
                  <c:v>6.1</c:v>
                </c:pt>
                <c:pt idx="10">
                  <c:v>7.2</c:v>
                </c:pt>
                <c:pt idx="11">
                  <c:v>8.3</c:v>
                </c:pt>
                <c:pt idx="12">
                  <c:v>9.5</c:v>
                </c:pt>
                <c:pt idx="13">
                  <c:v>10.7</c:v>
                </c:pt>
                <c:pt idx="14">
                  <c:v>12</c:v>
                </c:pt>
                <c:pt idx="15">
                  <c:v>13.4</c:v>
                </c:pt>
                <c:pt idx="16">
                  <c:v>14.8</c:v>
                </c:pt>
                <c:pt idx="17">
                  <c:v>16.2</c:v>
                </c:pt>
                <c:pt idx="18">
                  <c:v>17.7</c:v>
                </c:pt>
                <c:pt idx="19">
                  <c:v>19.3</c:v>
                </c:pt>
                <c:pt idx="20">
                  <c:v>20.9</c:v>
                </c:pt>
                <c:pt idx="21">
                  <c:v>22.6</c:v>
                </c:pt>
                <c:pt idx="22">
                  <c:v>24.4</c:v>
                </c:pt>
                <c:pt idx="23">
                  <c:v>26.2</c:v>
                </c:pt>
                <c:pt idx="24">
                  <c:v>28.1</c:v>
                </c:pt>
                <c:pt idx="25">
                  <c:v>30</c:v>
                </c:pt>
                <c:pt idx="26">
                  <c:v>32</c:v>
                </c:pt>
                <c:pt idx="27">
                  <c:v>34.1</c:v>
                </c:pt>
                <c:pt idx="28">
                  <c:v>36.2</c:v>
                </c:pt>
                <c:pt idx="29">
                  <c:v>38.5</c:v>
                </c:pt>
                <c:pt idx="30">
                  <c:v>40.8</c:v>
                </c:pt>
                <c:pt idx="31">
                  <c:v>43.2</c:v>
                </c:pt>
                <c:pt idx="32">
                  <c:v>45.7</c:v>
                </c:pt>
                <c:pt idx="33">
                  <c:v>48.3</c:v>
                </c:pt>
                <c:pt idx="34">
                  <c:v>51</c:v>
                </c:pt>
                <c:pt idx="35">
                  <c:v>53.8</c:v>
                </c:pt>
                <c:pt idx="36">
                  <c:v>56.6</c:v>
                </c:pt>
                <c:pt idx="37">
                  <c:v>59.6</c:v>
                </c:pt>
                <c:pt idx="38">
                  <c:v>62.6</c:v>
                </c:pt>
              </c:numCache>
            </c:numRef>
          </c:xVal>
          <c:yVal>
            <c:numRef>
              <c:f>'RC.-I.6'!$E$3:$E$41</c:f>
              <c:numCache>
                <c:formatCode>General</c:formatCode>
                <c:ptCount val="39"/>
                <c:pt idx="0">
                  <c:v>389.95</c:v>
                </c:pt>
                <c:pt idx="1">
                  <c:v>390.05</c:v>
                </c:pt>
                <c:pt idx="2">
                  <c:v>390.15</c:v>
                </c:pt>
                <c:pt idx="3">
                  <c:v>390.25</c:v>
                </c:pt>
                <c:pt idx="4">
                  <c:v>390.35</c:v>
                </c:pt>
                <c:pt idx="5">
                  <c:v>390.45</c:v>
                </c:pt>
                <c:pt idx="6">
                  <c:v>390.55</c:v>
                </c:pt>
                <c:pt idx="7">
                  <c:v>390.65</c:v>
                </c:pt>
                <c:pt idx="8">
                  <c:v>390.75</c:v>
                </c:pt>
                <c:pt idx="9">
                  <c:v>390.85</c:v>
                </c:pt>
                <c:pt idx="10">
                  <c:v>390.95</c:v>
                </c:pt>
                <c:pt idx="11">
                  <c:v>391.05</c:v>
                </c:pt>
                <c:pt idx="12">
                  <c:v>391.15</c:v>
                </c:pt>
                <c:pt idx="13">
                  <c:v>391.25</c:v>
                </c:pt>
                <c:pt idx="14">
                  <c:v>391.35</c:v>
                </c:pt>
                <c:pt idx="15">
                  <c:v>391.45</c:v>
                </c:pt>
                <c:pt idx="16">
                  <c:v>391.55</c:v>
                </c:pt>
                <c:pt idx="17">
                  <c:v>391.65</c:v>
                </c:pt>
                <c:pt idx="18">
                  <c:v>391.75</c:v>
                </c:pt>
                <c:pt idx="19">
                  <c:v>391.85</c:v>
                </c:pt>
                <c:pt idx="20">
                  <c:v>391.95</c:v>
                </c:pt>
                <c:pt idx="21">
                  <c:v>392.05</c:v>
                </c:pt>
                <c:pt idx="22">
                  <c:v>392.15</c:v>
                </c:pt>
                <c:pt idx="23">
                  <c:v>392.250000000001</c:v>
                </c:pt>
                <c:pt idx="24">
                  <c:v>392.350000000001</c:v>
                </c:pt>
                <c:pt idx="25">
                  <c:v>392.450000000001</c:v>
                </c:pt>
                <c:pt idx="26">
                  <c:v>392.550000000001</c:v>
                </c:pt>
                <c:pt idx="27">
                  <c:v>392.650000000001</c:v>
                </c:pt>
                <c:pt idx="28">
                  <c:v>392.750000000001</c:v>
                </c:pt>
                <c:pt idx="29">
                  <c:v>392.850000000001</c:v>
                </c:pt>
                <c:pt idx="30">
                  <c:v>392.950000000001</c:v>
                </c:pt>
                <c:pt idx="31">
                  <c:v>393.050000000001</c:v>
                </c:pt>
                <c:pt idx="32">
                  <c:v>393.150000000001</c:v>
                </c:pt>
                <c:pt idx="33">
                  <c:v>393.250000000001</c:v>
                </c:pt>
                <c:pt idx="34">
                  <c:v>393.350000000001</c:v>
                </c:pt>
                <c:pt idx="35">
                  <c:v>393.450000000001</c:v>
                </c:pt>
                <c:pt idx="36">
                  <c:v>393.550000000001</c:v>
                </c:pt>
                <c:pt idx="37">
                  <c:v>393.650000000001</c:v>
                </c:pt>
                <c:pt idx="38">
                  <c:v>393.75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H$3:$H$25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5</c:v>
                </c:pt>
                <c:pt idx="4">
                  <c:v>0.4</c:v>
                </c:pt>
                <c:pt idx="5">
                  <c:v>0.85</c:v>
                </c:pt>
                <c:pt idx="6">
                  <c:v>1.3</c:v>
                </c:pt>
                <c:pt idx="7">
                  <c:v>1.9</c:v>
                </c:pt>
                <c:pt idx="8">
                  <c:v>2.5</c:v>
                </c:pt>
                <c:pt idx="9">
                  <c:v>3.25</c:v>
                </c:pt>
                <c:pt idx="10">
                  <c:v>4</c:v>
                </c:pt>
                <c:pt idx="11">
                  <c:v>4.85</c:v>
                </c:pt>
                <c:pt idx="12">
                  <c:v>5.7</c:v>
                </c:pt>
                <c:pt idx="13">
                  <c:v>6.65</c:v>
                </c:pt>
                <c:pt idx="14">
                  <c:v>7.6</c:v>
                </c:pt>
                <c:pt idx="15">
                  <c:v>8.6</c:v>
                </c:pt>
                <c:pt idx="16">
                  <c:v>9.6</c:v>
                </c:pt>
                <c:pt idx="17">
                  <c:v>10.8</c:v>
                </c:pt>
                <c:pt idx="18">
                  <c:v>12</c:v>
                </c:pt>
                <c:pt idx="19">
                  <c:v>13.2</c:v>
                </c:pt>
                <c:pt idx="20">
                  <c:v>14.4</c:v>
                </c:pt>
                <c:pt idx="21">
                  <c:v>15.8</c:v>
                </c:pt>
                <c:pt idx="22">
                  <c:v>17.2</c:v>
                </c:pt>
              </c:numCache>
            </c:numRef>
          </c:xVal>
          <c:yVal>
            <c:numRef>
              <c:f>'RC.-I.6'!$G$3:$G$25</c:f>
              <c:numCache>
                <c:formatCode>General</c:formatCode>
                <c:ptCount val="23"/>
                <c:pt idx="0">
                  <c:v>390</c:v>
                </c:pt>
                <c:pt idx="1">
                  <c:v>390.1</c:v>
                </c:pt>
                <c:pt idx="2">
                  <c:v>390.2</c:v>
                </c:pt>
                <c:pt idx="3">
                  <c:v>390.3</c:v>
                </c:pt>
                <c:pt idx="4">
                  <c:v>390.4</c:v>
                </c:pt>
                <c:pt idx="5">
                  <c:v>390.5</c:v>
                </c:pt>
                <c:pt idx="6">
                  <c:v>390.6</c:v>
                </c:pt>
                <c:pt idx="7">
                  <c:v>390.7</c:v>
                </c:pt>
                <c:pt idx="8">
                  <c:v>390.8</c:v>
                </c:pt>
                <c:pt idx="9">
                  <c:v>390.9</c:v>
                </c:pt>
                <c:pt idx="10">
                  <c:v>391</c:v>
                </c:pt>
                <c:pt idx="11">
                  <c:v>391.1</c:v>
                </c:pt>
                <c:pt idx="12">
                  <c:v>391.2</c:v>
                </c:pt>
                <c:pt idx="13">
                  <c:v>391.3</c:v>
                </c:pt>
                <c:pt idx="14">
                  <c:v>391.4</c:v>
                </c:pt>
                <c:pt idx="15">
                  <c:v>391.5</c:v>
                </c:pt>
                <c:pt idx="16">
                  <c:v>391.6</c:v>
                </c:pt>
                <c:pt idx="17">
                  <c:v>391.7</c:v>
                </c:pt>
                <c:pt idx="18">
                  <c:v>391.8</c:v>
                </c:pt>
                <c:pt idx="19">
                  <c:v>391.9</c:v>
                </c:pt>
                <c:pt idx="20">
                  <c:v>392</c:v>
                </c:pt>
                <c:pt idx="21">
                  <c:v>392.1</c:v>
                </c:pt>
                <c:pt idx="22">
                  <c:v>392.2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J$3:$J$65</c:f>
              <c:numCache>
                <c:formatCode>General</c:formatCode>
                <c:ptCount val="6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.5</c:v>
                </c:pt>
                <c:pt idx="6">
                  <c:v>6</c:v>
                </c:pt>
                <c:pt idx="7">
                  <c:v>7.5</c:v>
                </c:pt>
                <c:pt idx="8">
                  <c:v>9</c:v>
                </c:pt>
                <c:pt idx="9">
                  <c:v>10.8</c:v>
                </c:pt>
                <c:pt idx="10">
                  <c:v>12.6</c:v>
                </c:pt>
                <c:pt idx="11">
                  <c:v>14.5</c:v>
                </c:pt>
                <c:pt idx="12">
                  <c:v>16.5</c:v>
                </c:pt>
                <c:pt idx="13">
                  <c:v>18.5</c:v>
                </c:pt>
                <c:pt idx="14">
                  <c:v>20.5</c:v>
                </c:pt>
                <c:pt idx="15">
                  <c:v>22.75</c:v>
                </c:pt>
                <c:pt idx="16">
                  <c:v>25</c:v>
                </c:pt>
                <c:pt idx="17">
                  <c:v>27.25</c:v>
                </c:pt>
                <c:pt idx="18">
                  <c:v>29.5</c:v>
                </c:pt>
                <c:pt idx="19">
                  <c:v>31.75</c:v>
                </c:pt>
                <c:pt idx="20">
                  <c:v>34</c:v>
                </c:pt>
                <c:pt idx="21">
                  <c:v>36.25</c:v>
                </c:pt>
                <c:pt idx="22">
                  <c:v>38.5</c:v>
                </c:pt>
                <c:pt idx="23">
                  <c:v>41</c:v>
                </c:pt>
                <c:pt idx="24">
                  <c:v>43.5</c:v>
                </c:pt>
                <c:pt idx="25">
                  <c:v>46.25</c:v>
                </c:pt>
                <c:pt idx="26">
                  <c:v>49</c:v>
                </c:pt>
                <c:pt idx="27">
                  <c:v>51.75</c:v>
                </c:pt>
                <c:pt idx="28">
                  <c:v>54.5</c:v>
                </c:pt>
                <c:pt idx="29">
                  <c:v>57.5</c:v>
                </c:pt>
                <c:pt idx="30">
                  <c:v>60.5</c:v>
                </c:pt>
                <c:pt idx="31">
                  <c:v>63.75</c:v>
                </c:pt>
                <c:pt idx="32">
                  <c:v>67</c:v>
                </c:pt>
                <c:pt idx="33">
                  <c:v>70.25</c:v>
                </c:pt>
                <c:pt idx="34">
                  <c:v>73.5</c:v>
                </c:pt>
                <c:pt idx="35">
                  <c:v>76.75</c:v>
                </c:pt>
                <c:pt idx="36">
                  <c:v>80</c:v>
                </c:pt>
                <c:pt idx="37">
                  <c:v>83.25</c:v>
                </c:pt>
                <c:pt idx="38">
                  <c:v>86.5</c:v>
                </c:pt>
                <c:pt idx="39">
                  <c:v>90</c:v>
                </c:pt>
                <c:pt idx="40">
                  <c:v>93.5</c:v>
                </c:pt>
                <c:pt idx="41">
                  <c:v>97.25</c:v>
                </c:pt>
                <c:pt idx="42">
                  <c:v>101</c:v>
                </c:pt>
                <c:pt idx="43">
                  <c:v>104.75</c:v>
                </c:pt>
                <c:pt idx="44">
                  <c:v>108.5</c:v>
                </c:pt>
                <c:pt idx="45">
                  <c:v>112.25</c:v>
                </c:pt>
                <c:pt idx="46">
                  <c:v>116</c:v>
                </c:pt>
                <c:pt idx="47">
                  <c:v>119.75</c:v>
                </c:pt>
                <c:pt idx="48">
                  <c:v>123.5</c:v>
                </c:pt>
                <c:pt idx="49">
                  <c:v>127.25</c:v>
                </c:pt>
                <c:pt idx="50">
                  <c:v>131</c:v>
                </c:pt>
                <c:pt idx="51">
                  <c:v>135</c:v>
                </c:pt>
                <c:pt idx="52">
                  <c:v>139</c:v>
                </c:pt>
                <c:pt idx="53">
                  <c:v>143</c:v>
                </c:pt>
                <c:pt idx="54">
                  <c:v>147</c:v>
                </c:pt>
                <c:pt idx="55">
                  <c:v>151</c:v>
                </c:pt>
                <c:pt idx="56">
                  <c:v>155</c:v>
                </c:pt>
                <c:pt idx="57">
                  <c:v>159</c:v>
                </c:pt>
                <c:pt idx="58">
                  <c:v>163</c:v>
                </c:pt>
              </c:numCache>
            </c:numRef>
          </c:xVal>
          <c:yVal>
            <c:numRef>
              <c:f>'RC.-I.6'!$I$3:$I$65</c:f>
              <c:numCache>
                <c:formatCode>General</c:formatCode>
                <c:ptCount val="63"/>
                <c:pt idx="0">
                  <c:v>390.2</c:v>
                </c:pt>
                <c:pt idx="1">
                  <c:v>390.3</c:v>
                </c:pt>
                <c:pt idx="2">
                  <c:v>390.4</c:v>
                </c:pt>
                <c:pt idx="3">
                  <c:v>390.5</c:v>
                </c:pt>
                <c:pt idx="4">
                  <c:v>390.6</c:v>
                </c:pt>
                <c:pt idx="5">
                  <c:v>390.7</c:v>
                </c:pt>
                <c:pt idx="6">
                  <c:v>390.8</c:v>
                </c:pt>
                <c:pt idx="7">
                  <c:v>390.9</c:v>
                </c:pt>
                <c:pt idx="8">
                  <c:v>391</c:v>
                </c:pt>
                <c:pt idx="9">
                  <c:v>391.1</c:v>
                </c:pt>
                <c:pt idx="10">
                  <c:v>391.2</c:v>
                </c:pt>
                <c:pt idx="11">
                  <c:v>391.3</c:v>
                </c:pt>
                <c:pt idx="12">
                  <c:v>391.4</c:v>
                </c:pt>
                <c:pt idx="13">
                  <c:v>391.5</c:v>
                </c:pt>
                <c:pt idx="14">
                  <c:v>391.6</c:v>
                </c:pt>
                <c:pt idx="15">
                  <c:v>391.7</c:v>
                </c:pt>
                <c:pt idx="16">
                  <c:v>391.8</c:v>
                </c:pt>
                <c:pt idx="17">
                  <c:v>391.9</c:v>
                </c:pt>
                <c:pt idx="18">
                  <c:v>392</c:v>
                </c:pt>
                <c:pt idx="19">
                  <c:v>392.1</c:v>
                </c:pt>
                <c:pt idx="20">
                  <c:v>392.2</c:v>
                </c:pt>
                <c:pt idx="21">
                  <c:v>392.3</c:v>
                </c:pt>
                <c:pt idx="22">
                  <c:v>392.400000000001</c:v>
                </c:pt>
                <c:pt idx="23">
                  <c:v>392.500000000001</c:v>
                </c:pt>
                <c:pt idx="24">
                  <c:v>392.600000000001</c:v>
                </c:pt>
                <c:pt idx="25">
                  <c:v>392.700000000001</c:v>
                </c:pt>
                <c:pt idx="26">
                  <c:v>392.800000000001</c:v>
                </c:pt>
                <c:pt idx="27">
                  <c:v>392.900000000001</c:v>
                </c:pt>
                <c:pt idx="28">
                  <c:v>393.000000000001</c:v>
                </c:pt>
                <c:pt idx="29">
                  <c:v>393.100000000001</c:v>
                </c:pt>
                <c:pt idx="30">
                  <c:v>393.200000000001</c:v>
                </c:pt>
                <c:pt idx="31">
                  <c:v>393.300000000001</c:v>
                </c:pt>
                <c:pt idx="32">
                  <c:v>393.400000000001</c:v>
                </c:pt>
                <c:pt idx="33">
                  <c:v>393.500000000001</c:v>
                </c:pt>
                <c:pt idx="34">
                  <c:v>393.600000000001</c:v>
                </c:pt>
                <c:pt idx="35">
                  <c:v>393.700000000001</c:v>
                </c:pt>
                <c:pt idx="36">
                  <c:v>393.800000000001</c:v>
                </c:pt>
                <c:pt idx="37">
                  <c:v>393.900000000001</c:v>
                </c:pt>
                <c:pt idx="38">
                  <c:v>394.000000000001</c:v>
                </c:pt>
                <c:pt idx="39">
                  <c:v>394.100000000001</c:v>
                </c:pt>
                <c:pt idx="40">
                  <c:v>394.200000000001</c:v>
                </c:pt>
                <c:pt idx="41">
                  <c:v>394.300000000001</c:v>
                </c:pt>
                <c:pt idx="42">
                  <c:v>394.400000000001</c:v>
                </c:pt>
                <c:pt idx="43">
                  <c:v>394.500000000001</c:v>
                </c:pt>
                <c:pt idx="44">
                  <c:v>394.600000000001</c:v>
                </c:pt>
                <c:pt idx="45">
                  <c:v>394.700000000001</c:v>
                </c:pt>
                <c:pt idx="46">
                  <c:v>394.800000000001</c:v>
                </c:pt>
                <c:pt idx="47">
                  <c:v>394.900000000001</c:v>
                </c:pt>
                <c:pt idx="48">
                  <c:v>395.000000000001</c:v>
                </c:pt>
                <c:pt idx="49">
                  <c:v>395.100000000001</c:v>
                </c:pt>
                <c:pt idx="50">
                  <c:v>395.200000000001</c:v>
                </c:pt>
                <c:pt idx="51">
                  <c:v>395.300000000001</c:v>
                </c:pt>
                <c:pt idx="52">
                  <c:v>395.400000000001</c:v>
                </c:pt>
                <c:pt idx="53">
                  <c:v>395.500000000001</c:v>
                </c:pt>
                <c:pt idx="54">
                  <c:v>395.600000000001</c:v>
                </c:pt>
                <c:pt idx="55">
                  <c:v>395.700000000001</c:v>
                </c:pt>
                <c:pt idx="56">
                  <c:v>395.800000000001</c:v>
                </c:pt>
                <c:pt idx="57">
                  <c:v>395.900000000001</c:v>
                </c:pt>
                <c:pt idx="58">
                  <c:v>396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L$3:$L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2</c:v>
                </c:pt>
                <c:pt idx="6">
                  <c:v>3</c:v>
                </c:pt>
                <c:pt idx="7">
                  <c:v>4</c:v>
                </c:pt>
                <c:pt idx="8">
                  <c:v>5.2</c:v>
                </c:pt>
                <c:pt idx="9">
                  <c:v>6.4</c:v>
                </c:pt>
                <c:pt idx="10">
                  <c:v>7.6</c:v>
                </c:pt>
                <c:pt idx="11">
                  <c:v>9</c:v>
                </c:pt>
                <c:pt idx="12">
                  <c:v>10.6</c:v>
                </c:pt>
                <c:pt idx="13">
                  <c:v>12.2</c:v>
                </c:pt>
                <c:pt idx="14">
                  <c:v>13.8</c:v>
                </c:pt>
                <c:pt idx="15">
                  <c:v>15.6</c:v>
                </c:pt>
                <c:pt idx="16">
                  <c:v>17.4</c:v>
                </c:pt>
                <c:pt idx="17">
                  <c:v>19.2</c:v>
                </c:pt>
                <c:pt idx="18">
                  <c:v>21.2</c:v>
                </c:pt>
                <c:pt idx="19">
                  <c:v>23.2</c:v>
                </c:pt>
                <c:pt idx="20">
                  <c:v>25.2</c:v>
                </c:pt>
                <c:pt idx="21">
                  <c:v>27.5</c:v>
                </c:pt>
                <c:pt idx="22">
                  <c:v>29.8</c:v>
                </c:pt>
                <c:pt idx="23">
                  <c:v>32.1</c:v>
                </c:pt>
                <c:pt idx="24">
                  <c:v>34.4</c:v>
                </c:pt>
                <c:pt idx="25">
                  <c:v>36.8</c:v>
                </c:pt>
                <c:pt idx="26">
                  <c:v>39.4</c:v>
                </c:pt>
                <c:pt idx="27">
                  <c:v>42</c:v>
                </c:pt>
                <c:pt idx="28">
                  <c:v>44.6</c:v>
                </c:pt>
                <c:pt idx="29">
                  <c:v>47.3</c:v>
                </c:pt>
                <c:pt idx="30">
                  <c:v>50</c:v>
                </c:pt>
                <c:pt idx="31">
                  <c:v>52.7</c:v>
                </c:pt>
                <c:pt idx="32">
                  <c:v>55.5</c:v>
                </c:pt>
                <c:pt idx="33">
                  <c:v>58.3</c:v>
                </c:pt>
                <c:pt idx="34">
                  <c:v>61.1</c:v>
                </c:pt>
                <c:pt idx="35">
                  <c:v>63.9</c:v>
                </c:pt>
                <c:pt idx="36">
                  <c:v>66.8</c:v>
                </c:pt>
                <c:pt idx="37">
                  <c:v>69.7</c:v>
                </c:pt>
                <c:pt idx="38">
                  <c:v>72.6</c:v>
                </c:pt>
                <c:pt idx="39">
                  <c:v>75.6</c:v>
                </c:pt>
                <c:pt idx="40">
                  <c:v>78.6</c:v>
                </c:pt>
                <c:pt idx="41">
                  <c:v>81.6</c:v>
                </c:pt>
                <c:pt idx="42">
                  <c:v>84.6</c:v>
                </c:pt>
                <c:pt idx="43">
                  <c:v>87.9</c:v>
                </c:pt>
              </c:numCache>
            </c:numRef>
          </c:xVal>
          <c:yVal>
            <c:numRef>
              <c:f>'RC.-I.6'!$K$3:$K$46</c:f>
              <c:numCache>
                <c:formatCode>General</c:formatCode>
                <c:ptCount val="44"/>
                <c:pt idx="0">
                  <c:v>390.3</c:v>
                </c:pt>
                <c:pt idx="1">
                  <c:v>390.4</c:v>
                </c:pt>
                <c:pt idx="2">
                  <c:v>390.5</c:v>
                </c:pt>
                <c:pt idx="3">
                  <c:v>390.6</c:v>
                </c:pt>
                <c:pt idx="4">
                  <c:v>390.7</c:v>
                </c:pt>
                <c:pt idx="5">
                  <c:v>390.8</c:v>
                </c:pt>
                <c:pt idx="6">
                  <c:v>390.9</c:v>
                </c:pt>
                <c:pt idx="7">
                  <c:v>391</c:v>
                </c:pt>
                <c:pt idx="8">
                  <c:v>391.1</c:v>
                </c:pt>
                <c:pt idx="9">
                  <c:v>391.2</c:v>
                </c:pt>
                <c:pt idx="10">
                  <c:v>391.3</c:v>
                </c:pt>
                <c:pt idx="11">
                  <c:v>391.4</c:v>
                </c:pt>
                <c:pt idx="12">
                  <c:v>391.5</c:v>
                </c:pt>
                <c:pt idx="13">
                  <c:v>391.6</c:v>
                </c:pt>
                <c:pt idx="14">
                  <c:v>391.7</c:v>
                </c:pt>
                <c:pt idx="15">
                  <c:v>391.8</c:v>
                </c:pt>
                <c:pt idx="16">
                  <c:v>391.9</c:v>
                </c:pt>
                <c:pt idx="17">
                  <c:v>392</c:v>
                </c:pt>
                <c:pt idx="18">
                  <c:v>392.1</c:v>
                </c:pt>
                <c:pt idx="19">
                  <c:v>392.2</c:v>
                </c:pt>
                <c:pt idx="20">
                  <c:v>392.3</c:v>
                </c:pt>
                <c:pt idx="21">
                  <c:v>392.400000000001</c:v>
                </c:pt>
                <c:pt idx="22">
                  <c:v>392.500000000001</c:v>
                </c:pt>
                <c:pt idx="23">
                  <c:v>392.600000000001</c:v>
                </c:pt>
                <c:pt idx="24">
                  <c:v>392.700000000001</c:v>
                </c:pt>
                <c:pt idx="25">
                  <c:v>392.800000000001</c:v>
                </c:pt>
                <c:pt idx="26">
                  <c:v>392.900000000001</c:v>
                </c:pt>
                <c:pt idx="27">
                  <c:v>393.000000000001</c:v>
                </c:pt>
                <c:pt idx="28">
                  <c:v>393.100000000001</c:v>
                </c:pt>
                <c:pt idx="29">
                  <c:v>393.200000000001</c:v>
                </c:pt>
                <c:pt idx="30">
                  <c:v>393.300000000001</c:v>
                </c:pt>
                <c:pt idx="31">
                  <c:v>393.400000000001</c:v>
                </c:pt>
                <c:pt idx="32">
                  <c:v>393.500000000001</c:v>
                </c:pt>
                <c:pt idx="33">
                  <c:v>393.600000000001</c:v>
                </c:pt>
                <c:pt idx="34">
                  <c:v>393.700000000001</c:v>
                </c:pt>
                <c:pt idx="35">
                  <c:v>393.800000000001</c:v>
                </c:pt>
                <c:pt idx="36">
                  <c:v>393.900000000001</c:v>
                </c:pt>
                <c:pt idx="37">
                  <c:v>394.000000000001</c:v>
                </c:pt>
                <c:pt idx="38">
                  <c:v>394.100000000001</c:v>
                </c:pt>
                <c:pt idx="39">
                  <c:v>394.200000000001</c:v>
                </c:pt>
                <c:pt idx="40">
                  <c:v>394.300000000001</c:v>
                </c:pt>
                <c:pt idx="41">
                  <c:v>394.400000000001</c:v>
                </c:pt>
                <c:pt idx="42">
                  <c:v>394.500000000001</c:v>
                </c:pt>
                <c:pt idx="43">
                  <c:v>394.6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N$3:$N$33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8</c:v>
                </c:pt>
                <c:pt idx="5">
                  <c:v>2.9</c:v>
                </c:pt>
                <c:pt idx="6">
                  <c:v>4.1</c:v>
                </c:pt>
                <c:pt idx="7">
                  <c:v>5.3</c:v>
                </c:pt>
                <c:pt idx="8">
                  <c:v>6.5</c:v>
                </c:pt>
                <c:pt idx="9">
                  <c:v>7.8</c:v>
                </c:pt>
                <c:pt idx="10">
                  <c:v>9.1</c:v>
                </c:pt>
                <c:pt idx="11">
                  <c:v>10.55</c:v>
                </c:pt>
                <c:pt idx="12">
                  <c:v>12</c:v>
                </c:pt>
                <c:pt idx="13">
                  <c:v>13.6</c:v>
                </c:pt>
                <c:pt idx="14">
                  <c:v>15.2</c:v>
                </c:pt>
                <c:pt idx="15">
                  <c:v>16.85</c:v>
                </c:pt>
                <c:pt idx="16">
                  <c:v>18.5</c:v>
                </c:pt>
                <c:pt idx="17">
                  <c:v>20.3</c:v>
                </c:pt>
                <c:pt idx="18">
                  <c:v>22.1</c:v>
                </c:pt>
                <c:pt idx="19">
                  <c:v>24.05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.05</c:v>
                </c:pt>
                <c:pt idx="24">
                  <c:v>34.1</c:v>
                </c:pt>
                <c:pt idx="25">
                  <c:v>36.25</c:v>
                </c:pt>
                <c:pt idx="26">
                  <c:v>38.4</c:v>
                </c:pt>
                <c:pt idx="27">
                  <c:v>40.6</c:v>
                </c:pt>
                <c:pt idx="28">
                  <c:v>42.8</c:v>
                </c:pt>
                <c:pt idx="29">
                  <c:v>45</c:v>
                </c:pt>
                <c:pt idx="30">
                  <c:v>47.2</c:v>
                </c:pt>
              </c:numCache>
            </c:numRef>
          </c:xVal>
          <c:yVal>
            <c:numRef>
              <c:f>'RC.-I.6'!$M$3:$M$33</c:f>
              <c:numCache>
                <c:formatCode>General</c:formatCode>
                <c:ptCount val="31"/>
                <c:pt idx="0">
                  <c:v>390</c:v>
                </c:pt>
                <c:pt idx="1">
                  <c:v>390.1</c:v>
                </c:pt>
                <c:pt idx="2">
                  <c:v>390.2</c:v>
                </c:pt>
                <c:pt idx="3">
                  <c:v>390.3</c:v>
                </c:pt>
                <c:pt idx="4">
                  <c:v>390.4</c:v>
                </c:pt>
                <c:pt idx="5">
                  <c:v>390.5</c:v>
                </c:pt>
                <c:pt idx="6">
                  <c:v>390.6</c:v>
                </c:pt>
                <c:pt idx="7">
                  <c:v>390.7</c:v>
                </c:pt>
                <c:pt idx="8">
                  <c:v>390.8</c:v>
                </c:pt>
                <c:pt idx="9">
                  <c:v>390.9</c:v>
                </c:pt>
                <c:pt idx="10">
                  <c:v>391</c:v>
                </c:pt>
                <c:pt idx="11">
                  <c:v>391.1</c:v>
                </c:pt>
                <c:pt idx="12">
                  <c:v>391.2</c:v>
                </c:pt>
                <c:pt idx="13">
                  <c:v>391.3</c:v>
                </c:pt>
                <c:pt idx="14">
                  <c:v>391.4</c:v>
                </c:pt>
                <c:pt idx="15">
                  <c:v>391.5</c:v>
                </c:pt>
                <c:pt idx="16">
                  <c:v>391.6</c:v>
                </c:pt>
                <c:pt idx="17">
                  <c:v>391.7</c:v>
                </c:pt>
                <c:pt idx="18">
                  <c:v>391.8</c:v>
                </c:pt>
                <c:pt idx="19">
                  <c:v>391.9</c:v>
                </c:pt>
                <c:pt idx="20">
                  <c:v>392</c:v>
                </c:pt>
                <c:pt idx="21">
                  <c:v>392.100000000001</c:v>
                </c:pt>
                <c:pt idx="22">
                  <c:v>392.200000000001</c:v>
                </c:pt>
                <c:pt idx="23">
                  <c:v>392.300000000001</c:v>
                </c:pt>
                <c:pt idx="24">
                  <c:v>392.400000000001</c:v>
                </c:pt>
                <c:pt idx="25">
                  <c:v>392.500000000001</c:v>
                </c:pt>
                <c:pt idx="26">
                  <c:v>392.600000000001</c:v>
                </c:pt>
                <c:pt idx="27">
                  <c:v>392.700000000001</c:v>
                </c:pt>
                <c:pt idx="28">
                  <c:v>392.800000000001</c:v>
                </c:pt>
                <c:pt idx="29">
                  <c:v>392.900000000001</c:v>
                </c:pt>
                <c:pt idx="30">
                  <c:v>393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P$3:$P$24</c:f>
              <c:numCache>
                <c:formatCode>General</c:formatCode>
                <c:ptCount val="22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8</c:v>
                </c:pt>
                <c:pt idx="4">
                  <c:v>1.28</c:v>
                </c:pt>
                <c:pt idx="5">
                  <c:v>1.76</c:v>
                </c:pt>
                <c:pt idx="6">
                  <c:v>2.36</c:v>
                </c:pt>
                <c:pt idx="7">
                  <c:v>3.08</c:v>
                </c:pt>
                <c:pt idx="8">
                  <c:v>3.8</c:v>
                </c:pt>
                <c:pt idx="9">
                  <c:v>4.7</c:v>
                </c:pt>
                <c:pt idx="10">
                  <c:v>5.6</c:v>
                </c:pt>
                <c:pt idx="11">
                  <c:v>6.6</c:v>
                </c:pt>
                <c:pt idx="12">
                  <c:v>7.75</c:v>
                </c:pt>
                <c:pt idx="13">
                  <c:v>8.9</c:v>
                </c:pt>
                <c:pt idx="14">
                  <c:v>10.15</c:v>
                </c:pt>
                <c:pt idx="15">
                  <c:v>11.4</c:v>
                </c:pt>
                <c:pt idx="16">
                  <c:v>12.8</c:v>
                </c:pt>
                <c:pt idx="17">
                  <c:v>14.2</c:v>
                </c:pt>
                <c:pt idx="18">
                  <c:v>15.8</c:v>
                </c:pt>
                <c:pt idx="19">
                  <c:v>17.4</c:v>
                </c:pt>
                <c:pt idx="20">
                  <c:v>19.2</c:v>
                </c:pt>
                <c:pt idx="21">
                  <c:v>21</c:v>
                </c:pt>
              </c:numCache>
            </c:numRef>
          </c:xVal>
          <c:yVal>
            <c:numRef>
              <c:f>'RC.-I.6'!$O$3:$O$24</c:f>
              <c:numCache>
                <c:formatCode>General</c:formatCode>
                <c:ptCount val="22"/>
                <c:pt idx="0">
                  <c:v>389.9</c:v>
                </c:pt>
                <c:pt idx="1">
                  <c:v>390</c:v>
                </c:pt>
                <c:pt idx="2">
                  <c:v>390.1</c:v>
                </c:pt>
                <c:pt idx="3">
                  <c:v>390.2</c:v>
                </c:pt>
                <c:pt idx="4">
                  <c:v>390.3</c:v>
                </c:pt>
                <c:pt idx="5">
                  <c:v>390.4</c:v>
                </c:pt>
                <c:pt idx="6">
                  <c:v>390.5</c:v>
                </c:pt>
                <c:pt idx="7">
                  <c:v>390.6</c:v>
                </c:pt>
                <c:pt idx="8">
                  <c:v>390.7</c:v>
                </c:pt>
                <c:pt idx="9">
                  <c:v>390.8</c:v>
                </c:pt>
                <c:pt idx="10">
                  <c:v>390.9</c:v>
                </c:pt>
                <c:pt idx="11">
                  <c:v>391</c:v>
                </c:pt>
                <c:pt idx="12">
                  <c:v>391.1</c:v>
                </c:pt>
                <c:pt idx="13">
                  <c:v>391.2</c:v>
                </c:pt>
                <c:pt idx="14">
                  <c:v>391.3</c:v>
                </c:pt>
                <c:pt idx="15">
                  <c:v>391.4</c:v>
                </c:pt>
                <c:pt idx="16">
                  <c:v>391.5</c:v>
                </c:pt>
                <c:pt idx="17">
                  <c:v>391.6</c:v>
                </c:pt>
                <c:pt idx="18">
                  <c:v>391.7</c:v>
                </c:pt>
                <c:pt idx="19">
                  <c:v>391.8</c:v>
                </c:pt>
                <c:pt idx="20">
                  <c:v>391.9</c:v>
                </c:pt>
                <c:pt idx="21">
                  <c:v>39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6'!$R$3:$R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1.7</c:v>
                </c:pt>
                <c:pt idx="6">
                  <c:v>2.3</c:v>
                </c:pt>
                <c:pt idx="7">
                  <c:v>3</c:v>
                </c:pt>
                <c:pt idx="8">
                  <c:v>3.8</c:v>
                </c:pt>
                <c:pt idx="9">
                  <c:v>4.6</c:v>
                </c:pt>
                <c:pt idx="10">
                  <c:v>5.5</c:v>
                </c:pt>
                <c:pt idx="11">
                  <c:v>6.4</c:v>
                </c:pt>
                <c:pt idx="12">
                  <c:v>7.5</c:v>
                </c:pt>
                <c:pt idx="13">
                  <c:v>8.6</c:v>
                </c:pt>
                <c:pt idx="14">
                  <c:v>9.7</c:v>
                </c:pt>
                <c:pt idx="15">
                  <c:v>10.9</c:v>
                </c:pt>
                <c:pt idx="16">
                  <c:v>12.2</c:v>
                </c:pt>
                <c:pt idx="17">
                  <c:v>13.6</c:v>
                </c:pt>
                <c:pt idx="18">
                  <c:v>15</c:v>
                </c:pt>
                <c:pt idx="19">
                  <c:v>16.6</c:v>
                </c:pt>
                <c:pt idx="20">
                  <c:v>18.2</c:v>
                </c:pt>
                <c:pt idx="21">
                  <c:v>19.8</c:v>
                </c:pt>
                <c:pt idx="22">
                  <c:v>21.6</c:v>
                </c:pt>
                <c:pt idx="23">
                  <c:v>23.4</c:v>
                </c:pt>
                <c:pt idx="24">
                  <c:v>25.3</c:v>
                </c:pt>
                <c:pt idx="25">
                  <c:v>27.2</c:v>
                </c:pt>
                <c:pt idx="26">
                  <c:v>29.2</c:v>
                </c:pt>
                <c:pt idx="27">
                  <c:v>31.2</c:v>
                </c:pt>
                <c:pt idx="28">
                  <c:v>33.3</c:v>
                </c:pt>
                <c:pt idx="29">
                  <c:v>35.4</c:v>
                </c:pt>
                <c:pt idx="30">
                  <c:v>37.5</c:v>
                </c:pt>
                <c:pt idx="31">
                  <c:v>39.6</c:v>
                </c:pt>
                <c:pt idx="32">
                  <c:v>41.8</c:v>
                </c:pt>
              </c:numCache>
            </c:numRef>
          </c:xVal>
          <c:yVal>
            <c:numRef>
              <c:f>'RC.-I.6'!$Q$3:$Q$35</c:f>
              <c:numCache>
                <c:formatCode>General</c:formatCode>
                <c:ptCount val="33"/>
                <c:pt idx="0">
                  <c:v>389.8</c:v>
                </c:pt>
                <c:pt idx="1">
                  <c:v>389.9</c:v>
                </c:pt>
                <c:pt idx="2">
                  <c:v>390</c:v>
                </c:pt>
                <c:pt idx="3">
                  <c:v>390.1</c:v>
                </c:pt>
                <c:pt idx="4">
                  <c:v>390.2</c:v>
                </c:pt>
                <c:pt idx="5">
                  <c:v>390.3</c:v>
                </c:pt>
                <c:pt idx="6">
                  <c:v>390.4</c:v>
                </c:pt>
                <c:pt idx="7">
                  <c:v>390.5</c:v>
                </c:pt>
                <c:pt idx="8">
                  <c:v>390.6</c:v>
                </c:pt>
                <c:pt idx="9">
                  <c:v>390.7</c:v>
                </c:pt>
                <c:pt idx="10">
                  <c:v>390.8</c:v>
                </c:pt>
                <c:pt idx="11">
                  <c:v>390.9</c:v>
                </c:pt>
                <c:pt idx="12">
                  <c:v>391</c:v>
                </c:pt>
                <c:pt idx="13">
                  <c:v>391.1</c:v>
                </c:pt>
                <c:pt idx="14">
                  <c:v>391.2</c:v>
                </c:pt>
                <c:pt idx="15">
                  <c:v>391.3</c:v>
                </c:pt>
                <c:pt idx="16">
                  <c:v>391.4</c:v>
                </c:pt>
                <c:pt idx="17">
                  <c:v>391.5</c:v>
                </c:pt>
                <c:pt idx="18">
                  <c:v>391.6</c:v>
                </c:pt>
                <c:pt idx="19">
                  <c:v>391.7</c:v>
                </c:pt>
                <c:pt idx="20">
                  <c:v>391.8</c:v>
                </c:pt>
                <c:pt idx="21">
                  <c:v>391.900000000001</c:v>
                </c:pt>
                <c:pt idx="22">
                  <c:v>392.000000000001</c:v>
                </c:pt>
                <c:pt idx="23">
                  <c:v>392.100000000001</c:v>
                </c:pt>
                <c:pt idx="24">
                  <c:v>392.200000000001</c:v>
                </c:pt>
                <c:pt idx="25">
                  <c:v>392.300000000001</c:v>
                </c:pt>
                <c:pt idx="26">
                  <c:v>392.400000000001</c:v>
                </c:pt>
                <c:pt idx="27">
                  <c:v>392.500000000001</c:v>
                </c:pt>
                <c:pt idx="28">
                  <c:v>392.600000000001</c:v>
                </c:pt>
                <c:pt idx="29">
                  <c:v>392.700000000001</c:v>
                </c:pt>
                <c:pt idx="30">
                  <c:v>392.800000000001</c:v>
                </c:pt>
                <c:pt idx="31">
                  <c:v>392.900000000001</c:v>
                </c:pt>
                <c:pt idx="32">
                  <c:v>393.000000000001</c:v>
                </c:pt>
              </c:numCache>
            </c:numRef>
          </c:yVal>
          <c:smooth val="1"/>
        </c:ser>
        <c:axId val="47551279"/>
        <c:axId val="73368350"/>
      </c:scatterChart>
      <c:valAx>
        <c:axId val="47551279"/>
        <c:scaling>
          <c:orientation val="minMax"/>
          <c:max val="24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368350"/>
        <c:crossesAt val="389"/>
        <c:crossBetween val="midCat"/>
        <c:majorUnit val="30"/>
        <c:minorUnit val="30"/>
      </c:valAx>
      <c:valAx>
        <c:axId val="73368350"/>
        <c:scaling>
          <c:orientation val="minMax"/>
          <c:max val="398"/>
          <c:min val="38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55127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22628240485383"/>
          <c:w val="0.0770204776666812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6" activeCellId="0" sqref="V16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6.7"/>
    <col collapsed="false" customWidth="true" hidden="false" outlineLevel="0" max="8" min="7" style="2" width="6.7"/>
    <col collapsed="false" customWidth="true" hidden="false" outlineLevel="0" max="20" min="9" style="1" width="6.7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 t="n">
        <v>2006</v>
      </c>
      <c r="B1" s="3"/>
      <c r="C1" s="4" t="n">
        <v>2007</v>
      </c>
      <c r="D1" s="4"/>
      <c r="E1" s="5" t="n">
        <v>2008</v>
      </c>
      <c r="F1" s="5"/>
      <c r="G1" s="6" t="n">
        <v>2009</v>
      </c>
      <c r="H1" s="6"/>
      <c r="I1" s="7" t="n">
        <v>2010</v>
      </c>
      <c r="J1" s="7"/>
      <c r="K1" s="8" t="n">
        <v>2011</v>
      </c>
      <c r="L1" s="8"/>
      <c r="M1" s="9" t="n">
        <v>2012</v>
      </c>
      <c r="N1" s="9"/>
      <c r="O1" s="3" t="n">
        <v>2013</v>
      </c>
      <c r="P1" s="3"/>
      <c r="Q1" s="10" t="n">
        <v>2014</v>
      </c>
      <c r="R1" s="10"/>
      <c r="S1" s="8" t="n">
        <v>2015</v>
      </c>
      <c r="T1" s="8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8" t="s">
        <v>0</v>
      </c>
      <c r="R2" s="18" t="s">
        <v>1</v>
      </c>
      <c r="S2" s="16" t="s">
        <v>0</v>
      </c>
      <c r="T2" s="16" t="s">
        <v>1</v>
      </c>
    </row>
    <row r="3" customFormat="false" ht="16.15" hidden="false" customHeight="true" outlineLevel="0" collapsed="false">
      <c r="A3" s="19" t="n">
        <v>389.845</v>
      </c>
      <c r="B3" s="19" t="n">
        <v>0</v>
      </c>
      <c r="C3" s="20" t="n">
        <v>390.045</v>
      </c>
      <c r="D3" s="21" t="n">
        <v>0</v>
      </c>
      <c r="E3" s="22" t="n">
        <v>389.95</v>
      </c>
      <c r="F3" s="22" t="n">
        <v>0</v>
      </c>
      <c r="G3" s="23" t="n">
        <v>390</v>
      </c>
      <c r="H3" s="23" t="n">
        <v>0</v>
      </c>
      <c r="I3" s="24" t="n">
        <v>390.2</v>
      </c>
      <c r="J3" s="24" t="n">
        <v>0</v>
      </c>
      <c r="K3" s="25" t="n">
        <v>390.3</v>
      </c>
      <c r="L3" s="25" t="n">
        <v>0</v>
      </c>
      <c r="M3" s="26" t="n">
        <v>390</v>
      </c>
      <c r="N3" s="26" t="n">
        <v>0</v>
      </c>
      <c r="O3" s="19" t="n">
        <v>389.9</v>
      </c>
      <c r="P3" s="19" t="n">
        <v>0</v>
      </c>
      <c r="Q3" s="27" t="n">
        <v>389.8</v>
      </c>
      <c r="R3" s="27" t="n">
        <v>0</v>
      </c>
      <c r="S3" s="28" t="s">
        <v>2</v>
      </c>
      <c r="T3" s="28"/>
      <c r="U3" s="29"/>
      <c r="V3" s="29"/>
      <c r="W3" s="29"/>
      <c r="X3" s="29"/>
      <c r="Y3" s="30"/>
    </row>
    <row r="4" customFormat="false" ht="16.15" hidden="false" customHeight="true" outlineLevel="0" collapsed="false">
      <c r="A4" s="19" t="n">
        <v>389.945</v>
      </c>
      <c r="B4" s="19" t="n">
        <v>0.2</v>
      </c>
      <c r="C4" s="20" t="n">
        <v>390.145</v>
      </c>
      <c r="D4" s="21" t="n">
        <v>0.12</v>
      </c>
      <c r="E4" s="22" t="n">
        <v>390.05</v>
      </c>
      <c r="F4" s="22" t="n">
        <v>0.3</v>
      </c>
      <c r="G4" s="23" t="n">
        <v>390.1</v>
      </c>
      <c r="H4" s="23" t="n">
        <v>0.05</v>
      </c>
      <c r="I4" s="24" t="n">
        <v>390.3</v>
      </c>
      <c r="J4" s="24" t="n">
        <v>0.5</v>
      </c>
      <c r="K4" s="25" t="n">
        <v>390.4</v>
      </c>
      <c r="L4" s="25" t="n">
        <v>0.2</v>
      </c>
      <c r="M4" s="26" t="n">
        <v>390.1</v>
      </c>
      <c r="N4" s="26" t="n">
        <v>0.2</v>
      </c>
      <c r="O4" s="19" t="n">
        <v>390</v>
      </c>
      <c r="P4" s="19" t="n">
        <v>0.2</v>
      </c>
      <c r="Q4" s="27" t="n">
        <v>389.9</v>
      </c>
      <c r="R4" s="27" t="n">
        <v>0.2</v>
      </c>
      <c r="S4" s="25"/>
      <c r="T4" s="25"/>
      <c r="U4" s="30"/>
      <c r="V4" s="30"/>
      <c r="W4" s="30"/>
      <c r="X4" s="30"/>
      <c r="Y4" s="30"/>
    </row>
    <row r="5" customFormat="false" ht="16.15" hidden="false" customHeight="true" outlineLevel="0" collapsed="false">
      <c r="A5" s="19" t="n">
        <v>390.045</v>
      </c>
      <c r="B5" s="19" t="n">
        <v>0.43</v>
      </c>
      <c r="C5" s="20" t="n">
        <v>390.245</v>
      </c>
      <c r="D5" s="21" t="n">
        <v>0.25</v>
      </c>
      <c r="E5" s="22" t="n">
        <v>390.15</v>
      </c>
      <c r="F5" s="22" t="n">
        <v>0.7</v>
      </c>
      <c r="G5" s="23" t="n">
        <v>390.2</v>
      </c>
      <c r="H5" s="23" t="n">
        <v>0.1</v>
      </c>
      <c r="I5" s="24" t="n">
        <v>390.4</v>
      </c>
      <c r="J5" s="24" t="n">
        <v>1</v>
      </c>
      <c r="K5" s="25" t="n">
        <v>390.5</v>
      </c>
      <c r="L5" s="25" t="n">
        <v>0.5</v>
      </c>
      <c r="M5" s="26" t="n">
        <v>390.2</v>
      </c>
      <c r="N5" s="26" t="n">
        <v>0.5</v>
      </c>
      <c r="O5" s="19" t="n">
        <v>390.1</v>
      </c>
      <c r="P5" s="19" t="n">
        <v>0.45</v>
      </c>
      <c r="Q5" s="27" t="n">
        <v>390</v>
      </c>
      <c r="R5" s="27" t="n">
        <v>0.5</v>
      </c>
      <c r="S5" s="25"/>
      <c r="T5" s="25"/>
      <c r="U5" s="31"/>
      <c r="V5" s="32"/>
      <c r="W5" s="32"/>
      <c r="X5" s="33"/>
      <c r="Y5" s="33"/>
    </row>
    <row r="6" customFormat="false" ht="16.15" hidden="false" customHeight="true" outlineLevel="0" collapsed="false">
      <c r="A6" s="19" t="n">
        <v>390.145</v>
      </c>
      <c r="B6" s="19" t="n">
        <v>0.7</v>
      </c>
      <c r="C6" s="20" t="n">
        <v>390.345</v>
      </c>
      <c r="D6" s="21" t="n">
        <v>0.4</v>
      </c>
      <c r="E6" s="22" t="n">
        <v>390.25</v>
      </c>
      <c r="F6" s="22" t="n">
        <v>1.2</v>
      </c>
      <c r="G6" s="23" t="n">
        <v>390.3</v>
      </c>
      <c r="H6" s="23" t="n">
        <v>0.25</v>
      </c>
      <c r="I6" s="24" t="n">
        <v>390.5</v>
      </c>
      <c r="J6" s="24" t="n">
        <v>2</v>
      </c>
      <c r="K6" s="25" t="n">
        <v>390.6</v>
      </c>
      <c r="L6" s="25" t="n">
        <v>1</v>
      </c>
      <c r="M6" s="26" t="n">
        <v>390.3</v>
      </c>
      <c r="N6" s="26" t="n">
        <v>1</v>
      </c>
      <c r="O6" s="19" t="n">
        <v>390.2</v>
      </c>
      <c r="P6" s="19" t="n">
        <v>0.8</v>
      </c>
      <c r="Q6" s="27" t="n">
        <v>390.1</v>
      </c>
      <c r="R6" s="27" t="n">
        <v>0.8</v>
      </c>
      <c r="S6" s="25"/>
      <c r="T6" s="25"/>
      <c r="U6" s="34"/>
      <c r="V6" s="35"/>
      <c r="W6" s="35"/>
      <c r="X6" s="36"/>
      <c r="Y6" s="36"/>
    </row>
    <row r="7" customFormat="false" ht="16.15" hidden="false" customHeight="true" outlineLevel="0" collapsed="false">
      <c r="A7" s="19" t="n">
        <v>390.245</v>
      </c>
      <c r="B7" s="19" t="n">
        <v>1.12</v>
      </c>
      <c r="C7" s="20" t="n">
        <v>390.445</v>
      </c>
      <c r="D7" s="21" t="n">
        <v>0.65</v>
      </c>
      <c r="E7" s="22" t="n">
        <v>390.35</v>
      </c>
      <c r="F7" s="22" t="n">
        <v>1.8</v>
      </c>
      <c r="G7" s="23" t="n">
        <v>390.4</v>
      </c>
      <c r="H7" s="23" t="n">
        <v>0.4</v>
      </c>
      <c r="I7" s="24" t="n">
        <v>390.6</v>
      </c>
      <c r="J7" s="24" t="n">
        <v>3</v>
      </c>
      <c r="K7" s="25" t="n">
        <v>390.7</v>
      </c>
      <c r="L7" s="25" t="n">
        <v>1.5</v>
      </c>
      <c r="M7" s="26" t="n">
        <v>390.4</v>
      </c>
      <c r="N7" s="26" t="n">
        <v>1.8</v>
      </c>
      <c r="O7" s="19" t="n">
        <v>390.3</v>
      </c>
      <c r="P7" s="19" t="n">
        <v>1.28</v>
      </c>
      <c r="Q7" s="27" t="n">
        <v>390.2</v>
      </c>
      <c r="R7" s="27" t="n">
        <v>1.2</v>
      </c>
      <c r="S7" s="25"/>
      <c r="T7" s="25"/>
      <c r="U7" s="37"/>
      <c r="V7" s="38"/>
      <c r="W7" s="39"/>
      <c r="X7" s="40"/>
      <c r="Y7" s="40"/>
    </row>
    <row r="8" customFormat="false" ht="16.15" hidden="false" customHeight="true" outlineLevel="0" collapsed="false">
      <c r="A8" s="19" t="n">
        <v>390.345</v>
      </c>
      <c r="B8" s="19" t="n">
        <v>1.65</v>
      </c>
      <c r="C8" s="20" t="n">
        <v>390.545</v>
      </c>
      <c r="D8" s="21" t="n">
        <v>1</v>
      </c>
      <c r="E8" s="22" t="n">
        <v>390.45</v>
      </c>
      <c r="F8" s="22" t="n">
        <v>2.4</v>
      </c>
      <c r="G8" s="23" t="n">
        <v>390.5</v>
      </c>
      <c r="H8" s="23" t="n">
        <v>0.85</v>
      </c>
      <c r="I8" s="24" t="n">
        <v>390.7</v>
      </c>
      <c r="J8" s="24" t="n">
        <v>4.5</v>
      </c>
      <c r="K8" s="25" t="n">
        <v>390.8</v>
      </c>
      <c r="L8" s="25" t="n">
        <v>2.2</v>
      </c>
      <c r="M8" s="26" t="n">
        <v>390.5</v>
      </c>
      <c r="N8" s="26" t="n">
        <v>2.9</v>
      </c>
      <c r="O8" s="19" t="n">
        <v>390.4</v>
      </c>
      <c r="P8" s="19" t="n">
        <v>1.76</v>
      </c>
      <c r="Q8" s="27" t="n">
        <v>390.3</v>
      </c>
      <c r="R8" s="27" t="n">
        <v>1.7</v>
      </c>
      <c r="S8" s="25"/>
      <c r="T8" s="25"/>
      <c r="U8" s="37"/>
      <c r="V8" s="39"/>
      <c r="W8" s="39"/>
      <c r="X8" s="40"/>
      <c r="Y8" s="40"/>
    </row>
    <row r="9" customFormat="false" ht="16.15" hidden="false" customHeight="true" outlineLevel="0" collapsed="false">
      <c r="A9" s="19" t="n">
        <v>390.445</v>
      </c>
      <c r="B9" s="19" t="n">
        <v>2.3</v>
      </c>
      <c r="C9" s="20" t="n">
        <v>390.645</v>
      </c>
      <c r="D9" s="21" t="n">
        <v>1.75</v>
      </c>
      <c r="E9" s="22" t="n">
        <v>390.55</v>
      </c>
      <c r="F9" s="22" t="n">
        <v>3.2</v>
      </c>
      <c r="G9" s="23" t="n">
        <v>390.6</v>
      </c>
      <c r="H9" s="23" t="n">
        <v>1.3</v>
      </c>
      <c r="I9" s="24" t="n">
        <v>390.8</v>
      </c>
      <c r="J9" s="24" t="n">
        <v>6</v>
      </c>
      <c r="K9" s="25" t="n">
        <v>390.9</v>
      </c>
      <c r="L9" s="25" t="n">
        <v>3</v>
      </c>
      <c r="M9" s="26" t="n">
        <v>390.6</v>
      </c>
      <c r="N9" s="26" t="n">
        <v>4.1</v>
      </c>
      <c r="O9" s="19" t="n">
        <v>390.5</v>
      </c>
      <c r="P9" s="19" t="n">
        <v>2.36</v>
      </c>
      <c r="Q9" s="27" t="n">
        <v>390.4</v>
      </c>
      <c r="R9" s="27" t="n">
        <v>2.3</v>
      </c>
      <c r="S9" s="25"/>
      <c r="T9" s="25"/>
      <c r="U9" s="37"/>
      <c r="V9" s="39"/>
      <c r="W9" s="39"/>
      <c r="X9" s="40"/>
      <c r="Y9" s="40"/>
    </row>
    <row r="10" customFormat="false" ht="16.15" hidden="false" customHeight="true" outlineLevel="0" collapsed="false">
      <c r="A10" s="19" t="n">
        <v>390.545</v>
      </c>
      <c r="B10" s="19" t="n">
        <v>3.03</v>
      </c>
      <c r="C10" s="20" t="n">
        <v>390.745</v>
      </c>
      <c r="D10" s="21" t="n">
        <v>2.65</v>
      </c>
      <c r="E10" s="22" t="n">
        <v>390.65</v>
      </c>
      <c r="F10" s="22" t="n">
        <v>4.1</v>
      </c>
      <c r="G10" s="23" t="n">
        <v>390.7</v>
      </c>
      <c r="H10" s="23" t="n">
        <v>1.9</v>
      </c>
      <c r="I10" s="24" t="n">
        <v>390.9</v>
      </c>
      <c r="J10" s="24" t="n">
        <v>7.5</v>
      </c>
      <c r="K10" s="25" t="n">
        <v>391</v>
      </c>
      <c r="L10" s="25" t="n">
        <v>4</v>
      </c>
      <c r="M10" s="26" t="n">
        <v>390.7</v>
      </c>
      <c r="N10" s="26" t="n">
        <v>5.3</v>
      </c>
      <c r="O10" s="19" t="n">
        <v>390.6</v>
      </c>
      <c r="P10" s="19" t="n">
        <v>3.08</v>
      </c>
      <c r="Q10" s="27" t="n">
        <v>390.5</v>
      </c>
      <c r="R10" s="27" t="n">
        <v>3</v>
      </c>
      <c r="S10" s="25"/>
      <c r="T10" s="25"/>
      <c r="U10" s="37"/>
      <c r="V10" s="39"/>
      <c r="W10" s="39"/>
      <c r="X10" s="40"/>
      <c r="Y10" s="40"/>
    </row>
    <row r="11" customFormat="false" ht="16.15" hidden="false" customHeight="true" outlineLevel="0" collapsed="false">
      <c r="A11" s="19" t="n">
        <v>390.645</v>
      </c>
      <c r="B11" s="19" t="n">
        <v>3.85</v>
      </c>
      <c r="C11" s="20" t="n">
        <v>390.845</v>
      </c>
      <c r="D11" s="21" t="n">
        <v>3.6</v>
      </c>
      <c r="E11" s="22" t="n">
        <v>390.75</v>
      </c>
      <c r="F11" s="22" t="n">
        <v>5.1</v>
      </c>
      <c r="G11" s="23" t="n">
        <v>390.8</v>
      </c>
      <c r="H11" s="23" t="n">
        <v>2.5</v>
      </c>
      <c r="I11" s="24" t="n">
        <v>391</v>
      </c>
      <c r="J11" s="24" t="n">
        <v>9</v>
      </c>
      <c r="K11" s="25" t="n">
        <v>391.1</v>
      </c>
      <c r="L11" s="25" t="n">
        <v>5.2</v>
      </c>
      <c r="M11" s="26" t="n">
        <v>390.8</v>
      </c>
      <c r="N11" s="26" t="n">
        <v>6.5</v>
      </c>
      <c r="O11" s="19" t="n">
        <v>390.7</v>
      </c>
      <c r="P11" s="19" t="n">
        <v>3.8</v>
      </c>
      <c r="Q11" s="27" t="n">
        <v>390.6</v>
      </c>
      <c r="R11" s="27" t="n">
        <v>3.8</v>
      </c>
      <c r="S11" s="25"/>
      <c r="T11" s="25"/>
      <c r="U11" s="37"/>
      <c r="V11" s="39"/>
      <c r="W11" s="39"/>
      <c r="X11" s="40"/>
      <c r="Y11" s="40"/>
    </row>
    <row r="12" customFormat="false" ht="16.15" hidden="false" customHeight="true" outlineLevel="0" collapsed="false">
      <c r="A12" s="19" t="n">
        <v>390.745</v>
      </c>
      <c r="B12" s="19" t="n">
        <v>4.7</v>
      </c>
      <c r="C12" s="20" t="n">
        <v>390.945</v>
      </c>
      <c r="D12" s="21" t="n">
        <v>4.65</v>
      </c>
      <c r="E12" s="22" t="n">
        <v>390.85</v>
      </c>
      <c r="F12" s="22" t="n">
        <v>6.1</v>
      </c>
      <c r="G12" s="23" t="n">
        <v>390.9</v>
      </c>
      <c r="H12" s="23" t="n">
        <v>3.25</v>
      </c>
      <c r="I12" s="24" t="n">
        <v>391.1</v>
      </c>
      <c r="J12" s="24" t="n">
        <v>10.8</v>
      </c>
      <c r="K12" s="25" t="n">
        <v>391.2</v>
      </c>
      <c r="L12" s="25" t="n">
        <v>6.4</v>
      </c>
      <c r="M12" s="26" t="n">
        <v>390.9</v>
      </c>
      <c r="N12" s="26" t="n">
        <v>7.8</v>
      </c>
      <c r="O12" s="19" t="n">
        <v>390.8</v>
      </c>
      <c r="P12" s="19" t="n">
        <v>4.7</v>
      </c>
      <c r="Q12" s="27" t="n">
        <v>390.7</v>
      </c>
      <c r="R12" s="27" t="n">
        <v>4.6</v>
      </c>
      <c r="S12" s="25"/>
      <c r="T12" s="25"/>
      <c r="U12" s="37"/>
      <c r="V12" s="39"/>
      <c r="W12" s="39"/>
      <c r="X12" s="40"/>
      <c r="Y12" s="40"/>
    </row>
    <row r="13" customFormat="false" ht="16.15" hidden="false" customHeight="true" outlineLevel="0" collapsed="false">
      <c r="A13" s="19" t="n">
        <v>390.845</v>
      </c>
      <c r="B13" s="19" t="n">
        <v>5.65</v>
      </c>
      <c r="C13" s="20" t="n">
        <v>391.045</v>
      </c>
      <c r="D13" s="21" t="n">
        <v>5.8</v>
      </c>
      <c r="E13" s="22" t="n">
        <v>390.95</v>
      </c>
      <c r="F13" s="22" t="n">
        <v>7.2</v>
      </c>
      <c r="G13" s="23" t="n">
        <v>391</v>
      </c>
      <c r="H13" s="23" t="n">
        <v>4</v>
      </c>
      <c r="I13" s="24" t="n">
        <v>391.2</v>
      </c>
      <c r="J13" s="24" t="n">
        <v>12.6</v>
      </c>
      <c r="K13" s="25" t="n">
        <v>391.3</v>
      </c>
      <c r="L13" s="25" t="n">
        <v>7.6</v>
      </c>
      <c r="M13" s="26" t="n">
        <v>391</v>
      </c>
      <c r="N13" s="26" t="n">
        <v>9.1</v>
      </c>
      <c r="O13" s="19" t="n">
        <v>390.9</v>
      </c>
      <c r="P13" s="19" t="n">
        <v>5.6</v>
      </c>
      <c r="Q13" s="27" t="n">
        <v>390.8</v>
      </c>
      <c r="R13" s="27" t="n">
        <v>5.5</v>
      </c>
      <c r="S13" s="25"/>
      <c r="T13" s="25"/>
      <c r="U13" s="37"/>
      <c r="V13" s="39"/>
      <c r="W13" s="39"/>
      <c r="X13" s="40"/>
      <c r="Y13" s="40"/>
    </row>
    <row r="14" customFormat="false" ht="16.15" hidden="false" customHeight="true" outlineLevel="0" collapsed="false">
      <c r="A14" s="19" t="n">
        <v>390.945</v>
      </c>
      <c r="B14" s="19" t="n">
        <v>6.68</v>
      </c>
      <c r="C14" s="20" t="n">
        <v>391.145</v>
      </c>
      <c r="D14" s="21" t="n">
        <v>7.05</v>
      </c>
      <c r="E14" s="22" t="n">
        <v>391.05</v>
      </c>
      <c r="F14" s="22" t="n">
        <v>8.3</v>
      </c>
      <c r="G14" s="23" t="n">
        <v>391.1</v>
      </c>
      <c r="H14" s="23" t="n">
        <v>4.85</v>
      </c>
      <c r="I14" s="24" t="n">
        <v>391.3</v>
      </c>
      <c r="J14" s="24" t="n">
        <v>14.5</v>
      </c>
      <c r="K14" s="25" t="n">
        <v>391.4</v>
      </c>
      <c r="L14" s="25" t="n">
        <v>9</v>
      </c>
      <c r="M14" s="26" t="n">
        <v>391.1</v>
      </c>
      <c r="N14" s="26" t="n">
        <v>10.55</v>
      </c>
      <c r="O14" s="19" t="n">
        <v>391</v>
      </c>
      <c r="P14" s="19" t="n">
        <v>6.6</v>
      </c>
      <c r="Q14" s="27" t="n">
        <v>390.9</v>
      </c>
      <c r="R14" s="27" t="n">
        <v>6.4</v>
      </c>
      <c r="S14" s="25"/>
      <c r="T14" s="25"/>
      <c r="U14" s="37"/>
      <c r="V14" s="39"/>
      <c r="W14" s="39"/>
      <c r="X14" s="40"/>
      <c r="Y14" s="40"/>
    </row>
    <row r="15" customFormat="false" ht="16.15" hidden="false" customHeight="true" outlineLevel="0" collapsed="false">
      <c r="A15" s="19" t="n">
        <v>391.045</v>
      </c>
      <c r="B15" s="19" t="n">
        <v>7.76</v>
      </c>
      <c r="C15" s="20" t="n">
        <v>391.245</v>
      </c>
      <c r="D15" s="21" t="n">
        <v>8.4</v>
      </c>
      <c r="E15" s="22" t="n">
        <v>391.15</v>
      </c>
      <c r="F15" s="22" t="n">
        <v>9.5</v>
      </c>
      <c r="G15" s="23" t="n">
        <v>391.2</v>
      </c>
      <c r="H15" s="23" t="n">
        <v>5.7</v>
      </c>
      <c r="I15" s="24" t="n">
        <v>391.4</v>
      </c>
      <c r="J15" s="24" t="n">
        <v>16.5</v>
      </c>
      <c r="K15" s="25" t="n">
        <v>391.5</v>
      </c>
      <c r="L15" s="25" t="n">
        <v>10.6</v>
      </c>
      <c r="M15" s="26" t="n">
        <v>391.2</v>
      </c>
      <c r="N15" s="26" t="n">
        <v>12</v>
      </c>
      <c r="O15" s="19" t="n">
        <v>391.1</v>
      </c>
      <c r="P15" s="19" t="n">
        <v>7.75</v>
      </c>
      <c r="Q15" s="27" t="n">
        <v>391</v>
      </c>
      <c r="R15" s="27" t="n">
        <v>7.5</v>
      </c>
      <c r="S15" s="25"/>
      <c r="T15" s="25"/>
      <c r="U15" s="37"/>
      <c r="V15" s="39"/>
      <c r="W15" s="39"/>
      <c r="X15" s="40"/>
      <c r="Y15" s="40"/>
    </row>
    <row r="16" customFormat="false" ht="16.15" hidden="false" customHeight="true" outlineLevel="0" collapsed="false">
      <c r="A16" s="19" t="n">
        <v>391.145</v>
      </c>
      <c r="B16" s="19" t="n">
        <v>8.88</v>
      </c>
      <c r="C16" s="20" t="n">
        <v>391.345</v>
      </c>
      <c r="D16" s="21" t="n">
        <v>9.8</v>
      </c>
      <c r="E16" s="22" t="n">
        <v>391.25</v>
      </c>
      <c r="F16" s="22" t="n">
        <v>10.7</v>
      </c>
      <c r="G16" s="23" t="n">
        <v>391.3</v>
      </c>
      <c r="H16" s="23" t="n">
        <v>6.65</v>
      </c>
      <c r="I16" s="24" t="n">
        <v>391.5</v>
      </c>
      <c r="J16" s="24" t="n">
        <v>18.5</v>
      </c>
      <c r="K16" s="25" t="n">
        <v>391.6</v>
      </c>
      <c r="L16" s="25" t="n">
        <v>12.2</v>
      </c>
      <c r="M16" s="26" t="n">
        <v>391.3</v>
      </c>
      <c r="N16" s="26" t="n">
        <v>13.6</v>
      </c>
      <c r="O16" s="19" t="n">
        <v>391.2</v>
      </c>
      <c r="P16" s="19" t="n">
        <v>8.9</v>
      </c>
      <c r="Q16" s="27" t="n">
        <v>391.1</v>
      </c>
      <c r="R16" s="27" t="n">
        <v>8.6</v>
      </c>
      <c r="S16" s="25"/>
      <c r="T16" s="25"/>
      <c r="U16" s="37"/>
      <c r="V16" s="39"/>
      <c r="W16" s="39"/>
      <c r="X16" s="40"/>
      <c r="Y16" s="40"/>
    </row>
    <row r="17" customFormat="false" ht="16.15" hidden="false" customHeight="true" outlineLevel="0" collapsed="false">
      <c r="A17" s="19" t="n">
        <v>391.245</v>
      </c>
      <c r="B17" s="19" t="n">
        <v>10.13</v>
      </c>
      <c r="C17" s="20" t="n">
        <v>391.445</v>
      </c>
      <c r="D17" s="21" t="n">
        <v>11.3</v>
      </c>
      <c r="E17" s="22" t="n">
        <v>391.35</v>
      </c>
      <c r="F17" s="22" t="n">
        <v>12</v>
      </c>
      <c r="G17" s="23" t="n">
        <v>391.4</v>
      </c>
      <c r="H17" s="23" t="n">
        <v>7.6</v>
      </c>
      <c r="I17" s="24" t="n">
        <v>391.6</v>
      </c>
      <c r="J17" s="24" t="n">
        <v>20.5</v>
      </c>
      <c r="K17" s="25" t="n">
        <v>391.7</v>
      </c>
      <c r="L17" s="25" t="n">
        <v>13.8</v>
      </c>
      <c r="M17" s="26" t="n">
        <v>391.4</v>
      </c>
      <c r="N17" s="26" t="n">
        <v>15.2</v>
      </c>
      <c r="O17" s="19" t="n">
        <v>391.3</v>
      </c>
      <c r="P17" s="19" t="n">
        <v>10.15</v>
      </c>
      <c r="Q17" s="27" t="n">
        <v>391.2</v>
      </c>
      <c r="R17" s="27" t="n">
        <v>9.7</v>
      </c>
      <c r="S17" s="25"/>
      <c r="T17" s="25"/>
      <c r="U17" s="37"/>
      <c r="V17" s="39"/>
      <c r="W17" s="39"/>
      <c r="X17" s="40"/>
      <c r="Y17" s="40"/>
    </row>
    <row r="18" customFormat="false" ht="16.15" hidden="false" customHeight="true" outlineLevel="0" collapsed="false">
      <c r="A18" s="19" t="n">
        <v>391.345</v>
      </c>
      <c r="B18" s="19" t="n">
        <v>11.4</v>
      </c>
      <c r="C18" s="20" t="n">
        <v>391.545</v>
      </c>
      <c r="D18" s="21" t="n">
        <v>12.8</v>
      </c>
      <c r="E18" s="22" t="n">
        <v>391.45</v>
      </c>
      <c r="F18" s="22" t="n">
        <v>13.4</v>
      </c>
      <c r="G18" s="23" t="n">
        <v>391.5</v>
      </c>
      <c r="H18" s="23" t="n">
        <v>8.6</v>
      </c>
      <c r="I18" s="24" t="n">
        <v>391.7</v>
      </c>
      <c r="J18" s="24" t="n">
        <v>22.75</v>
      </c>
      <c r="K18" s="25" t="n">
        <v>391.8</v>
      </c>
      <c r="L18" s="25" t="n">
        <v>15.6</v>
      </c>
      <c r="M18" s="26" t="n">
        <v>391.5</v>
      </c>
      <c r="N18" s="26" t="n">
        <v>16.85</v>
      </c>
      <c r="O18" s="19" t="n">
        <v>391.4</v>
      </c>
      <c r="P18" s="19" t="n">
        <v>11.4</v>
      </c>
      <c r="Q18" s="27" t="n">
        <v>391.3</v>
      </c>
      <c r="R18" s="27" t="n">
        <v>10.9</v>
      </c>
      <c r="S18" s="25"/>
      <c r="T18" s="25"/>
      <c r="U18" s="37"/>
      <c r="V18" s="39"/>
      <c r="W18" s="39"/>
      <c r="X18" s="40"/>
      <c r="Y18" s="40"/>
    </row>
    <row r="19" customFormat="false" ht="16.15" hidden="false" customHeight="true" outlineLevel="0" collapsed="false">
      <c r="A19" s="19" t="n">
        <v>391.445</v>
      </c>
      <c r="B19" s="19" t="n">
        <v>12.7</v>
      </c>
      <c r="C19" s="20" t="n">
        <v>391.645</v>
      </c>
      <c r="D19" s="21" t="n">
        <v>14.4</v>
      </c>
      <c r="E19" s="22" t="n">
        <v>391.55</v>
      </c>
      <c r="F19" s="22" t="n">
        <v>14.8</v>
      </c>
      <c r="G19" s="23" t="n">
        <v>391.6</v>
      </c>
      <c r="H19" s="23" t="n">
        <v>9.6</v>
      </c>
      <c r="I19" s="24" t="n">
        <v>391.8</v>
      </c>
      <c r="J19" s="24" t="n">
        <v>25</v>
      </c>
      <c r="K19" s="25" t="n">
        <v>391.9</v>
      </c>
      <c r="L19" s="25" t="n">
        <v>17.4</v>
      </c>
      <c r="M19" s="26" t="n">
        <v>391.6</v>
      </c>
      <c r="N19" s="26" t="n">
        <v>18.5</v>
      </c>
      <c r="O19" s="19" t="n">
        <v>391.5</v>
      </c>
      <c r="P19" s="19" t="n">
        <v>12.8</v>
      </c>
      <c r="Q19" s="27" t="n">
        <v>391.4</v>
      </c>
      <c r="R19" s="27" t="n">
        <v>12.2</v>
      </c>
      <c r="S19" s="25"/>
      <c r="T19" s="25"/>
      <c r="U19" s="37"/>
      <c r="V19" s="39"/>
      <c r="W19" s="39"/>
      <c r="X19" s="40"/>
      <c r="Y19" s="40"/>
    </row>
    <row r="20" customFormat="false" ht="16.15" hidden="false" customHeight="true" outlineLevel="0" collapsed="false">
      <c r="A20" s="19" t="n">
        <v>391.545</v>
      </c>
      <c r="B20" s="19" t="n">
        <v>14.15</v>
      </c>
      <c r="C20" s="20" t="n">
        <v>391.745</v>
      </c>
      <c r="D20" s="21" t="n">
        <v>16.1</v>
      </c>
      <c r="E20" s="22" t="n">
        <v>391.65</v>
      </c>
      <c r="F20" s="22" t="n">
        <v>16.2</v>
      </c>
      <c r="G20" s="23" t="n">
        <v>391.7</v>
      </c>
      <c r="H20" s="23" t="n">
        <v>10.8</v>
      </c>
      <c r="I20" s="24" t="n">
        <v>391.9</v>
      </c>
      <c r="J20" s="24" t="n">
        <v>27.25</v>
      </c>
      <c r="K20" s="25" t="n">
        <v>392</v>
      </c>
      <c r="L20" s="25" t="n">
        <v>19.2</v>
      </c>
      <c r="M20" s="26" t="n">
        <v>391.7</v>
      </c>
      <c r="N20" s="26" t="n">
        <v>20.3</v>
      </c>
      <c r="O20" s="19" t="n">
        <v>391.6</v>
      </c>
      <c r="P20" s="19" t="n">
        <v>14.2</v>
      </c>
      <c r="Q20" s="27" t="n">
        <v>391.5</v>
      </c>
      <c r="R20" s="27" t="n">
        <v>13.6</v>
      </c>
      <c r="S20" s="25"/>
      <c r="T20" s="25"/>
      <c r="U20" s="37"/>
      <c r="V20" s="39"/>
      <c r="W20" s="39"/>
      <c r="X20" s="40"/>
      <c r="Y20" s="40"/>
    </row>
    <row r="21" customFormat="false" ht="16.15" hidden="false" customHeight="true" outlineLevel="0" collapsed="false">
      <c r="A21" s="19" t="n">
        <v>391.645</v>
      </c>
      <c r="B21" s="19" t="n">
        <v>15.75</v>
      </c>
      <c r="C21" s="20" t="n">
        <v>391.845</v>
      </c>
      <c r="D21" s="21" t="n">
        <v>17.85</v>
      </c>
      <c r="E21" s="22" t="n">
        <v>391.75</v>
      </c>
      <c r="F21" s="22" t="n">
        <v>17.7</v>
      </c>
      <c r="G21" s="23" t="n">
        <v>391.8</v>
      </c>
      <c r="H21" s="23" t="n">
        <v>12</v>
      </c>
      <c r="I21" s="24" t="n">
        <v>392</v>
      </c>
      <c r="J21" s="24" t="n">
        <v>29.5</v>
      </c>
      <c r="K21" s="25" t="n">
        <v>392.1</v>
      </c>
      <c r="L21" s="25" t="n">
        <v>21.2</v>
      </c>
      <c r="M21" s="26" t="n">
        <v>391.8</v>
      </c>
      <c r="N21" s="26" t="n">
        <v>22.1</v>
      </c>
      <c r="O21" s="19" t="n">
        <v>391.7</v>
      </c>
      <c r="P21" s="19" t="n">
        <v>15.8</v>
      </c>
      <c r="Q21" s="27" t="n">
        <v>391.6</v>
      </c>
      <c r="R21" s="27" t="n">
        <v>15</v>
      </c>
      <c r="S21" s="25"/>
      <c r="T21" s="25"/>
      <c r="U21" s="37"/>
      <c r="V21" s="39"/>
      <c r="W21" s="39"/>
      <c r="X21" s="40"/>
      <c r="Y21" s="40"/>
    </row>
    <row r="22" customFormat="false" ht="16.15" hidden="false" customHeight="true" outlineLevel="0" collapsed="false">
      <c r="A22" s="19" t="n">
        <v>391.745</v>
      </c>
      <c r="B22" s="19" t="n">
        <v>17.4</v>
      </c>
      <c r="C22" s="20" t="n">
        <v>391.945</v>
      </c>
      <c r="D22" s="21" t="n">
        <v>19.7</v>
      </c>
      <c r="E22" s="22" t="n">
        <v>391.85</v>
      </c>
      <c r="F22" s="22" t="n">
        <v>19.3</v>
      </c>
      <c r="G22" s="23" t="n">
        <v>391.9</v>
      </c>
      <c r="H22" s="23" t="n">
        <v>13.2</v>
      </c>
      <c r="I22" s="24" t="n">
        <v>392.1</v>
      </c>
      <c r="J22" s="24" t="n">
        <v>31.75</v>
      </c>
      <c r="K22" s="25" t="n">
        <v>392.2</v>
      </c>
      <c r="L22" s="25" t="n">
        <v>23.2</v>
      </c>
      <c r="M22" s="26" t="n">
        <v>391.9</v>
      </c>
      <c r="N22" s="26" t="n">
        <v>24.05</v>
      </c>
      <c r="O22" s="19" t="n">
        <v>391.8</v>
      </c>
      <c r="P22" s="19" t="n">
        <v>17.4</v>
      </c>
      <c r="Q22" s="27" t="n">
        <v>391.7</v>
      </c>
      <c r="R22" s="27" t="n">
        <v>16.6</v>
      </c>
      <c r="S22" s="25"/>
      <c r="T22" s="25"/>
      <c r="U22" s="37"/>
      <c r="V22" s="39"/>
      <c r="W22" s="39"/>
      <c r="X22" s="40"/>
      <c r="Y22" s="40"/>
    </row>
    <row r="23" customFormat="false" ht="16.15" hidden="false" customHeight="true" outlineLevel="0" collapsed="false">
      <c r="A23" s="19" t="n">
        <v>391.845</v>
      </c>
      <c r="B23" s="19" t="n">
        <v>19.2</v>
      </c>
      <c r="C23" s="20" t="n">
        <v>392.045</v>
      </c>
      <c r="D23" s="21" t="n">
        <v>21.6</v>
      </c>
      <c r="E23" s="22" t="n">
        <v>391.95</v>
      </c>
      <c r="F23" s="22" t="n">
        <v>20.9</v>
      </c>
      <c r="G23" s="23" t="n">
        <v>392</v>
      </c>
      <c r="H23" s="23" t="n">
        <v>14.4</v>
      </c>
      <c r="I23" s="24" t="n">
        <v>392.2</v>
      </c>
      <c r="J23" s="24" t="n">
        <v>34</v>
      </c>
      <c r="K23" s="25" t="n">
        <v>392.3</v>
      </c>
      <c r="L23" s="25" t="n">
        <v>25.2</v>
      </c>
      <c r="M23" s="26" t="n">
        <v>392</v>
      </c>
      <c r="N23" s="26" t="n">
        <v>26</v>
      </c>
      <c r="O23" s="19" t="n">
        <v>391.9</v>
      </c>
      <c r="P23" s="19" t="n">
        <v>19.2</v>
      </c>
      <c r="Q23" s="27" t="n">
        <v>391.8</v>
      </c>
      <c r="R23" s="27" t="n">
        <v>18.2</v>
      </c>
      <c r="S23" s="25"/>
      <c r="T23" s="25"/>
      <c r="U23" s="37"/>
      <c r="V23" s="39"/>
      <c r="W23" s="39"/>
      <c r="X23" s="40"/>
      <c r="Y23" s="40"/>
    </row>
    <row r="24" customFormat="false" ht="16.15" hidden="false" customHeight="true" outlineLevel="0" collapsed="false">
      <c r="A24" s="19" t="n">
        <v>391.945</v>
      </c>
      <c r="B24" s="19" t="n">
        <v>21.1</v>
      </c>
      <c r="C24" s="20" t="n">
        <v>392.145</v>
      </c>
      <c r="D24" s="21" t="n">
        <v>23.6</v>
      </c>
      <c r="E24" s="22" t="n">
        <v>392.05</v>
      </c>
      <c r="F24" s="22" t="n">
        <v>22.6</v>
      </c>
      <c r="G24" s="23" t="n">
        <v>392.1</v>
      </c>
      <c r="H24" s="23" t="n">
        <v>15.8</v>
      </c>
      <c r="I24" s="24" t="n">
        <v>392.3</v>
      </c>
      <c r="J24" s="24" t="n">
        <v>36.25</v>
      </c>
      <c r="K24" s="25" t="n">
        <v>392.400000000001</v>
      </c>
      <c r="L24" s="25" t="n">
        <v>27.5</v>
      </c>
      <c r="M24" s="26" t="n">
        <v>392.100000000001</v>
      </c>
      <c r="N24" s="26" t="n">
        <v>28</v>
      </c>
      <c r="O24" s="19" t="n">
        <v>392</v>
      </c>
      <c r="P24" s="19" t="n">
        <v>21</v>
      </c>
      <c r="Q24" s="27" t="n">
        <v>391.900000000001</v>
      </c>
      <c r="R24" s="27" t="n">
        <v>19.8</v>
      </c>
      <c r="S24" s="25"/>
      <c r="T24" s="25"/>
      <c r="U24" s="37"/>
      <c r="V24" s="39"/>
      <c r="W24" s="39"/>
      <c r="X24" s="40"/>
      <c r="Y24" s="40"/>
    </row>
    <row r="25" customFormat="false" ht="16.15" hidden="false" customHeight="true" outlineLevel="0" collapsed="false">
      <c r="A25" s="19" t="n">
        <v>392.045</v>
      </c>
      <c r="B25" s="19" t="n">
        <v>23</v>
      </c>
      <c r="C25" s="20" t="n">
        <v>392.245</v>
      </c>
      <c r="D25" s="21" t="n">
        <v>25.7</v>
      </c>
      <c r="E25" s="22" t="n">
        <v>392.15</v>
      </c>
      <c r="F25" s="22" t="n">
        <v>24.4</v>
      </c>
      <c r="G25" s="23" t="n">
        <v>392.200000000001</v>
      </c>
      <c r="H25" s="23" t="n">
        <v>17.2</v>
      </c>
      <c r="I25" s="24" t="n">
        <v>392.400000000001</v>
      </c>
      <c r="J25" s="24" t="n">
        <v>38.5</v>
      </c>
      <c r="K25" s="25" t="n">
        <v>392.500000000001</v>
      </c>
      <c r="L25" s="25" t="n">
        <v>29.8</v>
      </c>
      <c r="M25" s="26" t="n">
        <v>392.200000000001</v>
      </c>
      <c r="N25" s="26" t="n">
        <v>30</v>
      </c>
      <c r="O25" s="19"/>
      <c r="P25" s="19"/>
      <c r="Q25" s="27" t="n">
        <v>392.000000000001</v>
      </c>
      <c r="R25" s="27" t="n">
        <v>21.6</v>
      </c>
      <c r="S25" s="25"/>
      <c r="T25" s="25"/>
      <c r="U25" s="37"/>
      <c r="V25" s="39"/>
      <c r="W25" s="39"/>
      <c r="X25" s="40"/>
      <c r="Y25" s="40"/>
    </row>
    <row r="26" customFormat="false" ht="16.15" hidden="false" customHeight="true" outlineLevel="0" collapsed="false">
      <c r="A26" s="19" t="n">
        <v>392.145</v>
      </c>
      <c r="B26" s="19" t="n">
        <v>25</v>
      </c>
      <c r="C26" s="20" t="n">
        <v>392.345</v>
      </c>
      <c r="D26" s="21" t="n">
        <v>27.9</v>
      </c>
      <c r="E26" s="22" t="n">
        <v>392.250000000001</v>
      </c>
      <c r="F26" s="22" t="n">
        <v>26.2</v>
      </c>
      <c r="G26" s="23"/>
      <c r="H26" s="23"/>
      <c r="I26" s="24" t="n">
        <v>392.500000000001</v>
      </c>
      <c r="J26" s="24" t="n">
        <v>41</v>
      </c>
      <c r="K26" s="25" t="n">
        <v>392.600000000001</v>
      </c>
      <c r="L26" s="25" t="n">
        <v>32.1</v>
      </c>
      <c r="M26" s="26" t="n">
        <v>392.300000000001</v>
      </c>
      <c r="N26" s="26" t="n">
        <v>32.05</v>
      </c>
      <c r="O26" s="19"/>
      <c r="P26" s="19"/>
      <c r="Q26" s="27" t="n">
        <v>392.100000000001</v>
      </c>
      <c r="R26" s="27" t="n">
        <v>23.4</v>
      </c>
      <c r="S26" s="25"/>
      <c r="T26" s="25"/>
      <c r="U26" s="37"/>
      <c r="V26" s="39"/>
      <c r="W26" s="39"/>
      <c r="X26" s="40"/>
      <c r="Y26" s="40"/>
    </row>
    <row r="27" customFormat="false" ht="16.15" hidden="false" customHeight="true" outlineLevel="0" collapsed="false">
      <c r="A27" s="19" t="n">
        <v>392.245</v>
      </c>
      <c r="B27" s="19" t="n">
        <v>27</v>
      </c>
      <c r="C27" s="20" t="n">
        <v>392.445</v>
      </c>
      <c r="D27" s="21" t="n">
        <v>30.2</v>
      </c>
      <c r="E27" s="22" t="n">
        <v>392.350000000001</v>
      </c>
      <c r="F27" s="22" t="n">
        <v>28.1</v>
      </c>
      <c r="G27" s="23"/>
      <c r="H27" s="23"/>
      <c r="I27" s="24" t="n">
        <v>392.600000000001</v>
      </c>
      <c r="J27" s="24" t="n">
        <v>43.5</v>
      </c>
      <c r="K27" s="25" t="n">
        <v>392.700000000001</v>
      </c>
      <c r="L27" s="25" t="n">
        <v>34.4</v>
      </c>
      <c r="M27" s="26" t="n">
        <v>392.400000000001</v>
      </c>
      <c r="N27" s="26" t="n">
        <v>34.1</v>
      </c>
      <c r="O27" s="19"/>
      <c r="P27" s="19"/>
      <c r="Q27" s="27" t="n">
        <v>392.200000000001</v>
      </c>
      <c r="R27" s="27" t="n">
        <v>25.3</v>
      </c>
      <c r="S27" s="25"/>
      <c r="T27" s="25"/>
      <c r="U27" s="37"/>
      <c r="V27" s="39"/>
      <c r="W27" s="39"/>
      <c r="X27" s="40"/>
      <c r="Y27" s="40"/>
    </row>
    <row r="28" customFormat="false" ht="16.15" hidden="false" customHeight="true" outlineLevel="0" collapsed="false">
      <c r="A28" s="19" t="n">
        <v>392.345</v>
      </c>
      <c r="B28" s="19" t="n">
        <v>29</v>
      </c>
      <c r="C28" s="20" t="n">
        <v>392.545</v>
      </c>
      <c r="D28" s="21" t="n">
        <v>32.5</v>
      </c>
      <c r="E28" s="22" t="n">
        <v>392.450000000001</v>
      </c>
      <c r="F28" s="22" t="n">
        <v>30</v>
      </c>
      <c r="G28" s="23"/>
      <c r="H28" s="23"/>
      <c r="I28" s="24" t="n">
        <v>392.700000000001</v>
      </c>
      <c r="J28" s="24" t="n">
        <v>46.25</v>
      </c>
      <c r="K28" s="25" t="n">
        <v>392.800000000001</v>
      </c>
      <c r="L28" s="25" t="n">
        <v>36.8</v>
      </c>
      <c r="M28" s="26" t="n">
        <v>392.500000000001</v>
      </c>
      <c r="N28" s="26" t="n">
        <v>36.25</v>
      </c>
      <c r="O28" s="19"/>
      <c r="P28" s="19"/>
      <c r="Q28" s="27" t="n">
        <v>392.300000000001</v>
      </c>
      <c r="R28" s="27" t="n">
        <v>27.2</v>
      </c>
      <c r="S28" s="25"/>
      <c r="T28" s="25"/>
      <c r="U28" s="37"/>
      <c r="V28" s="39"/>
      <c r="W28" s="39"/>
      <c r="X28" s="40"/>
      <c r="Y28" s="40"/>
    </row>
    <row r="29" customFormat="false" ht="16.15" hidden="false" customHeight="true" outlineLevel="0" collapsed="false">
      <c r="A29" s="19" t="n">
        <v>392.445</v>
      </c>
      <c r="B29" s="19" t="n">
        <v>31.1</v>
      </c>
      <c r="C29" s="20" t="n">
        <v>392.645</v>
      </c>
      <c r="D29" s="21" t="n">
        <v>34.9</v>
      </c>
      <c r="E29" s="22" t="n">
        <v>392.550000000001</v>
      </c>
      <c r="F29" s="22" t="n">
        <v>32</v>
      </c>
      <c r="G29" s="23"/>
      <c r="H29" s="23"/>
      <c r="I29" s="24" t="n">
        <v>392.800000000001</v>
      </c>
      <c r="J29" s="24" t="n">
        <v>49</v>
      </c>
      <c r="K29" s="25" t="n">
        <v>392.900000000001</v>
      </c>
      <c r="L29" s="25" t="n">
        <v>39.4</v>
      </c>
      <c r="M29" s="26" t="n">
        <v>392.600000000001</v>
      </c>
      <c r="N29" s="26" t="n">
        <v>38.4</v>
      </c>
      <c r="O29" s="19"/>
      <c r="P29" s="19"/>
      <c r="Q29" s="27" t="n">
        <v>392.400000000001</v>
      </c>
      <c r="R29" s="27" t="n">
        <v>29.2</v>
      </c>
      <c r="S29" s="25"/>
      <c r="T29" s="25"/>
      <c r="U29" s="37"/>
      <c r="V29" s="39"/>
      <c r="W29" s="39"/>
      <c r="X29" s="40"/>
      <c r="Y29" s="40"/>
    </row>
    <row r="30" customFormat="false" ht="16.15" hidden="false" customHeight="true" outlineLevel="0" collapsed="false">
      <c r="A30" s="19" t="n">
        <v>392.545</v>
      </c>
      <c r="B30" s="19" t="n">
        <v>33.3</v>
      </c>
      <c r="C30" s="20" t="n">
        <v>392.745</v>
      </c>
      <c r="D30" s="21" t="n">
        <v>37.35</v>
      </c>
      <c r="E30" s="22" t="n">
        <v>392.650000000001</v>
      </c>
      <c r="F30" s="22" t="n">
        <v>34.1</v>
      </c>
      <c r="G30" s="23"/>
      <c r="H30" s="23"/>
      <c r="I30" s="24" t="n">
        <v>392.900000000001</v>
      </c>
      <c r="J30" s="24" t="n">
        <v>51.75</v>
      </c>
      <c r="K30" s="25" t="n">
        <v>393.000000000001</v>
      </c>
      <c r="L30" s="25" t="n">
        <v>42</v>
      </c>
      <c r="M30" s="26" t="n">
        <v>392.700000000001</v>
      </c>
      <c r="N30" s="26" t="n">
        <v>40.6</v>
      </c>
      <c r="O30" s="19"/>
      <c r="P30" s="19"/>
      <c r="Q30" s="27" t="n">
        <v>392.500000000001</v>
      </c>
      <c r="R30" s="27" t="n">
        <v>31.2</v>
      </c>
      <c r="S30" s="25"/>
      <c r="T30" s="25"/>
      <c r="U30" s="37"/>
      <c r="V30" s="39"/>
      <c r="W30" s="39"/>
      <c r="X30" s="40"/>
      <c r="Y30" s="40"/>
    </row>
    <row r="31" customFormat="false" ht="16.15" hidden="false" customHeight="true" outlineLevel="0" collapsed="false">
      <c r="A31" s="19" t="n">
        <v>392.645</v>
      </c>
      <c r="B31" s="19" t="n">
        <v>35.6</v>
      </c>
      <c r="C31" s="20" t="n">
        <v>392.845</v>
      </c>
      <c r="D31" s="21" t="n">
        <v>39.85</v>
      </c>
      <c r="E31" s="22" t="n">
        <v>392.750000000001</v>
      </c>
      <c r="F31" s="22" t="n">
        <v>36.2</v>
      </c>
      <c r="G31" s="23"/>
      <c r="H31" s="23"/>
      <c r="I31" s="24" t="n">
        <v>393.000000000001</v>
      </c>
      <c r="J31" s="24" t="n">
        <v>54.5</v>
      </c>
      <c r="K31" s="25" t="n">
        <v>393.100000000001</v>
      </c>
      <c r="L31" s="25" t="n">
        <v>44.6</v>
      </c>
      <c r="M31" s="26" t="n">
        <v>392.800000000001</v>
      </c>
      <c r="N31" s="26" t="n">
        <v>42.8</v>
      </c>
      <c r="O31" s="19"/>
      <c r="P31" s="19"/>
      <c r="Q31" s="27" t="n">
        <v>392.600000000001</v>
      </c>
      <c r="R31" s="27" t="n">
        <v>33.3</v>
      </c>
      <c r="S31" s="25"/>
      <c r="T31" s="25"/>
      <c r="U31" s="37"/>
      <c r="V31" s="39"/>
      <c r="W31" s="39"/>
      <c r="X31" s="40"/>
      <c r="Y31" s="40"/>
    </row>
    <row r="32" customFormat="false" ht="16.15" hidden="false" customHeight="true" outlineLevel="0" collapsed="false">
      <c r="A32" s="19" t="n">
        <v>392.745</v>
      </c>
      <c r="B32" s="19" t="n">
        <v>37.9</v>
      </c>
      <c r="C32" s="20" t="n">
        <v>392.945</v>
      </c>
      <c r="D32" s="21" t="n">
        <v>42.4</v>
      </c>
      <c r="E32" s="22" t="n">
        <v>392.850000000001</v>
      </c>
      <c r="F32" s="22" t="n">
        <v>38.5</v>
      </c>
      <c r="G32" s="23"/>
      <c r="H32" s="23"/>
      <c r="I32" s="24" t="n">
        <v>393.100000000001</v>
      </c>
      <c r="J32" s="24" t="n">
        <v>57.5</v>
      </c>
      <c r="K32" s="25" t="n">
        <v>393.200000000001</v>
      </c>
      <c r="L32" s="25" t="n">
        <v>47.3</v>
      </c>
      <c r="M32" s="26" t="n">
        <v>392.900000000001</v>
      </c>
      <c r="N32" s="26" t="n">
        <v>45</v>
      </c>
      <c r="O32" s="19"/>
      <c r="P32" s="19"/>
      <c r="Q32" s="27" t="n">
        <v>392.700000000001</v>
      </c>
      <c r="R32" s="27" t="n">
        <v>35.4</v>
      </c>
      <c r="S32" s="25"/>
      <c r="T32" s="25"/>
      <c r="U32" s="37"/>
      <c r="V32" s="39"/>
      <c r="W32" s="39"/>
      <c r="X32" s="40"/>
      <c r="Y32" s="40"/>
    </row>
    <row r="33" customFormat="false" ht="16.35" hidden="false" customHeight="true" outlineLevel="0" collapsed="false">
      <c r="A33" s="19" t="n">
        <v>392.845</v>
      </c>
      <c r="B33" s="19" t="n">
        <v>40.3</v>
      </c>
      <c r="C33" s="20" t="n">
        <v>393.045</v>
      </c>
      <c r="D33" s="21" t="n">
        <v>45</v>
      </c>
      <c r="E33" s="22" t="n">
        <v>392.950000000001</v>
      </c>
      <c r="F33" s="22" t="n">
        <v>40.8</v>
      </c>
      <c r="G33" s="23"/>
      <c r="H33" s="23"/>
      <c r="I33" s="24" t="n">
        <v>393.200000000001</v>
      </c>
      <c r="J33" s="24" t="n">
        <v>60.5</v>
      </c>
      <c r="K33" s="25" t="n">
        <v>393.300000000001</v>
      </c>
      <c r="L33" s="25" t="n">
        <v>50</v>
      </c>
      <c r="M33" s="26" t="n">
        <v>393.000000000001</v>
      </c>
      <c r="N33" s="26" t="n">
        <v>47.2</v>
      </c>
      <c r="O33" s="19"/>
      <c r="P33" s="19"/>
      <c r="Q33" s="27" t="n">
        <v>392.800000000001</v>
      </c>
      <c r="R33" s="27" t="n">
        <v>37.5</v>
      </c>
      <c r="S33" s="25"/>
      <c r="T33" s="25"/>
      <c r="U33" s="37"/>
      <c r="V33" s="39"/>
      <c r="W33" s="39"/>
      <c r="X33" s="40"/>
      <c r="Y33" s="40"/>
    </row>
    <row r="34" customFormat="false" ht="16.35" hidden="false" customHeight="true" outlineLevel="0" collapsed="false">
      <c r="A34" s="19" t="n">
        <v>392.945</v>
      </c>
      <c r="B34" s="19" t="n">
        <v>42.8</v>
      </c>
      <c r="C34" s="20" t="n">
        <v>393.145</v>
      </c>
      <c r="D34" s="21" t="n">
        <v>47.6</v>
      </c>
      <c r="E34" s="22" t="n">
        <v>393.050000000001</v>
      </c>
      <c r="F34" s="22" t="n">
        <v>43.2</v>
      </c>
      <c r="G34" s="23"/>
      <c r="H34" s="23"/>
      <c r="I34" s="24" t="n">
        <v>393.300000000001</v>
      </c>
      <c r="J34" s="24" t="n">
        <v>63.75</v>
      </c>
      <c r="K34" s="25" t="n">
        <v>393.400000000001</v>
      </c>
      <c r="L34" s="25" t="n">
        <v>52.7</v>
      </c>
      <c r="M34" s="26"/>
      <c r="N34" s="26"/>
      <c r="O34" s="19"/>
      <c r="P34" s="19"/>
      <c r="Q34" s="27" t="n">
        <v>392.900000000001</v>
      </c>
      <c r="R34" s="27" t="n">
        <v>39.6</v>
      </c>
      <c r="S34" s="25"/>
      <c r="T34" s="25"/>
      <c r="U34" s="37"/>
      <c r="V34" s="39"/>
      <c r="W34" s="39"/>
      <c r="X34" s="40"/>
      <c r="Y34" s="40"/>
    </row>
    <row r="35" customFormat="false" ht="16.35" hidden="false" customHeight="true" outlineLevel="0" collapsed="false">
      <c r="A35" s="19" t="n">
        <v>393.045</v>
      </c>
      <c r="B35" s="19" t="n">
        <v>45.4</v>
      </c>
      <c r="C35" s="20" t="n">
        <v>393.245</v>
      </c>
      <c r="D35" s="21" t="n">
        <v>50.35</v>
      </c>
      <c r="E35" s="22" t="n">
        <v>393.150000000001</v>
      </c>
      <c r="F35" s="22" t="n">
        <v>45.7</v>
      </c>
      <c r="G35" s="23"/>
      <c r="H35" s="23"/>
      <c r="I35" s="24" t="n">
        <v>393.400000000001</v>
      </c>
      <c r="J35" s="24" t="n">
        <v>67</v>
      </c>
      <c r="K35" s="25" t="n">
        <v>393.500000000001</v>
      </c>
      <c r="L35" s="25" t="n">
        <v>55.5</v>
      </c>
      <c r="M35" s="26"/>
      <c r="N35" s="26"/>
      <c r="O35" s="19"/>
      <c r="P35" s="19"/>
      <c r="Q35" s="27" t="n">
        <v>393.000000000001</v>
      </c>
      <c r="R35" s="27" t="n">
        <v>41.8</v>
      </c>
      <c r="S35" s="25"/>
      <c r="T35" s="25"/>
      <c r="U35" s="37"/>
      <c r="V35" s="39"/>
      <c r="W35" s="39"/>
      <c r="X35" s="40"/>
      <c r="Y35" s="40"/>
    </row>
    <row r="36" customFormat="false" ht="16.35" hidden="false" customHeight="true" outlineLevel="0" collapsed="false">
      <c r="A36" s="19" t="n">
        <v>393.145</v>
      </c>
      <c r="B36" s="19" t="n">
        <v>48</v>
      </c>
      <c r="C36" s="20" t="n">
        <v>393.345</v>
      </c>
      <c r="D36" s="41" t="n">
        <v>53.05</v>
      </c>
      <c r="E36" s="22" t="n">
        <v>393.250000000001</v>
      </c>
      <c r="F36" s="22" t="n">
        <v>48.3</v>
      </c>
      <c r="G36" s="23"/>
      <c r="H36" s="23"/>
      <c r="I36" s="24" t="n">
        <v>393.500000000001</v>
      </c>
      <c r="J36" s="24" t="n">
        <v>70.25</v>
      </c>
      <c r="K36" s="25" t="n">
        <v>393.600000000001</v>
      </c>
      <c r="L36" s="25" t="n">
        <v>58.3</v>
      </c>
      <c r="M36" s="26"/>
      <c r="N36" s="26"/>
      <c r="O36" s="19"/>
      <c r="P36" s="19"/>
      <c r="Q36" s="27"/>
      <c r="R36" s="27"/>
      <c r="S36" s="25"/>
      <c r="T36" s="25"/>
      <c r="U36" s="37"/>
      <c r="V36" s="39"/>
      <c r="W36" s="39"/>
      <c r="X36" s="40"/>
      <c r="Y36" s="40"/>
    </row>
    <row r="37" customFormat="false" ht="16.35" hidden="false" customHeight="true" outlineLevel="0" collapsed="false">
      <c r="A37" s="19" t="n">
        <v>393.245</v>
      </c>
      <c r="B37" s="19" t="n">
        <v>50.7</v>
      </c>
      <c r="C37" s="20" t="n">
        <v>393.445</v>
      </c>
      <c r="D37" s="21" t="n">
        <v>55.8</v>
      </c>
      <c r="E37" s="22" t="n">
        <v>393.350000000001</v>
      </c>
      <c r="F37" s="22" t="n">
        <v>51</v>
      </c>
      <c r="G37" s="23"/>
      <c r="H37" s="23"/>
      <c r="I37" s="24" t="n">
        <v>393.600000000001</v>
      </c>
      <c r="J37" s="24" t="n">
        <v>73.5</v>
      </c>
      <c r="K37" s="25" t="n">
        <v>393.700000000001</v>
      </c>
      <c r="L37" s="25" t="n">
        <v>61.1</v>
      </c>
      <c r="M37" s="26"/>
      <c r="N37" s="26"/>
      <c r="O37" s="19"/>
      <c r="P37" s="19"/>
      <c r="Q37" s="27"/>
      <c r="R37" s="27"/>
      <c r="S37" s="25"/>
      <c r="T37" s="25"/>
      <c r="U37" s="42"/>
      <c r="V37" s="39"/>
      <c r="W37" s="39"/>
      <c r="X37" s="40"/>
      <c r="Y37" s="40"/>
    </row>
    <row r="38" customFormat="false" ht="16.35" hidden="false" customHeight="true" outlineLevel="0" collapsed="false">
      <c r="A38" s="19" t="n">
        <v>393.345</v>
      </c>
      <c r="B38" s="19" t="n">
        <v>53.5</v>
      </c>
      <c r="C38" s="20" t="n">
        <v>393.545</v>
      </c>
      <c r="D38" s="21" t="n">
        <v>58.6</v>
      </c>
      <c r="E38" s="22" t="n">
        <v>393.450000000001</v>
      </c>
      <c r="F38" s="22" t="n">
        <v>53.8</v>
      </c>
      <c r="G38" s="23"/>
      <c r="H38" s="23"/>
      <c r="I38" s="24" t="n">
        <v>393.700000000001</v>
      </c>
      <c r="J38" s="24" t="n">
        <v>76.75</v>
      </c>
      <c r="K38" s="25" t="n">
        <v>393.800000000001</v>
      </c>
      <c r="L38" s="25" t="n">
        <v>63.9</v>
      </c>
      <c r="M38" s="26"/>
      <c r="N38" s="26"/>
      <c r="O38" s="19"/>
      <c r="P38" s="19"/>
      <c r="Q38" s="27"/>
      <c r="R38" s="27"/>
      <c r="S38" s="25"/>
      <c r="T38" s="25"/>
      <c r="U38" s="42"/>
      <c r="V38" s="39"/>
      <c r="W38" s="39"/>
      <c r="X38" s="40"/>
      <c r="Y38" s="40"/>
    </row>
    <row r="39" customFormat="false" ht="16.35" hidden="false" customHeight="true" outlineLevel="0" collapsed="false">
      <c r="A39" s="19" t="n">
        <v>393.445</v>
      </c>
      <c r="B39" s="19" t="n">
        <v>56.4</v>
      </c>
      <c r="C39" s="20" t="n">
        <v>393.645</v>
      </c>
      <c r="D39" s="21" t="n">
        <v>61.45</v>
      </c>
      <c r="E39" s="22" t="n">
        <v>393.550000000001</v>
      </c>
      <c r="F39" s="22" t="n">
        <v>56.6</v>
      </c>
      <c r="G39" s="23"/>
      <c r="H39" s="23"/>
      <c r="I39" s="24" t="n">
        <v>393.800000000001</v>
      </c>
      <c r="J39" s="24" t="n">
        <v>80</v>
      </c>
      <c r="K39" s="25" t="n">
        <v>393.900000000001</v>
      </c>
      <c r="L39" s="25" t="n">
        <v>66.8</v>
      </c>
      <c r="M39" s="26"/>
      <c r="N39" s="26"/>
      <c r="O39" s="19"/>
      <c r="P39" s="19"/>
      <c r="Q39" s="27"/>
      <c r="R39" s="27"/>
      <c r="S39" s="25"/>
      <c r="T39" s="25"/>
      <c r="U39" s="42"/>
      <c r="V39" s="39"/>
      <c r="W39" s="39"/>
      <c r="X39" s="40"/>
      <c r="Y39" s="40"/>
    </row>
    <row r="40" customFormat="false" ht="16.35" hidden="false" customHeight="true" outlineLevel="0" collapsed="false">
      <c r="A40" s="19" t="n">
        <v>393.545</v>
      </c>
      <c r="B40" s="19" t="n">
        <v>59.3</v>
      </c>
      <c r="C40" s="20" t="n">
        <v>393.745</v>
      </c>
      <c r="D40" s="21" t="n">
        <v>64.35</v>
      </c>
      <c r="E40" s="22" t="n">
        <v>393.650000000001</v>
      </c>
      <c r="F40" s="22" t="n">
        <v>59.6</v>
      </c>
      <c r="G40" s="23"/>
      <c r="H40" s="23"/>
      <c r="I40" s="24" t="n">
        <v>393.900000000001</v>
      </c>
      <c r="J40" s="24" t="n">
        <v>83.25</v>
      </c>
      <c r="K40" s="25" t="n">
        <v>394.000000000001</v>
      </c>
      <c r="L40" s="25" t="n">
        <v>69.7</v>
      </c>
      <c r="M40" s="26"/>
      <c r="N40" s="26"/>
      <c r="O40" s="19"/>
      <c r="P40" s="19"/>
      <c r="Q40" s="27"/>
      <c r="R40" s="27"/>
      <c r="S40" s="25"/>
      <c r="T40" s="25"/>
      <c r="U40" s="42"/>
      <c r="V40" s="39"/>
      <c r="W40" s="39"/>
      <c r="X40" s="40"/>
      <c r="Y40" s="40"/>
    </row>
    <row r="41" customFormat="false" ht="16.35" hidden="false" customHeight="true" outlineLevel="0" collapsed="false">
      <c r="A41" s="19" t="n">
        <v>393.645</v>
      </c>
      <c r="B41" s="19" t="n">
        <v>62.3</v>
      </c>
      <c r="C41" s="20" t="n">
        <v>393.845</v>
      </c>
      <c r="D41" s="21" t="n">
        <v>67.3</v>
      </c>
      <c r="E41" s="22" t="n">
        <v>393.750000000001</v>
      </c>
      <c r="F41" s="22" t="n">
        <v>62.6</v>
      </c>
      <c r="G41" s="23"/>
      <c r="H41" s="23"/>
      <c r="I41" s="24" t="n">
        <v>394.000000000001</v>
      </c>
      <c r="J41" s="24" t="n">
        <v>86.5</v>
      </c>
      <c r="K41" s="25" t="n">
        <v>394.100000000001</v>
      </c>
      <c r="L41" s="25" t="n">
        <v>72.6</v>
      </c>
      <c r="M41" s="26"/>
      <c r="N41" s="26"/>
      <c r="O41" s="19"/>
      <c r="P41" s="19"/>
      <c r="Q41" s="27"/>
      <c r="R41" s="27"/>
      <c r="S41" s="25"/>
      <c r="T41" s="25"/>
      <c r="U41" s="42"/>
      <c r="V41" s="39"/>
      <c r="W41" s="39"/>
      <c r="X41" s="40"/>
      <c r="Y41" s="40"/>
    </row>
    <row r="42" customFormat="false" ht="16.35" hidden="false" customHeight="true" outlineLevel="0" collapsed="false">
      <c r="A42" s="19" t="n">
        <v>393.745</v>
      </c>
      <c r="B42" s="19" t="n">
        <v>65.4</v>
      </c>
      <c r="C42" s="21" t="n">
        <v>393.945</v>
      </c>
      <c r="D42" s="43" t="n">
        <v>70.25</v>
      </c>
      <c r="E42" s="22" t="n">
        <v>393.850000000001</v>
      </c>
      <c r="F42" s="22" t="n">
        <v>65.7</v>
      </c>
      <c r="G42" s="23"/>
      <c r="H42" s="23"/>
      <c r="I42" s="24" t="n">
        <v>394.100000000001</v>
      </c>
      <c r="J42" s="24" t="n">
        <v>90</v>
      </c>
      <c r="K42" s="25" t="n">
        <v>394.200000000001</v>
      </c>
      <c r="L42" s="25" t="n">
        <v>75.6</v>
      </c>
      <c r="M42" s="26"/>
      <c r="N42" s="26"/>
      <c r="O42" s="19"/>
      <c r="P42" s="19"/>
      <c r="Q42" s="27"/>
      <c r="R42" s="27"/>
      <c r="S42" s="25"/>
      <c r="T42" s="25"/>
      <c r="U42" s="42"/>
      <c r="V42" s="39"/>
      <c r="W42" s="39"/>
      <c r="X42" s="40"/>
      <c r="Y42" s="40"/>
    </row>
    <row r="43" customFormat="false" ht="16.35" hidden="false" customHeight="true" outlineLevel="0" collapsed="false">
      <c r="A43" s="19" t="n">
        <v>393.845</v>
      </c>
      <c r="B43" s="19" t="n">
        <v>68.5</v>
      </c>
      <c r="C43" s="21" t="n">
        <v>394.045</v>
      </c>
      <c r="D43" s="43" t="n">
        <v>73.2</v>
      </c>
      <c r="E43" s="22" t="n">
        <v>393.950000000001</v>
      </c>
      <c r="F43" s="22" t="n">
        <v>68.8</v>
      </c>
      <c r="G43" s="23"/>
      <c r="H43" s="23"/>
      <c r="I43" s="24" t="n">
        <v>394.200000000001</v>
      </c>
      <c r="J43" s="24" t="n">
        <v>93.5</v>
      </c>
      <c r="K43" s="25" t="n">
        <v>394.300000000001</v>
      </c>
      <c r="L43" s="25" t="n">
        <v>78.6</v>
      </c>
      <c r="M43" s="26"/>
      <c r="N43" s="26"/>
      <c r="O43" s="19"/>
      <c r="P43" s="19"/>
      <c r="Q43" s="27"/>
      <c r="R43" s="27"/>
      <c r="S43" s="25"/>
      <c r="T43" s="25"/>
      <c r="U43" s="42"/>
      <c r="V43" s="39"/>
      <c r="W43" s="39"/>
      <c r="X43" s="40"/>
      <c r="Y43" s="40"/>
    </row>
    <row r="44" customFormat="false" ht="16.35" hidden="false" customHeight="true" outlineLevel="0" collapsed="false">
      <c r="A44" s="19" t="n">
        <v>393.945</v>
      </c>
      <c r="B44" s="19" t="n">
        <v>71.6</v>
      </c>
      <c r="C44" s="21" t="n">
        <v>394.145</v>
      </c>
      <c r="D44" s="43" t="n">
        <v>76.2</v>
      </c>
      <c r="E44" s="22" t="n">
        <v>394.050000000001</v>
      </c>
      <c r="F44" s="22" t="n">
        <v>72</v>
      </c>
      <c r="G44" s="23"/>
      <c r="H44" s="23"/>
      <c r="I44" s="24" t="n">
        <v>394.300000000001</v>
      </c>
      <c r="J44" s="24" t="n">
        <v>97.25</v>
      </c>
      <c r="K44" s="25" t="n">
        <v>394.400000000001</v>
      </c>
      <c r="L44" s="25" t="n">
        <v>81.6</v>
      </c>
      <c r="M44" s="26"/>
      <c r="N44" s="26"/>
      <c r="O44" s="19"/>
      <c r="P44" s="19"/>
      <c r="Q44" s="27"/>
      <c r="R44" s="27"/>
      <c r="S44" s="25"/>
      <c r="T44" s="25"/>
      <c r="U44" s="42"/>
      <c r="V44" s="39"/>
      <c r="W44" s="39"/>
      <c r="X44" s="40"/>
      <c r="Y44" s="40"/>
    </row>
    <row r="45" customFormat="false" ht="16.35" hidden="false" customHeight="true" outlineLevel="0" collapsed="false">
      <c r="A45" s="19" t="n">
        <v>394.045</v>
      </c>
      <c r="B45" s="19" t="n">
        <v>74.8</v>
      </c>
      <c r="C45" s="21" t="n">
        <v>394.245</v>
      </c>
      <c r="D45" s="43" t="n">
        <v>79.2</v>
      </c>
      <c r="E45" s="22" t="n">
        <v>394.150000000001</v>
      </c>
      <c r="F45" s="22" t="n">
        <v>75.2</v>
      </c>
      <c r="G45" s="23"/>
      <c r="H45" s="23"/>
      <c r="I45" s="24" t="n">
        <v>394.400000000001</v>
      </c>
      <c r="J45" s="24" t="n">
        <v>101</v>
      </c>
      <c r="K45" s="25" t="n">
        <v>394.500000000001</v>
      </c>
      <c r="L45" s="25" t="n">
        <v>84.6</v>
      </c>
      <c r="M45" s="26"/>
      <c r="N45" s="26"/>
      <c r="O45" s="19"/>
      <c r="P45" s="19"/>
      <c r="Q45" s="27"/>
      <c r="R45" s="27"/>
      <c r="S45" s="25"/>
      <c r="T45" s="25"/>
      <c r="U45" s="42"/>
      <c r="V45" s="39"/>
      <c r="W45" s="39"/>
      <c r="X45" s="40"/>
      <c r="Y45" s="40"/>
    </row>
    <row r="46" customFormat="false" ht="16.35" hidden="false" customHeight="true" outlineLevel="0" collapsed="false">
      <c r="A46" s="19" t="n">
        <v>394.145</v>
      </c>
      <c r="B46" s="19" t="n">
        <v>78</v>
      </c>
      <c r="C46" s="21" t="n">
        <v>394.345</v>
      </c>
      <c r="D46" s="43" t="n">
        <v>82.2</v>
      </c>
      <c r="E46" s="22" t="n">
        <v>394.250000000001</v>
      </c>
      <c r="F46" s="22" t="n">
        <v>78.5</v>
      </c>
      <c r="G46" s="23"/>
      <c r="H46" s="23"/>
      <c r="I46" s="24" t="n">
        <v>394.500000000001</v>
      </c>
      <c r="J46" s="24" t="n">
        <v>104.75</v>
      </c>
      <c r="K46" s="25" t="n">
        <v>394.600000000001</v>
      </c>
      <c r="L46" s="25" t="n">
        <v>87.9</v>
      </c>
      <c r="M46" s="26"/>
      <c r="N46" s="26"/>
      <c r="O46" s="19"/>
      <c r="P46" s="19"/>
      <c r="Q46" s="27"/>
      <c r="R46" s="27"/>
      <c r="S46" s="25"/>
      <c r="T46" s="25"/>
      <c r="U46" s="42"/>
      <c r="V46" s="39"/>
      <c r="W46" s="39"/>
      <c r="X46" s="40"/>
      <c r="Y46" s="40"/>
    </row>
    <row r="47" customFormat="false" ht="16.35" hidden="false" customHeight="true" outlineLevel="0" collapsed="false">
      <c r="A47" s="19" t="n">
        <v>394.245</v>
      </c>
      <c r="B47" s="19" t="n">
        <v>81.3</v>
      </c>
      <c r="C47" s="21" t="n">
        <v>394.445</v>
      </c>
      <c r="D47" s="43" t="n">
        <v>85.2</v>
      </c>
      <c r="E47" s="22" t="n">
        <v>394.350000000001</v>
      </c>
      <c r="F47" s="22" t="n">
        <v>81.8</v>
      </c>
      <c r="G47" s="23"/>
      <c r="H47" s="23"/>
      <c r="I47" s="24" t="n">
        <v>394.600000000001</v>
      </c>
      <c r="J47" s="24" t="n">
        <v>108.5</v>
      </c>
      <c r="K47" s="25"/>
      <c r="L47" s="25"/>
      <c r="M47" s="26"/>
      <c r="N47" s="26"/>
      <c r="O47" s="19"/>
      <c r="P47" s="19"/>
      <c r="Q47" s="27"/>
      <c r="R47" s="27"/>
      <c r="S47" s="25"/>
      <c r="T47" s="25"/>
      <c r="U47" s="42"/>
      <c r="V47" s="39"/>
      <c r="W47" s="39"/>
      <c r="X47" s="40"/>
      <c r="Y47" s="40"/>
    </row>
    <row r="48" customFormat="false" ht="16.35" hidden="false" customHeight="true" outlineLevel="0" collapsed="false">
      <c r="A48" s="19" t="n">
        <v>394.345</v>
      </c>
      <c r="B48" s="44" t="n">
        <v>84.6</v>
      </c>
      <c r="C48" s="45" t="n">
        <v>394.545</v>
      </c>
      <c r="D48" s="46" t="n">
        <v>88.25</v>
      </c>
      <c r="E48" s="47" t="n">
        <v>394.450000000001</v>
      </c>
      <c r="F48" s="47" t="n">
        <v>85.2</v>
      </c>
      <c r="G48" s="48"/>
      <c r="H48" s="48"/>
      <c r="I48" s="49" t="n">
        <v>394.700000000001</v>
      </c>
      <c r="J48" s="49" t="n">
        <v>112.25</v>
      </c>
      <c r="K48" s="50"/>
      <c r="L48" s="50"/>
      <c r="M48" s="51"/>
      <c r="N48" s="51"/>
      <c r="O48" s="44"/>
      <c r="P48" s="44"/>
      <c r="Q48" s="52"/>
      <c r="R48" s="52"/>
      <c r="S48" s="50"/>
      <c r="T48" s="50"/>
      <c r="U48" s="42"/>
      <c r="V48" s="42"/>
      <c r="W48" s="42"/>
      <c r="X48" s="40"/>
      <c r="Y48" s="40"/>
    </row>
    <row r="49" customFormat="false" ht="16.35" hidden="false" customHeight="true" outlineLevel="0" collapsed="false">
      <c r="A49" s="19" t="n">
        <v>394.445</v>
      </c>
      <c r="B49" s="44" t="n">
        <v>87.9</v>
      </c>
      <c r="C49" s="45" t="n">
        <v>394.645</v>
      </c>
      <c r="D49" s="46" t="n">
        <v>91.3</v>
      </c>
      <c r="E49" s="47" t="n">
        <v>394.550000000001</v>
      </c>
      <c r="F49" s="47" t="n">
        <v>88.6</v>
      </c>
      <c r="G49" s="48"/>
      <c r="H49" s="48"/>
      <c r="I49" s="49" t="n">
        <v>394.800000000001</v>
      </c>
      <c r="J49" s="49" t="n">
        <v>116</v>
      </c>
      <c r="K49" s="50"/>
      <c r="L49" s="50"/>
      <c r="M49" s="51"/>
      <c r="N49" s="51"/>
      <c r="O49" s="44"/>
      <c r="P49" s="44"/>
      <c r="Q49" s="52"/>
      <c r="R49" s="52"/>
      <c r="S49" s="50"/>
      <c r="T49" s="50"/>
      <c r="U49" s="42"/>
      <c r="V49" s="42"/>
      <c r="W49" s="42"/>
      <c r="X49" s="40"/>
      <c r="Y49" s="40"/>
    </row>
    <row r="50" customFormat="false" ht="16.35" hidden="false" customHeight="true" outlineLevel="0" collapsed="false">
      <c r="A50" s="19" t="n">
        <v>394.545</v>
      </c>
      <c r="B50" s="44" t="n">
        <v>91.3</v>
      </c>
      <c r="C50" s="45" t="n">
        <v>394.745</v>
      </c>
      <c r="D50" s="46" t="n">
        <v>94.4</v>
      </c>
      <c r="E50" s="47"/>
      <c r="F50" s="47"/>
      <c r="G50" s="48"/>
      <c r="H50" s="48"/>
      <c r="I50" s="49" t="n">
        <v>394.900000000001</v>
      </c>
      <c r="J50" s="49" t="n">
        <v>119.75</v>
      </c>
      <c r="K50" s="50"/>
      <c r="L50" s="50"/>
      <c r="M50" s="51"/>
      <c r="N50" s="51"/>
      <c r="O50" s="44"/>
      <c r="P50" s="44"/>
      <c r="Q50" s="52"/>
      <c r="R50" s="52"/>
      <c r="S50" s="50"/>
      <c r="T50" s="50"/>
      <c r="U50" s="42"/>
      <c r="V50" s="42"/>
      <c r="W50" s="42"/>
      <c r="X50" s="40"/>
      <c r="Y50" s="40"/>
    </row>
    <row r="51" customFormat="false" ht="16.35" hidden="false" customHeight="true" outlineLevel="0" collapsed="false">
      <c r="A51" s="19" t="n">
        <v>394.645</v>
      </c>
      <c r="B51" s="44" t="n">
        <v>94.7</v>
      </c>
      <c r="C51" s="45" t="n">
        <v>394.845</v>
      </c>
      <c r="D51" s="46" t="n">
        <v>97.5</v>
      </c>
      <c r="E51" s="47"/>
      <c r="F51" s="47"/>
      <c r="G51" s="48"/>
      <c r="H51" s="48"/>
      <c r="I51" s="49" t="n">
        <v>395.000000000001</v>
      </c>
      <c r="J51" s="49" t="n">
        <v>123.5</v>
      </c>
      <c r="K51" s="50"/>
      <c r="L51" s="50"/>
      <c r="M51" s="51"/>
      <c r="N51" s="51"/>
      <c r="O51" s="44"/>
      <c r="P51" s="44"/>
      <c r="Q51" s="52"/>
      <c r="R51" s="52"/>
      <c r="S51" s="50"/>
      <c r="T51" s="50"/>
      <c r="U51" s="42"/>
      <c r="V51" s="42"/>
      <c r="W51" s="42"/>
      <c r="X51" s="40"/>
      <c r="Y51" s="40"/>
    </row>
    <row r="52" customFormat="false" ht="16.35" hidden="false" customHeight="true" outlineLevel="0" collapsed="false">
      <c r="A52" s="19" t="n">
        <v>394.745</v>
      </c>
      <c r="B52" s="44" t="n">
        <v>98.1</v>
      </c>
      <c r="C52" s="45" t="n">
        <v>394.945</v>
      </c>
      <c r="D52" s="46" t="n">
        <v>100.6</v>
      </c>
      <c r="E52" s="47"/>
      <c r="F52" s="47"/>
      <c r="G52" s="48"/>
      <c r="H52" s="48"/>
      <c r="I52" s="49" t="n">
        <v>395.100000000001</v>
      </c>
      <c r="J52" s="49" t="n">
        <v>127.25</v>
      </c>
      <c r="K52" s="50"/>
      <c r="L52" s="50"/>
      <c r="M52" s="51"/>
      <c r="N52" s="51"/>
      <c r="O52" s="44"/>
      <c r="P52" s="44"/>
      <c r="Q52" s="52"/>
      <c r="R52" s="52"/>
      <c r="S52" s="50"/>
      <c r="T52" s="50"/>
      <c r="U52" s="42"/>
      <c r="V52" s="42"/>
      <c r="W52" s="42"/>
      <c r="X52" s="42"/>
      <c r="Y52" s="42"/>
    </row>
    <row r="53" customFormat="false" ht="16.35" hidden="false" customHeight="true" outlineLevel="0" collapsed="false">
      <c r="A53" s="19" t="n">
        <v>394.845</v>
      </c>
      <c r="B53" s="44" t="n">
        <v>101.6</v>
      </c>
      <c r="C53" s="45"/>
      <c r="D53" s="46"/>
      <c r="E53" s="47"/>
      <c r="F53" s="47"/>
      <c r="G53" s="48"/>
      <c r="H53" s="48"/>
      <c r="I53" s="49" t="n">
        <v>395.200000000001</v>
      </c>
      <c r="J53" s="49" t="n">
        <v>131</v>
      </c>
      <c r="K53" s="50"/>
      <c r="L53" s="50"/>
      <c r="M53" s="51"/>
      <c r="N53" s="51"/>
      <c r="O53" s="44"/>
      <c r="P53" s="44"/>
      <c r="Q53" s="52"/>
      <c r="R53" s="52"/>
      <c r="S53" s="50"/>
      <c r="T53" s="50"/>
      <c r="U53" s="42"/>
      <c r="V53" s="42"/>
      <c r="W53" s="42"/>
      <c r="X53" s="42"/>
      <c r="Y53" s="42"/>
    </row>
    <row r="54" customFormat="false" ht="16.35" hidden="false" customHeight="true" outlineLevel="0" collapsed="false">
      <c r="A54" s="19" t="n">
        <v>394.945</v>
      </c>
      <c r="B54" s="44" t="n">
        <v>105.1</v>
      </c>
      <c r="C54" s="45"/>
      <c r="D54" s="46"/>
      <c r="E54" s="47"/>
      <c r="F54" s="47"/>
      <c r="G54" s="48"/>
      <c r="H54" s="48"/>
      <c r="I54" s="49" t="n">
        <v>395.300000000001</v>
      </c>
      <c r="J54" s="49" t="n">
        <v>135</v>
      </c>
      <c r="K54" s="50"/>
      <c r="L54" s="50"/>
      <c r="M54" s="51"/>
      <c r="N54" s="51"/>
      <c r="O54" s="44"/>
      <c r="P54" s="44"/>
      <c r="Q54" s="52"/>
      <c r="R54" s="52"/>
      <c r="S54" s="50"/>
      <c r="T54" s="50"/>
      <c r="U54" s="42"/>
      <c r="V54" s="42"/>
      <c r="W54" s="42"/>
      <c r="X54" s="42"/>
      <c r="Y54" s="42"/>
    </row>
    <row r="55" customFormat="false" ht="16.35" hidden="false" customHeight="true" outlineLevel="0" collapsed="false">
      <c r="A55" s="19" t="n">
        <v>395.045</v>
      </c>
      <c r="B55" s="44" t="n">
        <v>108.7</v>
      </c>
      <c r="C55" s="45"/>
      <c r="D55" s="46"/>
      <c r="E55" s="47"/>
      <c r="F55" s="47"/>
      <c r="G55" s="48"/>
      <c r="H55" s="48"/>
      <c r="I55" s="49" t="n">
        <v>395.400000000001</v>
      </c>
      <c r="J55" s="49" t="n">
        <v>139</v>
      </c>
      <c r="K55" s="50"/>
      <c r="L55" s="50"/>
      <c r="M55" s="51"/>
      <c r="N55" s="51"/>
      <c r="O55" s="44"/>
      <c r="P55" s="44"/>
      <c r="Q55" s="52"/>
      <c r="R55" s="52"/>
      <c r="S55" s="50"/>
      <c r="T55" s="50"/>
      <c r="U55" s="42"/>
      <c r="V55" s="42"/>
      <c r="W55" s="42"/>
      <c r="X55" s="42"/>
      <c r="Y55" s="42"/>
    </row>
    <row r="56" customFormat="false" ht="16.35" hidden="false" customHeight="true" outlineLevel="0" collapsed="false">
      <c r="A56" s="19" t="n">
        <v>395.145</v>
      </c>
      <c r="B56" s="44" t="n">
        <v>112.3</v>
      </c>
      <c r="C56" s="45"/>
      <c r="D56" s="46"/>
      <c r="E56" s="47"/>
      <c r="F56" s="47"/>
      <c r="G56" s="48"/>
      <c r="H56" s="48"/>
      <c r="I56" s="49" t="n">
        <v>395.500000000001</v>
      </c>
      <c r="J56" s="49" t="n">
        <v>143</v>
      </c>
      <c r="K56" s="50"/>
      <c r="L56" s="50"/>
      <c r="M56" s="51"/>
      <c r="N56" s="51"/>
      <c r="O56" s="44"/>
      <c r="P56" s="44"/>
      <c r="Q56" s="52"/>
      <c r="R56" s="52"/>
      <c r="S56" s="50"/>
      <c r="T56" s="50"/>
      <c r="U56" s="42"/>
      <c r="V56" s="42"/>
      <c r="W56" s="42"/>
      <c r="X56" s="42"/>
      <c r="Y56" s="42"/>
    </row>
    <row r="57" customFormat="false" ht="16.35" hidden="false" customHeight="true" outlineLevel="0" collapsed="false">
      <c r="A57" s="19" t="n">
        <v>395.245</v>
      </c>
      <c r="B57" s="44" t="n">
        <v>115.9</v>
      </c>
      <c r="C57" s="45"/>
      <c r="D57" s="46"/>
      <c r="E57" s="47"/>
      <c r="F57" s="47"/>
      <c r="G57" s="48"/>
      <c r="H57" s="48"/>
      <c r="I57" s="49" t="n">
        <v>395.600000000001</v>
      </c>
      <c r="J57" s="49" t="n">
        <v>147</v>
      </c>
      <c r="K57" s="50"/>
      <c r="L57" s="50"/>
      <c r="M57" s="51"/>
      <c r="N57" s="51"/>
      <c r="O57" s="44"/>
      <c r="P57" s="44"/>
      <c r="Q57" s="52"/>
      <c r="R57" s="52"/>
      <c r="S57" s="50"/>
      <c r="T57" s="50"/>
      <c r="U57" s="42"/>
      <c r="V57" s="42"/>
      <c r="W57" s="42"/>
      <c r="X57" s="42"/>
      <c r="Y57" s="42"/>
    </row>
    <row r="58" customFormat="false" ht="16.35" hidden="false" customHeight="true" outlineLevel="0" collapsed="false">
      <c r="A58" s="19" t="n">
        <v>395.345</v>
      </c>
      <c r="B58" s="44" t="n">
        <v>119.6</v>
      </c>
      <c r="C58" s="45"/>
      <c r="D58" s="46"/>
      <c r="E58" s="47"/>
      <c r="F58" s="47"/>
      <c r="G58" s="48"/>
      <c r="H58" s="48"/>
      <c r="I58" s="49" t="n">
        <v>395.700000000001</v>
      </c>
      <c r="J58" s="49" t="n">
        <v>151</v>
      </c>
      <c r="K58" s="50"/>
      <c r="L58" s="50"/>
      <c r="M58" s="51"/>
      <c r="N58" s="51"/>
      <c r="O58" s="44"/>
      <c r="P58" s="44"/>
      <c r="Q58" s="52"/>
      <c r="R58" s="52"/>
      <c r="S58" s="50"/>
      <c r="T58" s="50"/>
      <c r="U58" s="53"/>
      <c r="V58" s="53"/>
      <c r="W58" s="53"/>
      <c r="X58" s="53"/>
      <c r="Y58" s="53"/>
    </row>
    <row r="59" customFormat="false" ht="16.35" hidden="false" customHeight="true" outlineLevel="0" collapsed="false">
      <c r="A59" s="19" t="n">
        <v>395.445</v>
      </c>
      <c r="B59" s="44" t="n">
        <v>123.3</v>
      </c>
      <c r="C59" s="45"/>
      <c r="D59" s="46"/>
      <c r="E59" s="47"/>
      <c r="F59" s="47"/>
      <c r="G59" s="48"/>
      <c r="H59" s="48"/>
      <c r="I59" s="49" t="n">
        <v>395.800000000001</v>
      </c>
      <c r="J59" s="49" t="n">
        <v>155</v>
      </c>
      <c r="K59" s="50"/>
      <c r="L59" s="50"/>
      <c r="M59" s="51"/>
      <c r="N59" s="51"/>
      <c r="O59" s="44"/>
      <c r="P59" s="44"/>
      <c r="Q59" s="52"/>
      <c r="R59" s="52"/>
      <c r="S59" s="50"/>
      <c r="T59" s="50"/>
      <c r="U59" s="53"/>
      <c r="V59" s="53"/>
      <c r="W59" s="53"/>
      <c r="X59" s="53"/>
      <c r="Y59" s="53"/>
    </row>
    <row r="60" customFormat="false" ht="16.35" hidden="false" customHeight="true" outlineLevel="0" collapsed="false">
      <c r="A60" s="19" t="n">
        <v>395.545</v>
      </c>
      <c r="B60" s="44" t="n">
        <v>127</v>
      </c>
      <c r="C60" s="45"/>
      <c r="D60" s="46"/>
      <c r="E60" s="47"/>
      <c r="F60" s="47"/>
      <c r="G60" s="48"/>
      <c r="H60" s="48"/>
      <c r="I60" s="49" t="n">
        <v>395.900000000001</v>
      </c>
      <c r="J60" s="49" t="n">
        <v>159</v>
      </c>
      <c r="K60" s="50"/>
      <c r="L60" s="50"/>
      <c r="M60" s="51"/>
      <c r="N60" s="51"/>
      <c r="O60" s="44"/>
      <c r="P60" s="44"/>
      <c r="Q60" s="52"/>
      <c r="R60" s="52"/>
      <c r="S60" s="50"/>
      <c r="T60" s="50"/>
      <c r="U60" s="53"/>
      <c r="V60" s="53"/>
      <c r="W60" s="53"/>
      <c r="X60" s="53"/>
      <c r="Y60" s="53"/>
    </row>
    <row r="61" customFormat="false" ht="16.35" hidden="false" customHeight="true" outlineLevel="0" collapsed="false">
      <c r="A61" s="19" t="n">
        <v>395.645</v>
      </c>
      <c r="B61" s="44" t="n">
        <v>130.8</v>
      </c>
      <c r="C61" s="45"/>
      <c r="D61" s="46"/>
      <c r="E61" s="47"/>
      <c r="F61" s="47"/>
      <c r="G61" s="48"/>
      <c r="H61" s="48"/>
      <c r="I61" s="49" t="n">
        <v>396.000000000001</v>
      </c>
      <c r="J61" s="49" t="n">
        <v>163</v>
      </c>
      <c r="K61" s="50"/>
      <c r="L61" s="50"/>
      <c r="M61" s="51"/>
      <c r="N61" s="51"/>
      <c r="O61" s="44"/>
      <c r="P61" s="44"/>
      <c r="Q61" s="52"/>
      <c r="R61" s="52"/>
      <c r="S61" s="50"/>
      <c r="T61" s="50"/>
      <c r="U61" s="53"/>
      <c r="V61" s="53"/>
      <c r="W61" s="53"/>
      <c r="X61" s="53"/>
      <c r="Y61" s="53"/>
    </row>
    <row r="62" customFormat="false" ht="16.35" hidden="false" customHeight="true" outlineLevel="0" collapsed="false">
      <c r="A62" s="19" t="n">
        <v>395.745</v>
      </c>
      <c r="B62" s="44" t="n">
        <v>134.6</v>
      </c>
      <c r="C62" s="45"/>
      <c r="D62" s="46"/>
      <c r="E62" s="47"/>
      <c r="F62" s="47"/>
      <c r="G62" s="48"/>
      <c r="H62" s="48"/>
      <c r="I62" s="49"/>
      <c r="J62" s="49"/>
      <c r="K62" s="50"/>
      <c r="L62" s="50"/>
      <c r="M62" s="51"/>
      <c r="N62" s="51"/>
      <c r="O62" s="44"/>
      <c r="P62" s="44"/>
      <c r="Q62" s="52"/>
      <c r="R62" s="52"/>
      <c r="S62" s="50"/>
      <c r="T62" s="50"/>
      <c r="U62" s="53"/>
      <c r="V62" s="53"/>
      <c r="W62" s="53"/>
      <c r="X62" s="53"/>
      <c r="Y62" s="53"/>
    </row>
    <row r="63" customFormat="false" ht="16.35" hidden="false" customHeight="true" outlineLevel="0" collapsed="false">
      <c r="A63" s="44" t="n">
        <v>395.845</v>
      </c>
      <c r="B63" s="44" t="n">
        <v>138.4</v>
      </c>
      <c r="C63" s="45"/>
      <c r="D63" s="46"/>
      <c r="E63" s="47"/>
      <c r="F63" s="47"/>
      <c r="G63" s="48"/>
      <c r="H63" s="48"/>
      <c r="I63" s="49"/>
      <c r="J63" s="49"/>
      <c r="K63" s="50"/>
      <c r="L63" s="50"/>
      <c r="M63" s="51"/>
      <c r="N63" s="51"/>
      <c r="O63" s="44"/>
      <c r="P63" s="44"/>
      <c r="Q63" s="52"/>
      <c r="R63" s="52"/>
      <c r="S63" s="50"/>
      <c r="T63" s="50"/>
      <c r="U63" s="53"/>
      <c r="V63" s="53"/>
      <c r="W63" s="53"/>
      <c r="X63" s="53"/>
      <c r="Y63" s="53"/>
    </row>
    <row r="64" customFormat="false" ht="16.35" hidden="false" customHeight="true" outlineLevel="0" collapsed="false">
      <c r="A64" s="44" t="n">
        <v>395.945</v>
      </c>
      <c r="B64" s="44" t="n">
        <v>142.2</v>
      </c>
      <c r="C64" s="45"/>
      <c r="D64" s="46"/>
      <c r="E64" s="47"/>
      <c r="F64" s="47"/>
      <c r="G64" s="48"/>
      <c r="H64" s="48"/>
      <c r="I64" s="49"/>
      <c r="J64" s="49"/>
      <c r="K64" s="50"/>
      <c r="L64" s="50"/>
      <c r="M64" s="51"/>
      <c r="N64" s="51"/>
      <c r="O64" s="44"/>
      <c r="P64" s="44"/>
      <c r="Q64" s="52"/>
      <c r="R64" s="52"/>
      <c r="S64" s="50"/>
      <c r="T64" s="50"/>
      <c r="U64" s="53"/>
      <c r="V64" s="53"/>
      <c r="W64" s="53"/>
      <c r="X64" s="53"/>
      <c r="Y64" s="53"/>
    </row>
    <row r="65" customFormat="false" ht="16.35" hidden="false" customHeight="true" outlineLevel="0" collapsed="false">
      <c r="A65" s="44" t="n">
        <v>396.045</v>
      </c>
      <c r="B65" s="44" t="n">
        <v>146</v>
      </c>
      <c r="C65" s="45"/>
      <c r="D65" s="46"/>
      <c r="E65" s="47"/>
      <c r="F65" s="47"/>
      <c r="G65" s="48"/>
      <c r="H65" s="48"/>
      <c r="I65" s="49"/>
      <c r="J65" s="49"/>
      <c r="K65" s="50"/>
      <c r="L65" s="50"/>
      <c r="M65" s="51"/>
      <c r="N65" s="51"/>
      <c r="O65" s="44"/>
      <c r="P65" s="44"/>
      <c r="Q65" s="52"/>
      <c r="R65" s="52"/>
      <c r="S65" s="50"/>
      <c r="T65" s="50"/>
      <c r="U65" s="53"/>
      <c r="V65" s="53"/>
      <c r="W65" s="53"/>
      <c r="X65" s="53"/>
      <c r="Y65" s="53"/>
    </row>
    <row r="66" customFormat="false" ht="16.35" hidden="false" customHeight="true" outlineLevel="0" collapsed="false">
      <c r="A66" s="44" t="n">
        <v>396.145</v>
      </c>
      <c r="B66" s="44" t="n">
        <v>149.8</v>
      </c>
      <c r="G66" s="54"/>
      <c r="H66" s="54"/>
      <c r="T66" s="53"/>
      <c r="U66" s="53"/>
      <c r="V66" s="53"/>
      <c r="W66" s="53"/>
      <c r="X66" s="53"/>
      <c r="Y66" s="53"/>
    </row>
    <row r="67" customFormat="false" ht="16.35" hidden="false" customHeight="true" outlineLevel="0" collapsed="false">
      <c r="A67" s="44" t="n">
        <v>396.245</v>
      </c>
      <c r="B67" s="44" t="n">
        <v>153.6</v>
      </c>
      <c r="G67" s="54"/>
      <c r="H67" s="54"/>
      <c r="T67" s="53"/>
      <c r="U67" s="53"/>
      <c r="V67" s="53"/>
      <c r="W67" s="53"/>
      <c r="X67" s="53"/>
      <c r="Y67" s="53"/>
    </row>
    <row r="68" customFormat="false" ht="16.35" hidden="false" customHeight="true" outlineLevel="0" collapsed="false">
      <c r="A68" s="44" t="n">
        <v>396.345</v>
      </c>
      <c r="B68" s="44" t="n">
        <v>157.4</v>
      </c>
      <c r="G68" s="54"/>
      <c r="H68" s="54"/>
      <c r="T68" s="53"/>
      <c r="U68" s="53"/>
      <c r="V68" s="53"/>
      <c r="W68" s="53"/>
      <c r="X68" s="53"/>
      <c r="Y68" s="53"/>
    </row>
    <row r="69" customFormat="false" ht="16.35" hidden="false" customHeight="true" outlineLevel="0" collapsed="false">
      <c r="A69" s="44" t="n">
        <v>396.445</v>
      </c>
      <c r="B69" s="44" t="n">
        <v>161.2</v>
      </c>
      <c r="G69" s="54"/>
      <c r="H69" s="54"/>
      <c r="T69" s="53"/>
      <c r="U69" s="53"/>
      <c r="V69" s="53"/>
      <c r="W69" s="53"/>
      <c r="X69" s="53"/>
      <c r="Y69" s="53"/>
    </row>
    <row r="70" customFormat="false" ht="16.35" hidden="false" customHeight="true" outlineLevel="0" collapsed="false">
      <c r="A70" s="44" t="n">
        <v>396.545</v>
      </c>
      <c r="B70" s="44" t="n">
        <v>165</v>
      </c>
      <c r="G70" s="54"/>
      <c r="H70" s="54"/>
      <c r="T70" s="53"/>
      <c r="U70" s="53"/>
      <c r="V70" s="53"/>
      <c r="W70" s="53"/>
      <c r="X70" s="53"/>
      <c r="Y70" s="53"/>
    </row>
    <row r="71" customFormat="false" ht="16.35" hidden="false" customHeight="true" outlineLevel="0" collapsed="false">
      <c r="A71" s="44" t="n">
        <v>396.645</v>
      </c>
      <c r="B71" s="44" t="n">
        <v>168.8</v>
      </c>
      <c r="C71" s="55"/>
      <c r="D71" s="55"/>
      <c r="E71" s="55"/>
      <c r="F71" s="55"/>
      <c r="G71" s="54"/>
      <c r="H71" s="54"/>
      <c r="T71" s="53"/>
      <c r="U71" s="53"/>
      <c r="V71" s="53"/>
      <c r="W71" s="53"/>
      <c r="X71" s="53"/>
      <c r="Y71" s="53"/>
    </row>
    <row r="72" customFormat="false" ht="16.35" hidden="false" customHeight="true" outlineLevel="0" collapsed="false">
      <c r="A72" s="44" t="n">
        <v>396.745</v>
      </c>
      <c r="B72" s="44" t="n">
        <v>172.6</v>
      </c>
      <c r="G72" s="54"/>
      <c r="H72" s="54"/>
      <c r="T72" s="53"/>
      <c r="U72" s="53"/>
      <c r="V72" s="53"/>
      <c r="W72" s="53"/>
      <c r="X72" s="53"/>
      <c r="Y72" s="53"/>
    </row>
    <row r="73" customFormat="false" ht="16.35" hidden="false" customHeight="true" outlineLevel="0" collapsed="false">
      <c r="A73" s="44" t="n">
        <v>396.845</v>
      </c>
      <c r="B73" s="44" t="n">
        <v>176.4</v>
      </c>
      <c r="G73" s="54"/>
      <c r="H73" s="54"/>
      <c r="T73" s="53"/>
      <c r="U73" s="53"/>
      <c r="V73" s="53"/>
      <c r="W73" s="53"/>
      <c r="X73" s="53"/>
      <c r="Y73" s="53"/>
    </row>
    <row r="74" customFormat="false" ht="16.35" hidden="false" customHeight="true" outlineLevel="0" collapsed="false">
      <c r="A74" s="44" t="n">
        <v>396.945</v>
      </c>
      <c r="B74" s="44" t="n">
        <v>180.2</v>
      </c>
      <c r="G74" s="54"/>
      <c r="H74" s="54"/>
      <c r="T74" s="53"/>
      <c r="U74" s="53"/>
      <c r="V74" s="53"/>
      <c r="W74" s="53"/>
      <c r="X74" s="53"/>
      <c r="Y74" s="53"/>
    </row>
    <row r="75" customFormat="false" ht="16.35" hidden="false" customHeight="true" outlineLevel="0" collapsed="false">
      <c r="A75" s="44" t="n">
        <v>397.045</v>
      </c>
      <c r="B75" s="44" t="n">
        <v>184.1</v>
      </c>
      <c r="G75" s="54"/>
      <c r="H75" s="54"/>
      <c r="T75" s="53"/>
      <c r="U75" s="53"/>
      <c r="V75" s="53"/>
      <c r="W75" s="53"/>
      <c r="X75" s="53"/>
      <c r="Y75" s="53"/>
    </row>
    <row r="76" customFormat="false" ht="16.35" hidden="false" customHeight="true" outlineLevel="0" collapsed="false">
      <c r="A76" s="44" t="n">
        <v>397.145</v>
      </c>
      <c r="B76" s="44" t="n">
        <v>188</v>
      </c>
      <c r="G76" s="54"/>
      <c r="H76" s="54"/>
      <c r="T76" s="53"/>
      <c r="U76" s="53"/>
      <c r="V76" s="53"/>
      <c r="W76" s="53"/>
      <c r="X76" s="53"/>
      <c r="Y76" s="53"/>
    </row>
    <row r="77" customFormat="false" ht="16.35" hidden="false" customHeight="true" outlineLevel="0" collapsed="false">
      <c r="A77" s="44" t="n">
        <v>397.245</v>
      </c>
      <c r="B77" s="44" t="n">
        <v>192</v>
      </c>
      <c r="G77" s="54"/>
      <c r="H77" s="54"/>
      <c r="T77" s="53"/>
      <c r="U77" s="53"/>
      <c r="V77" s="53"/>
      <c r="W77" s="53"/>
      <c r="X77" s="53"/>
      <c r="Y77" s="53"/>
    </row>
    <row r="78" customFormat="false" ht="16.35" hidden="false" customHeight="true" outlineLevel="0" collapsed="false">
      <c r="G78" s="54"/>
      <c r="H78" s="54"/>
      <c r="T78" s="53"/>
      <c r="U78" s="53"/>
      <c r="V78" s="53"/>
      <c r="W78" s="53"/>
      <c r="X78" s="53"/>
      <c r="Y78" s="53"/>
    </row>
    <row r="79" customFormat="false" ht="16.35" hidden="false" customHeight="true" outlineLevel="0" collapsed="false">
      <c r="G79" s="54"/>
      <c r="H79" s="54"/>
      <c r="T79" s="53"/>
      <c r="U79" s="53"/>
      <c r="V79" s="53"/>
      <c r="W79" s="53"/>
      <c r="X79" s="53"/>
      <c r="Y79" s="53"/>
    </row>
    <row r="80" customFormat="false" ht="16.35" hidden="false" customHeight="true" outlineLevel="0" collapsed="false">
      <c r="G80" s="54"/>
      <c r="H80" s="54"/>
      <c r="T80" s="53"/>
      <c r="U80" s="53"/>
      <c r="V80" s="53"/>
      <c r="W80" s="53"/>
      <c r="X80" s="53"/>
      <c r="Y80" s="53"/>
    </row>
    <row r="81" customFormat="false" ht="16.35" hidden="false" customHeight="true" outlineLevel="0" collapsed="false">
      <c r="G81" s="54"/>
      <c r="H81" s="54"/>
      <c r="T81" s="53"/>
      <c r="U81" s="53"/>
      <c r="V81" s="53"/>
      <c r="W81" s="53"/>
      <c r="X81" s="53"/>
      <c r="Y81" s="53"/>
    </row>
    <row r="82" customFormat="false" ht="15" hidden="false" customHeight="true" outlineLevel="0" collapsed="false">
      <c r="G82" s="54"/>
      <c r="H82" s="54"/>
      <c r="T82" s="30"/>
      <c r="U82" s="30"/>
      <c r="V82" s="30"/>
      <c r="W82" s="30"/>
      <c r="X82" s="30"/>
      <c r="Y82" s="30"/>
    </row>
    <row r="83" customFormat="false" ht="15" hidden="false" customHeight="true" outlineLevel="0" collapsed="false">
      <c r="G83" s="54"/>
      <c r="H83" s="54"/>
      <c r="T83" s="30"/>
      <c r="U83" s="30"/>
      <c r="V83" s="30"/>
      <c r="W83" s="30"/>
      <c r="X83" s="30"/>
      <c r="Y83" s="30"/>
    </row>
    <row r="84" customFormat="false" ht="15" hidden="false" customHeight="true" outlineLevel="0" collapsed="false">
      <c r="G84" s="54"/>
      <c r="H84" s="54"/>
      <c r="T84" s="30"/>
      <c r="U84" s="30"/>
      <c r="V84" s="30"/>
      <c r="W84" s="30"/>
      <c r="X84" s="30"/>
      <c r="Y84" s="30"/>
    </row>
    <row r="85" customFormat="false" ht="15" hidden="false" customHeight="true" outlineLevel="0" collapsed="false">
      <c r="G85" s="54"/>
      <c r="H85" s="54"/>
      <c r="T85" s="30"/>
      <c r="U85" s="30"/>
      <c r="V85" s="30"/>
      <c r="W85" s="30"/>
      <c r="X85" s="30"/>
      <c r="Y85" s="30"/>
    </row>
    <row r="86" customFormat="false" ht="15" hidden="false" customHeight="true" outlineLevel="0" collapsed="false">
      <c r="G86" s="54"/>
      <c r="H86" s="54"/>
      <c r="T86" s="30"/>
      <c r="U86" s="30"/>
      <c r="V86" s="30"/>
      <c r="W86" s="30"/>
      <c r="X86" s="30"/>
      <c r="Y86" s="30"/>
    </row>
    <row r="87" customFormat="false" ht="15" hidden="false" customHeight="true" outlineLevel="0" collapsed="false">
      <c r="G87" s="54"/>
      <c r="H87" s="54"/>
      <c r="T87" s="30"/>
      <c r="U87" s="30"/>
      <c r="V87" s="30"/>
      <c r="W87" s="30"/>
      <c r="X87" s="30"/>
      <c r="Y87" s="30"/>
    </row>
    <row r="88" customFormat="false" ht="15" hidden="false" customHeight="true" outlineLevel="0" collapsed="false">
      <c r="G88" s="54"/>
      <c r="H88" s="54"/>
      <c r="T88" s="30"/>
      <c r="U88" s="30"/>
      <c r="V88" s="30"/>
      <c r="W88" s="30"/>
      <c r="X88" s="30"/>
      <c r="Y88" s="30"/>
    </row>
    <row r="89" customFormat="false" ht="15" hidden="false" customHeight="true" outlineLevel="0" collapsed="false">
      <c r="G89" s="54"/>
      <c r="H89" s="54"/>
      <c r="T89" s="30"/>
      <c r="U89" s="30"/>
      <c r="V89" s="30"/>
      <c r="W89" s="30"/>
      <c r="X89" s="30"/>
      <c r="Y89" s="30"/>
    </row>
    <row r="90" customFormat="false" ht="15" hidden="false" customHeight="true" outlineLevel="0" collapsed="false">
      <c r="G90" s="54"/>
      <c r="H90" s="54"/>
      <c r="T90" s="30"/>
      <c r="U90" s="30"/>
      <c r="V90" s="30"/>
      <c r="W90" s="30"/>
      <c r="X90" s="30"/>
      <c r="Y90" s="30"/>
    </row>
    <row r="91" customFormat="false" ht="15" hidden="false" customHeight="true" outlineLevel="0" collapsed="false">
      <c r="G91" s="54"/>
      <c r="H91" s="54"/>
      <c r="T91" s="30"/>
      <c r="U91" s="30"/>
      <c r="V91" s="30"/>
      <c r="W91" s="30"/>
      <c r="X91" s="30"/>
      <c r="Y91" s="30"/>
    </row>
    <row r="92" customFormat="false" ht="15" hidden="false" customHeight="true" outlineLevel="0" collapsed="false">
      <c r="G92" s="54"/>
      <c r="H92" s="54"/>
      <c r="T92" s="30"/>
      <c r="U92" s="30"/>
      <c r="V92" s="30"/>
      <c r="W92" s="30"/>
      <c r="X92" s="30"/>
      <c r="Y92" s="30"/>
    </row>
    <row r="93" customFormat="false" ht="15" hidden="false" customHeight="true" outlineLevel="0" collapsed="false">
      <c r="G93" s="54"/>
      <c r="H93" s="54"/>
      <c r="T93" s="30"/>
      <c r="U93" s="30"/>
      <c r="V93" s="30"/>
      <c r="W93" s="30"/>
      <c r="X93" s="30"/>
      <c r="Y93" s="30"/>
    </row>
    <row r="94" customFormat="false" ht="15" hidden="false" customHeight="true" outlineLevel="0" collapsed="false">
      <c r="G94" s="54"/>
      <c r="H94" s="54"/>
      <c r="T94" s="30"/>
      <c r="U94" s="30"/>
      <c r="V94" s="30"/>
      <c r="W94" s="30"/>
      <c r="X94" s="30"/>
      <c r="Y94" s="30"/>
    </row>
    <row r="95" customFormat="false" ht="15" hidden="false" customHeight="true" outlineLevel="0" collapsed="false">
      <c r="G95" s="54"/>
      <c r="H95" s="54"/>
      <c r="T95" s="30"/>
      <c r="U95" s="30"/>
      <c r="V95" s="30"/>
      <c r="W95" s="30"/>
      <c r="X95" s="30"/>
      <c r="Y95" s="30"/>
    </row>
    <row r="96" customFormat="false" ht="15" hidden="false" customHeight="true" outlineLevel="0" collapsed="false">
      <c r="G96" s="54"/>
      <c r="H96" s="54"/>
      <c r="T96" s="30"/>
      <c r="U96" s="30"/>
      <c r="V96" s="30"/>
      <c r="W96" s="30"/>
      <c r="X96" s="30"/>
      <c r="Y96" s="30"/>
    </row>
    <row r="97" customFormat="false" ht="15" hidden="false" customHeight="true" outlineLevel="0" collapsed="false">
      <c r="G97" s="54"/>
      <c r="H97" s="54"/>
      <c r="T97" s="30"/>
      <c r="U97" s="30"/>
      <c r="V97" s="30"/>
      <c r="W97" s="30"/>
      <c r="X97" s="30"/>
      <c r="Y97" s="30"/>
    </row>
    <row r="98" customFormat="false" ht="15" hidden="false" customHeight="true" outlineLevel="0" collapsed="false">
      <c r="G98" s="54"/>
      <c r="H98" s="54"/>
      <c r="T98" s="30"/>
      <c r="U98" s="30"/>
      <c r="V98" s="30"/>
      <c r="W98" s="30"/>
      <c r="X98" s="30"/>
      <c r="Y98" s="30"/>
    </row>
    <row r="99" customFormat="false" ht="15" hidden="false" customHeight="true" outlineLevel="0" collapsed="false">
      <c r="G99" s="54"/>
      <c r="H99" s="54"/>
      <c r="T99" s="30"/>
      <c r="U99" s="30"/>
      <c r="V99" s="30"/>
      <c r="W99" s="30"/>
      <c r="X99" s="30"/>
      <c r="Y99" s="30"/>
    </row>
    <row r="100" customFormat="false" ht="15" hidden="false" customHeight="true" outlineLevel="0" collapsed="false">
      <c r="G100" s="54"/>
      <c r="H100" s="54"/>
      <c r="T100" s="30"/>
      <c r="U100" s="30"/>
      <c r="V100" s="30"/>
      <c r="W100" s="30"/>
      <c r="X100" s="30"/>
      <c r="Y100" s="30"/>
    </row>
    <row r="101" customFormat="false" ht="15" hidden="false" customHeight="true" outlineLevel="0" collapsed="false">
      <c r="G101" s="54"/>
      <c r="H101" s="54"/>
      <c r="T101" s="30"/>
      <c r="U101" s="30"/>
      <c r="V101" s="30"/>
      <c r="W101" s="30"/>
      <c r="X101" s="30"/>
      <c r="Y101" s="30"/>
    </row>
    <row r="102" customFormat="false" ht="15" hidden="false" customHeight="true" outlineLevel="0" collapsed="false">
      <c r="G102" s="54"/>
      <c r="H102" s="54"/>
      <c r="T102" s="30"/>
      <c r="U102" s="30"/>
      <c r="V102" s="30"/>
      <c r="W102" s="30"/>
      <c r="X102" s="30"/>
      <c r="Y102" s="3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S3:T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8:11:26Z</dcterms:modified>
  <cp:revision>0</cp:revision>
  <dc:subject/>
  <dc:title/>
</cp:coreProperties>
</file>