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41i6" sheetId="1" state="visible" r:id="rId2"/>
    <sheet name="I.6" sheetId="2" state="visible" r:id="rId3"/>
    <sheet name="Sheet3" sheetId="3" state="visible" r:id="rId4"/>
  </sheets>
  <definedNames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34">
  <si>
    <t xml:space="preserve">       ปริมาณน้ำรายปี</t>
  </si>
  <si>
    <t xml:space="preserve"> </t>
  </si>
  <si>
    <r>
      <rPr>
        <b val="true"/>
        <sz val="16"/>
        <rFont val="Noto Sans Devanagari"/>
        <family val="2"/>
      </rPr>
      <t xml:space="preserve">สถานี </t>
    </r>
    <r>
      <rPr>
        <b val="true"/>
        <sz val="16"/>
        <rFont val="TH SarabunPSK"/>
        <family val="2"/>
      </rPr>
      <t xml:space="preserve">:  I.6  </t>
    </r>
    <r>
      <rPr>
        <b val="true"/>
        <sz val="16"/>
        <rFont val="Noto Sans Devanagari"/>
        <family val="2"/>
      </rPr>
      <t xml:space="preserve">น้ำแวน  บ้านน้ำแวน  อ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เชียงคำ  จ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พะเยา</t>
    </r>
  </si>
  <si>
    <r>
      <rPr>
        <b val="true"/>
        <sz val="16"/>
        <rFont val="Noto Sans Devanagari"/>
        <family val="2"/>
      </rPr>
      <t xml:space="preserve">พื้นที่รับน้ำ  </t>
    </r>
    <r>
      <rPr>
        <b val="true"/>
        <sz val="16"/>
        <rFont val="TH SarabunPSK"/>
        <family val="2"/>
      </rPr>
      <t xml:space="preserve">151   </t>
    </r>
    <r>
      <rPr>
        <b val="true"/>
        <sz val="16"/>
        <rFont val="Noto Sans Devanagari"/>
        <family val="2"/>
      </rPr>
      <t xml:space="preserve">ตร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กม</t>
    </r>
    <r>
      <rPr>
        <b val="true"/>
        <sz val="16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ตลิ่งฝั่งซ้าย  </t>
    </r>
    <r>
      <rPr>
        <b val="true"/>
        <sz val="14"/>
        <rFont val="TH SarabunPSK"/>
        <family val="2"/>
      </rPr>
      <t xml:space="preserve">398.855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 </t>
    </r>
    <r>
      <rPr>
        <b val="true"/>
        <sz val="14"/>
        <rFont val="Noto Sans Devanagari"/>
        <family val="2"/>
      </rPr>
      <t xml:space="preserve">ตลิ่งฝั่งขวา  </t>
    </r>
    <r>
      <rPr>
        <b val="true"/>
        <sz val="14"/>
        <rFont val="TH SarabunPSK"/>
        <family val="2"/>
      </rPr>
      <t xml:space="preserve">398.845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</t>
    </r>
    <r>
      <rPr>
        <b val="true"/>
        <sz val="14"/>
        <rFont val="Noto Sans Devanagari"/>
        <family val="2"/>
      </rPr>
      <t xml:space="preserve">ท้องน้ำ </t>
    </r>
    <r>
      <rPr>
        <b val="true"/>
        <sz val="14"/>
        <rFont val="TH SarabunPSK"/>
        <family val="2"/>
      </rPr>
      <t xml:space="preserve">389.925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 </t>
    </r>
    <r>
      <rPr>
        <b val="true"/>
        <sz val="14"/>
        <rFont val="Noto Sans Devanagari"/>
        <family val="2"/>
      </rPr>
      <t xml:space="preserve">ศูนย์เสาระดับน้ำ </t>
    </r>
    <r>
      <rPr>
        <b val="true"/>
        <sz val="14"/>
        <rFont val="TH SarabunPSK"/>
        <family val="2"/>
      </rPr>
      <t xml:space="preserve">390.745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</t>
    </r>
  </si>
  <si>
    <t xml:space="preserve">Z.G.</t>
  </si>
  <si>
    <r>
      <rPr>
        <sz val="14"/>
        <rFont val="Noto Sans Devanagari"/>
        <family val="2"/>
      </rPr>
      <t xml:space="preserve">ปี</t>
    </r>
    <r>
      <rPr>
        <sz val="14"/>
        <rFont val="TH SarabunPSK"/>
        <family val="2"/>
      </rPr>
      <t xml:space="preserve">40-54</t>
    </r>
  </si>
  <si>
    <t xml:space="preserve">สูงสุด</t>
  </si>
  <si>
    <t xml:space="preserve">ต่ำสุด</t>
  </si>
  <si>
    <t xml:space="preserve">รายปี</t>
  </si>
  <si>
    <r>
      <rPr>
        <sz val="14"/>
        <rFont val="TH SarabunPSK"/>
        <family val="2"/>
      </rPr>
      <t xml:space="preserve">55-</t>
    </r>
    <r>
      <rPr>
        <sz val="14"/>
        <rFont val="Noto Sans Devanagari"/>
        <family val="2"/>
      </rPr>
      <t xml:space="preserve">ปัจจุบัน</t>
    </r>
  </si>
  <si>
    <t xml:space="preserve"> ปี</t>
  </si>
  <si>
    <t xml:space="preserve">รายชั่วโมง</t>
  </si>
  <si>
    <t xml:space="preserve">รายวัน</t>
  </si>
  <si>
    <t xml:space="preserve">น้ำ</t>
  </si>
  <si>
    <t xml:space="preserve">ระดับน้ำ</t>
  </si>
  <si>
    <t xml:space="preserve">ปริมาณน้ำ</t>
  </si>
  <si>
    <t xml:space="preserve">วันที่</t>
  </si>
  <si>
    <t xml:space="preserve">เฉลี่ย</t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.(</t>
    </r>
    <r>
      <rPr>
        <b val="true"/>
        <sz val="12"/>
        <rFont val="Noto Sans Devanagari"/>
        <family val="2"/>
      </rPr>
      <t xml:space="preserve">รทก</t>
    </r>
    <r>
      <rPr>
        <b val="true"/>
        <sz val="12"/>
        <rFont val="TH SarabunPSK"/>
        <family val="2"/>
      </rPr>
      <t xml:space="preserve">.)</t>
    </r>
  </si>
  <si>
    <r>
      <rPr>
        <b val="true"/>
        <sz val="12"/>
        <rFont val="Noto Sans Devanagari"/>
        <family val="2"/>
      </rPr>
      <t xml:space="preserve">ลบ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./</t>
    </r>
    <r>
      <rPr>
        <b val="true"/>
        <sz val="12"/>
        <rFont val="Noto Sans Devanagari"/>
        <family val="2"/>
      </rPr>
      <t xml:space="preserve">วิ</t>
    </r>
  </si>
  <si>
    <r>
      <rPr>
        <b val="true"/>
        <sz val="12"/>
        <rFont val="Noto Sans Devanagari"/>
        <family val="2"/>
      </rPr>
      <t xml:space="preserve">ล้าน ลบ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.</t>
    </r>
  </si>
  <si>
    <t xml:space="preserve">-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ปีน้ำเริ่มตั้งแต่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ถึง </t>
    </r>
    <r>
      <rPr>
        <sz val="14"/>
        <rFont val="TH SarabunPSK"/>
        <family val="2"/>
      </rPr>
      <t xml:space="preserve">31 </t>
    </r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ของปีต่อไป</t>
    </r>
  </si>
  <si>
    <r>
      <rPr>
        <sz val="14"/>
        <color rgb="FFFF0000"/>
        <rFont val="TH SarabunPSK"/>
        <family val="2"/>
      </rPr>
      <t xml:space="preserve">2. </t>
    </r>
    <r>
      <rPr>
        <sz val="14"/>
        <color rgb="FFFF0000"/>
        <rFont val="Noto Sans Devanagari"/>
        <family val="2"/>
      </rPr>
      <t xml:space="preserve">ปี </t>
    </r>
    <r>
      <rPr>
        <sz val="14"/>
        <color rgb="FFFF0000"/>
        <rFont val="TH SarabunPSK"/>
        <family val="2"/>
      </rPr>
      <t xml:space="preserve">2558 - </t>
    </r>
    <r>
      <rPr>
        <sz val="14"/>
        <color rgb="FFFF0000"/>
        <rFont val="Noto Sans Devanagari"/>
        <family val="2"/>
      </rPr>
      <t xml:space="preserve">ปัจจุบัน หยุดสำรวจปริมาณน้ำ</t>
    </r>
  </si>
  <si>
    <t xml:space="preserve">ZG.</t>
  </si>
  <si>
    <t xml:space="preserve">ปีน้ำ</t>
  </si>
  <si>
    <t xml:space="preserve">ระดับน้ำสูงสุด</t>
  </si>
  <si>
    <t xml:space="preserve">ปริมาณน้ำสูงสุด</t>
  </si>
  <si>
    <t xml:space="preserve">ระดับตลิ่ง</t>
  </si>
  <si>
    <t xml:space="preserve">ความจุตลิ่ง</t>
  </si>
  <si>
    <t xml:space="preserve">เมตร</t>
  </si>
  <si>
    <t xml:space="preserve">ลูกบาศก์เมตร/วิ</t>
  </si>
  <si>
    <r>
      <rPr>
        <sz val="14"/>
        <color rgb="FFFF0000"/>
        <rFont val="Noto Sans Devanagari"/>
        <family val="2"/>
      </rPr>
      <t xml:space="preserve"> ปี </t>
    </r>
    <r>
      <rPr>
        <sz val="14"/>
        <color rgb="FFFF0000"/>
        <rFont val="AngsanaUPC"/>
        <family val="1"/>
        <charset val="222"/>
      </rPr>
      <t xml:space="preserve">2558 - </t>
    </r>
    <r>
      <rPr>
        <sz val="14"/>
        <color rgb="FFFF0000"/>
        <rFont val="Noto Sans Devanagari"/>
        <family val="2"/>
      </rPr>
      <t xml:space="preserve">ปัจจุบัน หยุดทำการสำรวจปริมาณน้ำ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d&quot; ดดด&quot;"/>
    <numFmt numFmtId="167" formatCode="[$-409]d\-mmm"/>
    <numFmt numFmtId="168" formatCode="0.000_)"/>
    <numFmt numFmtId="169" formatCode="0"/>
    <numFmt numFmtId="170" formatCode="0_)"/>
    <numFmt numFmtId="171" formatCode="#,##0.00_ ;\-#,##0.00\ "/>
  </numFmts>
  <fonts count="30">
    <font>
      <sz val="14"/>
      <name val="Cord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22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color rgb="FF0080C0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4"/>
      <color rgb="FFFF0000"/>
      <name val="TH SarabunPSK"/>
      <family val="2"/>
    </font>
    <font>
      <b val="true"/>
      <u val="single"/>
      <sz val="14"/>
      <name val="Noto Sans Devanagari"/>
      <family val="2"/>
    </font>
    <font>
      <sz val="14"/>
      <color rgb="FFFF0000"/>
      <name val="Noto Sans Devanagari"/>
      <family val="2"/>
    </font>
    <font>
      <b val="true"/>
      <sz val="8"/>
      <name val="Noto Sans Devanagari"/>
      <family val="2"/>
    </font>
    <font>
      <b val="true"/>
      <sz val="8"/>
      <name val="Arial"/>
      <family val="2"/>
    </font>
    <font>
      <sz val="14"/>
      <name val="Angsana New"/>
      <family val="1"/>
    </font>
    <font>
      <sz val="8"/>
      <name val="Arial"/>
      <family val="2"/>
    </font>
    <font>
      <sz val="14"/>
      <color rgb="FFFF0000"/>
      <name val="AngsanaUPC"/>
      <family val="1"/>
      <charset val="222"/>
    </font>
    <font>
      <sz val="8"/>
      <name val="AngsanaUPC"/>
      <family val="1"/>
    </font>
    <font>
      <b val="true"/>
      <sz val="14"/>
      <color rgb="FFFF0000"/>
      <name val="Cordia New"/>
      <family val="2"/>
    </font>
    <font>
      <b val="true"/>
      <sz val="10"/>
      <color rgb="FF0000FF"/>
      <name val="Arial"/>
      <family val="2"/>
    </font>
    <font>
      <b val="true"/>
      <sz val="12"/>
      <color rgb="FF0000FF"/>
      <name val="Arial"/>
      <family val="2"/>
    </font>
    <font>
      <sz val="8"/>
      <color rgb="FF0000FF"/>
      <name val="Arial"/>
      <family val="2"/>
    </font>
    <font>
      <b val="true"/>
      <sz val="10.5"/>
      <color rgb="FF008000"/>
      <name val="Arial"/>
      <family val="2"/>
    </font>
    <font>
      <sz val="8"/>
      <color rgb="FFFF0000"/>
      <name val="Arial"/>
      <family val="2"/>
    </font>
    <font>
      <b val="true"/>
      <sz val="10"/>
      <color rgb="FF008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EFEFEF"/>
        <bgColor rgb="FFE3E3E3"/>
      </patternFill>
    </fill>
    <fill>
      <patternFill patternType="solid">
        <fgColor rgb="FFE3E3E3"/>
        <bgColor rgb="FFD9D9D9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E3E3E3"/>
      <rgbColor rgb="FF660066"/>
      <rgbColor rgb="FFFF8080"/>
      <rgbColor rgb="FF008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ff"/>
                </a:solidFill>
                <a:latin typeface="Arial"/>
              </a:defRPr>
            </a:pPr>
            <a:r>
              <a:rPr b="1" sz="1000" spc="-1" strike="noStrike">
                <a:solidFill>
                  <a:srgbClr val="0000ff"/>
                </a:solidFill>
                <a:latin typeface="Arial"/>
              </a:rPr>
              <a:t>ระดับน้ำสูงสุดรายปี
น้ำแวน สถานี I.6 บ้านน้ำแวน อ.เชียงคำ จ.พะเยา</a:t>
            </a:r>
          </a:p>
        </c:rich>
      </c:tx>
      <c:layout>
        <c:manualLayout>
          <c:xMode val="edge"/>
          <c:yMode val="edge"/>
          <c:x val="0.156485598298859"/>
          <c:y val="0.06226148779340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2163154842451"/>
          <c:y val="0.135762454911391"/>
          <c:w val="0.832012371931181"/>
          <c:h val="0.82110931047101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.6'!$X$5:$X$32</c:f>
              <c:strCache>
                <c:ptCount val="28"/>
                <c:pt idx="0">
                  <c:v>2540</c:v>
                </c:pt>
                <c:pt idx="1">
                  <c:v>2541</c:v>
                </c:pt>
                <c:pt idx="2">
                  <c:v>2542</c:v>
                </c:pt>
                <c:pt idx="3">
                  <c:v>2543</c:v>
                </c:pt>
                <c:pt idx="4">
                  <c:v>2544</c:v>
                </c:pt>
                <c:pt idx="5">
                  <c:v>2545</c:v>
                </c:pt>
                <c:pt idx="6">
                  <c:v>2546</c:v>
                </c:pt>
                <c:pt idx="7">
                  <c:v>2547</c:v>
                </c:pt>
                <c:pt idx="8">
                  <c:v>2548</c:v>
                </c:pt>
                <c:pt idx="9">
                  <c:v>2549</c:v>
                </c:pt>
                <c:pt idx="10">
                  <c:v>2550</c:v>
                </c:pt>
                <c:pt idx="11">
                  <c:v>2551</c:v>
                </c:pt>
                <c:pt idx="12">
                  <c:v>2552</c:v>
                </c:pt>
                <c:pt idx="13">
                  <c:v>2553</c:v>
                </c:pt>
                <c:pt idx="14">
                  <c:v>2554</c:v>
                </c:pt>
                <c:pt idx="15">
                  <c:v>2555</c:v>
                </c:pt>
                <c:pt idx="16">
                  <c:v>2556</c:v>
                </c:pt>
                <c:pt idx="17">
                  <c:v>2557</c:v>
                </c:pt>
                <c:pt idx="18">
                  <c:v>2558</c:v>
                </c:pt>
                <c:pt idx="19">
                  <c:v>2559</c:v>
                </c:pt>
                <c:pt idx="20">
                  <c:v>2560</c:v>
                </c:pt>
                <c:pt idx="21">
                  <c:v>2561</c:v>
                </c:pt>
                <c:pt idx="22">
                  <c:v>2562</c:v>
                </c:pt>
                <c:pt idx="23">
                  <c:v>2563</c:v>
                </c:pt>
                <c:pt idx="24">
                  <c:v>2564</c:v>
                </c:pt>
                <c:pt idx="25">
                  <c:v>2565</c:v>
                </c:pt>
                <c:pt idx="26">
                  <c:v>2566</c:v>
                </c:pt>
                <c:pt idx="27">
                  <c:v>2567</c:v>
                </c:pt>
              </c:strCache>
            </c:strRef>
          </c:cat>
          <c:val>
            <c:numRef>
              <c:f>'I.6'!$Y$5:$Y$32</c:f>
              <c:numCache>
                <c:formatCode>General</c:formatCode>
                <c:ptCount val="28"/>
                <c:pt idx="0">
                  <c:v>2.25</c:v>
                </c:pt>
                <c:pt idx="1">
                  <c:v>3.15</c:v>
                </c:pt>
                <c:pt idx="2">
                  <c:v>4.02</c:v>
                </c:pt>
                <c:pt idx="3">
                  <c:v>1.7</c:v>
                </c:pt>
                <c:pt idx="4">
                  <c:v>2.22</c:v>
                </c:pt>
                <c:pt idx="5">
                  <c:v>4.36</c:v>
                </c:pt>
                <c:pt idx="6">
                  <c:v>4.11</c:v>
                </c:pt>
                <c:pt idx="7">
                  <c:v>5.13</c:v>
                </c:pt>
                <c:pt idx="8">
                  <c:v>4.68</c:v>
                </c:pt>
                <c:pt idx="9">
                  <c:v>7.45</c:v>
                </c:pt>
                <c:pt idx="10">
                  <c:v>5.1</c:v>
                </c:pt>
                <c:pt idx="11">
                  <c:v>4.06</c:v>
                </c:pt>
                <c:pt idx="12">
                  <c:v>1.28</c:v>
                </c:pt>
                <c:pt idx="13">
                  <c:v>5.5</c:v>
                </c:pt>
                <c:pt idx="14">
                  <c:v>3.63</c:v>
                </c:pt>
                <c:pt idx="15">
                  <c:v>3.11</c:v>
                </c:pt>
                <c:pt idx="16">
                  <c:v>2.01</c:v>
                </c:pt>
                <c:pt idx="17">
                  <c:v>3.19</c:v>
                </c:pt>
                <c:pt idx="18">
                  <c:v>1.92</c:v>
                </c:pt>
                <c:pt idx="19">
                  <c:v>2.3</c:v>
                </c:pt>
                <c:pt idx="20">
                  <c:v>3</c:v>
                </c:pt>
                <c:pt idx="21">
                  <c:v>5</c:v>
                </c:pt>
                <c:pt idx="22">
                  <c:v>3.5</c:v>
                </c:pt>
                <c:pt idx="23">
                  <c:v>1.5</c:v>
                </c:pt>
                <c:pt idx="24">
                  <c:v>1</c:v>
                </c:pt>
                <c:pt idx="25">
                  <c:v>1.8</c:v>
                </c:pt>
                <c:pt idx="26">
                  <c:v>1.5</c:v>
                </c:pt>
                <c:pt idx="27">
                  <c:v>2.75</c:v>
                </c:pt>
              </c:numCache>
            </c:numRef>
          </c:val>
        </c:ser>
        <c:gapWidth val="150"/>
        <c:overlap val="0"/>
        <c:axId val="35781015"/>
        <c:axId val="28395546"/>
      </c:barChart>
      <c:catAx>
        <c:axId val="357810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8000"/>
                    </a:solidFill>
                    <a:latin typeface="Arial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50947225981055"/>
              <c:y val="0.95436248627738"/>
            </c:manualLayout>
          </c:layout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28395546"/>
        <c:crossesAt val="0"/>
        <c:auto val="1"/>
        <c:lblAlgn val="ctr"/>
        <c:lblOffset val="100"/>
        <c:noMultiLvlLbl val="0"/>
      </c:catAx>
      <c:valAx>
        <c:axId val="28395546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8000"/>
                    </a:solidFill>
                    <a:latin typeface="Arial"/>
                  </a:rPr>
                  <a:t>ระดับน้ำ - เมตร(รสม.)</a:t>
                </a:r>
              </a:p>
            </c:rich>
          </c:tx>
          <c:layout>
            <c:manualLayout>
              <c:xMode val="edge"/>
              <c:yMode val="edge"/>
              <c:x val="0.0121302919002513"/>
              <c:y val="0.26436300904386"/>
            </c:manualLayout>
          </c:layout>
          <c:overlay val="0"/>
          <c:spPr>
            <a:noFill/>
            <a:ln w="0">
              <a:noFill/>
            </a:ln>
          </c:spPr>
        </c:title>
        <c:numFmt formatCode="#,##0.00_ ;\-#,##0.0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35781015"/>
        <c:crossesAt val="1"/>
        <c:crossBetween val="midCat"/>
        <c:majorUnit val="2"/>
        <c:minorUnit val="1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ff"/>
                </a:solidFill>
                <a:latin typeface="Arial"/>
              </a:defRPr>
            </a:pPr>
            <a:r>
              <a:rPr b="1" sz="1000" spc="-1" strike="noStrike">
                <a:solidFill>
                  <a:srgbClr val="0000ff"/>
                </a:solidFill>
                <a:latin typeface="Arial"/>
              </a:rPr>
              <a:t>ปริมาณน้ำสูงสุดรายปี
น้ำแวน สถานี I.6 บ้านน้ำแวน อ.เชียงคำ จ.พะเยา</a:t>
            </a:r>
          </a:p>
        </c:rich>
      </c:tx>
      <c:layout>
        <c:manualLayout>
          <c:xMode val="edge"/>
          <c:yMode val="edge"/>
          <c:x val="0.183059186725194"/>
          <c:y val="0.06875879685137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5976556847234"/>
          <c:y val="0.135484543606318"/>
          <c:w val="0.788625729583715"/>
          <c:h val="0.81723400927904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.6'!$X$5:$X$25</c:f>
              <c:strCache>
                <c:ptCount val="21"/>
                <c:pt idx="0">
                  <c:v>2540</c:v>
                </c:pt>
                <c:pt idx="1">
                  <c:v>2541</c:v>
                </c:pt>
                <c:pt idx="2">
                  <c:v>2542</c:v>
                </c:pt>
                <c:pt idx="3">
                  <c:v>2543</c:v>
                </c:pt>
                <c:pt idx="4">
                  <c:v>2544</c:v>
                </c:pt>
                <c:pt idx="5">
                  <c:v>2545</c:v>
                </c:pt>
                <c:pt idx="6">
                  <c:v>2546</c:v>
                </c:pt>
                <c:pt idx="7">
                  <c:v>2547</c:v>
                </c:pt>
                <c:pt idx="8">
                  <c:v>2548</c:v>
                </c:pt>
                <c:pt idx="9">
                  <c:v>2549</c:v>
                </c:pt>
                <c:pt idx="10">
                  <c:v>2550</c:v>
                </c:pt>
                <c:pt idx="11">
                  <c:v>2551</c:v>
                </c:pt>
                <c:pt idx="12">
                  <c:v>2552</c:v>
                </c:pt>
                <c:pt idx="13">
                  <c:v>2553</c:v>
                </c:pt>
                <c:pt idx="14">
                  <c:v>2554</c:v>
                </c:pt>
                <c:pt idx="15">
                  <c:v>2555</c:v>
                </c:pt>
                <c:pt idx="16">
                  <c:v>2556</c:v>
                </c:pt>
                <c:pt idx="17">
                  <c:v>2557</c:v>
                </c:pt>
                <c:pt idx="18">
                  <c:v>2558</c:v>
                </c:pt>
                <c:pt idx="19">
                  <c:v>2559</c:v>
                </c:pt>
                <c:pt idx="20">
                  <c:v>2560</c:v>
                </c:pt>
              </c:strCache>
            </c:strRef>
          </c:cat>
          <c:val>
            <c:numRef>
              <c:f>'I.6'!$Z$5:$Z$25</c:f>
              <c:numCache>
                <c:formatCode>General</c:formatCode>
                <c:ptCount val="21"/>
                <c:pt idx="0">
                  <c:v>18.38</c:v>
                </c:pt>
                <c:pt idx="1">
                  <c:v>40.15</c:v>
                </c:pt>
                <c:pt idx="2">
                  <c:v>75.02</c:v>
                </c:pt>
                <c:pt idx="3">
                  <c:v>11.8</c:v>
                </c:pt>
                <c:pt idx="4">
                  <c:v>14.04</c:v>
                </c:pt>
                <c:pt idx="5">
                  <c:v>77.28</c:v>
                </c:pt>
                <c:pt idx="6">
                  <c:v>65.26</c:v>
                </c:pt>
                <c:pt idx="7">
                  <c:v>91.78</c:v>
                </c:pt>
                <c:pt idx="8">
                  <c:v>86.08</c:v>
                </c:pt>
                <c:pt idx="9">
                  <c:v>190</c:v>
                </c:pt>
                <c:pt idx="10">
                  <c:v>97.5</c:v>
                </c:pt>
                <c:pt idx="11">
                  <c:v>86.5</c:v>
                </c:pt>
                <c:pt idx="12">
                  <c:v>14.75</c:v>
                </c:pt>
                <c:pt idx="13">
                  <c:v>141.1</c:v>
                </c:pt>
                <c:pt idx="14">
                  <c:v>80.75</c:v>
                </c:pt>
                <c:pt idx="15">
                  <c:v>43.9</c:v>
                </c:pt>
                <c:pt idx="16">
                  <c:v>16.76</c:v>
                </c:pt>
                <c:pt idx="17">
                  <c:v>40.48</c:v>
                </c:pt>
              </c:numCache>
            </c:numRef>
          </c:val>
        </c:ser>
        <c:gapWidth val="150"/>
        <c:overlap val="0"/>
        <c:axId val="79556619"/>
        <c:axId val="75754855"/>
      </c:barChart>
      <c:catAx>
        <c:axId val="795566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8000"/>
                    </a:solidFill>
                    <a:latin typeface="Arial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82658820124451"/>
              <c:y val="0.954386696554241"/>
            </c:manualLayout>
          </c:layout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75754855"/>
        <c:crossesAt val="0"/>
        <c:auto val="1"/>
        <c:lblAlgn val="ctr"/>
        <c:lblOffset val="100"/>
        <c:noMultiLvlLbl val="0"/>
      </c:catAx>
      <c:valAx>
        <c:axId val="75754855"/>
        <c:scaling>
          <c:orientation val="minMax"/>
          <c:max val="2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8000"/>
                    </a:solidFill>
                    <a:latin typeface="Arial"/>
                  </a:rPr>
                  <a:t>ปริมาณน้ำ -ลูกบาศก์เมตร/วินาที</a:t>
                </a:r>
              </a:p>
            </c:rich>
          </c:tx>
          <c:layout>
            <c:manualLayout>
              <c:xMode val="edge"/>
              <c:yMode val="edge"/>
              <c:x val="0.0121074719019825"/>
              <c:y val="0.14997654172965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79556619"/>
        <c:crossesAt val="1"/>
        <c:crossBetween val="midCat"/>
        <c:majorUnit val="50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1</xdr:col>
      <xdr:colOff>754560</xdr:colOff>
      <xdr:row>24</xdr:row>
      <xdr:rowOff>256680</xdr:rowOff>
    </xdr:to>
    <xdr:graphicFrame>
      <xdr:nvGraphicFramePr>
        <xdr:cNvPr id="0" name="Chart 1"/>
        <xdr:cNvGraphicFramePr/>
      </xdr:nvGraphicFramePr>
      <xdr:xfrm>
        <a:off x="0" y="0"/>
        <a:ext cx="7448760" cy="68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8</xdr:row>
      <xdr:rowOff>0</xdr:rowOff>
    </xdr:from>
    <xdr:to>
      <xdr:col>21</xdr:col>
      <xdr:colOff>768600</xdr:colOff>
      <xdr:row>52</xdr:row>
      <xdr:rowOff>276120</xdr:rowOff>
    </xdr:to>
    <xdr:graphicFrame>
      <xdr:nvGraphicFramePr>
        <xdr:cNvPr id="1" name="Chart 2"/>
        <xdr:cNvGraphicFramePr/>
      </xdr:nvGraphicFramePr>
      <xdr:xfrm>
        <a:off x="0" y="7734240"/>
        <a:ext cx="7462800" cy="690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R44" activeCellId="0" sqref="R4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5.14"/>
    <col collapsed="false" customWidth="true" hidden="false" outlineLevel="0" max="2" min="2" style="2" width="6.28"/>
    <col collapsed="false" customWidth="true" hidden="false" outlineLevel="0" max="3" min="3" style="2" width="6.71"/>
    <col collapsed="false" customWidth="true" hidden="false" outlineLevel="0" max="4" min="4" style="3" width="6.56"/>
    <col collapsed="false" customWidth="true" hidden="false" outlineLevel="0" max="5" min="5" style="1" width="6.28"/>
    <col collapsed="false" customWidth="true" hidden="false" outlineLevel="0" max="6" min="6" style="2" width="6.71"/>
    <col collapsed="false" customWidth="true" hidden="false" outlineLevel="0" max="7" min="7" style="3" width="6.56"/>
    <col collapsed="false" customWidth="true" hidden="false" outlineLevel="0" max="8" min="8" style="2" width="6.28"/>
    <col collapsed="false" customWidth="true" hidden="false" outlineLevel="0" max="9" min="9" style="2" width="6.71"/>
    <col collapsed="false" customWidth="true" hidden="false" outlineLevel="0" max="10" min="10" style="3" width="6.99"/>
    <col collapsed="false" customWidth="true" hidden="false" outlineLevel="0" max="11" min="11" style="2" width="6.28"/>
    <col collapsed="false" customWidth="true" hidden="false" outlineLevel="0" max="12" min="12" style="2" width="6.71"/>
    <col collapsed="false" customWidth="true" hidden="false" outlineLevel="0" max="13" min="13" style="3" width="6.99"/>
    <col collapsed="false" customWidth="true" hidden="false" outlineLevel="0" max="14" min="14" style="1" width="7.14"/>
    <col collapsed="false" customWidth="true" hidden="false" outlineLevel="0" max="16" min="15" style="2" width="5.85"/>
    <col collapsed="false" customWidth="false" hidden="false" outlineLevel="0" max="18" min="17" style="1" width="9.14"/>
    <col collapsed="false" customWidth="true" hidden="false" outlineLevel="0" max="23" min="19" style="1" width="6.71"/>
    <col collapsed="false" customWidth="true" hidden="false" outlineLevel="0" max="33" min="24" style="1" width="7.56"/>
    <col collapsed="false" customWidth="true" hidden="false" outlineLevel="0" max="34" min="34" style="1" width="6.71"/>
    <col collapsed="false" customWidth="false" hidden="false" outlineLevel="0" max="257" min="35" style="1" width="9.14"/>
  </cols>
  <sheetData>
    <row r="1" customFormat="false" ht="28.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1</v>
      </c>
      <c r="O1" s="5"/>
      <c r="P1" s="5"/>
    </row>
    <row r="2" customFormat="false" ht="6" hidden="false" customHeight="true" outlineLevel="0" collapsed="false">
      <c r="A2" s="6"/>
      <c r="D2" s="7"/>
      <c r="E2" s="2"/>
      <c r="G2" s="7"/>
      <c r="I2" s="8"/>
      <c r="J2" s="9"/>
      <c r="K2" s="10"/>
      <c r="L2" s="10"/>
      <c r="N2" s="2"/>
    </row>
    <row r="3" customFormat="false" ht="23.25" hidden="false" customHeight="true" outlineLevel="0" collapsed="false">
      <c r="A3" s="11" t="s">
        <v>2</v>
      </c>
      <c r="B3" s="12"/>
      <c r="C3" s="12"/>
      <c r="D3" s="13"/>
      <c r="E3" s="12"/>
      <c r="F3" s="12"/>
      <c r="G3" s="13"/>
      <c r="H3" s="12"/>
      <c r="I3" s="14"/>
      <c r="J3" s="15"/>
      <c r="K3" s="16"/>
      <c r="L3" s="17" t="s">
        <v>3</v>
      </c>
      <c r="M3" s="15"/>
      <c r="N3" s="12"/>
      <c r="O3" s="12"/>
      <c r="P3" s="12"/>
    </row>
    <row r="4" customFormat="false" ht="22.5" hidden="false" customHeight="true" outlineLevel="0" collapsed="false">
      <c r="A4" s="18" t="s">
        <v>4</v>
      </c>
      <c r="B4" s="19"/>
      <c r="C4" s="19"/>
      <c r="D4" s="13"/>
      <c r="E4" s="12"/>
      <c r="F4" s="12"/>
      <c r="G4" s="13"/>
      <c r="H4" s="12"/>
      <c r="I4" s="20"/>
      <c r="J4" s="21"/>
      <c r="K4" s="16"/>
      <c r="L4" s="16"/>
      <c r="M4" s="15"/>
      <c r="N4" s="12"/>
      <c r="O4" s="12"/>
      <c r="P4" s="12" t="s">
        <v>5</v>
      </c>
      <c r="Q4" s="1" t="n">
        <v>390.745</v>
      </c>
      <c r="R4" s="22" t="s">
        <v>6</v>
      </c>
    </row>
    <row r="5" customFormat="false" ht="18.75" hidden="false" customHeight="false" outlineLevel="0" collapsed="false">
      <c r="A5" s="23"/>
      <c r="B5" s="24" t="s">
        <v>7</v>
      </c>
      <c r="C5" s="24"/>
      <c r="D5" s="24"/>
      <c r="E5" s="24"/>
      <c r="F5" s="24"/>
      <c r="G5" s="24"/>
      <c r="H5" s="25" t="s">
        <v>8</v>
      </c>
      <c r="I5" s="25"/>
      <c r="J5" s="25"/>
      <c r="K5" s="25"/>
      <c r="L5" s="25"/>
      <c r="M5" s="25"/>
      <c r="N5" s="26" t="s">
        <v>9</v>
      </c>
      <c r="O5" s="26"/>
      <c r="P5" s="12" t="s">
        <v>5</v>
      </c>
      <c r="Q5" s="27" t="n">
        <v>389.745</v>
      </c>
      <c r="R5" s="28" t="s">
        <v>10</v>
      </c>
    </row>
    <row r="6" customFormat="false" ht="18.75" hidden="false" customHeight="false" outlineLevel="0" collapsed="false">
      <c r="A6" s="29" t="s">
        <v>11</v>
      </c>
      <c r="B6" s="30" t="s">
        <v>12</v>
      </c>
      <c r="C6" s="30"/>
      <c r="D6" s="30"/>
      <c r="E6" s="30" t="s">
        <v>13</v>
      </c>
      <c r="F6" s="30"/>
      <c r="G6" s="30"/>
      <c r="H6" s="30" t="s">
        <v>12</v>
      </c>
      <c r="I6" s="30"/>
      <c r="J6" s="30"/>
      <c r="K6" s="30" t="s">
        <v>13</v>
      </c>
      <c r="L6" s="30"/>
      <c r="M6" s="30"/>
      <c r="N6" s="31" t="s">
        <v>1</v>
      </c>
      <c r="O6" s="32"/>
      <c r="P6" s="33"/>
    </row>
    <row r="7" s="2" customFormat="true" ht="18.75" hidden="false" customHeight="false" outlineLevel="0" collapsed="false">
      <c r="A7" s="34" t="s">
        <v>14</v>
      </c>
      <c r="B7" s="35" t="s">
        <v>15</v>
      </c>
      <c r="C7" s="35" t="s">
        <v>16</v>
      </c>
      <c r="D7" s="36" t="s">
        <v>17</v>
      </c>
      <c r="E7" s="37" t="s">
        <v>15</v>
      </c>
      <c r="F7" s="35" t="s">
        <v>16</v>
      </c>
      <c r="G7" s="36" t="s">
        <v>17</v>
      </c>
      <c r="H7" s="35" t="s">
        <v>15</v>
      </c>
      <c r="I7" s="37" t="s">
        <v>16</v>
      </c>
      <c r="J7" s="36" t="s">
        <v>17</v>
      </c>
      <c r="K7" s="38" t="s">
        <v>15</v>
      </c>
      <c r="L7" s="38" t="s">
        <v>16</v>
      </c>
      <c r="M7" s="39" t="s">
        <v>17</v>
      </c>
      <c r="N7" s="38" t="s">
        <v>16</v>
      </c>
      <c r="O7" s="38" t="s">
        <v>18</v>
      </c>
      <c r="P7" s="40"/>
    </row>
    <row r="8" customFormat="false" ht="18.75" hidden="false" customHeight="false" outlineLevel="0" collapsed="false">
      <c r="A8" s="41"/>
      <c r="B8" s="42" t="s">
        <v>19</v>
      </c>
      <c r="C8" s="43" t="s">
        <v>20</v>
      </c>
      <c r="D8" s="44"/>
      <c r="E8" s="42" t="s">
        <v>19</v>
      </c>
      <c r="F8" s="43" t="s">
        <v>20</v>
      </c>
      <c r="G8" s="44"/>
      <c r="H8" s="42" t="s">
        <v>19</v>
      </c>
      <c r="I8" s="43" t="s">
        <v>20</v>
      </c>
      <c r="J8" s="45"/>
      <c r="K8" s="42" t="s">
        <v>19</v>
      </c>
      <c r="L8" s="43" t="s">
        <v>20</v>
      </c>
      <c r="M8" s="46"/>
      <c r="N8" s="43" t="s">
        <v>21</v>
      </c>
      <c r="O8" s="42" t="s">
        <v>20</v>
      </c>
      <c r="P8" s="47"/>
    </row>
    <row r="9" customFormat="false" ht="18.75" hidden="false" customHeight="true" outlineLevel="0" collapsed="false">
      <c r="A9" s="48" t="n">
        <v>2540</v>
      </c>
      <c r="B9" s="49" t="n">
        <f aca="false">Q9+$Q$4</f>
        <v>392.995</v>
      </c>
      <c r="C9" s="50" t="n">
        <v>18.38</v>
      </c>
      <c r="D9" s="51" t="n">
        <v>37162</v>
      </c>
      <c r="E9" s="52" t="n">
        <f aca="false">$Q$4+R9</f>
        <v>392.745</v>
      </c>
      <c r="F9" s="50" t="n">
        <v>15.05</v>
      </c>
      <c r="G9" s="53" t="n">
        <v>37162</v>
      </c>
      <c r="H9" s="54" t="n">
        <f aca="false">$Q$4+T9</f>
        <v>391.065</v>
      </c>
      <c r="I9" s="50" t="n">
        <v>0.02</v>
      </c>
      <c r="J9" s="55" t="n">
        <v>37001</v>
      </c>
      <c r="K9" s="56" t="n">
        <f aca="false">$Q$4+U9</f>
        <v>391.395</v>
      </c>
      <c r="L9" s="57" t="s">
        <v>22</v>
      </c>
      <c r="M9" s="58" t="s">
        <v>22</v>
      </c>
      <c r="N9" s="59" t="n">
        <v>20.66</v>
      </c>
      <c r="O9" s="60" t="n">
        <f aca="false">N9*0.0317097</f>
        <v>0.655122402</v>
      </c>
      <c r="P9" s="47"/>
      <c r="Q9" s="1" t="n">
        <v>2.25</v>
      </c>
      <c r="R9" s="2" t="n">
        <v>2</v>
      </c>
      <c r="T9" s="1" t="n">
        <v>0.32</v>
      </c>
      <c r="U9" s="1" t="n">
        <v>0.65</v>
      </c>
    </row>
    <row r="10" customFormat="false" ht="18.75" hidden="false" customHeight="true" outlineLevel="0" collapsed="false">
      <c r="A10" s="61" t="n">
        <v>2541</v>
      </c>
      <c r="B10" s="62" t="n">
        <f aca="false">Q10+$Q$4</f>
        <v>393.895</v>
      </c>
      <c r="C10" s="63" t="n">
        <v>40.15</v>
      </c>
      <c r="D10" s="51" t="n">
        <v>37143</v>
      </c>
      <c r="E10" s="52" t="n">
        <f aca="false">$Q$4+R10</f>
        <v>393.455</v>
      </c>
      <c r="F10" s="63" t="n">
        <v>30.22</v>
      </c>
      <c r="G10" s="51" t="n">
        <v>37143</v>
      </c>
      <c r="H10" s="52" t="n">
        <f aca="false">$Q$4+T10</f>
        <v>390.885</v>
      </c>
      <c r="I10" s="63" t="n">
        <v>0.02</v>
      </c>
      <c r="J10" s="55" t="n">
        <v>36942</v>
      </c>
      <c r="K10" s="56" t="n">
        <f aca="false">$Q$4+U10</f>
        <v>391.505</v>
      </c>
      <c r="L10" s="64" t="s">
        <v>22</v>
      </c>
      <c r="M10" s="65" t="s">
        <v>22</v>
      </c>
      <c r="N10" s="62" t="n">
        <v>24</v>
      </c>
      <c r="O10" s="60" t="n">
        <f aca="false">N10*0.0317097</f>
        <v>0.7610328</v>
      </c>
      <c r="P10" s="47"/>
      <c r="Q10" s="1" t="n">
        <v>3.15</v>
      </c>
      <c r="R10" s="1" t="n">
        <v>2.71</v>
      </c>
      <c r="T10" s="1" t="n">
        <v>0.14</v>
      </c>
      <c r="U10" s="1" t="n">
        <v>0.76</v>
      </c>
    </row>
    <row r="11" customFormat="false" ht="18.75" hidden="false" customHeight="true" outlineLevel="0" collapsed="false">
      <c r="A11" s="66" t="n">
        <v>2542</v>
      </c>
      <c r="B11" s="67" t="n">
        <f aca="false">Q11+$Q$4</f>
        <v>394.765</v>
      </c>
      <c r="C11" s="68" t="n">
        <v>75.02</v>
      </c>
      <c r="D11" s="51" t="n">
        <v>37154</v>
      </c>
      <c r="E11" s="52" t="n">
        <f aca="false">$Q$4+R11</f>
        <v>393.305</v>
      </c>
      <c r="F11" s="64" t="n">
        <v>25.9</v>
      </c>
      <c r="G11" s="69" t="n">
        <v>37154</v>
      </c>
      <c r="H11" s="54" t="n">
        <f aca="false">$Q$4+T11</f>
        <v>390.885</v>
      </c>
      <c r="I11" s="64" t="n">
        <v>0.09</v>
      </c>
      <c r="J11" s="55" t="n">
        <v>36985</v>
      </c>
      <c r="K11" s="56" t="n">
        <f aca="false">$Q$4+U11</f>
        <v>390.895</v>
      </c>
      <c r="L11" s="64" t="n">
        <v>0.1</v>
      </c>
      <c r="M11" s="70" t="n">
        <v>36985</v>
      </c>
      <c r="N11" s="67" t="n">
        <v>33.26</v>
      </c>
      <c r="O11" s="60" t="n">
        <f aca="false">N11*0.0317097</f>
        <v>1.054664622</v>
      </c>
      <c r="P11" s="47"/>
      <c r="Q11" s="2" t="n">
        <v>4.02</v>
      </c>
      <c r="R11" s="2" t="n">
        <v>2.56</v>
      </c>
      <c r="T11" s="1" t="n">
        <v>0.14</v>
      </c>
      <c r="U11" s="1" t="n">
        <v>0.15</v>
      </c>
    </row>
    <row r="12" customFormat="false" ht="18.75" hidden="false" customHeight="true" outlineLevel="0" collapsed="false">
      <c r="A12" s="66" t="n">
        <v>2543</v>
      </c>
      <c r="B12" s="67" t="n">
        <f aca="false">$Q$4+Q12</f>
        <v>392.445</v>
      </c>
      <c r="C12" s="64" t="n">
        <v>11.8</v>
      </c>
      <c r="D12" s="51" t="n">
        <v>37109</v>
      </c>
      <c r="E12" s="52" t="n">
        <f aca="false">$Q$4+R12</f>
        <v>392.155</v>
      </c>
      <c r="F12" s="64" t="n">
        <v>6.85</v>
      </c>
      <c r="G12" s="69" t="n">
        <v>37109</v>
      </c>
      <c r="H12" s="67" t="n">
        <f aca="false">$Q$4+T12</f>
        <v>390.875</v>
      </c>
      <c r="I12" s="64" t="n">
        <v>0.044</v>
      </c>
      <c r="J12" s="51" t="n">
        <v>36991</v>
      </c>
      <c r="K12" s="52" t="n">
        <f aca="false">$Q$4+U12</f>
        <v>390.895</v>
      </c>
      <c r="L12" s="64" t="n">
        <v>0.06</v>
      </c>
      <c r="M12" s="69" t="n">
        <v>36990</v>
      </c>
      <c r="N12" s="67" t="n">
        <v>21.478</v>
      </c>
      <c r="O12" s="60" t="n">
        <f aca="false">N12*0.0317097</f>
        <v>0.6810609366</v>
      </c>
      <c r="P12" s="47"/>
      <c r="Q12" s="2" t="n">
        <v>1.7</v>
      </c>
      <c r="R12" s="2" t="n">
        <v>1.41</v>
      </c>
      <c r="T12" s="1" t="n">
        <v>0.13</v>
      </c>
      <c r="U12" s="1" t="n">
        <v>0.15</v>
      </c>
    </row>
    <row r="13" customFormat="false" ht="18.75" hidden="false" customHeight="true" outlineLevel="0" collapsed="false">
      <c r="A13" s="66" t="n">
        <v>2544</v>
      </c>
      <c r="B13" s="67" t="n">
        <f aca="false">$Q$4+Q13</f>
        <v>392.965</v>
      </c>
      <c r="C13" s="64" t="n">
        <v>14.04</v>
      </c>
      <c r="D13" s="51" t="n">
        <v>37484</v>
      </c>
      <c r="E13" s="52" t="n">
        <f aca="false">$Q$4+R13</f>
        <v>392.645</v>
      </c>
      <c r="F13" s="64" t="n">
        <v>9.9</v>
      </c>
      <c r="G13" s="69" t="n">
        <v>37476</v>
      </c>
      <c r="H13" s="67" t="n">
        <f aca="false">$Q$4+T13</f>
        <v>390.895</v>
      </c>
      <c r="I13" s="64" t="n">
        <v>0.038</v>
      </c>
      <c r="J13" s="51" t="n">
        <v>37333</v>
      </c>
      <c r="K13" s="52" t="n">
        <f aca="false">$Q$4+U13</f>
        <v>390.915</v>
      </c>
      <c r="L13" s="64" t="n">
        <v>0.05</v>
      </c>
      <c r="M13" s="69" t="n">
        <v>37327</v>
      </c>
      <c r="N13" s="67" t="n">
        <v>42.163</v>
      </c>
      <c r="O13" s="60" t="n">
        <f aca="false">N13*0.0317097</f>
        <v>1.3369760811</v>
      </c>
      <c r="P13" s="47"/>
      <c r="Q13" s="2" t="n">
        <v>2.22</v>
      </c>
      <c r="R13" s="2" t="n">
        <v>1.9</v>
      </c>
      <c r="T13" s="1" t="n">
        <v>0.15</v>
      </c>
      <c r="U13" s="1" t="n">
        <v>0.17</v>
      </c>
    </row>
    <row r="14" customFormat="false" ht="18.75" hidden="false" customHeight="true" outlineLevel="0" collapsed="false">
      <c r="A14" s="66" t="n">
        <v>2545</v>
      </c>
      <c r="B14" s="67" t="n">
        <f aca="false">$Q$4+Q14</f>
        <v>395.105</v>
      </c>
      <c r="C14" s="64" t="n">
        <v>77.28</v>
      </c>
      <c r="D14" s="51" t="n">
        <v>37403</v>
      </c>
      <c r="E14" s="52" t="n">
        <f aca="false">$Q$4+R14</f>
        <v>394.435</v>
      </c>
      <c r="F14" s="64" t="n">
        <v>53.46</v>
      </c>
      <c r="G14" s="69" t="n">
        <v>37403</v>
      </c>
      <c r="H14" s="67" t="n">
        <f aca="false">$Q$4+T14</f>
        <v>390.875</v>
      </c>
      <c r="I14" s="64" t="n">
        <v>0.11</v>
      </c>
      <c r="J14" s="51" t="n">
        <v>37353</v>
      </c>
      <c r="K14" s="52" t="n">
        <f aca="false">$Q$4+U14</f>
        <v>390.885</v>
      </c>
      <c r="L14" s="64" t="n">
        <v>0</v>
      </c>
      <c r="M14" s="69" t="n">
        <v>37356</v>
      </c>
      <c r="N14" s="67" t="n">
        <v>68.457</v>
      </c>
      <c r="O14" s="60" t="n">
        <f aca="false">N14*0.0317097</f>
        <v>2.1707509329</v>
      </c>
      <c r="P14" s="47"/>
      <c r="Q14" s="2" t="n">
        <v>4.36</v>
      </c>
      <c r="R14" s="2" t="n">
        <v>3.69</v>
      </c>
      <c r="T14" s="1" t="n">
        <v>0.13</v>
      </c>
      <c r="U14" s="1" t="n">
        <v>0.14</v>
      </c>
    </row>
    <row r="15" customFormat="false" ht="18.75" hidden="false" customHeight="true" outlineLevel="0" collapsed="false">
      <c r="A15" s="66" t="n">
        <v>2546</v>
      </c>
      <c r="B15" s="67" t="n">
        <f aca="false">$Q$4+Q15</f>
        <v>394.855</v>
      </c>
      <c r="C15" s="64" t="n">
        <v>65.26</v>
      </c>
      <c r="D15" s="51" t="n">
        <v>38523</v>
      </c>
      <c r="E15" s="52" t="n">
        <f aca="false">$Q$4+R15</f>
        <v>394.085</v>
      </c>
      <c r="F15" s="64" t="n">
        <v>45.96</v>
      </c>
      <c r="G15" s="69" t="n">
        <v>38606</v>
      </c>
      <c r="H15" s="67" t="n">
        <f aca="false">$Q$4+T15</f>
        <v>390.995</v>
      </c>
      <c r="I15" s="64" t="n">
        <v>0.16</v>
      </c>
      <c r="J15" s="51" t="n">
        <v>39430</v>
      </c>
      <c r="K15" s="52" t="n">
        <f aca="false">$Q$4+U15</f>
        <v>391.015</v>
      </c>
      <c r="L15" s="64" t="n">
        <v>0.2</v>
      </c>
      <c r="M15" s="69" t="n">
        <v>38705</v>
      </c>
      <c r="N15" s="67" t="n">
        <v>83.671</v>
      </c>
      <c r="O15" s="60" t="n">
        <f aca="false">N15*0.0317097</f>
        <v>2.6531823087</v>
      </c>
      <c r="P15" s="47"/>
      <c r="Q15" s="2" t="n">
        <v>4.11</v>
      </c>
      <c r="R15" s="2" t="n">
        <v>3.34</v>
      </c>
      <c r="T15" s="1" t="n">
        <v>0.25</v>
      </c>
      <c r="U15" s="1" t="n">
        <v>0.27</v>
      </c>
    </row>
    <row r="16" customFormat="false" ht="18.75" hidden="false" customHeight="true" outlineLevel="0" collapsed="false">
      <c r="A16" s="66" t="n">
        <v>2547</v>
      </c>
      <c r="B16" s="67" t="n">
        <f aca="false">$Q$4+Q16</f>
        <v>395.875</v>
      </c>
      <c r="C16" s="64" t="n">
        <v>91.78</v>
      </c>
      <c r="D16" s="51" t="n">
        <v>39334</v>
      </c>
      <c r="E16" s="52" t="n">
        <f aca="false">$Q$4+R16</f>
        <v>395.215</v>
      </c>
      <c r="F16" s="64" t="n">
        <v>74.62</v>
      </c>
      <c r="G16" s="69" t="n">
        <v>39334</v>
      </c>
      <c r="H16" s="67" t="n">
        <f aca="false">$Q$4+T16</f>
        <v>390.965</v>
      </c>
      <c r="I16" s="64" t="n">
        <v>0.11</v>
      </c>
      <c r="J16" s="51" t="n">
        <v>39437</v>
      </c>
      <c r="K16" s="52" t="n">
        <f aca="false">$Q$4+U16</f>
        <v>390.975</v>
      </c>
      <c r="L16" s="64" t="n">
        <v>0.12</v>
      </c>
      <c r="M16" s="51" t="n">
        <v>39437</v>
      </c>
      <c r="N16" s="52" t="n">
        <v>66.91</v>
      </c>
      <c r="O16" s="60" t="n">
        <f aca="false">N16*0.0317097</f>
        <v>2.121696027</v>
      </c>
      <c r="P16" s="47"/>
      <c r="Q16" s="2" t="n">
        <v>5.13</v>
      </c>
      <c r="R16" s="2" t="n">
        <v>4.47</v>
      </c>
      <c r="T16" s="1" t="n">
        <v>0.22</v>
      </c>
      <c r="U16" s="1" t="n">
        <v>0.23</v>
      </c>
    </row>
    <row r="17" customFormat="false" ht="18.75" hidden="false" customHeight="true" outlineLevel="0" collapsed="false">
      <c r="A17" s="66" t="n">
        <v>2548</v>
      </c>
      <c r="B17" s="67" t="n">
        <f aca="false">$Q$4+Q17</f>
        <v>395.425</v>
      </c>
      <c r="C17" s="64" t="n">
        <v>86.08</v>
      </c>
      <c r="D17" s="69" t="n">
        <v>38942</v>
      </c>
      <c r="E17" s="52" t="n">
        <f aca="false">$Q$4+R17</f>
        <v>395.425</v>
      </c>
      <c r="F17" s="64" t="n">
        <v>86.08</v>
      </c>
      <c r="G17" s="69" t="n">
        <v>38942</v>
      </c>
      <c r="H17" s="67" t="n">
        <f aca="false">$Q$4+T17</f>
        <v>390.915</v>
      </c>
      <c r="I17" s="64" t="n">
        <v>3.4</v>
      </c>
      <c r="J17" s="69" t="n">
        <v>38721</v>
      </c>
      <c r="K17" s="52" t="n">
        <f aca="false">$Q$4+U17</f>
        <v>390.915</v>
      </c>
      <c r="L17" s="64" t="n">
        <v>3.4</v>
      </c>
      <c r="M17" s="69" t="n">
        <v>38721</v>
      </c>
      <c r="N17" s="67" t="n">
        <v>100.046016</v>
      </c>
      <c r="O17" s="60" t="n">
        <f aca="false">N17*0.0317097</f>
        <v>3.1724291535552</v>
      </c>
      <c r="P17" s="47"/>
      <c r="Q17" s="2" t="n">
        <v>4.68</v>
      </c>
      <c r="R17" s="2" t="n">
        <v>4.68</v>
      </c>
      <c r="T17" s="1" t="n">
        <v>0.17</v>
      </c>
      <c r="U17" s="1" t="n">
        <v>0.17</v>
      </c>
    </row>
    <row r="18" customFormat="false" ht="18.75" hidden="false" customHeight="true" outlineLevel="0" collapsed="false">
      <c r="A18" s="66" t="n">
        <v>2549</v>
      </c>
      <c r="B18" s="71" t="n">
        <f aca="false">$Q$4+Q18</f>
        <v>398.195</v>
      </c>
      <c r="C18" s="72" t="n">
        <v>190</v>
      </c>
      <c r="D18" s="51" t="n">
        <v>221</v>
      </c>
      <c r="E18" s="52" t="n">
        <f aca="false">$Q$4+R18</f>
        <v>395.735</v>
      </c>
      <c r="F18" s="64" t="n">
        <v>97.76</v>
      </c>
      <c r="G18" s="69" t="n">
        <v>221</v>
      </c>
      <c r="H18" s="67" t="n">
        <f aca="false">$Q$4+T18</f>
        <v>391.015</v>
      </c>
      <c r="I18" s="64" t="n">
        <v>0.36</v>
      </c>
      <c r="J18" s="51" t="n">
        <v>199</v>
      </c>
      <c r="K18" s="52" t="n">
        <f aca="false">$Q$4+U18</f>
        <v>391.015</v>
      </c>
      <c r="L18" s="64" t="n">
        <v>0.36</v>
      </c>
      <c r="M18" s="51" t="n">
        <v>199</v>
      </c>
      <c r="N18" s="52" t="n">
        <v>62.011008</v>
      </c>
      <c r="O18" s="60" t="n">
        <f aca="false">N18*0.0317097</f>
        <v>1.9663504603776</v>
      </c>
      <c r="P18" s="47"/>
      <c r="Q18" s="73" t="n">
        <v>7.45</v>
      </c>
      <c r="R18" s="2" t="n">
        <v>4.99</v>
      </c>
      <c r="T18" s="1" t="n">
        <v>0.27</v>
      </c>
      <c r="U18" s="1" t="n">
        <v>0.27</v>
      </c>
    </row>
    <row r="19" customFormat="false" ht="18.75" hidden="false" customHeight="true" outlineLevel="0" collapsed="false">
      <c r="A19" s="66" t="n">
        <v>2550</v>
      </c>
      <c r="B19" s="67" t="n">
        <f aca="false">$Q$4+Q19</f>
        <v>395.845</v>
      </c>
      <c r="C19" s="64" t="n">
        <v>97.5</v>
      </c>
      <c r="D19" s="51" t="n">
        <v>255</v>
      </c>
      <c r="E19" s="52" t="n">
        <f aca="false">$Q$4+R19</f>
        <v>394.225</v>
      </c>
      <c r="F19" s="64" t="n">
        <v>49.81</v>
      </c>
      <c r="G19" s="69" t="n">
        <v>255</v>
      </c>
      <c r="H19" s="67" t="n">
        <f aca="false">$Q$4+T19</f>
        <v>391.095</v>
      </c>
      <c r="I19" s="64" t="n">
        <v>0.06</v>
      </c>
      <c r="J19" s="51" t="n">
        <v>21</v>
      </c>
      <c r="K19" s="52" t="n">
        <f aca="false">$Q$4+U19</f>
        <v>391.095</v>
      </c>
      <c r="L19" s="64" t="n">
        <v>0.06</v>
      </c>
      <c r="M19" s="51" t="n">
        <v>21</v>
      </c>
      <c r="N19" s="52" t="n">
        <v>23.73</v>
      </c>
      <c r="O19" s="60" t="n">
        <f aca="false">N19*0.0317097</f>
        <v>0.752471181</v>
      </c>
      <c r="P19" s="47"/>
      <c r="Q19" s="2" t="n">
        <v>5.1</v>
      </c>
      <c r="R19" s="2" t="n">
        <v>3.48</v>
      </c>
      <c r="T19" s="1" t="n">
        <v>0.35</v>
      </c>
      <c r="U19" s="1" t="n">
        <v>0.35</v>
      </c>
    </row>
    <row r="20" customFormat="false" ht="18.75" hidden="false" customHeight="true" outlineLevel="0" collapsed="false">
      <c r="A20" s="66" t="n">
        <v>2551</v>
      </c>
      <c r="B20" s="67" t="n">
        <v>394.805</v>
      </c>
      <c r="C20" s="64" t="n">
        <v>86.5</v>
      </c>
      <c r="D20" s="51" t="n">
        <v>227</v>
      </c>
      <c r="E20" s="52" t="n">
        <f aca="false">$Q$4+R20</f>
        <v>393.96</v>
      </c>
      <c r="F20" s="64" t="n">
        <v>69.9</v>
      </c>
      <c r="G20" s="69" t="n">
        <v>258</v>
      </c>
      <c r="H20" s="67" t="n">
        <f aca="false">$Q$4+T20</f>
        <v>390.81</v>
      </c>
      <c r="I20" s="64" t="s">
        <v>22</v>
      </c>
      <c r="J20" s="51" t="n">
        <v>39</v>
      </c>
      <c r="K20" s="52" t="n">
        <f aca="false">$Q$4+U20</f>
        <v>391.26</v>
      </c>
      <c r="L20" s="64" t="n">
        <v>0.13</v>
      </c>
      <c r="M20" s="69" t="n">
        <v>39</v>
      </c>
      <c r="N20" s="67" t="n">
        <v>59.08</v>
      </c>
      <c r="O20" s="60" t="n">
        <f aca="false">N20*0.0317097</f>
        <v>1.873409076</v>
      </c>
      <c r="P20" s="47"/>
      <c r="Q20" s="2" t="n">
        <f aca="false">B20-$Q$4</f>
        <v>4.06</v>
      </c>
      <c r="R20" s="2" t="n">
        <v>3.215</v>
      </c>
      <c r="S20" s="2"/>
      <c r="T20" s="2" t="n">
        <v>0.065</v>
      </c>
      <c r="U20" s="2" t="n">
        <v>0.515</v>
      </c>
    </row>
    <row r="21" customFormat="false" ht="18.75" hidden="false" customHeight="true" outlineLevel="0" collapsed="false">
      <c r="A21" s="66" t="n">
        <v>2552</v>
      </c>
      <c r="B21" s="67" t="n">
        <v>392.025</v>
      </c>
      <c r="C21" s="64" t="n">
        <v>14.75</v>
      </c>
      <c r="D21" s="51" t="n">
        <v>228</v>
      </c>
      <c r="E21" s="52" t="n">
        <f aca="false">$Q$4+R21</f>
        <v>392.11</v>
      </c>
      <c r="F21" s="64" t="n">
        <v>7.7</v>
      </c>
      <c r="G21" s="69" t="n">
        <v>228</v>
      </c>
      <c r="H21" s="67" t="n">
        <f aca="false">$Q$4+T21</f>
        <v>390.72</v>
      </c>
      <c r="I21" s="64" t="n">
        <v>0.01</v>
      </c>
      <c r="J21" s="51" t="n">
        <v>312</v>
      </c>
      <c r="K21" s="52" t="n">
        <f aca="false">$Q$4+U21</f>
        <v>390.72</v>
      </c>
      <c r="L21" s="64" t="n">
        <v>0.01</v>
      </c>
      <c r="M21" s="69" t="n">
        <v>312</v>
      </c>
      <c r="N21" s="67" t="n">
        <v>12.26</v>
      </c>
      <c r="O21" s="60" t="n">
        <f aca="false">N21*0.0317097</f>
        <v>0.388760922</v>
      </c>
      <c r="P21" s="47"/>
      <c r="Q21" s="2" t="n">
        <f aca="false">B21-$Q$4</f>
        <v>1.27999999999997</v>
      </c>
      <c r="R21" s="2" t="n">
        <v>1.365</v>
      </c>
      <c r="T21" s="2" t="n">
        <v>-0.025</v>
      </c>
      <c r="U21" s="1" t="n">
        <v>-0.025</v>
      </c>
    </row>
    <row r="22" customFormat="false" ht="18.75" hidden="false" customHeight="true" outlineLevel="0" collapsed="false">
      <c r="A22" s="66" t="n">
        <v>2553</v>
      </c>
      <c r="B22" s="67" t="n">
        <v>396.24</v>
      </c>
      <c r="C22" s="64" t="n">
        <v>141.1</v>
      </c>
      <c r="D22" s="51" t="n">
        <v>255</v>
      </c>
      <c r="E22" s="52" t="n">
        <v>394.765</v>
      </c>
      <c r="F22" s="64" t="n">
        <v>86.02</v>
      </c>
      <c r="G22" s="69" t="n">
        <v>255</v>
      </c>
      <c r="H22" s="67" t="n">
        <v>390.474</v>
      </c>
      <c r="I22" s="64" t="n">
        <v>0.14</v>
      </c>
      <c r="J22" s="51" t="n">
        <v>40516</v>
      </c>
      <c r="K22" s="52" t="n">
        <v>390.5</v>
      </c>
      <c r="L22" s="64" t="n">
        <v>0.2</v>
      </c>
      <c r="M22" s="69" t="n">
        <v>40516</v>
      </c>
      <c r="N22" s="67" t="n">
        <v>69.69</v>
      </c>
      <c r="O22" s="60" t="n">
        <f aca="false">N22*0.0317097</f>
        <v>2.209848993</v>
      </c>
      <c r="P22" s="47"/>
      <c r="Q22" s="2" t="n">
        <f aca="false">B22-$Q$4</f>
        <v>5.495</v>
      </c>
      <c r="R22" s="2" t="n">
        <v>4.715</v>
      </c>
      <c r="T22" s="2" t="n">
        <f aca="false">H22-$Q$4</f>
        <v>-0.271000000000015</v>
      </c>
    </row>
    <row r="23" customFormat="false" ht="18.75" hidden="false" customHeight="true" outlineLevel="0" collapsed="false">
      <c r="A23" s="66" t="n">
        <v>2554</v>
      </c>
      <c r="B23" s="67" t="n">
        <v>394.375</v>
      </c>
      <c r="C23" s="64" t="n">
        <v>80.75</v>
      </c>
      <c r="D23" s="51" t="n">
        <v>40782</v>
      </c>
      <c r="E23" s="52" t="n">
        <v>393.266</v>
      </c>
      <c r="F23" s="64" t="n">
        <v>49.19</v>
      </c>
      <c r="G23" s="69" t="n">
        <v>40782</v>
      </c>
      <c r="H23" s="67" t="n">
        <v>390.385</v>
      </c>
      <c r="I23" s="64" t="n">
        <v>0.18</v>
      </c>
      <c r="J23" s="51" t="n">
        <v>40718</v>
      </c>
      <c r="K23" s="52" t="n">
        <v>390.39</v>
      </c>
      <c r="L23" s="64" t="n">
        <v>0.18</v>
      </c>
      <c r="M23" s="69" t="n">
        <v>40718</v>
      </c>
      <c r="N23" s="67" t="n">
        <v>93.49</v>
      </c>
      <c r="O23" s="60" t="n">
        <f aca="false">N23*0.0317097</f>
        <v>2.964539853</v>
      </c>
      <c r="P23" s="47"/>
      <c r="Q23" s="2" t="n">
        <f aca="false">B23-$Q$4</f>
        <v>3.63</v>
      </c>
      <c r="T23" s="73" t="n">
        <f aca="false">H23-$Q$4</f>
        <v>-0.360000000000014</v>
      </c>
    </row>
    <row r="24" customFormat="false" ht="18.75" hidden="false" customHeight="true" outlineLevel="0" collapsed="false">
      <c r="A24" s="66" t="n">
        <v>2555</v>
      </c>
      <c r="B24" s="67" t="n">
        <v>392.85</v>
      </c>
      <c r="C24" s="64" t="n">
        <v>43.9</v>
      </c>
      <c r="D24" s="51" t="n">
        <v>41155</v>
      </c>
      <c r="E24" s="52" t="n">
        <v>391.89</v>
      </c>
      <c r="F24" s="64" t="n">
        <v>23.85</v>
      </c>
      <c r="G24" s="69" t="n">
        <v>41155</v>
      </c>
      <c r="H24" s="67" t="n">
        <v>390.044</v>
      </c>
      <c r="I24" s="64" t="n">
        <v>0.08</v>
      </c>
      <c r="J24" s="51" t="n">
        <v>41091</v>
      </c>
      <c r="K24" s="52" t="n">
        <v>390.04</v>
      </c>
      <c r="L24" s="64" t="n">
        <v>0.08</v>
      </c>
      <c r="M24" s="69" t="n">
        <v>41091</v>
      </c>
      <c r="N24" s="67" t="n">
        <v>50.05</v>
      </c>
      <c r="O24" s="60" t="n">
        <f aca="false">N24*0.0317097</f>
        <v>1.587070485</v>
      </c>
      <c r="P24" s="47"/>
      <c r="Q24" s="2" t="n">
        <f aca="false">B24-$Q$5</f>
        <v>3.10500000000002</v>
      </c>
      <c r="T24" s="2" t="n">
        <f aca="false">H24-$Q$5</f>
        <v>0.298999999999978</v>
      </c>
    </row>
    <row r="25" customFormat="false" ht="18.75" hidden="false" customHeight="true" outlineLevel="0" collapsed="false">
      <c r="A25" s="66" t="n">
        <v>2556</v>
      </c>
      <c r="B25" s="67" t="n">
        <v>391.76</v>
      </c>
      <c r="C25" s="64" t="n">
        <v>16.76</v>
      </c>
      <c r="D25" s="51" t="n">
        <v>41487</v>
      </c>
      <c r="E25" s="52" t="n">
        <v>391.2</v>
      </c>
      <c r="F25" s="64" t="n">
        <v>8.9</v>
      </c>
      <c r="G25" s="69" t="n">
        <v>41487</v>
      </c>
      <c r="H25" s="67" t="n">
        <v>390.02</v>
      </c>
      <c r="I25" s="64" t="n">
        <v>0.06</v>
      </c>
      <c r="J25" s="51" t="n">
        <v>41442</v>
      </c>
      <c r="K25" s="52" t="n">
        <v>390.02</v>
      </c>
      <c r="L25" s="64" t="n">
        <v>0.06</v>
      </c>
      <c r="M25" s="69" t="n">
        <v>41450</v>
      </c>
      <c r="N25" s="67" t="n">
        <v>12.28</v>
      </c>
      <c r="O25" s="60" t="n">
        <f aca="false">N25*0.0317097</f>
        <v>0.389395116</v>
      </c>
      <c r="P25" s="47"/>
      <c r="Q25" s="2" t="n">
        <f aca="false">B25-$Q$5</f>
        <v>2.01499999999999</v>
      </c>
      <c r="T25" s="2" t="n">
        <f aca="false">H25-$Q$5</f>
        <v>0.274999999999977</v>
      </c>
    </row>
    <row r="26" customFormat="false" ht="18.75" hidden="false" customHeight="true" outlineLevel="0" collapsed="false">
      <c r="A26" s="66" t="n">
        <v>2557</v>
      </c>
      <c r="B26" s="67" t="n">
        <v>392.935</v>
      </c>
      <c r="C26" s="64" t="n">
        <v>40.48</v>
      </c>
      <c r="D26" s="51" t="n">
        <v>41884</v>
      </c>
      <c r="E26" s="52" t="n">
        <v>392.43</v>
      </c>
      <c r="F26" s="64" t="n">
        <v>29.8</v>
      </c>
      <c r="G26" s="69" t="n">
        <v>41848</v>
      </c>
      <c r="H26" s="67" t="n">
        <v>389.945</v>
      </c>
      <c r="I26" s="64" t="n">
        <v>0.03</v>
      </c>
      <c r="J26" s="51" t="n">
        <v>41976</v>
      </c>
      <c r="K26" s="52" t="n">
        <v>389.945</v>
      </c>
      <c r="L26" s="64" t="n">
        <v>0.03</v>
      </c>
      <c r="M26" s="69" t="n">
        <v>41976</v>
      </c>
      <c r="N26" s="67" t="n">
        <v>29.53</v>
      </c>
      <c r="O26" s="60" t="n">
        <f aca="false">N26*0.0317097</f>
        <v>0.936387441</v>
      </c>
      <c r="P26" s="47"/>
      <c r="Q26" s="2" t="n">
        <f aca="false">B26-$Q$5</f>
        <v>3.19</v>
      </c>
      <c r="T26" s="2" t="n">
        <f aca="false">H26-$Q$5</f>
        <v>0.199999999999989</v>
      </c>
    </row>
    <row r="27" customFormat="false" ht="18.75" hidden="false" customHeight="true" outlineLevel="0" collapsed="false">
      <c r="A27" s="66" t="n">
        <v>2558</v>
      </c>
      <c r="B27" s="67" t="n">
        <v>391.665</v>
      </c>
      <c r="C27" s="64" t="s">
        <v>22</v>
      </c>
      <c r="D27" s="51" t="n">
        <v>42197</v>
      </c>
      <c r="E27" s="52" t="n">
        <v>391.292</v>
      </c>
      <c r="F27" s="64" t="s">
        <v>22</v>
      </c>
      <c r="G27" s="69" t="n">
        <v>42197</v>
      </c>
      <c r="H27" s="67" t="n">
        <v>389.945</v>
      </c>
      <c r="I27" s="64" t="s">
        <v>22</v>
      </c>
      <c r="J27" s="51" t="n">
        <v>42128</v>
      </c>
      <c r="K27" s="52" t="n">
        <v>389.945</v>
      </c>
      <c r="L27" s="64" t="s">
        <v>22</v>
      </c>
      <c r="M27" s="69" t="n">
        <v>42128</v>
      </c>
      <c r="N27" s="67" t="s">
        <v>22</v>
      </c>
      <c r="O27" s="60" t="s">
        <v>22</v>
      </c>
      <c r="P27" s="47"/>
      <c r="Q27" s="2" t="n">
        <f aca="false">B27-$Q$5</f>
        <v>1.92000000000002</v>
      </c>
      <c r="T27" s="2" t="n">
        <f aca="false">H27-$Q$5</f>
        <v>0.199999999999989</v>
      </c>
    </row>
    <row r="28" customFormat="false" ht="18.75" hidden="false" customHeight="true" outlineLevel="0" collapsed="false">
      <c r="A28" s="66" t="n">
        <v>2559</v>
      </c>
      <c r="B28" s="67" t="n">
        <v>392.045</v>
      </c>
      <c r="C28" s="64" t="s">
        <v>22</v>
      </c>
      <c r="D28" s="51" t="n">
        <v>42633</v>
      </c>
      <c r="E28" s="52" t="n">
        <v>391.832</v>
      </c>
      <c r="F28" s="64" t="s">
        <v>22</v>
      </c>
      <c r="G28" s="69" t="n">
        <v>42267</v>
      </c>
      <c r="H28" s="67" t="n">
        <v>390.095</v>
      </c>
      <c r="I28" s="64" t="s">
        <v>22</v>
      </c>
      <c r="J28" s="51" t="n">
        <v>42461</v>
      </c>
      <c r="K28" s="52" t="n">
        <v>390.095</v>
      </c>
      <c r="L28" s="64" t="s">
        <v>22</v>
      </c>
      <c r="M28" s="69" t="n">
        <v>42461</v>
      </c>
      <c r="N28" s="67" t="s">
        <v>22</v>
      </c>
      <c r="O28" s="60" t="s">
        <v>22</v>
      </c>
      <c r="P28" s="47"/>
      <c r="Q28" s="2" t="n">
        <f aca="false">B28-$Q$5</f>
        <v>2.30000000000001</v>
      </c>
      <c r="T28" s="2" t="n">
        <f aca="false">H28-$Q$5</f>
        <v>0.350000000000023</v>
      </c>
    </row>
    <row r="29" customFormat="false" ht="18.75" hidden="false" customHeight="true" outlineLevel="0" collapsed="false">
      <c r="A29" s="66" t="n">
        <v>2560</v>
      </c>
      <c r="B29" s="67" t="n">
        <v>392.745</v>
      </c>
      <c r="C29" s="64" t="s">
        <v>22</v>
      </c>
      <c r="D29" s="51" t="n">
        <v>42934</v>
      </c>
      <c r="E29" s="52" t="n">
        <v>392.598</v>
      </c>
      <c r="F29" s="64" t="s">
        <v>22</v>
      </c>
      <c r="G29" s="69" t="n">
        <v>42934</v>
      </c>
      <c r="H29" s="67" t="n">
        <v>390.195</v>
      </c>
      <c r="I29" s="64" t="s">
        <v>22</v>
      </c>
      <c r="J29" s="51" t="n">
        <v>43078</v>
      </c>
      <c r="K29" s="52" t="n">
        <v>390.195</v>
      </c>
      <c r="L29" s="64" t="s">
        <v>22</v>
      </c>
      <c r="M29" s="69" t="n">
        <v>43079</v>
      </c>
      <c r="N29" s="67" t="s">
        <v>22</v>
      </c>
      <c r="O29" s="60" t="s">
        <v>22</v>
      </c>
      <c r="P29" s="47"/>
      <c r="Q29" s="2" t="n">
        <f aca="false">B29-$Q$5</f>
        <v>3</v>
      </c>
      <c r="T29" s="2" t="n">
        <f aca="false">H29-$Q$5</f>
        <v>0.449999999999989</v>
      </c>
    </row>
    <row r="30" customFormat="false" ht="18.75" hidden="false" customHeight="true" outlineLevel="0" collapsed="false">
      <c r="A30" s="66" t="n">
        <v>2561</v>
      </c>
      <c r="B30" s="67" t="n">
        <v>394.745</v>
      </c>
      <c r="C30" s="64" t="s">
        <v>22</v>
      </c>
      <c r="D30" s="51" t="n">
        <v>43330</v>
      </c>
      <c r="E30" s="52" t="n">
        <v>393.578</v>
      </c>
      <c r="F30" s="64" t="s">
        <v>22</v>
      </c>
      <c r="G30" s="69" t="n">
        <v>43330</v>
      </c>
      <c r="H30" s="67" t="n">
        <v>390.385</v>
      </c>
      <c r="I30" s="64" t="s">
        <v>22</v>
      </c>
      <c r="J30" s="51" t="n">
        <v>241831</v>
      </c>
      <c r="K30" s="52" t="n">
        <v>390.385</v>
      </c>
      <c r="L30" s="64" t="s">
        <v>22</v>
      </c>
      <c r="M30" s="69" t="n">
        <v>241831</v>
      </c>
      <c r="N30" s="67" t="s">
        <v>22</v>
      </c>
      <c r="O30" s="60" t="s">
        <v>22</v>
      </c>
      <c r="P30" s="47"/>
      <c r="Q30" s="2" t="n">
        <f aca="false">B30-$Q$5</f>
        <v>5</v>
      </c>
      <c r="T30" s="1" t="n">
        <f aca="false">H30-$Q$5</f>
        <v>0.639999999999986</v>
      </c>
    </row>
    <row r="31" customFormat="false" ht="18.75" hidden="false" customHeight="true" outlineLevel="0" collapsed="false">
      <c r="A31" s="66" t="n">
        <v>2562</v>
      </c>
      <c r="B31" s="67" t="n">
        <v>393.245</v>
      </c>
      <c r="C31" s="64" t="s">
        <v>22</v>
      </c>
      <c r="D31" s="51" t="n">
        <v>43682</v>
      </c>
      <c r="E31" s="52" t="n">
        <v>392.978</v>
      </c>
      <c r="F31" s="64" t="s">
        <v>22</v>
      </c>
      <c r="G31" s="69" t="n">
        <v>43682</v>
      </c>
      <c r="H31" s="67" t="n">
        <v>390.345</v>
      </c>
      <c r="I31" s="64" t="s">
        <v>22</v>
      </c>
      <c r="J31" s="51" t="n">
        <v>242134</v>
      </c>
      <c r="K31" s="52" t="n">
        <v>390.345</v>
      </c>
      <c r="L31" s="64" t="s">
        <v>22</v>
      </c>
      <c r="M31" s="69" t="n">
        <v>242134</v>
      </c>
      <c r="N31" s="67" t="s">
        <v>22</v>
      </c>
      <c r="O31" s="60" t="s">
        <v>22</v>
      </c>
      <c r="P31" s="47"/>
      <c r="Q31" s="2" t="n">
        <f aca="false">B31-$Q$5</f>
        <v>3.5</v>
      </c>
      <c r="T31" s="2" t="n">
        <f aca="false">H31-$Q$5</f>
        <v>0.600000000000023</v>
      </c>
    </row>
    <row r="32" customFormat="false" ht="18.75" hidden="false" customHeight="true" outlineLevel="0" collapsed="false">
      <c r="A32" s="66" t="n">
        <v>2563</v>
      </c>
      <c r="B32" s="67" t="n">
        <v>391.245</v>
      </c>
      <c r="C32" s="64" t="s">
        <v>22</v>
      </c>
      <c r="D32" s="51" t="n">
        <v>44046</v>
      </c>
      <c r="E32" s="52" t="n">
        <v>391.202</v>
      </c>
      <c r="F32" s="64" t="s">
        <v>22</v>
      </c>
      <c r="G32" s="69" t="n">
        <v>44046</v>
      </c>
      <c r="H32" s="67" t="n">
        <v>390.545</v>
      </c>
      <c r="I32" s="64" t="s">
        <v>22</v>
      </c>
      <c r="J32" s="51" t="n">
        <v>242499</v>
      </c>
      <c r="K32" s="52" t="n">
        <v>390.545</v>
      </c>
      <c r="L32" s="64" t="s">
        <v>22</v>
      </c>
      <c r="M32" s="69" t="n">
        <v>242499</v>
      </c>
      <c r="N32" s="67" t="s">
        <v>22</v>
      </c>
      <c r="O32" s="60" t="s">
        <v>22</v>
      </c>
      <c r="P32" s="47"/>
      <c r="Q32" s="2" t="n">
        <f aca="false">B32-$Q$5</f>
        <v>1.5</v>
      </c>
      <c r="T32" s="2" t="n">
        <f aca="false">H32-$Q$5</f>
        <v>0.800000000000011</v>
      </c>
    </row>
    <row r="33" customFormat="false" ht="18.75" hidden="false" customHeight="true" outlineLevel="0" collapsed="false">
      <c r="A33" s="66" t="n">
        <v>2564</v>
      </c>
      <c r="B33" s="67" t="n">
        <v>390.745</v>
      </c>
      <c r="C33" s="64" t="s">
        <v>22</v>
      </c>
      <c r="D33" s="51" t="n">
        <v>44470</v>
      </c>
      <c r="E33" s="52" t="n">
        <v>390.745</v>
      </c>
      <c r="F33" s="64" t="s">
        <v>22</v>
      </c>
      <c r="G33" s="69" t="n">
        <v>44105</v>
      </c>
      <c r="H33" s="67" t="s">
        <v>22</v>
      </c>
      <c r="I33" s="64" t="s">
        <v>22</v>
      </c>
      <c r="J33" s="51" t="s">
        <v>22</v>
      </c>
      <c r="K33" s="52" t="s">
        <v>22</v>
      </c>
      <c r="L33" s="64" t="s">
        <v>22</v>
      </c>
      <c r="M33" s="69" t="s">
        <v>22</v>
      </c>
      <c r="N33" s="67" t="s">
        <v>22</v>
      </c>
      <c r="O33" s="60" t="s">
        <v>22</v>
      </c>
      <c r="P33" s="47"/>
      <c r="Q33" s="2" t="n">
        <f aca="false">B33-$Q$5</f>
        <v>1</v>
      </c>
      <c r="T33" s="2" t="e">
        <f aca="false">H33-$Q$5</f>
        <v>#VALUE!</v>
      </c>
    </row>
    <row r="34" customFormat="false" ht="18.75" hidden="false" customHeight="true" outlineLevel="0" collapsed="false">
      <c r="A34" s="66" t="n">
        <v>2565</v>
      </c>
      <c r="B34" s="67" t="n">
        <v>391.545</v>
      </c>
      <c r="C34" s="64" t="s">
        <v>22</v>
      </c>
      <c r="D34" s="51" t="n">
        <v>44794</v>
      </c>
      <c r="E34" s="52" t="n">
        <v>391.345</v>
      </c>
      <c r="F34" s="64" t="s">
        <v>22</v>
      </c>
      <c r="G34" s="69" t="n">
        <v>44785</v>
      </c>
      <c r="H34" s="67" t="n">
        <v>389.745</v>
      </c>
      <c r="I34" s="64" t="s">
        <v>22</v>
      </c>
      <c r="J34" s="69" t="n">
        <v>44986</v>
      </c>
      <c r="K34" s="52" t="n">
        <v>389.745</v>
      </c>
      <c r="L34" s="64" t="s">
        <v>22</v>
      </c>
      <c r="M34" s="69" t="n">
        <v>44986</v>
      </c>
      <c r="N34" s="67" t="s">
        <v>22</v>
      </c>
      <c r="O34" s="60" t="s">
        <v>22</v>
      </c>
      <c r="P34" s="47"/>
      <c r="Q34" s="2" t="n">
        <f aca="false">B34-$Q$5</f>
        <v>1.80000000000001</v>
      </c>
      <c r="T34" s="2" t="n">
        <f aca="false">H34-$Q$5</f>
        <v>0</v>
      </c>
    </row>
    <row r="35" customFormat="false" ht="18.75" hidden="false" customHeight="true" outlineLevel="0" collapsed="false">
      <c r="A35" s="66" t="n">
        <v>2566</v>
      </c>
      <c r="B35" s="67" t="n">
        <v>391.245</v>
      </c>
      <c r="C35" s="64" t="s">
        <v>22</v>
      </c>
      <c r="D35" s="51" t="n">
        <v>45214</v>
      </c>
      <c r="E35" s="52" t="n">
        <v>391.202</v>
      </c>
      <c r="F35" s="64" t="s">
        <v>22</v>
      </c>
      <c r="G35" s="69" t="n">
        <v>45214</v>
      </c>
      <c r="H35" s="67" t="n">
        <v>389.745</v>
      </c>
      <c r="I35" s="64" t="s">
        <v>22</v>
      </c>
      <c r="J35" s="69" t="n">
        <v>45109</v>
      </c>
      <c r="K35" s="52" t="n">
        <v>389.745</v>
      </c>
      <c r="L35" s="64" t="s">
        <v>22</v>
      </c>
      <c r="M35" s="69" t="n">
        <v>45116</v>
      </c>
      <c r="N35" s="67" t="s">
        <v>22</v>
      </c>
      <c r="O35" s="60" t="s">
        <v>22</v>
      </c>
      <c r="P35" s="47"/>
      <c r="Q35" s="2" t="n">
        <f aca="false">B35-$Q$5</f>
        <v>1.5</v>
      </c>
      <c r="T35" s="2" t="n">
        <f aca="false">H35-$Q$5</f>
        <v>0</v>
      </c>
    </row>
    <row r="36" customFormat="false" ht="18.75" hidden="false" customHeight="true" outlineLevel="0" collapsed="false">
      <c r="A36" s="66" t="n">
        <v>2567</v>
      </c>
      <c r="B36" s="67" t="n">
        <v>392.495</v>
      </c>
      <c r="C36" s="64" t="s">
        <v>22</v>
      </c>
      <c r="D36" s="51" t="n">
        <v>45552</v>
      </c>
      <c r="E36" s="52" t="n">
        <v>391.962</v>
      </c>
      <c r="F36" s="64" t="s">
        <v>22</v>
      </c>
      <c r="G36" s="69" t="n">
        <v>45552</v>
      </c>
      <c r="H36" s="67" t="n">
        <v>390.015</v>
      </c>
      <c r="I36" s="64" t="s">
        <v>22</v>
      </c>
      <c r="J36" s="69" t="n">
        <v>45427</v>
      </c>
      <c r="K36" s="52" t="n">
        <v>390.015</v>
      </c>
      <c r="L36" s="64" t="s">
        <v>22</v>
      </c>
      <c r="M36" s="69" t="n">
        <v>45427</v>
      </c>
      <c r="N36" s="67" t="s">
        <v>22</v>
      </c>
      <c r="O36" s="60" t="s">
        <v>22</v>
      </c>
      <c r="P36" s="47"/>
      <c r="Q36" s="1" t="n">
        <f aca="false">B36-$Q$5</f>
        <v>2.75</v>
      </c>
      <c r="T36" s="1" t="n">
        <f aca="false">H36-$Q$5</f>
        <v>0.269999999999982</v>
      </c>
    </row>
    <row r="37" customFormat="false" ht="18.75" hidden="false" customHeight="true" outlineLevel="0" collapsed="false">
      <c r="A37" s="74"/>
      <c r="B37" s="67"/>
      <c r="C37" s="64"/>
      <c r="D37" s="51"/>
      <c r="E37" s="52"/>
      <c r="F37" s="64"/>
      <c r="G37" s="69"/>
      <c r="H37" s="67"/>
      <c r="I37" s="64"/>
      <c r="J37" s="51"/>
      <c r="K37" s="52"/>
      <c r="L37" s="64"/>
      <c r="M37" s="69"/>
      <c r="N37" s="67"/>
      <c r="O37" s="60"/>
      <c r="P37" s="47"/>
    </row>
    <row r="38" customFormat="false" ht="18.75" hidden="false" customHeight="true" outlineLevel="0" collapsed="false">
      <c r="A38" s="75" t="s">
        <v>7</v>
      </c>
      <c r="B38" s="67" t="n">
        <f aca="false">MAX(B9:B37)</f>
        <v>398.195</v>
      </c>
      <c r="C38" s="64" t="n">
        <f aca="false">MAX(C9:C26)</f>
        <v>190</v>
      </c>
      <c r="D38" s="51" t="n">
        <v>237264</v>
      </c>
      <c r="E38" s="52" t="n">
        <f aca="false">MAX(E9:E37)</f>
        <v>395.735</v>
      </c>
      <c r="F38" s="64" t="n">
        <f aca="false">MAX(F9:F26)</f>
        <v>97.76</v>
      </c>
      <c r="G38" s="69" t="n">
        <v>237264</v>
      </c>
      <c r="H38" s="67" t="n">
        <f aca="false">MAX(H9:H37)</f>
        <v>391.095</v>
      </c>
      <c r="I38" s="64" t="n">
        <f aca="false">MAX(I21:I26,I9:I19)</f>
        <v>3.4</v>
      </c>
      <c r="J38" s="69" t="n">
        <v>236682</v>
      </c>
      <c r="K38" s="52" t="n">
        <f aca="false">MAX(K9:K37)</f>
        <v>391.505</v>
      </c>
      <c r="L38" s="64" t="n">
        <f aca="false">MAX(L11:L26)</f>
        <v>3.4</v>
      </c>
      <c r="M38" s="69" t="n">
        <v>236682</v>
      </c>
      <c r="N38" s="67" t="n">
        <f aca="false">MAX(N9:N26)</f>
        <v>100.046016</v>
      </c>
      <c r="O38" s="60" t="n">
        <f aca="false">MAX(O9:O26)</f>
        <v>3.1724291535552</v>
      </c>
      <c r="P38" s="47"/>
    </row>
    <row r="39" customFormat="false" ht="18.75" hidden="false" customHeight="true" outlineLevel="0" collapsed="false">
      <c r="A39" s="75" t="s">
        <v>18</v>
      </c>
      <c r="B39" s="67" t="n">
        <f aca="false">AVERAGE(B9:B37)</f>
        <v>393.538392857143</v>
      </c>
      <c r="C39" s="64" t="n">
        <f aca="false">AVERAGE(C9:C26)</f>
        <v>66.1961111111111</v>
      </c>
      <c r="D39" s="76"/>
      <c r="E39" s="52" t="n">
        <f aca="false">AVERAGE(E9:E37)</f>
        <v>392.920714285714</v>
      </c>
      <c r="F39" s="64" t="n">
        <f aca="false">AVERAGE(F9:F26)</f>
        <v>42.8316666666667</v>
      </c>
      <c r="G39" s="69"/>
      <c r="H39" s="67" t="n">
        <f aca="false">AVERAGE(H9:H37)</f>
        <v>390.514</v>
      </c>
      <c r="I39" s="64" t="n">
        <f aca="false">AVERAGE(I21:I26,I9:I19)</f>
        <v>0.288941176470588</v>
      </c>
      <c r="J39" s="51"/>
      <c r="K39" s="52" t="n">
        <f aca="false">AVERAGE(K9:K37)</f>
        <v>390.570185185185</v>
      </c>
      <c r="L39" s="64" t="n">
        <f aca="false">AVERAGE(L11:L26)</f>
        <v>0.315</v>
      </c>
      <c r="M39" s="69"/>
      <c r="N39" s="67" t="n">
        <f aca="false">AVERAGE(N9:N26)</f>
        <v>48.4870013333333</v>
      </c>
      <c r="O39" s="60" t="n">
        <f aca="false">AVERAGE(O9:O26)</f>
        <v>1.5375082661796</v>
      </c>
      <c r="P39" s="77"/>
    </row>
    <row r="40" customFormat="false" ht="18.75" hidden="false" customHeight="true" outlineLevel="0" collapsed="false">
      <c r="A40" s="75" t="s">
        <v>8</v>
      </c>
      <c r="B40" s="67" t="n">
        <f aca="false">MIN(B9:B37)</f>
        <v>390.745</v>
      </c>
      <c r="C40" s="64" t="n">
        <f aca="false">MIN(C9:C26)</f>
        <v>11.8</v>
      </c>
      <c r="D40" s="78" t="n">
        <v>235070</v>
      </c>
      <c r="E40" s="52" t="n">
        <f aca="false">MIN(E9:E37)</f>
        <v>390.745</v>
      </c>
      <c r="F40" s="64" t="n">
        <f aca="false">MIN(F9:F26)</f>
        <v>6.85</v>
      </c>
      <c r="G40" s="69" t="n">
        <v>235070</v>
      </c>
      <c r="H40" s="67" t="n">
        <f aca="false">MIN(H9:H37)</f>
        <v>389.745</v>
      </c>
      <c r="I40" s="64" t="n">
        <f aca="false">MIN(I21:I26,I9:I19)</f>
        <v>0.01</v>
      </c>
      <c r="J40" s="51" t="n">
        <v>238451</v>
      </c>
      <c r="K40" s="52" t="n">
        <f aca="false">MIN(K9:K37)</f>
        <v>389.745</v>
      </c>
      <c r="L40" s="64" t="n">
        <f aca="false">MIN(L11:L26)</f>
        <v>0</v>
      </c>
      <c r="M40" s="69" t="n">
        <v>235683</v>
      </c>
      <c r="N40" s="67" t="n">
        <f aca="false">MIN(N9:N26)</f>
        <v>12.26</v>
      </c>
      <c r="O40" s="60" t="n">
        <f aca="false">MIN(O9:O26)</f>
        <v>0.388760922</v>
      </c>
      <c r="P40" s="77"/>
    </row>
    <row r="41" customFormat="false" ht="23.1" hidden="false" customHeight="true" outlineLevel="0" collapsed="false">
      <c r="A41" s="79" t="s">
        <v>23</v>
      </c>
      <c r="B41" s="80"/>
      <c r="C41" s="80"/>
      <c r="E41" s="80"/>
      <c r="F41" s="80"/>
      <c r="G41" s="81"/>
      <c r="H41" s="82"/>
      <c r="I41" s="80"/>
      <c r="J41" s="83"/>
      <c r="K41" s="80"/>
      <c r="L41" s="80"/>
      <c r="M41" s="83"/>
      <c r="N41" s="80"/>
      <c r="O41" s="80"/>
      <c r="P41" s="77"/>
    </row>
    <row r="42" customFormat="false" ht="18.75" hidden="false" customHeight="true" outlineLevel="0" collapsed="false">
      <c r="A42" s="61"/>
      <c r="B42" s="84" t="s">
        <v>24</v>
      </c>
      <c r="C42" s="77"/>
      <c r="D42" s="85"/>
      <c r="F42" s="77"/>
      <c r="G42" s="85"/>
      <c r="H42" s="61"/>
      <c r="I42" s="77"/>
      <c r="J42" s="86"/>
      <c r="K42" s="77"/>
      <c r="L42" s="77"/>
      <c r="M42" s="86"/>
      <c r="N42" s="77"/>
      <c r="O42" s="77"/>
      <c r="P42" s="77"/>
    </row>
  </sheetData>
  <mergeCells count="9">
    <mergeCell ref="B1:M1"/>
    <mergeCell ref="N1:P1"/>
    <mergeCell ref="B5:G5"/>
    <mergeCell ref="H5:M5"/>
    <mergeCell ref="N5:O5"/>
    <mergeCell ref="B6:D6"/>
    <mergeCell ref="E6:G6"/>
    <mergeCell ref="H6:J6"/>
    <mergeCell ref="K6:M6"/>
  </mergeCells>
  <printOptions headings="false" gridLines="false" gridLinesSet="true" horizontalCentered="false" verticalCentered="false"/>
  <pageMargins left="0.95" right="0.220138888888889" top="0.540277777777778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102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AE32" activeCellId="0" sqref="AE32"/>
    </sheetView>
  </sheetViews>
  <sheetFormatPr defaultColWidth="8.796875" defaultRowHeight="21.75" zeroHeight="false" outlineLevelRow="0" outlineLevelCol="0"/>
  <cols>
    <col collapsed="false" customWidth="true" hidden="false" outlineLevel="0" max="21" min="1" style="0" width="3.14"/>
    <col collapsed="false" customWidth="true" hidden="false" outlineLevel="0" max="24" min="24" style="0" width="5.85"/>
    <col collapsed="false" customWidth="true" hidden="false" outlineLevel="0" max="27" min="25" style="0" width="6.56"/>
    <col collapsed="false" customWidth="true" hidden="false" outlineLevel="0" max="28" min="28" style="0" width="7.71"/>
    <col collapsed="false" customWidth="true" hidden="false" outlineLevel="0" max="29" min="29" style="0" width="6.56"/>
  </cols>
  <sheetData>
    <row r="2" customFormat="false" ht="21.75" hidden="false" customHeight="false" outlineLevel="0" collapsed="false">
      <c r="AB2" s="87" t="n">
        <v>390.745</v>
      </c>
      <c r="AC2" s="88" t="s">
        <v>25</v>
      </c>
    </row>
    <row r="3" customFormat="false" ht="21.75" hidden="false" customHeight="false" outlineLevel="0" collapsed="false">
      <c r="X3" s="89" t="s">
        <v>26</v>
      </c>
      <c r="Y3" s="90" t="s">
        <v>27</v>
      </c>
      <c r="Z3" s="91" t="s">
        <v>28</v>
      </c>
      <c r="AA3" s="90" t="s">
        <v>29</v>
      </c>
      <c r="AB3" s="91" t="s">
        <v>30</v>
      </c>
    </row>
    <row r="4" customFormat="false" ht="21.75" hidden="false" customHeight="false" outlineLevel="0" collapsed="false">
      <c r="X4" s="89"/>
      <c r="Y4" s="92" t="s">
        <v>31</v>
      </c>
      <c r="Z4" s="93" t="s">
        <v>32</v>
      </c>
      <c r="AA4" s="92" t="s">
        <v>31</v>
      </c>
      <c r="AB4" s="93" t="s">
        <v>32</v>
      </c>
    </row>
    <row r="5" customFormat="false" ht="21.75" hidden="false" customHeight="false" outlineLevel="0" collapsed="false">
      <c r="X5" s="94" t="n">
        <v>2540</v>
      </c>
      <c r="Y5" s="95" t="n">
        <v>2.25</v>
      </c>
      <c r="Z5" s="96" t="n">
        <v>18.38</v>
      </c>
      <c r="AA5" s="97"/>
      <c r="AB5" s="98"/>
      <c r="AC5" s="99"/>
    </row>
    <row r="6" customFormat="false" ht="21.75" hidden="false" customHeight="false" outlineLevel="0" collapsed="false">
      <c r="X6" s="94" t="n">
        <v>2541</v>
      </c>
      <c r="Y6" s="95" t="n">
        <v>3.15</v>
      </c>
      <c r="Z6" s="96" t="n">
        <v>40.15</v>
      </c>
      <c r="AA6" s="100"/>
      <c r="AB6" s="101"/>
      <c r="AC6" s="99"/>
    </row>
    <row r="7" customFormat="false" ht="21.75" hidden="false" customHeight="false" outlineLevel="0" collapsed="false">
      <c r="X7" s="94" t="n">
        <v>2542</v>
      </c>
      <c r="Y7" s="95" t="n">
        <v>4.02</v>
      </c>
      <c r="Z7" s="96" t="n">
        <v>75.02</v>
      </c>
      <c r="AA7" s="100"/>
      <c r="AB7" s="102"/>
      <c r="AC7" s="99"/>
    </row>
    <row r="8" customFormat="false" ht="21.75" hidden="false" customHeight="false" outlineLevel="0" collapsed="false">
      <c r="X8" s="94" t="n">
        <v>2543</v>
      </c>
      <c r="Y8" s="95" t="n">
        <v>1.7</v>
      </c>
      <c r="Z8" s="96" t="n">
        <v>11.8</v>
      </c>
      <c r="AA8" s="100"/>
      <c r="AB8" s="102"/>
      <c r="AC8" s="99"/>
    </row>
    <row r="9" customFormat="false" ht="21.75" hidden="false" customHeight="false" outlineLevel="0" collapsed="false">
      <c r="X9" s="94" t="n">
        <v>2544</v>
      </c>
      <c r="Y9" s="95" t="n">
        <v>2.22</v>
      </c>
      <c r="Z9" s="96" t="n">
        <v>14.04</v>
      </c>
      <c r="AA9" s="100"/>
      <c r="AB9" s="102"/>
      <c r="AC9" s="99"/>
    </row>
    <row r="10" customFormat="false" ht="21.75" hidden="false" customHeight="false" outlineLevel="0" collapsed="false">
      <c r="X10" s="94" t="n">
        <v>2545</v>
      </c>
      <c r="Y10" s="95" t="n">
        <v>4.36</v>
      </c>
      <c r="Z10" s="96" t="n">
        <v>77.28</v>
      </c>
      <c r="AA10" s="100"/>
      <c r="AB10" s="102"/>
      <c r="AC10" s="99"/>
    </row>
    <row r="11" customFormat="false" ht="21.75" hidden="false" customHeight="false" outlineLevel="0" collapsed="false">
      <c r="X11" s="94" t="n">
        <v>2546</v>
      </c>
      <c r="Y11" s="95" t="n">
        <v>4.11</v>
      </c>
      <c r="Z11" s="96" t="n">
        <v>65.26</v>
      </c>
      <c r="AA11" s="100"/>
      <c r="AB11" s="102"/>
      <c r="AC11" s="99"/>
    </row>
    <row r="12" customFormat="false" ht="21.75" hidden="false" customHeight="false" outlineLevel="0" collapsed="false">
      <c r="X12" s="94" t="n">
        <v>2547</v>
      </c>
      <c r="Y12" s="95" t="n">
        <v>5.13</v>
      </c>
      <c r="Z12" s="96" t="n">
        <v>91.78</v>
      </c>
      <c r="AA12" s="100"/>
      <c r="AB12" s="102"/>
      <c r="AC12" s="99"/>
    </row>
    <row r="13" customFormat="false" ht="21.75" hidden="false" customHeight="false" outlineLevel="0" collapsed="false">
      <c r="X13" s="94" t="n">
        <v>2548</v>
      </c>
      <c r="Y13" s="95" t="n">
        <v>4.68</v>
      </c>
      <c r="Z13" s="96" t="n">
        <v>86.08</v>
      </c>
      <c r="AA13" s="100"/>
      <c r="AB13" s="102"/>
      <c r="AC13" s="99"/>
    </row>
    <row r="14" customFormat="false" ht="21.75" hidden="false" customHeight="false" outlineLevel="0" collapsed="false">
      <c r="X14" s="94" t="n">
        <v>2549</v>
      </c>
      <c r="Y14" s="95" t="n">
        <v>7.45</v>
      </c>
      <c r="Z14" s="96" t="n">
        <v>190</v>
      </c>
      <c r="AA14" s="100"/>
      <c r="AB14" s="102"/>
      <c r="AC14" s="99"/>
    </row>
    <row r="15" customFormat="false" ht="21.75" hidden="false" customHeight="false" outlineLevel="0" collapsed="false">
      <c r="X15" s="94" t="n">
        <v>2550</v>
      </c>
      <c r="Y15" s="95" t="n">
        <v>5.1</v>
      </c>
      <c r="Z15" s="96" t="n">
        <v>97.5</v>
      </c>
      <c r="AA15" s="100"/>
      <c r="AB15" s="102"/>
      <c r="AC15" s="99"/>
    </row>
    <row r="16" customFormat="false" ht="21.75" hidden="false" customHeight="false" outlineLevel="0" collapsed="false">
      <c r="X16" s="94" t="n">
        <v>2551</v>
      </c>
      <c r="Y16" s="95" t="n">
        <v>4.06</v>
      </c>
      <c r="Z16" s="96" t="n">
        <v>86.5</v>
      </c>
      <c r="AA16" s="100"/>
      <c r="AB16" s="102"/>
      <c r="AC16" s="99"/>
    </row>
    <row r="17" customFormat="false" ht="21.75" hidden="false" customHeight="false" outlineLevel="0" collapsed="false">
      <c r="X17" s="94" t="n">
        <v>2552</v>
      </c>
      <c r="Y17" s="95" t="n">
        <v>1.28</v>
      </c>
      <c r="Z17" s="96" t="n">
        <v>14.75</v>
      </c>
      <c r="AA17" s="100"/>
      <c r="AB17" s="102"/>
      <c r="AC17" s="99"/>
    </row>
    <row r="18" customFormat="false" ht="21.75" hidden="false" customHeight="false" outlineLevel="0" collapsed="false">
      <c r="X18" s="103" t="n">
        <v>2553</v>
      </c>
      <c r="Y18" s="104" t="n">
        <v>5.5</v>
      </c>
      <c r="Z18" s="105" t="n">
        <v>141.1</v>
      </c>
      <c r="AA18" s="100"/>
      <c r="AB18" s="102"/>
      <c r="AC18" s="99"/>
    </row>
    <row r="19" customFormat="false" ht="21.75" hidden="false" customHeight="false" outlineLevel="0" collapsed="false">
      <c r="X19" s="94" t="n">
        <v>2554</v>
      </c>
      <c r="Y19" s="95" t="n">
        <v>3.63</v>
      </c>
      <c r="Z19" s="96" t="n">
        <v>80.75</v>
      </c>
      <c r="AA19" s="100"/>
      <c r="AB19" s="102"/>
      <c r="AC19" s="99"/>
    </row>
    <row r="20" customFormat="false" ht="21.75" hidden="false" customHeight="false" outlineLevel="0" collapsed="false">
      <c r="X20" s="103" t="n">
        <v>2555</v>
      </c>
      <c r="Y20" s="95" t="n">
        <v>3.11</v>
      </c>
      <c r="Z20" s="96" t="n">
        <v>43.9</v>
      </c>
      <c r="AA20" s="100"/>
      <c r="AB20" s="102"/>
      <c r="AC20" s="99"/>
    </row>
    <row r="21" customFormat="false" ht="21.75" hidden="false" customHeight="false" outlineLevel="0" collapsed="false">
      <c r="X21" s="94" t="n">
        <v>2556</v>
      </c>
      <c r="Y21" s="106" t="n">
        <v>2.01</v>
      </c>
      <c r="Z21" s="107" t="n">
        <v>16.76</v>
      </c>
      <c r="AA21" s="100"/>
      <c r="AB21" s="102"/>
      <c r="AC21" s="99"/>
    </row>
    <row r="22" customFormat="false" ht="21.75" hidden="false" customHeight="false" outlineLevel="0" collapsed="false">
      <c r="X22" s="103" t="n">
        <v>2557</v>
      </c>
      <c r="Y22" s="106" t="n">
        <v>3.19</v>
      </c>
      <c r="Z22" s="107" t="n">
        <v>40.48</v>
      </c>
      <c r="AA22" s="100"/>
      <c r="AB22" s="102"/>
      <c r="AC22" s="99"/>
    </row>
    <row r="23" customFormat="false" ht="21.75" hidden="false" customHeight="false" outlineLevel="0" collapsed="false">
      <c r="X23" s="94" t="n">
        <v>2558</v>
      </c>
      <c r="Y23" s="106" t="n">
        <v>1.92</v>
      </c>
      <c r="Z23" s="108" t="s">
        <v>22</v>
      </c>
      <c r="AA23" s="100"/>
      <c r="AB23" s="102"/>
      <c r="AC23" s="99"/>
    </row>
    <row r="24" customFormat="false" ht="21.75" hidden="false" customHeight="false" outlineLevel="0" collapsed="false">
      <c r="X24" s="103" t="n">
        <v>2559</v>
      </c>
      <c r="Y24" s="95" t="n">
        <v>2.3</v>
      </c>
      <c r="Z24" s="108" t="s">
        <v>22</v>
      </c>
      <c r="AA24" s="100"/>
      <c r="AB24" s="102"/>
      <c r="AC24" s="99"/>
    </row>
    <row r="25" customFormat="false" ht="21.75" hidden="false" customHeight="false" outlineLevel="0" collapsed="false">
      <c r="X25" s="94" t="n">
        <v>2560</v>
      </c>
      <c r="Y25" s="95" t="n">
        <v>3</v>
      </c>
      <c r="Z25" s="108" t="s">
        <v>22</v>
      </c>
      <c r="AA25" s="100"/>
      <c r="AB25" s="102"/>
      <c r="AC25" s="99"/>
    </row>
    <row r="26" customFormat="false" ht="21.75" hidden="false" customHeight="false" outlineLevel="0" collapsed="false">
      <c r="X26" s="103" t="n">
        <v>2561</v>
      </c>
      <c r="Y26" s="95" t="n">
        <v>5</v>
      </c>
      <c r="Z26" s="108" t="s">
        <v>22</v>
      </c>
      <c r="AA26" s="100"/>
      <c r="AB26" s="102"/>
      <c r="AC26" s="99"/>
    </row>
    <row r="27" customFormat="false" ht="21.75" hidden="false" customHeight="false" outlineLevel="0" collapsed="false">
      <c r="X27" s="94" t="n">
        <v>2562</v>
      </c>
      <c r="Y27" s="95" t="n">
        <v>3.5</v>
      </c>
      <c r="Z27" s="108" t="s">
        <v>22</v>
      </c>
      <c r="AA27" s="100"/>
      <c r="AB27" s="102"/>
      <c r="AC27" s="99"/>
    </row>
    <row r="28" customFormat="false" ht="21.75" hidden="false" customHeight="false" outlineLevel="0" collapsed="false">
      <c r="X28" s="103" t="n">
        <v>2563</v>
      </c>
      <c r="Y28" s="95" t="n">
        <v>1.5</v>
      </c>
      <c r="Z28" s="108" t="s">
        <v>22</v>
      </c>
      <c r="AA28" s="100"/>
      <c r="AB28" s="102"/>
      <c r="AC28" s="99"/>
    </row>
    <row r="29" customFormat="false" ht="21.75" hidden="false" customHeight="false" outlineLevel="0" collapsed="false">
      <c r="X29" s="94" t="n">
        <v>2564</v>
      </c>
      <c r="Y29" s="95" t="n">
        <v>1</v>
      </c>
      <c r="Z29" s="108" t="s">
        <v>22</v>
      </c>
      <c r="AA29" s="100"/>
      <c r="AB29" s="102"/>
      <c r="AC29" s="99"/>
    </row>
    <row r="30" customFormat="false" ht="21.75" hidden="false" customHeight="false" outlineLevel="0" collapsed="false">
      <c r="X30" s="103" t="n">
        <v>2565</v>
      </c>
      <c r="Y30" s="95" t="n">
        <v>1.8</v>
      </c>
      <c r="Z30" s="108" t="s">
        <v>22</v>
      </c>
      <c r="AA30" s="100"/>
      <c r="AB30" s="102"/>
      <c r="AC30" s="99"/>
    </row>
    <row r="31" customFormat="false" ht="21.75" hidden="false" customHeight="false" outlineLevel="0" collapsed="false">
      <c r="X31" s="94" t="n">
        <v>2566</v>
      </c>
      <c r="Y31" s="95" t="n">
        <v>1.5</v>
      </c>
      <c r="Z31" s="108" t="s">
        <v>22</v>
      </c>
      <c r="AA31" s="100"/>
      <c r="AB31" s="102"/>
      <c r="AC31" s="99"/>
    </row>
    <row r="32" customFormat="false" ht="21.75" hidden="false" customHeight="false" outlineLevel="0" collapsed="false">
      <c r="X32" s="103" t="n">
        <v>2567</v>
      </c>
      <c r="Y32" s="106" t="n">
        <v>2.75</v>
      </c>
      <c r="Z32" s="108"/>
      <c r="AA32" s="100"/>
      <c r="AB32" s="102"/>
      <c r="AC32" s="99"/>
    </row>
    <row r="33" customFormat="false" ht="21.75" hidden="false" customHeight="false" outlineLevel="0" collapsed="false">
      <c r="X33" s="94"/>
      <c r="Y33" s="109"/>
      <c r="Z33" s="108"/>
      <c r="AA33" s="100"/>
      <c r="AB33" s="102"/>
      <c r="AC33" s="99"/>
    </row>
    <row r="34" customFormat="false" ht="21.75" hidden="false" customHeight="false" outlineLevel="0" collapsed="false">
      <c r="X34" s="94"/>
      <c r="Y34" s="109"/>
      <c r="Z34" s="108"/>
      <c r="AA34" s="100"/>
      <c r="AB34" s="102"/>
      <c r="AC34" s="99"/>
    </row>
    <row r="35" customFormat="false" ht="21.75" hidden="false" customHeight="false" outlineLevel="0" collapsed="false">
      <c r="X35" s="94"/>
      <c r="Y35" s="109"/>
      <c r="Z35" s="108"/>
      <c r="AA35" s="100"/>
      <c r="AB35" s="102"/>
      <c r="AC35" s="99"/>
    </row>
    <row r="36" customFormat="false" ht="21.75" hidden="false" customHeight="false" outlineLevel="0" collapsed="false">
      <c r="X36" s="94"/>
      <c r="Y36" s="109"/>
      <c r="Z36" s="108"/>
      <c r="AA36" s="100"/>
      <c r="AB36" s="102"/>
      <c r="AC36" s="99"/>
    </row>
    <row r="37" customFormat="false" ht="21.75" hidden="false" customHeight="false" outlineLevel="0" collapsed="false">
      <c r="X37" s="94"/>
      <c r="Y37" s="109"/>
      <c r="Z37" s="108"/>
      <c r="AA37" s="100"/>
      <c r="AB37" s="102"/>
      <c r="AC37" s="99"/>
    </row>
    <row r="38" customFormat="false" ht="21.75" hidden="false" customHeight="false" outlineLevel="0" collapsed="false">
      <c r="X38" s="94"/>
      <c r="Y38" s="109"/>
      <c r="Z38" s="108"/>
      <c r="AA38" s="100"/>
      <c r="AB38" s="102"/>
      <c r="AC38" s="99"/>
    </row>
    <row r="39" customFormat="false" ht="21.75" hidden="false" customHeight="false" outlineLevel="0" collapsed="false">
      <c r="X39" s="94"/>
      <c r="Y39" s="109"/>
      <c r="Z39" s="108"/>
      <c r="AA39" s="100"/>
      <c r="AB39" s="102"/>
      <c r="AC39" s="99"/>
    </row>
    <row r="40" customFormat="false" ht="21.75" hidden="false" customHeight="false" outlineLevel="0" collapsed="false">
      <c r="X40" s="94"/>
      <c r="Y40" s="109"/>
      <c r="Z40" s="108"/>
      <c r="AA40" s="100"/>
      <c r="AB40" s="102"/>
      <c r="AC40" s="99"/>
    </row>
    <row r="41" customFormat="false" ht="21.75" hidden="false" customHeight="false" outlineLevel="0" collapsed="false">
      <c r="X41" s="94"/>
      <c r="Y41" s="109"/>
      <c r="Z41" s="108"/>
      <c r="AA41" s="100"/>
      <c r="AB41" s="102"/>
      <c r="AC41" s="99"/>
    </row>
    <row r="42" customFormat="false" ht="21.75" hidden="false" customHeight="false" outlineLevel="0" collapsed="false">
      <c r="X42" s="94"/>
      <c r="Y42" s="109"/>
      <c r="Z42" s="108"/>
      <c r="AA42" s="100"/>
      <c r="AB42" s="102"/>
      <c r="AC42" s="99"/>
    </row>
    <row r="43" customFormat="false" ht="21.75" hidden="false" customHeight="false" outlineLevel="0" collapsed="false">
      <c r="X43" s="94"/>
      <c r="Y43" s="109"/>
      <c r="Z43" s="108"/>
      <c r="AA43" s="100"/>
      <c r="AB43" s="102"/>
      <c r="AC43" s="99"/>
    </row>
    <row r="44" customFormat="false" ht="21.75" hidden="false" customHeight="false" outlineLevel="0" collapsed="false">
      <c r="X44" s="94"/>
      <c r="Y44" s="109"/>
      <c r="Z44" s="108"/>
      <c r="AA44" s="100"/>
      <c r="AB44" s="102"/>
      <c r="AC44" s="99"/>
    </row>
    <row r="45" customFormat="false" ht="21.75" hidden="false" customHeight="false" outlineLevel="0" collapsed="false">
      <c r="X45" s="94"/>
      <c r="Y45" s="109"/>
      <c r="Z45" s="108"/>
      <c r="AA45" s="100"/>
      <c r="AB45" s="102"/>
      <c r="AC45" s="99"/>
    </row>
    <row r="46" customFormat="false" ht="21.75" hidden="false" customHeight="false" outlineLevel="0" collapsed="false">
      <c r="X46" s="94"/>
      <c r="Y46" s="109"/>
      <c r="Z46" s="108"/>
      <c r="AA46" s="100"/>
      <c r="AB46" s="102"/>
      <c r="AC46" s="99"/>
    </row>
    <row r="47" customFormat="false" ht="21.75" hidden="false" customHeight="false" outlineLevel="0" collapsed="false">
      <c r="X47" s="94"/>
      <c r="Y47" s="109"/>
      <c r="Z47" s="108"/>
      <c r="AA47" s="100"/>
      <c r="AB47" s="102"/>
      <c r="AC47" s="99"/>
    </row>
    <row r="48" customFormat="false" ht="21.75" hidden="false" customHeight="false" outlineLevel="0" collapsed="false">
      <c r="X48" s="94"/>
      <c r="Y48" s="109"/>
      <c r="Z48" s="108"/>
      <c r="AA48" s="100"/>
      <c r="AB48" s="102"/>
      <c r="AC48" s="99"/>
    </row>
    <row r="49" customFormat="false" ht="21.75" hidden="false" customHeight="false" outlineLevel="0" collapsed="false">
      <c r="X49" s="94"/>
      <c r="Y49" s="109"/>
      <c r="Z49" s="108"/>
      <c r="AA49" s="100"/>
      <c r="AB49" s="102"/>
      <c r="AC49" s="99"/>
    </row>
    <row r="50" customFormat="false" ht="21.75" hidden="false" customHeight="false" outlineLevel="0" collapsed="false">
      <c r="X50" s="94"/>
      <c r="Y50" s="109"/>
      <c r="Z50" s="108"/>
      <c r="AA50" s="100"/>
      <c r="AB50" s="102"/>
      <c r="AC50" s="99"/>
    </row>
    <row r="51" customFormat="false" ht="21.75" hidden="false" customHeight="false" outlineLevel="0" collapsed="false">
      <c r="X51" s="94"/>
      <c r="Y51" s="109"/>
      <c r="Z51" s="108"/>
      <c r="AA51" s="100"/>
      <c r="AB51" s="102"/>
      <c r="AC51" s="99"/>
    </row>
    <row r="52" customFormat="false" ht="21.75" hidden="false" customHeight="false" outlineLevel="0" collapsed="false">
      <c r="X52" s="94"/>
      <c r="Y52" s="109"/>
      <c r="Z52" s="108"/>
      <c r="AA52" s="100"/>
      <c r="AB52" s="102"/>
      <c r="AC52" s="99"/>
    </row>
    <row r="53" customFormat="false" ht="21.75" hidden="false" customHeight="false" outlineLevel="0" collapsed="false">
      <c r="X53" s="94"/>
      <c r="Y53" s="109"/>
      <c r="Z53" s="108"/>
      <c r="AA53" s="100"/>
      <c r="AB53" s="102"/>
      <c r="AC53" s="99"/>
    </row>
    <row r="54" customFormat="false" ht="21.75" hidden="false" customHeight="false" outlineLevel="0" collapsed="false">
      <c r="A54" s="110" t="s">
        <v>33</v>
      </c>
      <c r="X54" s="94"/>
      <c r="Y54" s="109"/>
      <c r="Z54" s="108"/>
      <c r="AA54" s="100"/>
      <c r="AB54" s="102"/>
      <c r="AC54" s="99"/>
    </row>
    <row r="55" customFormat="false" ht="21.75" hidden="false" customHeight="false" outlineLevel="0" collapsed="false">
      <c r="X55" s="94"/>
      <c r="Y55" s="109"/>
      <c r="Z55" s="108"/>
      <c r="AA55" s="100"/>
      <c r="AB55" s="102"/>
      <c r="AC55" s="99"/>
    </row>
    <row r="56" customFormat="false" ht="21.75" hidden="false" customHeight="false" outlineLevel="0" collapsed="false">
      <c r="X56" s="94"/>
      <c r="Y56" s="109"/>
      <c r="Z56" s="108"/>
      <c r="AA56" s="100"/>
      <c r="AB56" s="102"/>
      <c r="AC56" s="99"/>
    </row>
    <row r="57" customFormat="false" ht="21.75" hidden="false" customHeight="false" outlineLevel="0" collapsed="false">
      <c r="X57" s="94"/>
      <c r="Y57" s="109"/>
      <c r="Z57" s="108"/>
      <c r="AA57" s="100"/>
      <c r="AB57" s="102"/>
      <c r="AC57" s="99"/>
    </row>
    <row r="58" customFormat="false" ht="21.75" hidden="false" customHeight="false" outlineLevel="0" collapsed="false">
      <c r="X58" s="94"/>
      <c r="Y58" s="109"/>
      <c r="Z58" s="108"/>
      <c r="AA58" s="100"/>
      <c r="AB58" s="102"/>
      <c r="AC58" s="99"/>
    </row>
    <row r="59" customFormat="false" ht="21.75" hidden="false" customHeight="false" outlineLevel="0" collapsed="false">
      <c r="X59" s="94"/>
      <c r="Y59" s="109"/>
      <c r="Z59" s="108"/>
      <c r="AA59" s="100"/>
      <c r="AB59" s="102"/>
      <c r="AC59" s="99"/>
    </row>
    <row r="60" customFormat="false" ht="21.75" hidden="false" customHeight="false" outlineLevel="0" collapsed="false">
      <c r="X60" s="94"/>
      <c r="Y60" s="109"/>
      <c r="Z60" s="108"/>
      <c r="AA60" s="100"/>
      <c r="AB60" s="102"/>
      <c r="AC60" s="99"/>
    </row>
    <row r="61" customFormat="false" ht="21.75" hidden="false" customHeight="false" outlineLevel="0" collapsed="false">
      <c r="X61" s="94"/>
      <c r="Y61" s="109"/>
      <c r="Z61" s="108"/>
      <c r="AA61" s="100"/>
      <c r="AB61" s="102"/>
      <c r="AC61" s="99"/>
    </row>
    <row r="62" customFormat="false" ht="21.75" hidden="false" customHeight="false" outlineLevel="0" collapsed="false">
      <c r="X62" s="94"/>
      <c r="Y62" s="109"/>
      <c r="Z62" s="108"/>
      <c r="AA62" s="100"/>
      <c r="AB62" s="102"/>
      <c r="AC62" s="99"/>
    </row>
    <row r="63" customFormat="false" ht="21.75" hidden="false" customHeight="false" outlineLevel="0" collapsed="false">
      <c r="X63" s="94"/>
      <c r="Y63" s="109"/>
      <c r="Z63" s="108"/>
      <c r="AA63" s="100"/>
      <c r="AB63" s="102"/>
      <c r="AC63" s="99"/>
    </row>
    <row r="64" customFormat="false" ht="21.75" hidden="false" customHeight="false" outlineLevel="0" collapsed="false">
      <c r="X64" s="94"/>
      <c r="Y64" s="109"/>
      <c r="Z64" s="108"/>
      <c r="AA64" s="100"/>
      <c r="AB64" s="102"/>
      <c r="AC64" s="99"/>
    </row>
    <row r="65" customFormat="false" ht="21.75" hidden="false" customHeight="false" outlineLevel="0" collapsed="false">
      <c r="X65" s="94"/>
      <c r="Y65" s="109"/>
      <c r="Z65" s="108"/>
      <c r="AA65" s="100"/>
      <c r="AB65" s="102"/>
      <c r="AC65" s="99"/>
    </row>
    <row r="66" customFormat="false" ht="21.75" hidden="false" customHeight="false" outlineLevel="0" collapsed="false">
      <c r="X66" s="94"/>
      <c r="Y66" s="109"/>
      <c r="Z66" s="108"/>
      <c r="AA66" s="100"/>
      <c r="AB66" s="102"/>
      <c r="AC66" s="99"/>
    </row>
    <row r="67" customFormat="false" ht="21.75" hidden="false" customHeight="false" outlineLevel="0" collapsed="false">
      <c r="X67" s="94"/>
      <c r="Y67" s="109"/>
      <c r="Z67" s="108"/>
      <c r="AA67" s="100"/>
      <c r="AB67" s="102"/>
      <c r="AC67" s="99"/>
    </row>
    <row r="68" customFormat="false" ht="21.75" hidden="false" customHeight="false" outlineLevel="0" collapsed="false">
      <c r="X68" s="94"/>
      <c r="Y68" s="109"/>
      <c r="Z68" s="108"/>
      <c r="AA68" s="100"/>
      <c r="AB68" s="102"/>
      <c r="AC68" s="99"/>
    </row>
    <row r="69" customFormat="false" ht="21.75" hidden="false" customHeight="false" outlineLevel="0" collapsed="false">
      <c r="X69" s="94"/>
      <c r="Y69" s="109"/>
      <c r="Z69" s="108"/>
      <c r="AA69" s="100"/>
      <c r="AB69" s="102"/>
      <c r="AC69" s="99"/>
    </row>
    <row r="70" customFormat="false" ht="21.75" hidden="false" customHeight="false" outlineLevel="0" collapsed="false">
      <c r="X70" s="94"/>
      <c r="Y70" s="109"/>
      <c r="Z70" s="108"/>
      <c r="AA70" s="100"/>
      <c r="AB70" s="102"/>
      <c r="AC70" s="99"/>
    </row>
    <row r="71" customFormat="false" ht="21.75" hidden="false" customHeight="false" outlineLevel="0" collapsed="false">
      <c r="X71" s="94"/>
      <c r="Y71" s="109"/>
      <c r="Z71" s="108"/>
      <c r="AA71" s="100"/>
      <c r="AB71" s="102"/>
      <c r="AC71" s="99"/>
    </row>
    <row r="72" customFormat="false" ht="21.75" hidden="false" customHeight="false" outlineLevel="0" collapsed="false">
      <c r="X72" s="94"/>
      <c r="Y72" s="109"/>
      <c r="Z72" s="108"/>
      <c r="AA72" s="100"/>
      <c r="AB72" s="102"/>
      <c r="AC72" s="99"/>
    </row>
    <row r="73" customFormat="false" ht="21.75" hidden="false" customHeight="false" outlineLevel="0" collapsed="false">
      <c r="X73" s="94"/>
      <c r="Y73" s="109"/>
      <c r="Z73" s="108"/>
      <c r="AA73" s="100"/>
      <c r="AB73" s="102"/>
      <c r="AC73" s="99"/>
    </row>
    <row r="74" customFormat="false" ht="21.75" hidden="false" customHeight="false" outlineLevel="0" collapsed="false">
      <c r="X74" s="94"/>
      <c r="Y74" s="109"/>
      <c r="Z74" s="108"/>
      <c r="AA74" s="100"/>
      <c r="AB74" s="102"/>
      <c r="AC74" s="99"/>
    </row>
    <row r="75" customFormat="false" ht="21.75" hidden="false" customHeight="false" outlineLevel="0" collapsed="false">
      <c r="X75" s="94"/>
      <c r="Y75" s="109"/>
      <c r="Z75" s="108"/>
      <c r="AA75" s="100"/>
      <c r="AB75" s="102"/>
      <c r="AC75" s="99"/>
    </row>
    <row r="76" customFormat="false" ht="21.75" hidden="false" customHeight="false" outlineLevel="0" collapsed="false">
      <c r="X76" s="111"/>
      <c r="Y76" s="109"/>
      <c r="Z76" s="108"/>
      <c r="AA76" s="100"/>
      <c r="AB76" s="102"/>
      <c r="AC76" s="99"/>
    </row>
    <row r="77" customFormat="false" ht="21.75" hidden="false" customHeight="false" outlineLevel="0" collapsed="false">
      <c r="X77" s="111"/>
      <c r="Y77" s="109"/>
      <c r="Z77" s="108"/>
      <c r="AA77" s="100"/>
      <c r="AB77" s="102"/>
      <c r="AC77" s="99"/>
    </row>
    <row r="78" customFormat="false" ht="21.75" hidden="false" customHeight="false" outlineLevel="0" collapsed="false">
      <c r="X78" s="94"/>
      <c r="Y78" s="109"/>
      <c r="Z78" s="112"/>
      <c r="AA78" s="100"/>
      <c r="AB78" s="102"/>
      <c r="AC78" s="99"/>
    </row>
    <row r="79" customFormat="false" ht="21.75" hidden="false" customHeight="false" outlineLevel="0" collapsed="false">
      <c r="X79" s="94"/>
      <c r="Y79" s="113"/>
      <c r="Z79" s="112"/>
      <c r="AA79" s="100"/>
      <c r="AB79" s="102"/>
      <c r="AC79" s="99"/>
    </row>
    <row r="80" customFormat="false" ht="21.75" hidden="false" customHeight="false" outlineLevel="0" collapsed="false">
      <c r="X80" s="94"/>
      <c r="Y80" s="113"/>
      <c r="Z80" s="112"/>
      <c r="AA80" s="100"/>
      <c r="AB80" s="102"/>
      <c r="AC80" s="99"/>
    </row>
    <row r="81" customFormat="false" ht="21.75" hidden="false" customHeight="false" outlineLevel="0" collapsed="false">
      <c r="X81" s="94"/>
      <c r="Y81" s="95"/>
      <c r="Z81" s="96"/>
      <c r="AA81" s="100"/>
      <c r="AB81" s="102"/>
      <c r="AC81" s="99"/>
    </row>
    <row r="82" customFormat="false" ht="21.75" hidden="false" customHeight="false" outlineLevel="0" collapsed="false">
      <c r="X82" s="94"/>
      <c r="Y82" s="95"/>
      <c r="Z82" s="96"/>
      <c r="AA82" s="100"/>
      <c r="AB82" s="102"/>
      <c r="AC82" s="99"/>
    </row>
    <row r="83" customFormat="false" ht="21.75" hidden="false" customHeight="false" outlineLevel="0" collapsed="false">
      <c r="X83" s="94"/>
      <c r="Y83" s="95"/>
      <c r="Z83" s="96"/>
      <c r="AA83" s="100"/>
      <c r="AB83" s="102"/>
      <c r="AC83" s="99"/>
    </row>
    <row r="84" customFormat="false" ht="21.75" hidden="false" customHeight="false" outlineLevel="0" collapsed="false">
      <c r="X84" s="94"/>
      <c r="Y84" s="95"/>
      <c r="Z84" s="96"/>
      <c r="AA84" s="100"/>
      <c r="AB84" s="102"/>
      <c r="AC84" s="99"/>
    </row>
    <row r="85" customFormat="false" ht="21.75" hidden="false" customHeight="false" outlineLevel="0" collapsed="false">
      <c r="X85" s="94"/>
      <c r="Y85" s="95"/>
      <c r="Z85" s="96"/>
      <c r="AA85" s="100"/>
      <c r="AB85" s="102"/>
      <c r="AC85" s="99"/>
    </row>
    <row r="86" customFormat="false" ht="21.75" hidden="false" customHeight="false" outlineLevel="0" collapsed="false">
      <c r="X86" s="94"/>
      <c r="Y86" s="95"/>
      <c r="Z86" s="96"/>
      <c r="AA86" s="100"/>
      <c r="AB86" s="102"/>
      <c r="AC86" s="99"/>
    </row>
    <row r="87" customFormat="false" ht="21.75" hidden="false" customHeight="false" outlineLevel="0" collapsed="false">
      <c r="X87" s="94"/>
      <c r="Y87" s="95"/>
      <c r="Z87" s="96"/>
      <c r="AA87" s="100"/>
      <c r="AB87" s="102"/>
      <c r="AC87" s="99"/>
    </row>
    <row r="88" customFormat="false" ht="21.75" hidden="false" customHeight="false" outlineLevel="0" collapsed="false">
      <c r="X88" s="94"/>
      <c r="Y88" s="95"/>
      <c r="Z88" s="96"/>
      <c r="AA88" s="100"/>
      <c r="AB88" s="102"/>
      <c r="AC88" s="99"/>
    </row>
    <row r="89" customFormat="false" ht="21.75" hidden="false" customHeight="false" outlineLevel="0" collapsed="false">
      <c r="X89" s="94"/>
      <c r="Y89" s="95"/>
      <c r="Z89" s="96"/>
      <c r="AA89" s="100"/>
      <c r="AB89" s="102"/>
      <c r="AC89" s="99"/>
    </row>
    <row r="90" customFormat="false" ht="21.75" hidden="false" customHeight="false" outlineLevel="0" collapsed="false">
      <c r="X90" s="94"/>
      <c r="Y90" s="95"/>
      <c r="Z90" s="96"/>
      <c r="AA90" s="100"/>
      <c r="AB90" s="102"/>
      <c r="AC90" s="99"/>
    </row>
    <row r="91" customFormat="false" ht="21.75" hidden="false" customHeight="false" outlineLevel="0" collapsed="false">
      <c r="X91" s="94"/>
      <c r="Y91" s="95"/>
      <c r="Z91" s="96"/>
      <c r="AA91" s="100"/>
      <c r="AB91" s="102"/>
      <c r="AC91" s="99"/>
    </row>
    <row r="92" customFormat="false" ht="21.75" hidden="false" customHeight="false" outlineLevel="0" collapsed="false">
      <c r="X92" s="94"/>
      <c r="Y92" s="95"/>
      <c r="Z92" s="96"/>
      <c r="AA92" s="100"/>
      <c r="AB92" s="102"/>
      <c r="AC92" s="99"/>
    </row>
    <row r="93" customFormat="false" ht="21.75" hidden="false" customHeight="false" outlineLevel="0" collapsed="false">
      <c r="X93" s="94"/>
      <c r="Y93" s="95"/>
      <c r="Z93" s="96"/>
      <c r="AA93" s="100"/>
      <c r="AB93" s="102"/>
      <c r="AC93" s="99"/>
    </row>
    <row r="94" customFormat="false" ht="21.75" hidden="false" customHeight="false" outlineLevel="0" collapsed="false">
      <c r="X94" s="103"/>
      <c r="Y94" s="104"/>
      <c r="Z94" s="105"/>
      <c r="AA94" s="114"/>
      <c r="AB94" s="115"/>
      <c r="AC94" s="99"/>
    </row>
    <row r="95" customFormat="false" ht="21.75" hidden="false" customHeight="false" outlineLevel="0" collapsed="false">
      <c r="X95" s="94"/>
      <c r="Y95" s="95"/>
      <c r="Z95" s="96"/>
      <c r="AA95" s="100"/>
      <c r="AB95" s="102"/>
      <c r="AC95" s="99"/>
    </row>
    <row r="96" customFormat="false" ht="21.75" hidden="false" customHeight="false" outlineLevel="0" collapsed="false">
      <c r="X96" s="94"/>
      <c r="Y96" s="95"/>
      <c r="Z96" s="96"/>
      <c r="AA96" s="100"/>
      <c r="AB96" s="102"/>
    </row>
    <row r="97" customFormat="false" ht="21.75" hidden="false" customHeight="false" outlineLevel="0" collapsed="false">
      <c r="X97" s="94"/>
      <c r="Y97" s="95"/>
      <c r="Z97" s="96"/>
      <c r="AA97" s="100"/>
      <c r="AB97" s="102"/>
    </row>
    <row r="98" customFormat="false" ht="21.75" hidden="false" customHeight="false" outlineLevel="0" collapsed="false">
      <c r="X98" s="94"/>
      <c r="Y98" s="95"/>
      <c r="Z98" s="96"/>
      <c r="AA98" s="100"/>
      <c r="AB98" s="102"/>
    </row>
    <row r="99" customFormat="false" ht="21.75" hidden="false" customHeight="false" outlineLevel="0" collapsed="false">
      <c r="X99" s="116"/>
      <c r="Y99" s="117"/>
      <c r="Z99" s="118"/>
      <c r="AA99" s="100"/>
      <c r="AB99" s="102"/>
    </row>
    <row r="100" customFormat="false" ht="21.75" hidden="false" customHeight="false" outlineLevel="0" collapsed="false">
      <c r="X100" s="116"/>
      <c r="Y100" s="117"/>
      <c r="Z100" s="118"/>
      <c r="AA100" s="100"/>
      <c r="AB100" s="102"/>
    </row>
    <row r="101" customFormat="false" ht="21.75" hidden="false" customHeight="false" outlineLevel="0" collapsed="false">
      <c r="X101" s="119"/>
      <c r="Y101" s="120"/>
      <c r="Z101" s="121"/>
      <c r="AA101" s="122"/>
      <c r="AB101" s="123"/>
    </row>
    <row r="102" customFormat="false" ht="21.75" hidden="false" customHeight="false" outlineLevel="0" collapsed="false">
      <c r="X102" s="124"/>
    </row>
  </sheetData>
  <mergeCells count="1">
    <mergeCell ref="X3:X4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3T07:54:30Z</dcterms:created>
  <dc:creator>ผู้ที่ไม่รู้จัก</dc:creator>
  <dc:description/>
  <dc:language>en-US</dc:language>
  <cp:lastModifiedBy>Noom</cp:lastModifiedBy>
  <cp:lastPrinted>2010-06-10T07:13:46Z</cp:lastPrinted>
  <dcterms:modified xsi:type="dcterms:W3CDTF">2025-05-16T08:04:21Z</dcterms:modified>
  <cp:revision>0</cp:revision>
  <dc:subject/>
  <dc:title/>
</cp:coreProperties>
</file>