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Kh.72" sheetId="1" state="visible" r:id="rId2"/>
    <sheet name="KH.72-H.05" sheetId="2" state="visible" r:id="rId3"/>
  </sheets>
  <definedNames>
    <definedName function="false" hidden="false" name="Print_Area_MI" vbProcedure="false">'KH.72-H.05'!$A$1:$N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Kh.72  :  </t>
    </r>
    <r>
      <rPr>
        <b val="true"/>
        <sz val="14"/>
        <color rgb="FF008000"/>
        <rFont val="Noto Sans Devanagari"/>
        <family val="2"/>
      </rPr>
      <t xml:space="preserve">บ้านแม่คำหลักเจ็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จั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คำ </t>
    </r>
    <r>
      <rPr>
        <b val="true"/>
        <sz val="14"/>
        <color rgb="FF008000"/>
        <rFont val="TH SarabunPSK"/>
        <family val="2"/>
      </rPr>
      <t xml:space="preserve">(Kh.7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64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80362929358393"/>
          <c:y val="0.028292869432230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771809086854"/>
          <c:w val="0.863469431842731"/>
          <c:h val="0.71611546549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-H.05'!$A$7:$A$32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KH.72-H.05'!$N$7:$N$32</c:f>
              <c:numCache>
                <c:formatCode>General</c:formatCode>
                <c:ptCount val="26"/>
                <c:pt idx="0">
                  <c:v>204.56</c:v>
                </c:pt>
                <c:pt idx="1">
                  <c:v>558.54</c:v>
                </c:pt>
                <c:pt idx="2">
                  <c:v>485.62</c:v>
                </c:pt>
                <c:pt idx="3">
                  <c:v>365.218</c:v>
                </c:pt>
                <c:pt idx="4">
                  <c:v>361.829</c:v>
                </c:pt>
                <c:pt idx="5">
                  <c:v>301.63</c:v>
                </c:pt>
                <c:pt idx="6">
                  <c:v>416.463</c:v>
                </c:pt>
                <c:pt idx="7">
                  <c:v>308.941</c:v>
                </c:pt>
                <c:pt idx="8">
                  <c:v>422.056</c:v>
                </c:pt>
                <c:pt idx="9">
                  <c:v>440.646</c:v>
                </c:pt>
                <c:pt idx="10">
                  <c:v>268.438</c:v>
                </c:pt>
                <c:pt idx="11">
                  <c:v>467.465</c:v>
                </c:pt>
                <c:pt idx="12">
                  <c:v>271.93104</c:v>
                </c:pt>
                <c:pt idx="13">
                  <c:v>423.860256</c:v>
                </c:pt>
                <c:pt idx="14">
                  <c:v>389.991456</c:v>
                </c:pt>
                <c:pt idx="15">
                  <c:v>330.62688</c:v>
                </c:pt>
                <c:pt idx="16">
                  <c:v>242.327808</c:v>
                </c:pt>
                <c:pt idx="17">
                  <c:v>261.682272</c:v>
                </c:pt>
                <c:pt idx="18">
                  <c:v>486.956448</c:v>
                </c:pt>
                <c:pt idx="19">
                  <c:v>388.50192</c:v>
                </c:pt>
                <c:pt idx="20">
                  <c:v>454.760352</c:v>
                </c:pt>
                <c:pt idx="21">
                  <c:v>376.075872</c:v>
                </c:pt>
                <c:pt idx="22">
                  <c:v>170.943264</c:v>
                </c:pt>
                <c:pt idx="23">
                  <c:v>230.967936</c:v>
                </c:pt>
                <c:pt idx="24">
                  <c:v>411.42</c:v>
                </c:pt>
                <c:pt idx="25">
                  <c:v>439</c:v>
                </c:pt>
              </c:numCache>
            </c:numRef>
          </c:val>
        </c:ser>
        <c:gapWidth val="100"/>
        <c:overlap val="0"/>
        <c:axId val="59576877"/>
        <c:axId val="70261383"/>
      </c:barChart>
      <c:lineChart>
        <c:grouping val="standard"/>
        <c:varyColors val="0"/>
        <c:ser>
          <c:idx val="1"/>
          <c:order val="1"/>
          <c:tx>
            <c:strRef>
              <c:f>"ค่าเฉลี่ย 361.8 ล้าน ลบ.ม."</c:f>
              <c:strCache>
                <c:ptCount val="1"/>
                <c:pt idx="0">
                  <c:v>ค่าเฉลี่ย 361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72-H.05'!$A$7:$A$32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KH.72-H.05'!$P$7:$P$31</c:f>
              <c:numCache>
                <c:formatCode>General</c:formatCode>
                <c:ptCount val="25"/>
                <c:pt idx="0">
                  <c:v>361.756685053333</c:v>
                </c:pt>
                <c:pt idx="1">
                  <c:v>361.756685053333</c:v>
                </c:pt>
                <c:pt idx="2">
                  <c:v>361.756685053333</c:v>
                </c:pt>
                <c:pt idx="3">
                  <c:v>361.756685053333</c:v>
                </c:pt>
                <c:pt idx="4">
                  <c:v>361.756685053333</c:v>
                </c:pt>
                <c:pt idx="5">
                  <c:v>361.756685053333</c:v>
                </c:pt>
                <c:pt idx="6">
                  <c:v>361.756685053333</c:v>
                </c:pt>
                <c:pt idx="7">
                  <c:v>361.756685053333</c:v>
                </c:pt>
                <c:pt idx="8">
                  <c:v>361.756685053333</c:v>
                </c:pt>
                <c:pt idx="9">
                  <c:v>361.756685053333</c:v>
                </c:pt>
                <c:pt idx="10">
                  <c:v>361.756685053333</c:v>
                </c:pt>
                <c:pt idx="11">
                  <c:v>361.756685053333</c:v>
                </c:pt>
                <c:pt idx="12">
                  <c:v>361.756685053333</c:v>
                </c:pt>
                <c:pt idx="13">
                  <c:v>361.756685053333</c:v>
                </c:pt>
                <c:pt idx="14">
                  <c:v>361.756685053333</c:v>
                </c:pt>
                <c:pt idx="15">
                  <c:v>361.756685053333</c:v>
                </c:pt>
                <c:pt idx="16">
                  <c:v>361.756685053333</c:v>
                </c:pt>
                <c:pt idx="17">
                  <c:v>361.756685053333</c:v>
                </c:pt>
                <c:pt idx="18">
                  <c:v>361.756685053333</c:v>
                </c:pt>
                <c:pt idx="19">
                  <c:v>361.756685053333</c:v>
                </c:pt>
                <c:pt idx="20">
                  <c:v>361.756685053333</c:v>
                </c:pt>
                <c:pt idx="21">
                  <c:v>361.756685053333</c:v>
                </c:pt>
                <c:pt idx="22">
                  <c:v>361.756685053333</c:v>
                </c:pt>
                <c:pt idx="23">
                  <c:v>361.756685053333</c:v>
                </c:pt>
                <c:pt idx="24">
                  <c:v>361.75668505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6877"/>
        <c:axId val="70261383"/>
      </c:lineChart>
      <c:catAx>
        <c:axId val="595768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261383"/>
        <c:crossesAt val="0"/>
        <c:auto val="1"/>
        <c:lblAlgn val="ctr"/>
        <c:lblOffset val="100"/>
        <c:noMultiLvlLbl val="0"/>
      </c:catAx>
      <c:valAx>
        <c:axId val="7026138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576877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2" activeCellId="0" sqref="U32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3.74</v>
      </c>
      <c r="C7" s="22" t="n">
        <v>4.37</v>
      </c>
      <c r="D7" s="22" t="n">
        <v>4.97</v>
      </c>
      <c r="E7" s="22" t="n">
        <v>26</v>
      </c>
      <c r="F7" s="22" t="n">
        <v>20.56</v>
      </c>
      <c r="G7" s="22" t="n">
        <v>28.02</v>
      </c>
      <c r="H7" s="22" t="n">
        <v>44.86</v>
      </c>
      <c r="I7" s="22" t="n">
        <v>23.72</v>
      </c>
      <c r="J7" s="22" t="n">
        <v>19.22</v>
      </c>
      <c r="K7" s="22" t="n">
        <v>13.87</v>
      </c>
      <c r="L7" s="22" t="n">
        <v>7.42</v>
      </c>
      <c r="M7" s="22" t="n">
        <v>7.81</v>
      </c>
      <c r="N7" s="23" t="n">
        <f aca="false">SUM(B7:M7)</f>
        <v>204.56</v>
      </c>
      <c r="O7" s="24" t="n">
        <f aca="false">+N7*0.0317097</f>
        <v>6.486536232</v>
      </c>
      <c r="P7" s="25" t="n">
        <f aca="false">$N$49</f>
        <v>361.756685053333</v>
      </c>
    </row>
    <row r="8" customFormat="false" ht="15" hidden="false" customHeight="true" outlineLevel="0" collapsed="false">
      <c r="A8" s="21" t="n">
        <v>2537</v>
      </c>
      <c r="B8" s="22" t="n">
        <v>8.41</v>
      </c>
      <c r="C8" s="22" t="n">
        <v>20.89</v>
      </c>
      <c r="D8" s="22" t="n">
        <v>34.21</v>
      </c>
      <c r="E8" s="22" t="n">
        <v>46.85</v>
      </c>
      <c r="F8" s="22" t="n">
        <v>96.28</v>
      </c>
      <c r="G8" s="22" t="n">
        <v>109.49</v>
      </c>
      <c r="H8" s="22" t="n">
        <v>91.69</v>
      </c>
      <c r="I8" s="22" t="n">
        <v>55.56</v>
      </c>
      <c r="J8" s="22" t="n">
        <v>46.78</v>
      </c>
      <c r="K8" s="22" t="n">
        <v>26.07</v>
      </c>
      <c r="L8" s="22" t="n">
        <v>14.3</v>
      </c>
      <c r="M8" s="22" t="n">
        <v>8.01</v>
      </c>
      <c r="N8" s="23" t="n">
        <f aca="false">SUM(B8:M8)</f>
        <v>558.54</v>
      </c>
      <c r="O8" s="24" t="n">
        <f aca="false">+N8*0.0317097</f>
        <v>17.711135838</v>
      </c>
      <c r="P8" s="25" t="n">
        <f aca="false">$N$49</f>
        <v>361.756685053333</v>
      </c>
    </row>
    <row r="9" customFormat="false" ht="15" hidden="false" customHeight="true" outlineLevel="0" collapsed="false">
      <c r="A9" s="21" t="n">
        <v>2538</v>
      </c>
      <c r="B9" s="22" t="n">
        <v>4.28</v>
      </c>
      <c r="C9" s="22" t="n">
        <v>13.19</v>
      </c>
      <c r="D9" s="22" t="n">
        <v>14.5</v>
      </c>
      <c r="E9" s="22" t="n">
        <v>41.61</v>
      </c>
      <c r="F9" s="22" t="n">
        <v>123.4</v>
      </c>
      <c r="G9" s="22" t="n">
        <v>126.53</v>
      </c>
      <c r="H9" s="22" t="n">
        <v>50.7</v>
      </c>
      <c r="I9" s="22" t="n">
        <v>41.15</v>
      </c>
      <c r="J9" s="22" t="n">
        <v>27.43</v>
      </c>
      <c r="K9" s="22" t="n">
        <v>18.88</v>
      </c>
      <c r="L9" s="22" t="n">
        <v>14.72</v>
      </c>
      <c r="M9" s="22" t="n">
        <v>9.23</v>
      </c>
      <c r="N9" s="23" t="n">
        <f aca="false">SUM(B9:M9)</f>
        <v>485.62</v>
      </c>
      <c r="O9" s="24" t="n">
        <f aca="false">+N9*0.0317097</f>
        <v>15.398864514</v>
      </c>
      <c r="P9" s="25" t="n">
        <f aca="false">$N$49</f>
        <v>361.756685053333</v>
      </c>
    </row>
    <row r="10" customFormat="false" ht="15" hidden="false" customHeight="true" outlineLevel="0" collapsed="false">
      <c r="A10" s="21" t="n">
        <v>2539</v>
      </c>
      <c r="B10" s="22" t="n">
        <v>9.455</v>
      </c>
      <c r="C10" s="22" t="n">
        <v>13.167</v>
      </c>
      <c r="D10" s="22" t="n">
        <v>14.711</v>
      </c>
      <c r="E10" s="22" t="n">
        <v>39.156</v>
      </c>
      <c r="F10" s="22" t="n">
        <v>58.448</v>
      </c>
      <c r="G10" s="22" t="n">
        <v>76.639</v>
      </c>
      <c r="H10" s="22" t="n">
        <v>52.847</v>
      </c>
      <c r="I10" s="22" t="n">
        <v>35.712</v>
      </c>
      <c r="J10" s="22" t="n">
        <v>24.978</v>
      </c>
      <c r="K10" s="22" t="n">
        <v>18.752</v>
      </c>
      <c r="L10" s="22" t="n">
        <v>10.598</v>
      </c>
      <c r="M10" s="22" t="n">
        <v>10.755</v>
      </c>
      <c r="N10" s="23" t="n">
        <f aca="false">SUM(B10:M10)</f>
        <v>365.218</v>
      </c>
      <c r="O10" s="24" t="n">
        <f aca="false">+N10*0.0317097</f>
        <v>11.5809532146</v>
      </c>
      <c r="P10" s="25" t="n">
        <f aca="false">$N$49</f>
        <v>361.756685053333</v>
      </c>
    </row>
    <row r="11" customFormat="false" ht="15" hidden="false" customHeight="true" outlineLevel="0" collapsed="false">
      <c r="A11" s="21" t="n">
        <v>2540</v>
      </c>
      <c r="B11" s="22" t="n">
        <v>8.982</v>
      </c>
      <c r="C11" s="22" t="n">
        <v>13.769</v>
      </c>
      <c r="D11" s="22" t="n">
        <v>10.342</v>
      </c>
      <c r="E11" s="22" t="n">
        <v>31.629</v>
      </c>
      <c r="F11" s="22" t="n">
        <v>72.29</v>
      </c>
      <c r="G11" s="22" t="n">
        <v>80.06</v>
      </c>
      <c r="H11" s="22" t="n">
        <v>70.567</v>
      </c>
      <c r="I11" s="22" t="n">
        <v>37.315</v>
      </c>
      <c r="J11" s="22" t="n">
        <v>17.208</v>
      </c>
      <c r="K11" s="22" t="n">
        <v>9.634</v>
      </c>
      <c r="L11" s="22" t="n">
        <v>4.984</v>
      </c>
      <c r="M11" s="22" t="n">
        <v>5.049</v>
      </c>
      <c r="N11" s="23" t="n">
        <f aca="false">SUM(B11:M11)</f>
        <v>361.829</v>
      </c>
      <c r="O11" s="24" t="n">
        <f aca="false">+N11*0.0317097</f>
        <v>11.4734890413</v>
      </c>
      <c r="P11" s="25" t="n">
        <f aca="false">$N$49</f>
        <v>361.756685053333</v>
      </c>
    </row>
    <row r="12" customFormat="false" ht="15" hidden="false" customHeight="true" outlineLevel="0" collapsed="false">
      <c r="A12" s="21" t="n">
        <v>2541</v>
      </c>
      <c r="B12" s="22" t="n">
        <v>8.342</v>
      </c>
      <c r="C12" s="22" t="n">
        <v>11.432</v>
      </c>
      <c r="D12" s="22" t="n">
        <v>12.966</v>
      </c>
      <c r="E12" s="22" t="n">
        <v>32.696</v>
      </c>
      <c r="F12" s="22" t="n">
        <v>57.001</v>
      </c>
      <c r="G12" s="22" t="n">
        <v>63.495</v>
      </c>
      <c r="H12" s="22" t="n">
        <v>34.309</v>
      </c>
      <c r="I12" s="22" t="n">
        <v>27.307</v>
      </c>
      <c r="J12" s="22" t="n">
        <v>18.56</v>
      </c>
      <c r="K12" s="22" t="n">
        <v>17.283</v>
      </c>
      <c r="L12" s="22" t="n">
        <v>10.225</v>
      </c>
      <c r="M12" s="22" t="n">
        <v>8.014</v>
      </c>
      <c r="N12" s="23" t="n">
        <f aca="false">SUM(B12:M12)</f>
        <v>301.63</v>
      </c>
      <c r="O12" s="24" t="n">
        <f aca="false">+N12*0.0317097</f>
        <v>9.564596811</v>
      </c>
      <c r="P12" s="25" t="n">
        <f aca="false">$N$49</f>
        <v>361.756685053333</v>
      </c>
    </row>
    <row r="13" customFormat="false" ht="15" hidden="false" customHeight="true" outlineLevel="0" collapsed="false">
      <c r="A13" s="21" t="n">
        <v>2542</v>
      </c>
      <c r="B13" s="22" t="n">
        <v>9.304</v>
      </c>
      <c r="C13" s="22" t="n">
        <v>23.1</v>
      </c>
      <c r="D13" s="22" t="n">
        <v>29.628</v>
      </c>
      <c r="E13" s="22" t="n">
        <v>29.426</v>
      </c>
      <c r="F13" s="22" t="n">
        <v>59.118</v>
      </c>
      <c r="G13" s="22" t="n">
        <v>85.343</v>
      </c>
      <c r="H13" s="22" t="n">
        <v>52.386</v>
      </c>
      <c r="I13" s="22" t="n">
        <v>47.422</v>
      </c>
      <c r="J13" s="22" t="n">
        <v>31.398</v>
      </c>
      <c r="K13" s="22" t="n">
        <v>22.661</v>
      </c>
      <c r="L13" s="22" t="n">
        <v>14.57</v>
      </c>
      <c r="M13" s="22" t="n">
        <v>12.107</v>
      </c>
      <c r="N13" s="23" t="n">
        <f aca="false">SUM(B13:M13)</f>
        <v>416.463</v>
      </c>
      <c r="O13" s="24" t="n">
        <f aca="false">+N13*0.0317097</f>
        <v>13.2059167911</v>
      </c>
      <c r="P13" s="25" t="n">
        <f aca="false">$N$49</f>
        <v>361.756685053333</v>
      </c>
    </row>
    <row r="14" customFormat="false" ht="15" hidden="false" customHeight="true" outlineLevel="0" collapsed="false">
      <c r="A14" s="21" t="n">
        <v>2543</v>
      </c>
      <c r="B14" s="22" t="n">
        <v>9.602</v>
      </c>
      <c r="C14" s="22" t="n">
        <v>17.448</v>
      </c>
      <c r="D14" s="22" t="n">
        <v>33.21</v>
      </c>
      <c r="E14" s="22" t="n">
        <v>36.754</v>
      </c>
      <c r="F14" s="22" t="n">
        <v>41.631</v>
      </c>
      <c r="G14" s="22" t="n">
        <v>60.839</v>
      </c>
      <c r="H14" s="22" t="n">
        <v>42.281</v>
      </c>
      <c r="I14" s="22" t="n">
        <v>24.817</v>
      </c>
      <c r="J14" s="22" t="n">
        <v>19.019</v>
      </c>
      <c r="K14" s="22" t="n">
        <v>9.986</v>
      </c>
      <c r="L14" s="22" t="n">
        <v>5.239</v>
      </c>
      <c r="M14" s="22" t="n">
        <v>8.115</v>
      </c>
      <c r="N14" s="23" t="n">
        <f aca="false">SUM(B14:M14)</f>
        <v>308.941</v>
      </c>
      <c r="O14" s="24" t="n">
        <f aca="false">+N14*0.0317097</f>
        <v>9.7964264277</v>
      </c>
      <c r="P14" s="25" t="n">
        <f aca="false">$N$49</f>
        <v>361.756685053333</v>
      </c>
    </row>
    <row r="15" customFormat="false" ht="15" hidden="false" customHeight="true" outlineLevel="0" collapsed="false">
      <c r="A15" s="21" t="n">
        <v>2544</v>
      </c>
      <c r="B15" s="22" t="n">
        <v>5.683</v>
      </c>
      <c r="C15" s="22" t="n">
        <v>28.483</v>
      </c>
      <c r="D15" s="22" t="n">
        <v>18.621</v>
      </c>
      <c r="E15" s="22" t="n">
        <v>44.402</v>
      </c>
      <c r="F15" s="22" t="n">
        <v>94.834</v>
      </c>
      <c r="G15" s="22" t="n">
        <v>72.086</v>
      </c>
      <c r="H15" s="22" t="n">
        <v>61.6</v>
      </c>
      <c r="I15" s="22" t="n">
        <v>38.381</v>
      </c>
      <c r="J15" s="22" t="n">
        <v>27.492</v>
      </c>
      <c r="K15" s="22" t="n">
        <v>16.552</v>
      </c>
      <c r="L15" s="22" t="n">
        <v>8.581</v>
      </c>
      <c r="M15" s="22" t="n">
        <v>5.341</v>
      </c>
      <c r="N15" s="23" t="n">
        <f aca="false">SUM(B15:M15)</f>
        <v>422.056</v>
      </c>
      <c r="O15" s="24" t="n">
        <f aca="false">+N15*0.0317097</f>
        <v>13.3832691432</v>
      </c>
      <c r="P15" s="25" t="n">
        <f aca="false">$N$49</f>
        <v>361.756685053333</v>
      </c>
    </row>
    <row r="16" customFormat="false" ht="15" hidden="false" customHeight="true" outlineLevel="0" collapsed="false">
      <c r="A16" s="21" t="n">
        <v>2545</v>
      </c>
      <c r="B16" s="22" t="n">
        <v>6.461</v>
      </c>
      <c r="C16" s="22" t="n">
        <v>31.018</v>
      </c>
      <c r="D16" s="22" t="n">
        <v>17.41</v>
      </c>
      <c r="E16" s="22" t="n">
        <v>35.326</v>
      </c>
      <c r="F16" s="22" t="n">
        <v>90.657</v>
      </c>
      <c r="G16" s="22" t="n">
        <v>73.826</v>
      </c>
      <c r="H16" s="22" t="n">
        <v>47.864</v>
      </c>
      <c r="I16" s="22" t="n">
        <v>54.646</v>
      </c>
      <c r="J16" s="22" t="n">
        <v>34.92</v>
      </c>
      <c r="K16" s="22" t="n">
        <v>26.36</v>
      </c>
      <c r="L16" s="22" t="n">
        <v>13.38</v>
      </c>
      <c r="M16" s="22" t="n">
        <v>8.778</v>
      </c>
      <c r="N16" s="23" t="n">
        <f aca="false">SUM(B16:M16)</f>
        <v>440.646</v>
      </c>
      <c r="O16" s="24" t="n">
        <f aca="false">+N16*0.0317097</f>
        <v>13.9727524662</v>
      </c>
      <c r="P16" s="25" t="n">
        <f aca="false">$N$49</f>
        <v>361.756685053333</v>
      </c>
    </row>
    <row r="17" customFormat="false" ht="15" hidden="false" customHeight="true" outlineLevel="0" collapsed="false">
      <c r="A17" s="21" t="n">
        <v>2546</v>
      </c>
      <c r="B17" s="22" t="n">
        <v>6.528</v>
      </c>
      <c r="C17" s="22" t="n">
        <v>6.483</v>
      </c>
      <c r="D17" s="22" t="n">
        <v>7.759</v>
      </c>
      <c r="E17" s="22" t="n">
        <v>37.783</v>
      </c>
      <c r="F17" s="22" t="n">
        <v>54.41</v>
      </c>
      <c r="G17" s="22" t="n">
        <v>73.43</v>
      </c>
      <c r="H17" s="22" t="n">
        <v>33.104</v>
      </c>
      <c r="I17" s="22" t="n">
        <v>20.01</v>
      </c>
      <c r="J17" s="22" t="n">
        <v>14.227</v>
      </c>
      <c r="K17" s="22" t="n">
        <v>8.143</v>
      </c>
      <c r="L17" s="22" t="n">
        <v>3.855</v>
      </c>
      <c r="M17" s="22" t="n">
        <v>2.706</v>
      </c>
      <c r="N17" s="23" t="n">
        <f aca="false">SUM(B17:M17)</f>
        <v>268.438</v>
      </c>
      <c r="O17" s="24" t="n">
        <f aca="false">+N17*0.0317097</f>
        <v>8.5120884486</v>
      </c>
      <c r="P17" s="25" t="n">
        <f aca="false">$N$49</f>
        <v>361.756685053333</v>
      </c>
    </row>
    <row r="18" customFormat="false" ht="15" hidden="false" customHeight="true" outlineLevel="0" collapsed="false">
      <c r="A18" s="21" t="n">
        <v>2547</v>
      </c>
      <c r="B18" s="22" t="n">
        <v>5.759</v>
      </c>
      <c r="C18" s="22" t="n">
        <v>32.124</v>
      </c>
      <c r="D18" s="22" t="n">
        <v>26.233</v>
      </c>
      <c r="E18" s="22" t="n">
        <v>42.924</v>
      </c>
      <c r="F18" s="22" t="n">
        <v>71.855</v>
      </c>
      <c r="G18" s="22" t="n">
        <v>111.028</v>
      </c>
      <c r="H18" s="22" t="n">
        <v>69.548</v>
      </c>
      <c r="I18" s="22" t="n">
        <v>40.181</v>
      </c>
      <c r="J18" s="22" t="n">
        <v>31.733</v>
      </c>
      <c r="K18" s="22" t="n">
        <v>19.203</v>
      </c>
      <c r="L18" s="22" t="n">
        <v>5.881</v>
      </c>
      <c r="M18" s="22" t="n">
        <v>10.996</v>
      </c>
      <c r="N18" s="23" t="n">
        <f aca="false">SUM(B18:M18)</f>
        <v>467.465</v>
      </c>
      <c r="O18" s="24" t="n">
        <f aca="false">+N18*0.0317097</f>
        <v>14.8231749105</v>
      </c>
      <c r="P18" s="25" t="n">
        <f aca="false">$N$49</f>
        <v>361.756685053333</v>
      </c>
    </row>
    <row r="19" customFormat="false" ht="15" hidden="false" customHeight="true" outlineLevel="0" collapsed="false">
      <c r="A19" s="21" t="n">
        <v>2548</v>
      </c>
      <c r="B19" s="22" t="n">
        <v>3.112992</v>
      </c>
      <c r="C19" s="22" t="n">
        <v>4.04352</v>
      </c>
      <c r="D19" s="22" t="n">
        <v>13.392</v>
      </c>
      <c r="E19" s="22" t="n">
        <v>17.052768</v>
      </c>
      <c r="F19" s="22" t="n">
        <v>46.091808</v>
      </c>
      <c r="G19" s="22" t="n">
        <v>52.49664</v>
      </c>
      <c r="H19" s="22" t="n">
        <v>46.656</v>
      </c>
      <c r="I19" s="22" t="n">
        <v>35.2728</v>
      </c>
      <c r="J19" s="22" t="n">
        <v>28.5768</v>
      </c>
      <c r="K19" s="22" t="n">
        <v>15.692832</v>
      </c>
      <c r="L19" s="22" t="n">
        <v>6.209568</v>
      </c>
      <c r="M19" s="22" t="n">
        <v>3.333312</v>
      </c>
      <c r="N19" s="23" t="n">
        <f aca="false">SUM(B19:M19)</f>
        <v>271.93104</v>
      </c>
      <c r="O19" s="24" t="n">
        <f aca="false">+N19*0.0317097</f>
        <v>8.622851699088</v>
      </c>
      <c r="P19" s="25" t="n">
        <f aca="false">$N$49</f>
        <v>361.756685053333</v>
      </c>
    </row>
    <row r="20" customFormat="false" ht="15" hidden="false" customHeight="true" outlineLevel="0" collapsed="false">
      <c r="A20" s="21" t="n">
        <v>2549</v>
      </c>
      <c r="B20" s="22" t="n">
        <v>3.626208</v>
      </c>
      <c r="C20" s="22" t="n">
        <v>4.464288</v>
      </c>
      <c r="D20" s="22" t="n">
        <v>18.3384</v>
      </c>
      <c r="E20" s="22" t="n">
        <v>21.70368</v>
      </c>
      <c r="F20" s="22" t="n">
        <v>64.996992</v>
      </c>
      <c r="G20" s="22" t="n">
        <v>121.541472</v>
      </c>
      <c r="H20" s="22" t="n">
        <v>101.586528</v>
      </c>
      <c r="I20" s="22" t="n">
        <v>42.73776</v>
      </c>
      <c r="J20" s="22" t="n">
        <v>25.03872</v>
      </c>
      <c r="K20" s="22" t="n">
        <v>12.728448</v>
      </c>
      <c r="L20" s="22" t="n">
        <v>5.518368</v>
      </c>
      <c r="M20" s="22" t="n">
        <v>1.579392</v>
      </c>
      <c r="N20" s="23" t="n">
        <f aca="false">SUM(B20:M20)</f>
        <v>423.860256</v>
      </c>
      <c r="O20" s="24" t="n">
        <f aca="false">+N20*0.0317097</f>
        <v>13.4404815596832</v>
      </c>
      <c r="P20" s="25" t="n">
        <f aca="false">$N$49</f>
        <v>361.756685053333</v>
      </c>
    </row>
    <row r="21" customFormat="false" ht="15" hidden="false" customHeight="true" outlineLevel="0" collapsed="false">
      <c r="A21" s="21" t="n">
        <v>2550</v>
      </c>
      <c r="B21" s="22" t="n">
        <v>2.956608</v>
      </c>
      <c r="C21" s="22" t="n">
        <v>18.861984</v>
      </c>
      <c r="D21" s="22" t="n">
        <v>24.566976</v>
      </c>
      <c r="E21" s="22" t="n">
        <v>25.007616</v>
      </c>
      <c r="F21" s="22" t="n">
        <v>39.233376</v>
      </c>
      <c r="G21" s="22" t="n">
        <v>89.8992</v>
      </c>
      <c r="H21" s="22" t="n">
        <v>97.625088</v>
      </c>
      <c r="I21" s="22" t="n">
        <v>41.751936</v>
      </c>
      <c r="J21" s="22" t="n">
        <v>23.923296</v>
      </c>
      <c r="K21" s="22" t="n">
        <v>13.067136</v>
      </c>
      <c r="L21" s="22" t="n">
        <v>8.04038400000002</v>
      </c>
      <c r="M21" s="22" t="n">
        <v>5.057856</v>
      </c>
      <c r="N21" s="23" t="n">
        <f aca="false">SUM(B21:M21)</f>
        <v>389.991456</v>
      </c>
      <c r="O21" s="24" t="n">
        <f aca="false">+N21*0.0317097</f>
        <v>12.3665120723232</v>
      </c>
      <c r="P21" s="25" t="n">
        <f aca="false">$N$49</f>
        <v>361.756685053333</v>
      </c>
    </row>
    <row r="22" customFormat="false" ht="15" hidden="false" customHeight="true" outlineLevel="0" collapsed="false">
      <c r="A22" s="21" t="n">
        <v>2551</v>
      </c>
      <c r="B22" s="22" t="n">
        <v>14.00976</v>
      </c>
      <c r="C22" s="22" t="n">
        <v>17.276544</v>
      </c>
      <c r="D22" s="22" t="n">
        <v>28.84032</v>
      </c>
      <c r="E22" s="22" t="n">
        <v>33.193152</v>
      </c>
      <c r="F22" s="22" t="n">
        <v>63.032256</v>
      </c>
      <c r="G22" s="22" t="n">
        <v>58.80816</v>
      </c>
      <c r="H22" s="22" t="n">
        <v>42.156288</v>
      </c>
      <c r="I22" s="22" t="n">
        <v>33.905952</v>
      </c>
      <c r="J22" s="22" t="n">
        <v>19.8288</v>
      </c>
      <c r="K22" s="22" t="n">
        <v>10.63152</v>
      </c>
      <c r="L22" s="22" t="n">
        <v>4.645728</v>
      </c>
      <c r="M22" s="22" t="n">
        <v>4.2984</v>
      </c>
      <c r="N22" s="23" t="n">
        <f aca="false">SUM(B22:M22)</f>
        <v>330.62688</v>
      </c>
      <c r="O22" s="24" t="n">
        <f aca="false">+N22*0.0317097</f>
        <v>10.484079176736</v>
      </c>
      <c r="P22" s="25" t="n">
        <f aca="false">$N$49</f>
        <v>361.756685053333</v>
      </c>
    </row>
    <row r="23" customFormat="false" ht="15" hidden="false" customHeight="true" outlineLevel="0" collapsed="false">
      <c r="A23" s="21" t="n">
        <v>2552</v>
      </c>
      <c r="B23" s="22" t="n">
        <v>5.608224</v>
      </c>
      <c r="C23" s="22" t="n">
        <v>14.9472</v>
      </c>
      <c r="D23" s="22" t="n">
        <v>21.895488</v>
      </c>
      <c r="E23" s="22" t="n">
        <v>32.401728</v>
      </c>
      <c r="F23" s="22" t="n">
        <v>48.226752</v>
      </c>
      <c r="G23" s="22" t="n">
        <v>44.91936</v>
      </c>
      <c r="H23" s="22" t="n">
        <v>31.726944</v>
      </c>
      <c r="I23" s="22" t="n">
        <v>21.065184</v>
      </c>
      <c r="J23" s="22" t="n">
        <v>13.380768</v>
      </c>
      <c r="K23" s="22" t="n">
        <v>4.159296</v>
      </c>
      <c r="L23" s="22" t="n">
        <v>1.8576</v>
      </c>
      <c r="M23" s="22" t="n">
        <v>2.139264</v>
      </c>
      <c r="N23" s="23" t="n">
        <f aca="false">SUM(B23:M23)</f>
        <v>242.327808</v>
      </c>
      <c r="O23" s="24" t="n">
        <f aca="false">+N23*0.0317097</f>
        <v>7.6841420933376</v>
      </c>
      <c r="P23" s="25" t="n">
        <f aca="false">$N$49</f>
        <v>361.756685053333</v>
      </c>
    </row>
    <row r="24" customFormat="false" ht="15" hidden="false" customHeight="true" outlineLevel="0" collapsed="false">
      <c r="A24" s="21" t="n">
        <v>2553</v>
      </c>
      <c r="B24" s="22" t="n">
        <v>2.873664</v>
      </c>
      <c r="C24" s="22" t="n">
        <v>2.818368</v>
      </c>
      <c r="D24" s="22" t="n">
        <v>2.256768</v>
      </c>
      <c r="E24" s="22" t="n">
        <v>16.568928</v>
      </c>
      <c r="F24" s="22" t="n">
        <v>66.776832</v>
      </c>
      <c r="G24" s="22" t="n">
        <v>65.630304</v>
      </c>
      <c r="H24" s="22" t="n">
        <v>42.967584</v>
      </c>
      <c r="I24" s="22" t="n">
        <v>27.542592</v>
      </c>
      <c r="J24" s="22" t="n">
        <v>18.04896</v>
      </c>
      <c r="K24" s="22" t="n">
        <v>8.416224</v>
      </c>
      <c r="L24" s="22" t="n">
        <v>3.657312</v>
      </c>
      <c r="M24" s="22" t="n">
        <v>4.124736</v>
      </c>
      <c r="N24" s="23" t="n">
        <f aca="false">SUM(B24:M24)</f>
        <v>261.682272</v>
      </c>
      <c r="O24" s="24" t="n">
        <f aca="false">+N24*0.0317097</f>
        <v>8.2978663404384</v>
      </c>
      <c r="P24" s="25" t="n">
        <f aca="false">$N$49</f>
        <v>361.756685053333</v>
      </c>
    </row>
    <row r="25" customFormat="false" ht="15" hidden="false" customHeight="true" outlineLevel="0" collapsed="false">
      <c r="A25" s="21" t="n">
        <v>2554</v>
      </c>
      <c r="B25" s="22" t="n">
        <v>4.783968</v>
      </c>
      <c r="C25" s="22" t="n">
        <v>16.936992</v>
      </c>
      <c r="D25" s="22" t="n">
        <v>28.876608</v>
      </c>
      <c r="E25" s="22" t="n">
        <v>40.76784</v>
      </c>
      <c r="F25" s="22" t="n">
        <v>118.692</v>
      </c>
      <c r="G25" s="22" t="n">
        <v>115.493472</v>
      </c>
      <c r="H25" s="22" t="n">
        <v>63.608544</v>
      </c>
      <c r="I25" s="22" t="n">
        <v>42.414624</v>
      </c>
      <c r="J25" s="22" t="n">
        <v>28.37808</v>
      </c>
      <c r="K25" s="22" t="n">
        <v>14.144544</v>
      </c>
      <c r="L25" s="22" t="n">
        <v>7.35868800000003</v>
      </c>
      <c r="M25" s="22" t="n">
        <v>5.501088</v>
      </c>
      <c r="N25" s="23" t="n">
        <f aca="false">SUM(B25:M25)</f>
        <v>486.956448</v>
      </c>
      <c r="O25" s="24" t="n">
        <f aca="false">+N25*0.0317097</f>
        <v>15.4412428791456</v>
      </c>
      <c r="P25" s="25" t="n">
        <f aca="false">$N$49</f>
        <v>361.756685053333</v>
      </c>
    </row>
    <row r="26" customFormat="false" ht="15" hidden="false" customHeight="true" outlineLevel="0" collapsed="false">
      <c r="A26" s="21" t="n">
        <v>2555</v>
      </c>
      <c r="B26" s="22" t="n">
        <v>12.291264</v>
      </c>
      <c r="C26" s="22" t="n">
        <v>7.731072</v>
      </c>
      <c r="D26" s="22" t="n">
        <v>11.409984</v>
      </c>
      <c r="E26" s="22" t="n">
        <v>45.022176</v>
      </c>
      <c r="F26" s="22" t="n">
        <v>66.775968</v>
      </c>
      <c r="G26" s="22" t="n">
        <v>73.093536</v>
      </c>
      <c r="H26" s="22" t="n">
        <v>70.02288</v>
      </c>
      <c r="I26" s="22" t="n">
        <v>46.122912</v>
      </c>
      <c r="J26" s="22" t="n">
        <v>30.975264</v>
      </c>
      <c r="K26" s="22" t="n">
        <v>12.704256</v>
      </c>
      <c r="L26" s="22" t="n">
        <v>8.188128</v>
      </c>
      <c r="M26" s="22" t="n">
        <v>4.16448</v>
      </c>
      <c r="N26" s="23" t="n">
        <f aca="false">SUM(B26:M26)</f>
        <v>388.50192</v>
      </c>
      <c r="O26" s="24" t="n">
        <f aca="false">+N26*0.0317097</f>
        <v>12.319279332624</v>
      </c>
      <c r="P26" s="25" t="n">
        <f aca="false">$N$49</f>
        <v>361.756685053333</v>
      </c>
    </row>
    <row r="27" customFormat="false" ht="15" hidden="false" customHeight="true" outlineLevel="0" collapsed="false">
      <c r="A27" s="21" t="n">
        <v>2556</v>
      </c>
      <c r="B27" s="22" t="n">
        <v>3.753216</v>
      </c>
      <c r="C27" s="22" t="n">
        <v>5.475168</v>
      </c>
      <c r="D27" s="22" t="n">
        <v>9.135072</v>
      </c>
      <c r="E27" s="22" t="n">
        <v>52.774848</v>
      </c>
      <c r="F27" s="22" t="n">
        <v>78.433056</v>
      </c>
      <c r="G27" s="22" t="n">
        <v>106.549344</v>
      </c>
      <c r="H27" s="22" t="n">
        <v>72.244224</v>
      </c>
      <c r="I27" s="22" t="n">
        <v>46.93248</v>
      </c>
      <c r="J27" s="22" t="n">
        <v>40.315104</v>
      </c>
      <c r="K27" s="22" t="n">
        <v>23.494752</v>
      </c>
      <c r="L27" s="22" t="n">
        <v>9.812448</v>
      </c>
      <c r="M27" s="22" t="n">
        <v>5.84064</v>
      </c>
      <c r="N27" s="23" t="n">
        <f aca="false">SUM(B27:M27)</f>
        <v>454.760352</v>
      </c>
      <c r="O27" s="24" t="n">
        <f aca="false">+N27*0.0317097</f>
        <v>14.4203143338144</v>
      </c>
      <c r="P27" s="25" t="n">
        <f aca="false">$N$49</f>
        <v>361.756685053333</v>
      </c>
    </row>
    <row r="28" customFormat="false" ht="15" hidden="false" customHeight="true" outlineLevel="0" collapsed="false">
      <c r="A28" s="21" t="n">
        <v>2557</v>
      </c>
      <c r="B28" s="22" t="n">
        <v>2.379456</v>
      </c>
      <c r="C28" s="22" t="n">
        <v>3.848256</v>
      </c>
      <c r="D28" s="22" t="n">
        <v>2.699136</v>
      </c>
      <c r="E28" s="22" t="n">
        <v>42.334272</v>
      </c>
      <c r="F28" s="22" t="n">
        <v>61.363008</v>
      </c>
      <c r="G28" s="22" t="n">
        <v>108.864864</v>
      </c>
      <c r="H28" s="22" t="n">
        <v>54.585792</v>
      </c>
      <c r="I28" s="22" t="n">
        <v>48.031488</v>
      </c>
      <c r="J28" s="22" t="n">
        <v>28.931904</v>
      </c>
      <c r="K28" s="22" t="n">
        <v>16.132608</v>
      </c>
      <c r="L28" s="22" t="n">
        <v>4.71744</v>
      </c>
      <c r="M28" s="22" t="n">
        <v>2.187648</v>
      </c>
      <c r="N28" s="23" t="n">
        <f aca="false">SUM(B28:M28)</f>
        <v>376.075872</v>
      </c>
      <c r="O28" s="24" t="n">
        <f aca="false">+N28*0.0317097</f>
        <v>11.9252530783584</v>
      </c>
      <c r="P28" s="25" t="n">
        <f aca="false">$N$49</f>
        <v>361.756685053333</v>
      </c>
    </row>
    <row r="29" customFormat="false" ht="15" hidden="false" customHeight="true" outlineLevel="0" collapsed="false">
      <c r="A29" s="21" t="n">
        <v>2558</v>
      </c>
      <c r="B29" s="22" t="n">
        <v>14.42448</v>
      </c>
      <c r="C29" s="22" t="n">
        <v>12.109824</v>
      </c>
      <c r="D29" s="22" t="n">
        <v>8.721216</v>
      </c>
      <c r="E29" s="22" t="n">
        <v>21.511008</v>
      </c>
      <c r="F29" s="22" t="n">
        <v>35.016192</v>
      </c>
      <c r="G29" s="22" t="n">
        <v>25.219296</v>
      </c>
      <c r="H29" s="22" t="n">
        <v>22.953024</v>
      </c>
      <c r="I29" s="22" t="n">
        <v>15.151104</v>
      </c>
      <c r="J29" s="22" t="n">
        <v>6.374592</v>
      </c>
      <c r="K29" s="22" t="n">
        <v>4.910976</v>
      </c>
      <c r="L29" s="22" t="n">
        <v>2.27923200000001</v>
      </c>
      <c r="M29" s="22" t="n">
        <v>2.27232</v>
      </c>
      <c r="N29" s="23" t="n">
        <f aca="false">SUM(B29:M29)</f>
        <v>170.943264</v>
      </c>
      <c r="O29" s="24" t="n">
        <f aca="false">+N29*0.0317097</f>
        <v>5.4205596184608</v>
      </c>
      <c r="P29" s="25" t="n">
        <f aca="false">$N$49</f>
        <v>361.756685053333</v>
      </c>
    </row>
    <row r="30" customFormat="false" ht="15" hidden="false" customHeight="true" outlineLevel="0" collapsed="false">
      <c r="A30" s="21" t="n">
        <v>2559</v>
      </c>
      <c r="B30" s="22" t="n">
        <v>1.52496</v>
      </c>
      <c r="C30" s="22" t="n">
        <v>2.347488</v>
      </c>
      <c r="D30" s="22" t="n">
        <v>8.378208</v>
      </c>
      <c r="E30" s="22" t="n">
        <v>43.185312</v>
      </c>
      <c r="F30" s="22" t="n">
        <v>44.963424</v>
      </c>
      <c r="G30" s="22" t="n">
        <v>50.982048</v>
      </c>
      <c r="H30" s="22" t="n">
        <v>25.468128</v>
      </c>
      <c r="I30" s="22" t="n">
        <v>29.251584</v>
      </c>
      <c r="J30" s="22" t="n">
        <v>13.735872</v>
      </c>
      <c r="K30" s="22" t="n">
        <v>6.728832</v>
      </c>
      <c r="L30" s="22" t="n">
        <v>2.71728</v>
      </c>
      <c r="M30" s="22" t="n">
        <v>1.6848</v>
      </c>
      <c r="N30" s="23" t="n">
        <f aca="false">SUM(B30:M30)</f>
        <v>230.967936</v>
      </c>
      <c r="O30" s="24" t="n">
        <f aca="false">+N30*0.0317097</f>
        <v>7.3239239601792</v>
      </c>
      <c r="P30" s="25" t="n">
        <f aca="false">$N$49</f>
        <v>361.756685053333</v>
      </c>
    </row>
    <row r="31" customFormat="false" ht="15" hidden="false" customHeight="true" outlineLevel="0" collapsed="false">
      <c r="A31" s="26" t="n">
        <v>2560</v>
      </c>
      <c r="B31" s="22" t="n">
        <v>4</v>
      </c>
      <c r="C31" s="22" t="n">
        <v>7.34</v>
      </c>
      <c r="D31" s="22" t="n">
        <v>9.21</v>
      </c>
      <c r="E31" s="22" t="n">
        <v>45.47</v>
      </c>
      <c r="F31" s="22" t="n">
        <v>78.65</v>
      </c>
      <c r="G31" s="22" t="n">
        <v>100.52</v>
      </c>
      <c r="H31" s="22" t="n">
        <v>72.29</v>
      </c>
      <c r="I31" s="22" t="n">
        <v>47.39</v>
      </c>
      <c r="J31" s="22" t="n">
        <v>23.15</v>
      </c>
      <c r="K31" s="22" t="n">
        <v>14.65</v>
      </c>
      <c r="L31" s="22" t="n">
        <v>5.42</v>
      </c>
      <c r="M31" s="22" t="n">
        <v>3.33</v>
      </c>
      <c r="N31" s="23" t="n">
        <f aca="false">SUM(B31:M31)</f>
        <v>411.42</v>
      </c>
      <c r="O31" s="24" t="n">
        <f aca="false">+N31*0.0317097</f>
        <v>13.046004774</v>
      </c>
      <c r="P31" s="25" t="n">
        <f aca="false">$N$49</f>
        <v>361.756685053333</v>
      </c>
    </row>
    <row r="32" customFormat="false" ht="15" hidden="false" customHeight="true" outlineLevel="0" collapsed="false">
      <c r="A32" s="26" t="n">
        <v>2561</v>
      </c>
      <c r="B32" s="27" t="n">
        <v>5.4</v>
      </c>
      <c r="C32" s="27" t="n">
        <v>13.7</v>
      </c>
      <c r="D32" s="27" t="n">
        <v>23.8</v>
      </c>
      <c r="E32" s="27" t="n">
        <v>45.9</v>
      </c>
      <c r="F32" s="27" t="n">
        <v>92.2</v>
      </c>
      <c r="G32" s="27" t="n">
        <v>85.3</v>
      </c>
      <c r="H32" s="27" t="n">
        <v>71.1</v>
      </c>
      <c r="I32" s="27" t="n">
        <v>42.9</v>
      </c>
      <c r="J32" s="27" t="n">
        <v>27.4</v>
      </c>
      <c r="K32" s="27" t="n">
        <v>18.2</v>
      </c>
      <c r="L32" s="27" t="n">
        <v>8.7</v>
      </c>
      <c r="M32" s="27" t="n">
        <v>4.4</v>
      </c>
      <c r="N32" s="28" t="n">
        <f aca="false">SUM(B32:M32)</f>
        <v>439</v>
      </c>
      <c r="O32" s="29" t="n">
        <f aca="false">+N32*0.0317097</f>
        <v>13.9205583</v>
      </c>
      <c r="P32" s="25"/>
    </row>
    <row r="33" customFormat="false" ht="15" hidden="false" customHeight="true" outlineLevel="0" collapsed="false">
      <c r="A33" s="21" t="n">
        <v>256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6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6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7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0" t="s">
        <v>22</v>
      </c>
      <c r="B48" s="31" t="n">
        <f aca="false">MAX(B7:B31)</f>
        <v>14.42448</v>
      </c>
      <c r="C48" s="31" t="n">
        <f aca="false">MAX(C7:C31)</f>
        <v>32.124</v>
      </c>
      <c r="D48" s="31" t="n">
        <f aca="false">MAX(D7:D31)</f>
        <v>34.21</v>
      </c>
      <c r="E48" s="31" t="n">
        <f aca="false">MAX(E7:E31)</f>
        <v>52.774848</v>
      </c>
      <c r="F48" s="31" t="n">
        <f aca="false">MAX(F7:F31)</f>
        <v>123.4</v>
      </c>
      <c r="G48" s="31" t="n">
        <f aca="false">MAX(G7:G31)</f>
        <v>126.53</v>
      </c>
      <c r="H48" s="31" t="n">
        <f aca="false">MAX(H7:H31)</f>
        <v>101.586528</v>
      </c>
      <c r="I48" s="31" t="n">
        <f aca="false">MAX(I7:I31)</f>
        <v>55.56</v>
      </c>
      <c r="J48" s="31" t="n">
        <f aca="false">MAX(J7:J31)</f>
        <v>46.78</v>
      </c>
      <c r="K48" s="31" t="n">
        <f aca="false">MAX(K7:K31)</f>
        <v>26.36</v>
      </c>
      <c r="L48" s="31" t="n">
        <f aca="false">MAX(L7:L31)</f>
        <v>14.72</v>
      </c>
      <c r="M48" s="31" t="n">
        <f aca="false">MAX(M7:M31)</f>
        <v>12.107</v>
      </c>
      <c r="N48" s="31" t="n">
        <f aca="false">MAX(N7:N31)</f>
        <v>558.54</v>
      </c>
      <c r="O48" s="31" t="n">
        <f aca="false">MAX(O7:O31)</f>
        <v>17.711135838</v>
      </c>
      <c r="P48" s="32"/>
    </row>
    <row r="49" customFormat="false" ht="15" hidden="false" customHeight="true" outlineLevel="0" collapsed="false">
      <c r="A49" s="30" t="s">
        <v>19</v>
      </c>
      <c r="B49" s="31" t="n">
        <f aca="false">AVERAGE(B7:B31)</f>
        <v>6.475632</v>
      </c>
      <c r="C49" s="31" t="n">
        <f aca="false">AVERAGE(C7:C31)</f>
        <v>13.34698816</v>
      </c>
      <c r="D49" s="31" t="n">
        <f aca="false">AVERAGE(D7:D31)</f>
        <v>16.49120704</v>
      </c>
      <c r="E49" s="31" t="n">
        <f aca="false">AVERAGE(E7:E31)</f>
        <v>35.26197312</v>
      </c>
      <c r="F49" s="31" t="n">
        <f aca="false">AVERAGE(F7:F31)</f>
        <v>66.10942656</v>
      </c>
      <c r="G49" s="31" t="n">
        <f aca="false">AVERAGE(G7:G31)</f>
        <v>78.99214784</v>
      </c>
      <c r="H49" s="31" t="n">
        <f aca="false">AVERAGE(H7:H31)</f>
        <v>55.82588096</v>
      </c>
      <c r="I49" s="31" t="n">
        <f aca="false">AVERAGE(I7:I31)</f>
        <v>36.95165664</v>
      </c>
      <c r="J49" s="31" t="n">
        <f aca="false">AVERAGE(J7:J31)</f>
        <v>24.5449264</v>
      </c>
      <c r="K49" s="31" t="n">
        <f aca="false">AVERAGE(K7:K31)</f>
        <v>14.59421696</v>
      </c>
      <c r="L49" s="31" t="n">
        <f aca="false">AVERAGE(L7:L31)</f>
        <v>7.36700704</v>
      </c>
      <c r="M49" s="31" t="n">
        <f aca="false">AVERAGE(M7:M30)</f>
        <v>5.79562233333333</v>
      </c>
      <c r="N49" s="31" t="n">
        <f aca="false">SUM(B49:M49)</f>
        <v>361.756685053333</v>
      </c>
      <c r="O49" s="24" t="n">
        <f aca="false">+N49*0.0317097</f>
        <v>11.4711959560357</v>
      </c>
      <c r="P49" s="32"/>
    </row>
    <row r="50" customFormat="false" ht="15" hidden="false" customHeight="true" outlineLevel="0" collapsed="false">
      <c r="A50" s="30" t="s">
        <v>23</v>
      </c>
      <c r="B50" s="31" t="n">
        <f aca="false">MIN(B7:B31)</f>
        <v>1.52496</v>
      </c>
      <c r="C50" s="31" t="n">
        <f aca="false">MIN(C7:C31)</f>
        <v>2.347488</v>
      </c>
      <c r="D50" s="31" t="n">
        <f aca="false">MIN(D7:D31)</f>
        <v>2.256768</v>
      </c>
      <c r="E50" s="31" t="n">
        <f aca="false">MIN(E7:E31)</f>
        <v>16.568928</v>
      </c>
      <c r="F50" s="31" t="n">
        <f aca="false">MIN(F7:F31)</f>
        <v>20.56</v>
      </c>
      <c r="G50" s="31" t="n">
        <f aca="false">MIN(G7:G31)</f>
        <v>25.219296</v>
      </c>
      <c r="H50" s="31" t="n">
        <f aca="false">MIN(H7:H31)</f>
        <v>22.953024</v>
      </c>
      <c r="I50" s="31" t="n">
        <f aca="false">MIN(I7:I31)</f>
        <v>15.151104</v>
      </c>
      <c r="J50" s="31" t="n">
        <f aca="false">MIN(J7:J31)</f>
        <v>6.374592</v>
      </c>
      <c r="K50" s="31" t="n">
        <f aca="false">MIN(K7:K31)</f>
        <v>4.159296</v>
      </c>
      <c r="L50" s="31" t="n">
        <f aca="false">MIN(L7:L31)</f>
        <v>1.8576</v>
      </c>
      <c r="M50" s="31" t="n">
        <f aca="false">MIN(M7:M31)</f>
        <v>1.579392</v>
      </c>
      <c r="N50" s="31" t="n">
        <f aca="false">MIN(N7:N31)</f>
        <v>170.943264</v>
      </c>
      <c r="O50" s="31" t="n">
        <f aca="false">MIN(O7:O31)</f>
        <v>5.4205596184608</v>
      </c>
      <c r="P50" s="32"/>
    </row>
    <row r="51" customFormat="false" ht="1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15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15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1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1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21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24.95" hidden="false" customHeight="true" outlineLevel="0" collapsed="false">
      <c r="A74" s="45"/>
    </row>
    <row r="75" customFormat="false" ht="24.95" hidden="false" customHeight="true" outlineLevel="0" collapsed="false">
      <c r="A75" s="45"/>
    </row>
    <row r="76" customFormat="false" ht="24.95" hidden="false" customHeight="true" outlineLevel="0" collapsed="false">
      <c r="A76" s="45"/>
    </row>
    <row r="77" customFormat="false" ht="24.95" hidden="false" customHeight="true" outlineLevel="0" collapsed="false">
      <c r="A77" s="45"/>
    </row>
    <row r="78" customFormat="false" ht="24.95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3:35:26Z</cp:lastPrinted>
  <dcterms:modified xsi:type="dcterms:W3CDTF">2019-04-18T03:13:09Z</dcterms:modified>
  <cp:revision>0</cp:revision>
  <dc:subject/>
  <dc:title/>
</cp:coreProperties>
</file>