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d. - Kh.72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3 ปริมาณน้ำ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Kh.72 น้ำแม่คำ อ.แม่จัน จ.เชียงราย</a:t>
            </a:r>
          </a:p>
        </c:rich>
      </c:tx>
      <c:layout>
        <c:manualLayout>
          <c:xMode val="edge"/>
          <c:yMode val="edge"/>
          <c:x val="0.320933246921581"/>
          <c:y val="0.0244057860192442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0874918988983"/>
          <c:y val="0.17759510609826"/>
          <c:w val="0.863944696478721"/>
          <c:h val="0.671828203657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Kh.72'!$B$5:$B$32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std. - Kh.72'!$C$5:$C$32</c:f>
              <c:numCache>
                <c:formatCode>General</c:formatCode>
                <c:ptCount val="28"/>
                <c:pt idx="0">
                  <c:v>204.56</c:v>
                </c:pt>
                <c:pt idx="1">
                  <c:v>558.54</c:v>
                </c:pt>
                <c:pt idx="2">
                  <c:v>485.64</c:v>
                </c:pt>
                <c:pt idx="3">
                  <c:v>365.218</c:v>
                </c:pt>
                <c:pt idx="4">
                  <c:v>361.829</c:v>
                </c:pt>
                <c:pt idx="5">
                  <c:v>301.63</c:v>
                </c:pt>
                <c:pt idx="6">
                  <c:v>416.463</c:v>
                </c:pt>
                <c:pt idx="7">
                  <c:v>308.941</c:v>
                </c:pt>
                <c:pt idx="8">
                  <c:v>422.056</c:v>
                </c:pt>
                <c:pt idx="9">
                  <c:v>440.645</c:v>
                </c:pt>
                <c:pt idx="10">
                  <c:v>268.438</c:v>
                </c:pt>
                <c:pt idx="11">
                  <c:v>467.465</c:v>
                </c:pt>
                <c:pt idx="12">
                  <c:v>271.93104</c:v>
                </c:pt>
                <c:pt idx="13">
                  <c:v>423.86</c:v>
                </c:pt>
                <c:pt idx="14">
                  <c:v>389.99</c:v>
                </c:pt>
                <c:pt idx="15">
                  <c:v>330.63</c:v>
                </c:pt>
                <c:pt idx="16">
                  <c:v>242.33</c:v>
                </c:pt>
                <c:pt idx="17">
                  <c:v>261.682272</c:v>
                </c:pt>
                <c:pt idx="18">
                  <c:v>486.956448</c:v>
                </c:pt>
                <c:pt idx="19">
                  <c:v>388.50192</c:v>
                </c:pt>
                <c:pt idx="20">
                  <c:v>454.760352</c:v>
                </c:pt>
                <c:pt idx="21">
                  <c:v>376.08</c:v>
                </c:pt>
                <c:pt idx="22">
                  <c:v>170.943264</c:v>
                </c:pt>
                <c:pt idx="23">
                  <c:v>230.967936</c:v>
                </c:pt>
                <c:pt idx="24">
                  <c:v>411.4</c:v>
                </c:pt>
                <c:pt idx="25">
                  <c:v>427.5</c:v>
                </c:pt>
                <c:pt idx="26">
                  <c:v>49.1</c:v>
                </c:pt>
                <c:pt idx="27">
                  <c:v>111.7</c:v>
                </c:pt>
              </c:numCache>
            </c:numRef>
          </c:val>
        </c:ser>
        <c:gapWidth val="150"/>
        <c:overlap val="0"/>
        <c:axId val="92761676"/>
        <c:axId val="84995608"/>
      </c:barChart>
      <c:lineChart>
        <c:grouping val="standard"/>
        <c:varyColors val="0"/>
        <c:ser>
          <c:idx val="1"/>
          <c:order val="1"/>
          <c:tx>
            <c:strRef>
              <c:f>"ค่าเฉลี่ย (2536 - 2562 )อยู่ระหว่างค่า+- SD 19 ปี"</c:f>
              <c:strCache>
                <c:ptCount val="1"/>
                <c:pt idx="0">
                  <c:v>ค่าเฉลี่ย (2536 - 2562 )อยู่ระหว่างค่า+- SD 1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Kh.72'!$B$5:$B$32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std. - Kh.72'!$E$5:$E$31</c:f>
              <c:numCache>
                <c:formatCode>General</c:formatCode>
                <c:ptCount val="27"/>
                <c:pt idx="0">
                  <c:v>352.520675259259</c:v>
                </c:pt>
                <c:pt idx="1">
                  <c:v>352.520675259259</c:v>
                </c:pt>
                <c:pt idx="2">
                  <c:v>352.520675259259</c:v>
                </c:pt>
                <c:pt idx="3">
                  <c:v>352.520675259259</c:v>
                </c:pt>
                <c:pt idx="4">
                  <c:v>352.520675259259</c:v>
                </c:pt>
                <c:pt idx="5">
                  <c:v>352.520675259259</c:v>
                </c:pt>
                <c:pt idx="6">
                  <c:v>352.520675259259</c:v>
                </c:pt>
                <c:pt idx="7">
                  <c:v>352.520675259259</c:v>
                </c:pt>
                <c:pt idx="8">
                  <c:v>352.520675259259</c:v>
                </c:pt>
                <c:pt idx="9">
                  <c:v>352.520675259259</c:v>
                </c:pt>
                <c:pt idx="10">
                  <c:v>352.520675259259</c:v>
                </c:pt>
                <c:pt idx="11">
                  <c:v>352.520675259259</c:v>
                </c:pt>
                <c:pt idx="12">
                  <c:v>352.520675259259</c:v>
                </c:pt>
                <c:pt idx="13">
                  <c:v>352.520675259259</c:v>
                </c:pt>
                <c:pt idx="14">
                  <c:v>352.520675259259</c:v>
                </c:pt>
                <c:pt idx="15">
                  <c:v>352.520675259259</c:v>
                </c:pt>
                <c:pt idx="16">
                  <c:v>352.520675259259</c:v>
                </c:pt>
                <c:pt idx="17">
                  <c:v>352.520675259259</c:v>
                </c:pt>
                <c:pt idx="18">
                  <c:v>352.520675259259</c:v>
                </c:pt>
                <c:pt idx="19">
                  <c:v>352.520675259259</c:v>
                </c:pt>
                <c:pt idx="20">
                  <c:v>352.520675259259</c:v>
                </c:pt>
                <c:pt idx="21">
                  <c:v>352.520675259259</c:v>
                </c:pt>
                <c:pt idx="22">
                  <c:v>352.520675259259</c:v>
                </c:pt>
                <c:pt idx="23">
                  <c:v>352.520675259259</c:v>
                </c:pt>
                <c:pt idx="24">
                  <c:v>352.520675259259</c:v>
                </c:pt>
                <c:pt idx="25">
                  <c:v>352.520675259259</c:v>
                </c:pt>
                <c:pt idx="26">
                  <c:v>352.520675259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Kh.72'!$B$5:$B$32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std. - Kh.72'!$H$5:$H$31</c:f>
              <c:numCache>
                <c:formatCode>General</c:formatCode>
                <c:ptCount val="27"/>
                <c:pt idx="0">
                  <c:v>466.352591350937</c:v>
                </c:pt>
                <c:pt idx="1">
                  <c:v>466.352591350937</c:v>
                </c:pt>
                <c:pt idx="2">
                  <c:v>466.352591350937</c:v>
                </c:pt>
                <c:pt idx="3">
                  <c:v>466.352591350937</c:v>
                </c:pt>
                <c:pt idx="4">
                  <c:v>466.352591350937</c:v>
                </c:pt>
                <c:pt idx="5">
                  <c:v>466.352591350937</c:v>
                </c:pt>
                <c:pt idx="6">
                  <c:v>466.352591350937</c:v>
                </c:pt>
                <c:pt idx="7">
                  <c:v>466.352591350937</c:v>
                </c:pt>
                <c:pt idx="8">
                  <c:v>466.352591350937</c:v>
                </c:pt>
                <c:pt idx="9">
                  <c:v>466.352591350937</c:v>
                </c:pt>
                <c:pt idx="10">
                  <c:v>466.352591350937</c:v>
                </c:pt>
                <c:pt idx="11">
                  <c:v>466.352591350937</c:v>
                </c:pt>
                <c:pt idx="12">
                  <c:v>466.352591350937</c:v>
                </c:pt>
                <c:pt idx="13">
                  <c:v>466.352591350937</c:v>
                </c:pt>
                <c:pt idx="14">
                  <c:v>466.352591350937</c:v>
                </c:pt>
                <c:pt idx="15">
                  <c:v>466.352591350937</c:v>
                </c:pt>
                <c:pt idx="16">
                  <c:v>466.352591350937</c:v>
                </c:pt>
                <c:pt idx="17">
                  <c:v>466.352591350937</c:v>
                </c:pt>
                <c:pt idx="18">
                  <c:v>466.352591350937</c:v>
                </c:pt>
                <c:pt idx="19">
                  <c:v>466.352591350937</c:v>
                </c:pt>
                <c:pt idx="20">
                  <c:v>466.352591350937</c:v>
                </c:pt>
                <c:pt idx="21">
                  <c:v>466.352591350937</c:v>
                </c:pt>
                <c:pt idx="22">
                  <c:v>466.352591350937</c:v>
                </c:pt>
                <c:pt idx="23">
                  <c:v>466.352591350937</c:v>
                </c:pt>
                <c:pt idx="24">
                  <c:v>466.352591350937</c:v>
                </c:pt>
                <c:pt idx="25">
                  <c:v>466.352591350937</c:v>
                </c:pt>
                <c:pt idx="26">
                  <c:v>466.352591350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Kh.72'!$B$5:$B$32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std. - Kh.72'!$F$5:$F$31</c:f>
              <c:numCache>
                <c:formatCode>General</c:formatCode>
                <c:ptCount val="27"/>
                <c:pt idx="0">
                  <c:v>238.688759167581</c:v>
                </c:pt>
                <c:pt idx="1">
                  <c:v>238.688759167581</c:v>
                </c:pt>
                <c:pt idx="2">
                  <c:v>238.688759167581</c:v>
                </c:pt>
                <c:pt idx="3">
                  <c:v>238.688759167581</c:v>
                </c:pt>
                <c:pt idx="4">
                  <c:v>238.688759167581</c:v>
                </c:pt>
                <c:pt idx="5">
                  <c:v>238.688759167581</c:v>
                </c:pt>
                <c:pt idx="6">
                  <c:v>238.688759167581</c:v>
                </c:pt>
                <c:pt idx="7">
                  <c:v>238.688759167581</c:v>
                </c:pt>
                <c:pt idx="8">
                  <c:v>238.688759167581</c:v>
                </c:pt>
                <c:pt idx="9">
                  <c:v>238.688759167581</c:v>
                </c:pt>
                <c:pt idx="10">
                  <c:v>238.688759167581</c:v>
                </c:pt>
                <c:pt idx="11">
                  <c:v>238.688759167581</c:v>
                </c:pt>
                <c:pt idx="12">
                  <c:v>238.688759167581</c:v>
                </c:pt>
                <c:pt idx="13">
                  <c:v>238.688759167581</c:v>
                </c:pt>
                <c:pt idx="14">
                  <c:v>238.688759167581</c:v>
                </c:pt>
                <c:pt idx="15">
                  <c:v>238.688759167581</c:v>
                </c:pt>
                <c:pt idx="16">
                  <c:v>238.688759167581</c:v>
                </c:pt>
                <c:pt idx="17">
                  <c:v>238.688759167581</c:v>
                </c:pt>
                <c:pt idx="18">
                  <c:v>238.688759167581</c:v>
                </c:pt>
                <c:pt idx="19">
                  <c:v>238.688759167581</c:v>
                </c:pt>
                <c:pt idx="20">
                  <c:v>238.688759167581</c:v>
                </c:pt>
                <c:pt idx="21">
                  <c:v>238.688759167581</c:v>
                </c:pt>
                <c:pt idx="22">
                  <c:v>238.688759167581</c:v>
                </c:pt>
                <c:pt idx="23">
                  <c:v>238.688759167581</c:v>
                </c:pt>
                <c:pt idx="24">
                  <c:v>238.688759167581</c:v>
                </c:pt>
                <c:pt idx="25">
                  <c:v>238.688759167581</c:v>
                </c:pt>
                <c:pt idx="26">
                  <c:v>238.688759167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61676"/>
        <c:axId val="84995608"/>
      </c:lineChart>
      <c:catAx>
        <c:axId val="92761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995608"/>
        <c:crossesAt val="0"/>
        <c:auto val="1"/>
        <c:lblAlgn val="ctr"/>
        <c:lblOffset val="100"/>
        <c:noMultiLvlLbl val="0"/>
      </c:catAx>
      <c:valAx>
        <c:axId val="84995608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761676"/>
        <c:crossesAt val="1"/>
        <c:crossBetween val="midCat"/>
        <c:majorUnit val="2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5958090300281"/>
          <c:y val="0.856496527114"/>
          <c:w val="0.926722834305466"/>
          <c:h val="0.12591601350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Kh.72 น้ำแม่คำ อ.แม่จัน จ.เชียงราย</a:t>
            </a:r>
          </a:p>
        </c:rich>
      </c:tx>
      <c:layout>
        <c:manualLayout>
          <c:xMode val="edge"/>
          <c:yMode val="edge"/>
          <c:x val="0.350529271980989"/>
          <c:y val="0.019562862422736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3147548066537"/>
          <c:y val="0.178805836997387"/>
          <c:w val="0.860790667530784"/>
          <c:h val="0.740075192761104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Kh.72'!$B$5:$B$32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std. - Kh.72'!$C$5:$C$32</c:f>
              <c:numCache>
                <c:formatCode>General</c:formatCode>
                <c:ptCount val="28"/>
                <c:pt idx="0">
                  <c:v>204.56</c:v>
                </c:pt>
                <c:pt idx="1">
                  <c:v>558.54</c:v>
                </c:pt>
                <c:pt idx="2">
                  <c:v>485.64</c:v>
                </c:pt>
                <c:pt idx="3">
                  <c:v>365.218</c:v>
                </c:pt>
                <c:pt idx="4">
                  <c:v>361.829</c:v>
                </c:pt>
                <c:pt idx="5">
                  <c:v>301.63</c:v>
                </c:pt>
                <c:pt idx="6">
                  <c:v>416.463</c:v>
                </c:pt>
                <c:pt idx="7">
                  <c:v>308.941</c:v>
                </c:pt>
                <c:pt idx="8">
                  <c:v>422.056</c:v>
                </c:pt>
                <c:pt idx="9">
                  <c:v>440.645</c:v>
                </c:pt>
                <c:pt idx="10">
                  <c:v>268.438</c:v>
                </c:pt>
                <c:pt idx="11">
                  <c:v>467.465</c:v>
                </c:pt>
                <c:pt idx="12">
                  <c:v>271.93104</c:v>
                </c:pt>
                <c:pt idx="13">
                  <c:v>423.86</c:v>
                </c:pt>
                <c:pt idx="14">
                  <c:v>389.99</c:v>
                </c:pt>
                <c:pt idx="15">
                  <c:v>330.63</c:v>
                </c:pt>
                <c:pt idx="16">
                  <c:v>242.33</c:v>
                </c:pt>
                <c:pt idx="17">
                  <c:v>261.682272</c:v>
                </c:pt>
                <c:pt idx="18">
                  <c:v>486.956448</c:v>
                </c:pt>
                <c:pt idx="19">
                  <c:v>388.50192</c:v>
                </c:pt>
                <c:pt idx="20">
                  <c:v>454.760352</c:v>
                </c:pt>
                <c:pt idx="21">
                  <c:v>376.08</c:v>
                </c:pt>
                <c:pt idx="22">
                  <c:v>170.943264</c:v>
                </c:pt>
                <c:pt idx="23">
                  <c:v>230.967936</c:v>
                </c:pt>
                <c:pt idx="24">
                  <c:v>411.4</c:v>
                </c:pt>
                <c:pt idx="25">
                  <c:v>427.5</c:v>
                </c:pt>
                <c:pt idx="26">
                  <c:v>49.1</c:v>
                </c:pt>
                <c:pt idx="27">
                  <c:v>1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36 - 2562 ) 27 ปี"</c:f>
              <c:strCache>
                <c:ptCount val="1"/>
                <c:pt idx="0">
                  <c:v>ค่าเฉลี่ย (2536 - 2562 ) 2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Kh.72'!$B$5:$B$32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std. - Kh.72'!$E$5:$E$31</c:f>
              <c:numCache>
                <c:formatCode>General</c:formatCode>
                <c:ptCount val="27"/>
                <c:pt idx="0">
                  <c:v>352.520675259259</c:v>
                </c:pt>
                <c:pt idx="1">
                  <c:v>352.520675259259</c:v>
                </c:pt>
                <c:pt idx="2">
                  <c:v>352.520675259259</c:v>
                </c:pt>
                <c:pt idx="3">
                  <c:v>352.520675259259</c:v>
                </c:pt>
                <c:pt idx="4">
                  <c:v>352.520675259259</c:v>
                </c:pt>
                <c:pt idx="5">
                  <c:v>352.520675259259</c:v>
                </c:pt>
                <c:pt idx="6">
                  <c:v>352.520675259259</c:v>
                </c:pt>
                <c:pt idx="7">
                  <c:v>352.520675259259</c:v>
                </c:pt>
                <c:pt idx="8">
                  <c:v>352.520675259259</c:v>
                </c:pt>
                <c:pt idx="9">
                  <c:v>352.520675259259</c:v>
                </c:pt>
                <c:pt idx="10">
                  <c:v>352.520675259259</c:v>
                </c:pt>
                <c:pt idx="11">
                  <c:v>352.520675259259</c:v>
                </c:pt>
                <c:pt idx="12">
                  <c:v>352.520675259259</c:v>
                </c:pt>
                <c:pt idx="13">
                  <c:v>352.520675259259</c:v>
                </c:pt>
                <c:pt idx="14">
                  <c:v>352.520675259259</c:v>
                </c:pt>
                <c:pt idx="15">
                  <c:v>352.520675259259</c:v>
                </c:pt>
                <c:pt idx="16">
                  <c:v>352.520675259259</c:v>
                </c:pt>
                <c:pt idx="17">
                  <c:v>352.520675259259</c:v>
                </c:pt>
                <c:pt idx="18">
                  <c:v>352.520675259259</c:v>
                </c:pt>
                <c:pt idx="19">
                  <c:v>352.520675259259</c:v>
                </c:pt>
                <c:pt idx="20">
                  <c:v>352.520675259259</c:v>
                </c:pt>
                <c:pt idx="21">
                  <c:v>352.520675259259</c:v>
                </c:pt>
                <c:pt idx="22">
                  <c:v>352.520675259259</c:v>
                </c:pt>
                <c:pt idx="23">
                  <c:v>352.520675259259</c:v>
                </c:pt>
                <c:pt idx="24">
                  <c:v>352.520675259259</c:v>
                </c:pt>
                <c:pt idx="25">
                  <c:v>352.520675259259</c:v>
                </c:pt>
                <c:pt idx="26">
                  <c:v>352.520675259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Kh.72'!$B$5:$B$32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std. - Kh.72'!$D$5:$D$32</c:f>
              <c:numCache>
                <c:formatCode>General</c:formatCode>
                <c:ptCount val="28"/>
                <c:pt idx="27">
                  <c:v>1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53371"/>
        <c:axId val="21292988"/>
      </c:lineChart>
      <c:catAx>
        <c:axId val="78053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292988"/>
        <c:crossesAt val="0"/>
        <c:auto val="1"/>
        <c:lblAlgn val="ctr"/>
        <c:lblOffset val="100"/>
        <c:noMultiLvlLbl val="0"/>
      </c:catAx>
      <c:valAx>
        <c:axId val="21292988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053371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823071937784"/>
          <c:y val="0.91391066080418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440</xdr:colOff>
      <xdr:row>17</xdr:row>
      <xdr:rowOff>129600</xdr:rowOff>
    </xdr:from>
    <xdr:to>
      <xdr:col>5</xdr:col>
      <xdr:colOff>637560</xdr:colOff>
      <xdr:row>19</xdr:row>
      <xdr:rowOff>7560</xdr:rowOff>
    </xdr:to>
    <xdr:sp>
      <xdr:nvSpPr>
        <xdr:cNvPr id="1" name="TextBox 1"/>
        <xdr:cNvSpPr/>
      </xdr:nvSpPr>
      <xdr:spPr>
        <a:xfrm>
          <a:off x="3522600" y="2892960"/>
          <a:ext cx="1179000" cy="2034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35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14</xdr:row>
      <xdr:rowOff>50400</xdr:rowOff>
    </xdr:from>
    <xdr:to>
      <xdr:col>7</xdr:col>
      <xdr:colOff>151560</xdr:colOff>
      <xdr:row>15</xdr:row>
      <xdr:rowOff>91440</xdr:rowOff>
    </xdr:to>
    <xdr:sp>
      <xdr:nvSpPr>
        <xdr:cNvPr id="2" name="TextBox 1"/>
        <xdr:cNvSpPr/>
      </xdr:nvSpPr>
      <xdr:spPr>
        <a:xfrm>
          <a:off x="4576320" y="2326320"/>
          <a:ext cx="1264680" cy="2034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46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2560</xdr:colOff>
      <xdr:row>22</xdr:row>
      <xdr:rowOff>4320</xdr:rowOff>
    </xdr:from>
    <xdr:to>
      <xdr:col>4</xdr:col>
      <xdr:colOff>217080</xdr:colOff>
      <xdr:row>23</xdr:row>
      <xdr:rowOff>57600</xdr:rowOff>
    </xdr:to>
    <xdr:sp>
      <xdr:nvSpPr>
        <xdr:cNvPr id="3" name="TextBox 1"/>
        <xdr:cNvSpPr/>
      </xdr:nvSpPr>
      <xdr:spPr>
        <a:xfrm>
          <a:off x="2218320" y="3580560"/>
          <a:ext cx="1249920" cy="21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23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0200</xdr:colOff>
      <xdr:row>14</xdr:row>
      <xdr:rowOff>64440</xdr:rowOff>
    </xdr:from>
    <xdr:to>
      <xdr:col>3</xdr:col>
      <xdr:colOff>71280</xdr:colOff>
      <xdr:row>20</xdr:row>
      <xdr:rowOff>324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735920" y="2480400"/>
          <a:ext cx="914400" cy="633960"/>
        </a:xfrm>
        <a:prstGeom prst="curvedConnector5">
          <a:avLst>
            <a:gd name="adj1" fmla="val 49980"/>
            <a:gd name="adj2" fmla="val 50000"/>
            <a:gd name="adj3" fmla="val 4998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43" activeCellId="0" sqref="L4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6</v>
      </c>
      <c r="C5" s="22" t="n">
        <v>204.56</v>
      </c>
      <c r="D5" s="23"/>
      <c r="E5" s="24" t="n">
        <f aca="false">$C$105</f>
        <v>352.520675259259</v>
      </c>
      <c r="F5" s="25" t="n">
        <f aca="false">+$C$108</f>
        <v>238.688759167581</v>
      </c>
      <c r="G5" s="26" t="n">
        <f aca="false">$C$106</f>
        <v>113.831916091678</v>
      </c>
      <c r="H5" s="27" t="n">
        <f aca="false">+$C$109</f>
        <v>466.352591350937</v>
      </c>
      <c r="I5" s="1" t="n">
        <v>1</v>
      </c>
    </row>
    <row r="6" customFormat="false" ht="11.4" hidden="false" customHeight="false" outlineLevel="0" collapsed="false">
      <c r="B6" s="28" t="n">
        <v>2537</v>
      </c>
      <c r="C6" s="29" t="n">
        <v>558.54</v>
      </c>
      <c r="D6" s="23"/>
      <c r="E6" s="30" t="n">
        <f aca="false">$C$105</f>
        <v>352.520675259259</v>
      </c>
      <c r="F6" s="31" t="n">
        <f aca="false">+$C$108</f>
        <v>238.688759167581</v>
      </c>
      <c r="G6" s="32" t="n">
        <f aca="false">$C$106</f>
        <v>113.831916091678</v>
      </c>
      <c r="H6" s="33" t="n">
        <f aca="false">+$C$109</f>
        <v>466.352591350937</v>
      </c>
      <c r="I6" s="1" t="n">
        <f aca="false">I5+1</f>
        <v>2</v>
      </c>
    </row>
    <row r="7" customFormat="false" ht="11.4" hidden="false" customHeight="false" outlineLevel="0" collapsed="false">
      <c r="B7" s="28" t="n">
        <v>2538</v>
      </c>
      <c r="C7" s="29" t="n">
        <v>485.64</v>
      </c>
      <c r="D7" s="23"/>
      <c r="E7" s="30" t="n">
        <f aca="false">$C$105</f>
        <v>352.520675259259</v>
      </c>
      <c r="F7" s="31" t="n">
        <f aca="false">+$C$108</f>
        <v>238.688759167581</v>
      </c>
      <c r="G7" s="32" t="n">
        <f aca="false">$C$106</f>
        <v>113.831916091678</v>
      </c>
      <c r="H7" s="33" t="n">
        <f aca="false">+$C$109</f>
        <v>466.352591350937</v>
      </c>
      <c r="I7" s="1" t="n">
        <f aca="false">I6+1</f>
        <v>3</v>
      </c>
    </row>
    <row r="8" customFormat="false" ht="11.4" hidden="false" customHeight="false" outlineLevel="0" collapsed="false">
      <c r="B8" s="28" t="n">
        <v>2539</v>
      </c>
      <c r="C8" s="29" t="n">
        <v>365.218</v>
      </c>
      <c r="D8" s="23"/>
      <c r="E8" s="30" t="n">
        <f aca="false">$C$105</f>
        <v>352.520675259259</v>
      </c>
      <c r="F8" s="31" t="n">
        <f aca="false">+$C$108</f>
        <v>238.688759167581</v>
      </c>
      <c r="G8" s="32" t="n">
        <f aca="false">$C$106</f>
        <v>113.831916091678</v>
      </c>
      <c r="H8" s="33" t="n">
        <f aca="false">+$C$109</f>
        <v>466.352591350937</v>
      </c>
      <c r="I8" s="1" t="n">
        <f aca="false">I7+1</f>
        <v>4</v>
      </c>
    </row>
    <row r="9" customFormat="false" ht="11.4" hidden="false" customHeight="false" outlineLevel="0" collapsed="false">
      <c r="B9" s="28" t="n">
        <v>2540</v>
      </c>
      <c r="C9" s="29" t="n">
        <v>361.829</v>
      </c>
      <c r="D9" s="23"/>
      <c r="E9" s="30" t="n">
        <f aca="false">$C$105</f>
        <v>352.520675259259</v>
      </c>
      <c r="F9" s="31" t="n">
        <f aca="false">+$C$108</f>
        <v>238.688759167581</v>
      </c>
      <c r="G9" s="32" t="n">
        <f aca="false">$C$106</f>
        <v>113.831916091678</v>
      </c>
      <c r="H9" s="33" t="n">
        <f aca="false">+$C$109</f>
        <v>466.352591350937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1</v>
      </c>
      <c r="C10" s="29" t="n">
        <v>301.63</v>
      </c>
      <c r="D10" s="23"/>
      <c r="E10" s="30" t="n">
        <f aca="false">$C$105</f>
        <v>352.520675259259</v>
      </c>
      <c r="F10" s="31" t="n">
        <f aca="false">+$C$108</f>
        <v>238.688759167581</v>
      </c>
      <c r="G10" s="32" t="n">
        <f aca="false">$C$106</f>
        <v>113.831916091678</v>
      </c>
      <c r="H10" s="33" t="n">
        <f aca="false">+$C$109</f>
        <v>466.352591350937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42</v>
      </c>
      <c r="C11" s="29" t="n">
        <v>416.463</v>
      </c>
      <c r="D11" s="23"/>
      <c r="E11" s="30" t="n">
        <f aca="false">$C$105</f>
        <v>352.520675259259</v>
      </c>
      <c r="F11" s="31" t="n">
        <f aca="false">+$C$108</f>
        <v>238.688759167581</v>
      </c>
      <c r="G11" s="32" t="n">
        <f aca="false">$C$106</f>
        <v>113.831916091678</v>
      </c>
      <c r="H11" s="33" t="n">
        <f aca="false">+$C$109</f>
        <v>466.352591350937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43</v>
      </c>
      <c r="C12" s="29" t="n">
        <v>308.941</v>
      </c>
      <c r="D12" s="23"/>
      <c r="E12" s="30" t="n">
        <f aca="false">$C$105</f>
        <v>352.520675259259</v>
      </c>
      <c r="F12" s="31" t="n">
        <f aca="false">+$C$108</f>
        <v>238.688759167581</v>
      </c>
      <c r="G12" s="32" t="n">
        <f aca="false">$C$106</f>
        <v>113.831916091678</v>
      </c>
      <c r="H12" s="33" t="n">
        <f aca="false">+$C$109</f>
        <v>466.352591350937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44</v>
      </c>
      <c r="C13" s="29" t="n">
        <v>422.056</v>
      </c>
      <c r="D13" s="23"/>
      <c r="E13" s="30" t="n">
        <f aca="false">$C$105</f>
        <v>352.520675259259</v>
      </c>
      <c r="F13" s="31" t="n">
        <f aca="false">+$C$108</f>
        <v>238.688759167581</v>
      </c>
      <c r="G13" s="32" t="n">
        <f aca="false">$C$106</f>
        <v>113.831916091678</v>
      </c>
      <c r="H13" s="33" t="n">
        <f aca="false">+$C$109</f>
        <v>466.352591350937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45</v>
      </c>
      <c r="C14" s="29" t="n">
        <v>440.645</v>
      </c>
      <c r="D14" s="23"/>
      <c r="E14" s="30" t="n">
        <f aca="false">$C$105</f>
        <v>352.520675259259</v>
      </c>
      <c r="F14" s="31" t="n">
        <f aca="false">+$C$108</f>
        <v>238.688759167581</v>
      </c>
      <c r="G14" s="32" t="n">
        <f aca="false">$C$106</f>
        <v>113.831916091678</v>
      </c>
      <c r="H14" s="33" t="n">
        <f aca="false">+$C$109</f>
        <v>466.352591350937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46</v>
      </c>
      <c r="C15" s="29" t="n">
        <v>268.438</v>
      </c>
      <c r="D15" s="23"/>
      <c r="E15" s="30" t="n">
        <f aca="false">$C$105</f>
        <v>352.520675259259</v>
      </c>
      <c r="F15" s="31" t="n">
        <f aca="false">+$C$108</f>
        <v>238.688759167581</v>
      </c>
      <c r="G15" s="32" t="n">
        <f aca="false">$C$106</f>
        <v>113.831916091678</v>
      </c>
      <c r="H15" s="33" t="n">
        <f aca="false">+$C$109</f>
        <v>466.352591350937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47</v>
      </c>
      <c r="C16" s="29" t="n">
        <v>467.465</v>
      </c>
      <c r="D16" s="23"/>
      <c r="E16" s="30" t="n">
        <f aca="false">$C$105</f>
        <v>352.520675259259</v>
      </c>
      <c r="F16" s="31" t="n">
        <f aca="false">+$C$108</f>
        <v>238.688759167581</v>
      </c>
      <c r="G16" s="32" t="n">
        <f aca="false">$C$106</f>
        <v>113.831916091678</v>
      </c>
      <c r="H16" s="33" t="n">
        <f aca="false">+$C$109</f>
        <v>466.352591350937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48</v>
      </c>
      <c r="C17" s="29" t="n">
        <v>271.93104</v>
      </c>
      <c r="D17" s="23"/>
      <c r="E17" s="30" t="n">
        <f aca="false">$C$105</f>
        <v>352.520675259259</v>
      </c>
      <c r="F17" s="31" t="n">
        <f aca="false">+$C$108</f>
        <v>238.688759167581</v>
      </c>
      <c r="G17" s="32" t="n">
        <f aca="false">$C$106</f>
        <v>113.831916091678</v>
      </c>
      <c r="H17" s="33" t="n">
        <f aca="false">+$C$109</f>
        <v>466.352591350937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49</v>
      </c>
      <c r="C18" s="29" t="n">
        <v>423.86</v>
      </c>
      <c r="D18" s="23"/>
      <c r="E18" s="30" t="n">
        <f aca="false">$C$105</f>
        <v>352.520675259259</v>
      </c>
      <c r="F18" s="31" t="n">
        <f aca="false">+$C$108</f>
        <v>238.688759167581</v>
      </c>
      <c r="G18" s="32" t="n">
        <f aca="false">$C$106</f>
        <v>113.831916091678</v>
      </c>
      <c r="H18" s="33" t="n">
        <f aca="false">+$C$109</f>
        <v>466.352591350937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0</v>
      </c>
      <c r="C19" s="29" t="n">
        <v>389.99</v>
      </c>
      <c r="D19" s="23"/>
      <c r="E19" s="30" t="n">
        <f aca="false">$C$105</f>
        <v>352.520675259259</v>
      </c>
      <c r="F19" s="31" t="n">
        <f aca="false">+$C$108</f>
        <v>238.688759167581</v>
      </c>
      <c r="G19" s="32" t="n">
        <f aca="false">$C$106</f>
        <v>113.831916091678</v>
      </c>
      <c r="H19" s="33" t="n">
        <f aca="false">+$C$109</f>
        <v>466.352591350937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1</v>
      </c>
      <c r="C20" s="29" t="n">
        <v>330.63</v>
      </c>
      <c r="D20" s="23"/>
      <c r="E20" s="30" t="n">
        <f aca="false">$C$105</f>
        <v>352.520675259259</v>
      </c>
      <c r="F20" s="31" t="n">
        <f aca="false">+$C$108</f>
        <v>238.688759167581</v>
      </c>
      <c r="G20" s="32" t="n">
        <f aca="false">$C$106</f>
        <v>113.831916091678</v>
      </c>
      <c r="H20" s="33" t="n">
        <f aca="false">+$C$109</f>
        <v>466.352591350937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2</v>
      </c>
      <c r="C21" s="34" t="n">
        <v>242.33</v>
      </c>
      <c r="D21" s="23"/>
      <c r="E21" s="30" t="n">
        <f aca="false">$C$105</f>
        <v>352.520675259259</v>
      </c>
      <c r="F21" s="31" t="n">
        <f aca="false">+$C$108</f>
        <v>238.688759167581</v>
      </c>
      <c r="G21" s="32" t="n">
        <f aca="false">$C$106</f>
        <v>113.831916091678</v>
      </c>
      <c r="H21" s="33" t="n">
        <f aca="false">+$C$109</f>
        <v>466.352591350937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53</v>
      </c>
      <c r="C22" s="34" t="n">
        <v>261.682272</v>
      </c>
      <c r="D22" s="23"/>
      <c r="E22" s="30" t="n">
        <f aca="false">$C$105</f>
        <v>352.520675259259</v>
      </c>
      <c r="F22" s="31" t="n">
        <f aca="false">+$C$108</f>
        <v>238.688759167581</v>
      </c>
      <c r="G22" s="32" t="n">
        <f aca="false">$C$106</f>
        <v>113.831916091678</v>
      </c>
      <c r="H22" s="33" t="n">
        <f aca="false">+$C$109</f>
        <v>466.352591350937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54</v>
      </c>
      <c r="C23" s="34" t="n">
        <v>486.956448</v>
      </c>
      <c r="D23" s="23"/>
      <c r="E23" s="30" t="n">
        <f aca="false">$C$105</f>
        <v>352.520675259259</v>
      </c>
      <c r="F23" s="31" t="n">
        <f aca="false">+$C$108</f>
        <v>238.688759167581</v>
      </c>
      <c r="G23" s="32" t="n">
        <f aca="false">$C$106</f>
        <v>113.831916091678</v>
      </c>
      <c r="H23" s="33" t="n">
        <f aca="false">+$C$109</f>
        <v>466.352591350937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55</v>
      </c>
      <c r="C24" s="34" t="n">
        <v>388.50192</v>
      </c>
      <c r="D24" s="23"/>
      <c r="E24" s="30" t="n">
        <f aca="false">$C$105</f>
        <v>352.520675259259</v>
      </c>
      <c r="F24" s="31" t="n">
        <f aca="false">+$C$108</f>
        <v>238.688759167581</v>
      </c>
      <c r="G24" s="32" t="n">
        <f aca="false">$C$106</f>
        <v>113.831916091678</v>
      </c>
      <c r="H24" s="33" t="n">
        <f aca="false">+$C$109</f>
        <v>466.352591350937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56</v>
      </c>
      <c r="C25" s="34" t="n">
        <v>454.760352</v>
      </c>
      <c r="D25" s="23"/>
      <c r="E25" s="30" t="n">
        <f aca="false">$C$105</f>
        <v>352.520675259259</v>
      </c>
      <c r="F25" s="31" t="n">
        <f aca="false">+$C$108</f>
        <v>238.688759167581</v>
      </c>
      <c r="G25" s="32" t="n">
        <f aca="false">$C$106</f>
        <v>113.831916091678</v>
      </c>
      <c r="H25" s="33" t="n">
        <f aca="false">+$C$109</f>
        <v>466.352591350937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57</v>
      </c>
      <c r="C26" s="34" t="n">
        <v>376.08</v>
      </c>
      <c r="D26" s="23"/>
      <c r="E26" s="30" t="n">
        <f aca="false">$C$105</f>
        <v>352.520675259259</v>
      </c>
      <c r="F26" s="31" t="n">
        <f aca="false">+$C$108</f>
        <v>238.688759167581</v>
      </c>
      <c r="G26" s="32" t="n">
        <f aca="false">$C$106</f>
        <v>113.831916091678</v>
      </c>
      <c r="H26" s="33" t="n">
        <f aca="false">+$C$109</f>
        <v>466.352591350937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58</v>
      </c>
      <c r="C27" s="34" t="n">
        <v>170.943264</v>
      </c>
      <c r="D27" s="23"/>
      <c r="E27" s="30" t="n">
        <f aca="false">$C$105</f>
        <v>352.520675259259</v>
      </c>
      <c r="F27" s="31" t="n">
        <f aca="false">+$C$108</f>
        <v>238.688759167581</v>
      </c>
      <c r="G27" s="32" t="n">
        <f aca="false">$C$106</f>
        <v>113.831916091678</v>
      </c>
      <c r="H27" s="33" t="n">
        <f aca="false">+$C$109</f>
        <v>466.352591350937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59</v>
      </c>
      <c r="C28" s="29" t="n">
        <v>230.967936</v>
      </c>
      <c r="D28" s="23"/>
      <c r="E28" s="30" t="n">
        <f aca="false">$C$105</f>
        <v>352.520675259259</v>
      </c>
      <c r="F28" s="31" t="n">
        <f aca="false">+$C$108</f>
        <v>238.688759167581</v>
      </c>
      <c r="G28" s="32" t="n">
        <f aca="false">$C$106</f>
        <v>113.831916091678</v>
      </c>
      <c r="H28" s="33" t="n">
        <f aca="false">+$C$109</f>
        <v>466.352591350937</v>
      </c>
      <c r="I28" s="1" t="n">
        <f aca="false">I27+1</f>
        <v>24</v>
      </c>
      <c r="L28" s="35"/>
      <c r="M28" s="35"/>
    </row>
    <row r="29" customFormat="false" ht="11.4" hidden="false" customHeight="false" outlineLevel="0" collapsed="false">
      <c r="B29" s="28" t="n">
        <v>2560</v>
      </c>
      <c r="C29" s="29" t="n">
        <v>411.4</v>
      </c>
      <c r="D29" s="23"/>
      <c r="E29" s="30" t="n">
        <f aca="false">$C$105</f>
        <v>352.520675259259</v>
      </c>
      <c r="F29" s="31" t="n">
        <f aca="false">+$C$108</f>
        <v>238.688759167581</v>
      </c>
      <c r="G29" s="32" t="n">
        <f aca="false">$C$106</f>
        <v>113.831916091678</v>
      </c>
      <c r="H29" s="33" t="n">
        <f aca="false">+$C$109</f>
        <v>466.352591350937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61</v>
      </c>
      <c r="C30" s="29" t="n">
        <v>427.5</v>
      </c>
      <c r="D30" s="23"/>
      <c r="E30" s="30" t="n">
        <f aca="false">$C$105</f>
        <v>352.520675259259</v>
      </c>
      <c r="F30" s="31" t="n">
        <f aca="false">+$C$108</f>
        <v>238.688759167581</v>
      </c>
      <c r="G30" s="32" t="n">
        <f aca="false">$C$106</f>
        <v>113.831916091678</v>
      </c>
      <c r="H30" s="33" t="n">
        <f aca="false">+$C$109</f>
        <v>466.352591350937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62</v>
      </c>
      <c r="C31" s="29" t="n">
        <v>49.1</v>
      </c>
      <c r="D31" s="23"/>
      <c r="E31" s="30" t="n">
        <f aca="false">$C$105</f>
        <v>352.520675259259</v>
      </c>
      <c r="F31" s="31" t="n">
        <f aca="false">+$C$108</f>
        <v>238.688759167581</v>
      </c>
      <c r="G31" s="32" t="n">
        <f aca="false">$C$106</f>
        <v>113.831916091678</v>
      </c>
      <c r="H31" s="33" t="n">
        <f aca="false">+$C$109</f>
        <v>466.352591350937</v>
      </c>
      <c r="I31" s="1" t="n">
        <f aca="false">I30+1</f>
        <v>27</v>
      </c>
    </row>
    <row r="32" customFormat="false" ht="11.4" hidden="false" customHeight="false" outlineLevel="0" collapsed="false">
      <c r="B32" s="36" t="n">
        <v>2563</v>
      </c>
      <c r="C32" s="37" t="n">
        <v>111.7</v>
      </c>
      <c r="D32" s="38" t="n">
        <f aca="false">C32</f>
        <v>111.7</v>
      </c>
      <c r="E32" s="30"/>
      <c r="F32" s="31"/>
      <c r="G32" s="32"/>
      <c r="H32" s="33"/>
      <c r="K32" s="39" t="s">
        <v>14</v>
      </c>
      <c r="L32" s="39"/>
      <c r="M32" s="39"/>
      <c r="N32" s="39"/>
    </row>
    <row r="33" customFormat="false" ht="11.4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4"/>
      <c r="D36" s="23"/>
      <c r="E36" s="30"/>
      <c r="F36" s="31"/>
      <c r="G36" s="32"/>
      <c r="H36" s="33"/>
      <c r="K36" s="40"/>
      <c r="P36" s="0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  <c r="J41" s="40"/>
      <c r="K41" s="40"/>
      <c r="L41" s="40"/>
      <c r="M41" s="40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1"/>
      <c r="K52" s="41"/>
      <c r="L52" s="41"/>
      <c r="M52" s="41"/>
      <c r="N52" s="41"/>
    </row>
    <row r="53" customFormat="false" ht="11.4" hidden="false" customHeight="false" outlineLevel="0" collapsed="false">
      <c r="B53" s="28"/>
      <c r="C53" s="34"/>
      <c r="D53" s="23"/>
      <c r="E53" s="42"/>
      <c r="F53" s="43"/>
      <c r="G53" s="44"/>
      <c r="H53" s="45"/>
      <c r="J53" s="46"/>
      <c r="K53" s="46"/>
      <c r="L53" s="46"/>
      <c r="M53" s="46"/>
      <c r="N53" s="41"/>
    </row>
    <row r="54" customFormat="false" ht="11.4" hidden="false" customHeight="false" outlineLevel="0" collapsed="false">
      <c r="B54" s="47"/>
      <c r="C54" s="48"/>
      <c r="D54" s="23"/>
      <c r="E54" s="42"/>
      <c r="F54" s="43"/>
      <c r="G54" s="44"/>
      <c r="H54" s="45"/>
      <c r="J54" s="46"/>
      <c r="K54" s="46"/>
      <c r="L54" s="46"/>
      <c r="M54" s="46"/>
      <c r="N54" s="41"/>
    </row>
    <row r="55" customFormat="false" ht="11.4" hidden="false" customHeight="false" outlineLevel="0" collapsed="false">
      <c r="B55" s="47"/>
      <c r="C55" s="48"/>
      <c r="D55" s="23"/>
      <c r="E55" s="42"/>
      <c r="F55" s="43"/>
      <c r="G55" s="44"/>
      <c r="H55" s="45"/>
      <c r="J55" s="49"/>
      <c r="K55" s="50"/>
      <c r="L55" s="49"/>
      <c r="M55" s="51"/>
      <c r="N55" s="41"/>
    </row>
    <row r="56" customFormat="false" ht="11.4" hidden="false" customHeight="false" outlineLevel="0" collapsed="false">
      <c r="B56" s="28"/>
      <c r="C56" s="34"/>
      <c r="D56" s="23"/>
      <c r="E56" s="42"/>
      <c r="F56" s="43"/>
      <c r="G56" s="44"/>
      <c r="H56" s="45"/>
      <c r="J56" s="52"/>
      <c r="K56" s="53"/>
      <c r="L56" s="52"/>
      <c r="M56" s="54"/>
    </row>
    <row r="57" customFormat="false" ht="11.4" hidden="false" customHeight="false" outlineLevel="0" collapsed="false">
      <c r="B57" s="28"/>
      <c r="C57" s="34"/>
      <c r="D57" s="23"/>
      <c r="E57" s="42"/>
      <c r="F57" s="43"/>
      <c r="G57" s="44"/>
      <c r="H57" s="45"/>
      <c r="J57" s="52"/>
      <c r="K57" s="53"/>
      <c r="L57" s="52"/>
      <c r="M57" s="54"/>
    </row>
    <row r="58" customFormat="false" ht="11.4" hidden="false" customHeight="false" outlineLevel="0" collapsed="false">
      <c r="B58" s="28"/>
      <c r="C58" s="34"/>
      <c r="D58" s="23"/>
      <c r="E58" s="42"/>
      <c r="F58" s="43"/>
      <c r="G58" s="44"/>
      <c r="H58" s="45"/>
      <c r="J58" s="52"/>
      <c r="K58" s="53"/>
      <c r="L58" s="52"/>
      <c r="M58" s="54"/>
    </row>
    <row r="59" customFormat="false" ht="11.4" hidden="false" customHeight="false" outlineLevel="0" collapsed="false">
      <c r="B59" s="28"/>
      <c r="C59" s="34"/>
      <c r="D59" s="23"/>
      <c r="E59" s="42"/>
      <c r="F59" s="43"/>
      <c r="G59" s="44"/>
      <c r="H59" s="45"/>
      <c r="J59" s="52"/>
      <c r="K59" s="53"/>
      <c r="L59" s="52"/>
      <c r="M59" s="54"/>
    </row>
    <row r="60" customFormat="false" ht="11.4" hidden="false" customHeight="false" outlineLevel="0" collapsed="false">
      <c r="B60" s="28"/>
      <c r="C60" s="34"/>
      <c r="D60" s="23"/>
      <c r="E60" s="42"/>
      <c r="F60" s="43"/>
      <c r="G60" s="44"/>
      <c r="H60" s="45"/>
      <c r="J60" s="52"/>
      <c r="K60" s="53"/>
      <c r="L60" s="52"/>
      <c r="M60" s="54"/>
    </row>
    <row r="61" customFormat="false" ht="11.4" hidden="false" customHeight="false" outlineLevel="0" collapsed="false">
      <c r="B61" s="28"/>
      <c r="C61" s="34"/>
      <c r="D61" s="23"/>
      <c r="E61" s="42"/>
      <c r="F61" s="43"/>
      <c r="G61" s="44"/>
      <c r="H61" s="45"/>
      <c r="J61" s="52"/>
      <c r="K61" s="53"/>
      <c r="L61" s="52"/>
      <c r="M61" s="54"/>
    </row>
    <row r="62" customFormat="false" ht="11.4" hidden="false" customHeight="false" outlineLevel="0" collapsed="false">
      <c r="B62" s="28"/>
      <c r="C62" s="34"/>
      <c r="D62" s="23"/>
      <c r="E62" s="42"/>
      <c r="F62" s="43"/>
      <c r="G62" s="44"/>
      <c r="H62" s="45"/>
      <c r="J62" s="52"/>
      <c r="K62" s="53"/>
      <c r="L62" s="52"/>
      <c r="M62" s="54"/>
    </row>
    <row r="63" customFormat="false" ht="11.4" hidden="false" customHeight="false" outlineLevel="0" collapsed="false">
      <c r="B63" s="28"/>
      <c r="C63" s="34"/>
      <c r="D63" s="23"/>
      <c r="E63" s="42"/>
      <c r="F63" s="43"/>
      <c r="G63" s="44"/>
      <c r="H63" s="45"/>
      <c r="J63" s="52"/>
      <c r="K63" s="53"/>
      <c r="L63" s="52"/>
      <c r="M63" s="54"/>
    </row>
    <row r="64" customFormat="false" ht="11.4" hidden="false" customHeight="false" outlineLevel="0" collapsed="false">
      <c r="B64" s="28"/>
      <c r="C64" s="34"/>
      <c r="D64" s="23"/>
      <c r="E64" s="42"/>
      <c r="F64" s="43"/>
      <c r="G64" s="44"/>
      <c r="H64" s="45"/>
      <c r="J64" s="52"/>
      <c r="K64" s="53"/>
      <c r="L64" s="52"/>
      <c r="M64" s="54"/>
    </row>
    <row r="65" customFormat="false" ht="11.4" hidden="false" customHeight="false" outlineLevel="0" collapsed="false">
      <c r="B65" s="28"/>
      <c r="C65" s="34"/>
      <c r="D65" s="23"/>
      <c r="E65" s="42"/>
      <c r="F65" s="43"/>
      <c r="G65" s="44"/>
      <c r="H65" s="45"/>
      <c r="J65" s="52"/>
      <c r="K65" s="53"/>
      <c r="L65" s="52"/>
      <c r="M65" s="54"/>
    </row>
    <row r="66" customFormat="false" ht="11.4" hidden="false" customHeight="false" outlineLevel="0" collapsed="false">
      <c r="B66" s="28"/>
      <c r="C66" s="34"/>
      <c r="D66" s="23"/>
      <c r="E66" s="42"/>
      <c r="F66" s="43"/>
      <c r="G66" s="44"/>
      <c r="H66" s="45"/>
      <c r="J66" s="52"/>
      <c r="K66" s="53"/>
      <c r="L66" s="52"/>
      <c r="M66" s="54"/>
    </row>
    <row r="67" customFormat="false" ht="11.4" hidden="false" customHeight="false" outlineLevel="0" collapsed="false">
      <c r="B67" s="28"/>
      <c r="C67" s="34"/>
      <c r="D67" s="23"/>
      <c r="E67" s="42"/>
      <c r="F67" s="43"/>
      <c r="G67" s="44"/>
      <c r="H67" s="45"/>
      <c r="J67" s="52"/>
      <c r="K67" s="53"/>
      <c r="L67" s="52"/>
      <c r="M67" s="54"/>
    </row>
    <row r="68" customFormat="false" ht="11.4" hidden="false" customHeight="false" outlineLevel="0" collapsed="false">
      <c r="B68" s="28"/>
      <c r="C68" s="37"/>
      <c r="D68" s="23"/>
      <c r="E68" s="42"/>
      <c r="F68" s="43"/>
      <c r="G68" s="44"/>
      <c r="H68" s="45"/>
      <c r="J68" s="52"/>
      <c r="K68" s="53"/>
      <c r="L68" s="52"/>
      <c r="M68" s="54"/>
    </row>
    <row r="69" customFormat="false" ht="11.4" hidden="false" customHeight="false" outlineLevel="0" collapsed="false">
      <c r="B69" s="28"/>
      <c r="C69" s="34"/>
      <c r="D69" s="23"/>
      <c r="E69" s="42"/>
      <c r="F69" s="43"/>
      <c r="G69" s="44"/>
      <c r="H69" s="45"/>
      <c r="J69" s="52"/>
      <c r="K69" s="53"/>
      <c r="L69" s="52"/>
      <c r="M69" s="54"/>
    </row>
    <row r="70" customFormat="false" ht="11.4" hidden="false" customHeight="false" outlineLevel="0" collapsed="false">
      <c r="B70" s="28"/>
      <c r="C70" s="34"/>
      <c r="D70" s="23"/>
      <c r="E70" s="42"/>
      <c r="F70" s="43"/>
      <c r="G70" s="44"/>
      <c r="H70" s="45"/>
      <c r="J70" s="52"/>
      <c r="K70" s="53"/>
      <c r="L70" s="52"/>
      <c r="M70" s="54"/>
    </row>
    <row r="71" customFormat="false" ht="11.4" hidden="false" customHeight="false" outlineLevel="0" collapsed="false">
      <c r="B71" s="28"/>
      <c r="C71" s="34"/>
      <c r="D71" s="23"/>
      <c r="E71" s="42"/>
      <c r="F71" s="43"/>
      <c r="G71" s="44"/>
      <c r="H71" s="45"/>
      <c r="J71" s="52"/>
      <c r="K71" s="53"/>
      <c r="L71" s="52"/>
      <c r="M71" s="54"/>
    </row>
    <row r="72" customFormat="false" ht="11.4" hidden="false" customHeight="false" outlineLevel="0" collapsed="false">
      <c r="B72" s="28"/>
      <c r="C72" s="34"/>
      <c r="D72" s="23"/>
      <c r="E72" s="42"/>
      <c r="F72" s="43"/>
      <c r="G72" s="44"/>
      <c r="H72" s="45"/>
      <c r="J72" s="52"/>
      <c r="K72" s="53"/>
      <c r="L72" s="52"/>
      <c r="M72" s="54"/>
    </row>
    <row r="73" customFormat="false" ht="11.4" hidden="false" customHeight="false" outlineLevel="0" collapsed="false">
      <c r="B73" s="28"/>
      <c r="C73" s="34"/>
      <c r="D73" s="23"/>
      <c r="E73" s="42"/>
      <c r="F73" s="43"/>
      <c r="G73" s="44"/>
      <c r="H73" s="45"/>
      <c r="J73" s="52"/>
      <c r="K73" s="53"/>
      <c r="L73" s="52"/>
      <c r="M73" s="54"/>
    </row>
    <row r="74" customFormat="false" ht="11.4" hidden="false" customHeight="false" outlineLevel="0" collapsed="false">
      <c r="B74" s="28"/>
      <c r="C74" s="34"/>
      <c r="D74" s="23"/>
      <c r="E74" s="42"/>
      <c r="F74" s="43"/>
      <c r="G74" s="44"/>
      <c r="H74" s="45"/>
      <c r="J74" s="52"/>
      <c r="K74" s="53"/>
      <c r="L74" s="52"/>
      <c r="M74" s="54"/>
    </row>
    <row r="75" customFormat="false" ht="11.4" hidden="false" customHeight="false" outlineLevel="0" collapsed="false">
      <c r="B75" s="28"/>
      <c r="C75" s="34"/>
      <c r="D75" s="23"/>
      <c r="E75" s="42"/>
      <c r="F75" s="43"/>
      <c r="G75" s="44"/>
      <c r="H75" s="45"/>
      <c r="J75" s="52"/>
      <c r="K75" s="53"/>
      <c r="L75" s="52"/>
      <c r="M75" s="54"/>
    </row>
    <row r="76" customFormat="false" ht="11.4" hidden="false" customHeight="false" outlineLevel="0" collapsed="false">
      <c r="B76" s="28"/>
      <c r="C76" s="34"/>
      <c r="D76" s="23"/>
      <c r="E76" s="42"/>
      <c r="F76" s="43"/>
      <c r="G76" s="44"/>
      <c r="H76" s="45"/>
      <c r="J76" s="52"/>
      <c r="K76" s="53"/>
      <c r="L76" s="52"/>
      <c r="M76" s="54"/>
    </row>
    <row r="77" customFormat="false" ht="11.4" hidden="false" customHeight="false" outlineLevel="0" collapsed="false">
      <c r="B77" s="28"/>
      <c r="C77" s="34"/>
      <c r="D77" s="23"/>
      <c r="E77" s="42"/>
      <c r="F77" s="43"/>
      <c r="G77" s="44"/>
      <c r="H77" s="45"/>
      <c r="J77" s="52"/>
      <c r="K77" s="53"/>
      <c r="L77" s="52"/>
      <c r="M77" s="54"/>
    </row>
    <row r="78" customFormat="false" ht="11.4" hidden="false" customHeight="false" outlineLevel="0" collapsed="false">
      <c r="B78" s="28"/>
      <c r="C78" s="34"/>
      <c r="D78" s="23"/>
      <c r="E78" s="42"/>
      <c r="F78" s="43"/>
      <c r="G78" s="44"/>
      <c r="H78" s="45"/>
      <c r="J78" s="52"/>
      <c r="K78" s="53"/>
      <c r="L78" s="52"/>
      <c r="M78" s="54"/>
    </row>
    <row r="79" customFormat="false" ht="11.4" hidden="false" customHeight="false" outlineLevel="0" collapsed="false">
      <c r="B79" s="28"/>
      <c r="C79" s="34"/>
      <c r="D79" s="23"/>
      <c r="E79" s="42"/>
      <c r="F79" s="43"/>
      <c r="G79" s="44"/>
      <c r="H79" s="45"/>
      <c r="J79" s="52"/>
      <c r="K79" s="53"/>
      <c r="L79" s="52"/>
      <c r="M79" s="54"/>
    </row>
    <row r="80" customFormat="false" ht="11.4" hidden="false" customHeight="false" outlineLevel="0" collapsed="false">
      <c r="B80" s="28"/>
      <c r="C80" s="34"/>
      <c r="D80" s="23"/>
      <c r="E80" s="42"/>
      <c r="F80" s="43"/>
      <c r="G80" s="44"/>
      <c r="H80" s="45"/>
      <c r="J80" s="52"/>
      <c r="K80" s="53"/>
      <c r="L80" s="52"/>
      <c r="M80" s="54"/>
    </row>
    <row r="81" customFormat="false" ht="11.4" hidden="false" customHeight="false" outlineLevel="0" collapsed="false">
      <c r="B81" s="28"/>
      <c r="C81" s="34"/>
      <c r="D81" s="23"/>
      <c r="E81" s="42"/>
      <c r="F81" s="43"/>
      <c r="G81" s="44"/>
      <c r="H81" s="45"/>
      <c r="J81" s="52"/>
      <c r="K81" s="53"/>
      <c r="L81" s="52"/>
      <c r="M81" s="54"/>
    </row>
    <row r="82" customFormat="false" ht="11.4" hidden="false" customHeight="false" outlineLevel="0" collapsed="false">
      <c r="B82" s="28"/>
      <c r="C82" s="34"/>
      <c r="D82" s="23"/>
      <c r="E82" s="42"/>
      <c r="F82" s="43"/>
      <c r="G82" s="44"/>
      <c r="H82" s="45"/>
      <c r="J82" s="52"/>
      <c r="K82" s="53"/>
      <c r="L82" s="52"/>
      <c r="M82" s="54"/>
    </row>
    <row r="83" customFormat="false" ht="11.4" hidden="false" customHeight="false" outlineLevel="0" collapsed="false">
      <c r="B83" s="28"/>
      <c r="C83" s="34"/>
      <c r="D83" s="23"/>
      <c r="E83" s="42"/>
      <c r="F83" s="43"/>
      <c r="G83" s="44"/>
      <c r="H83" s="45"/>
      <c r="J83" s="52"/>
      <c r="K83" s="53"/>
      <c r="L83" s="52"/>
      <c r="M83" s="54"/>
    </row>
    <row r="84" customFormat="false" ht="11.4" hidden="false" customHeight="false" outlineLevel="0" collapsed="false">
      <c r="B84" s="28"/>
      <c r="C84" s="34"/>
      <c r="D84" s="23"/>
      <c r="E84" s="42"/>
      <c r="F84" s="43"/>
      <c r="G84" s="44"/>
      <c r="H84" s="45"/>
      <c r="J84" s="52"/>
      <c r="K84" s="53"/>
      <c r="L84" s="52"/>
      <c r="M84" s="54"/>
    </row>
    <row r="85" customFormat="false" ht="11.4" hidden="false" customHeight="false" outlineLevel="0" collapsed="false">
      <c r="B85" s="28"/>
      <c r="C85" s="34"/>
      <c r="D85" s="23"/>
      <c r="E85" s="42"/>
      <c r="F85" s="43"/>
      <c r="G85" s="44"/>
      <c r="H85" s="45"/>
      <c r="J85" s="52"/>
      <c r="K85" s="53"/>
      <c r="L85" s="52"/>
      <c r="M85" s="54"/>
    </row>
    <row r="86" customFormat="false" ht="11.4" hidden="false" customHeight="false" outlineLevel="0" collapsed="false">
      <c r="B86" s="28"/>
      <c r="C86" s="34"/>
      <c r="D86" s="23"/>
      <c r="E86" s="42"/>
      <c r="F86" s="43"/>
      <c r="G86" s="44"/>
      <c r="H86" s="45"/>
      <c r="J86" s="52"/>
      <c r="K86" s="53"/>
      <c r="L86" s="52"/>
      <c r="M86" s="54"/>
    </row>
    <row r="87" customFormat="false" ht="11.4" hidden="false" customHeight="false" outlineLevel="0" collapsed="false">
      <c r="B87" s="28"/>
      <c r="C87" s="34"/>
      <c r="D87" s="23"/>
      <c r="E87" s="42"/>
      <c r="F87" s="43"/>
      <c r="G87" s="44"/>
      <c r="H87" s="45"/>
      <c r="J87" s="52"/>
      <c r="K87" s="53"/>
      <c r="L87" s="52"/>
      <c r="M87" s="54"/>
    </row>
    <row r="88" customFormat="false" ht="11.4" hidden="false" customHeight="false" outlineLevel="0" collapsed="false">
      <c r="B88" s="28"/>
      <c r="C88" s="34"/>
      <c r="D88" s="23"/>
      <c r="E88" s="42"/>
      <c r="F88" s="43"/>
      <c r="G88" s="44"/>
      <c r="H88" s="45"/>
      <c r="J88" s="52"/>
      <c r="K88" s="53"/>
      <c r="L88" s="52"/>
      <c r="M88" s="54"/>
    </row>
    <row r="89" customFormat="false" ht="11.4" hidden="false" customHeight="false" outlineLevel="0" collapsed="false">
      <c r="B89" s="28"/>
      <c r="C89" s="34"/>
      <c r="D89" s="23"/>
      <c r="E89" s="42"/>
      <c r="F89" s="43"/>
      <c r="G89" s="44"/>
      <c r="H89" s="45"/>
      <c r="J89" s="52"/>
      <c r="K89" s="53"/>
      <c r="L89" s="52"/>
      <c r="M89" s="54"/>
    </row>
    <row r="90" customFormat="false" ht="11.4" hidden="false" customHeight="false" outlineLevel="0" collapsed="false">
      <c r="B90" s="28"/>
      <c r="C90" s="34"/>
      <c r="D90" s="23"/>
      <c r="E90" s="42"/>
      <c r="F90" s="43"/>
      <c r="G90" s="44"/>
      <c r="H90" s="45"/>
      <c r="J90" s="52"/>
      <c r="K90" s="53"/>
      <c r="L90" s="52"/>
      <c r="M90" s="54"/>
    </row>
    <row r="91" customFormat="false" ht="11.4" hidden="false" customHeight="false" outlineLevel="0" collapsed="false">
      <c r="B91" s="47"/>
      <c r="C91" s="48"/>
      <c r="D91" s="23"/>
      <c r="E91" s="42"/>
      <c r="F91" s="43"/>
      <c r="G91" s="44"/>
      <c r="H91" s="45"/>
      <c r="J91" s="52"/>
      <c r="K91" s="53"/>
      <c r="L91" s="52"/>
      <c r="M91" s="54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2"/>
      <c r="K92" s="53"/>
      <c r="L92" s="52"/>
      <c r="M92" s="54"/>
    </row>
    <row r="93" customFormat="false" ht="11.4" hidden="false" customHeight="false" outlineLevel="0" collapsed="false">
      <c r="B93" s="47"/>
      <c r="C93" s="48"/>
      <c r="D93" s="23"/>
      <c r="E93" s="42"/>
      <c r="F93" s="43"/>
      <c r="G93" s="44"/>
      <c r="H93" s="45"/>
      <c r="J93" s="52"/>
      <c r="K93" s="53"/>
      <c r="L93" s="52"/>
      <c r="M93" s="54"/>
    </row>
    <row r="94" customFormat="false" ht="11.4" hidden="false" customHeight="false" outlineLevel="0" collapsed="false">
      <c r="B94" s="47"/>
      <c r="C94" s="34"/>
      <c r="D94" s="23"/>
      <c r="E94" s="42"/>
      <c r="F94" s="43"/>
      <c r="G94" s="44"/>
      <c r="H94" s="45"/>
      <c r="J94" s="52"/>
      <c r="K94" s="53"/>
      <c r="L94" s="52"/>
      <c r="M94" s="54"/>
    </row>
    <row r="95" customFormat="false" ht="11.4" hidden="false" customHeight="false" outlineLevel="0" collapsed="false">
      <c r="B95" s="28"/>
      <c r="C95" s="34"/>
      <c r="D95" s="23"/>
      <c r="E95" s="42"/>
      <c r="F95" s="43"/>
      <c r="G95" s="44"/>
      <c r="H95" s="45"/>
      <c r="J95" s="52"/>
      <c r="K95" s="53"/>
      <c r="L95" s="52"/>
      <c r="M95" s="54"/>
    </row>
    <row r="96" customFormat="false" ht="11.4" hidden="false" customHeight="false" outlineLevel="0" collapsed="false">
      <c r="B96" s="47"/>
      <c r="C96" s="34"/>
      <c r="D96" s="23"/>
      <c r="E96" s="42"/>
      <c r="F96" s="43"/>
      <c r="G96" s="44"/>
      <c r="H96" s="45"/>
      <c r="J96" s="52"/>
      <c r="K96" s="53"/>
      <c r="L96" s="52"/>
      <c r="M96" s="54"/>
    </row>
    <row r="97" customFormat="false" ht="11.4" hidden="false" customHeight="false" outlineLevel="0" collapsed="false">
      <c r="B97" s="47"/>
      <c r="C97" s="34"/>
      <c r="D97" s="23"/>
      <c r="E97" s="42"/>
      <c r="F97" s="43"/>
      <c r="G97" s="44"/>
      <c r="H97" s="45"/>
      <c r="J97" s="52"/>
      <c r="K97" s="53"/>
      <c r="L97" s="52"/>
      <c r="M97" s="54"/>
    </row>
    <row r="98" customFormat="false" ht="11.4" hidden="false" customHeight="false" outlineLevel="0" collapsed="false">
      <c r="B98" s="28"/>
      <c r="C98" s="48"/>
      <c r="D98" s="23"/>
      <c r="E98" s="42"/>
      <c r="F98" s="43"/>
      <c r="G98" s="44"/>
      <c r="H98" s="45"/>
      <c r="J98" s="52"/>
      <c r="K98" s="53"/>
      <c r="L98" s="52"/>
      <c r="M98" s="54"/>
    </row>
    <row r="99" customFormat="false" ht="11.4" hidden="false" customHeight="false" outlineLevel="0" collapsed="false">
      <c r="B99" s="55"/>
      <c r="C99" s="56"/>
      <c r="D99" s="23"/>
      <c r="E99" s="42"/>
      <c r="F99" s="43"/>
      <c r="G99" s="44"/>
      <c r="H99" s="45"/>
      <c r="J99" s="52"/>
      <c r="K99" s="53"/>
      <c r="L99" s="52"/>
      <c r="M99" s="54"/>
    </row>
    <row r="100" customFormat="false" ht="11.4" hidden="false" customHeight="false" outlineLevel="0" collapsed="false">
      <c r="B100" s="47"/>
      <c r="C100" s="57"/>
      <c r="D100" s="58"/>
      <c r="E100" s="59"/>
      <c r="F100" s="60"/>
      <c r="G100" s="61"/>
      <c r="H100" s="62"/>
      <c r="J100" s="52"/>
      <c r="K100" s="53"/>
      <c r="L100" s="52"/>
      <c r="M100" s="54"/>
    </row>
    <row r="101" customFormat="false" ht="11.4" hidden="false" customHeight="false" outlineLevel="0" collapsed="false">
      <c r="B101" s="63"/>
      <c r="C101" s="64"/>
      <c r="D101" s="58"/>
      <c r="E101" s="65"/>
      <c r="F101" s="66"/>
      <c r="G101" s="67"/>
      <c r="H101" s="68"/>
      <c r="J101" s="52"/>
      <c r="K101" s="53"/>
      <c r="L101" s="52"/>
      <c r="M101" s="54"/>
    </row>
    <row r="102" customFormat="false" ht="11.4" hidden="false" customHeight="false" outlineLevel="0" collapsed="false">
      <c r="B102" s="69"/>
      <c r="C102" s="70"/>
      <c r="D102" s="58"/>
      <c r="E102" s="71"/>
      <c r="F102" s="71"/>
      <c r="G102" s="71"/>
      <c r="H102" s="71"/>
      <c r="J102" s="52"/>
      <c r="K102" s="53"/>
      <c r="L102" s="52"/>
      <c r="M102" s="54"/>
    </row>
    <row r="103" customFormat="false" ht="11.4" hidden="false" customHeight="false" outlineLevel="0" collapsed="false">
      <c r="B103" s="69"/>
      <c r="C103" s="70"/>
      <c r="D103" s="58"/>
      <c r="E103" s="71"/>
      <c r="F103" s="71"/>
      <c r="G103" s="71"/>
      <c r="H103" s="71"/>
      <c r="J103" s="52"/>
      <c r="K103" s="53"/>
      <c r="L103" s="52"/>
      <c r="M103" s="54"/>
    </row>
    <row r="104" customFormat="false" ht="16.5" hidden="false" customHeight="true" outlineLevel="0" collapsed="false">
      <c r="A104" s="41"/>
      <c r="B104" s="72"/>
      <c r="C104" s="73"/>
      <c r="D104" s="41"/>
      <c r="E104" s="41"/>
      <c r="F104" s="41"/>
      <c r="G104" s="41"/>
      <c r="H104" s="41"/>
      <c r="I104" s="41"/>
      <c r="J104" s="41"/>
      <c r="K104" s="41"/>
      <c r="Q104" s="70"/>
    </row>
    <row r="105" customFormat="false" ht="15.9" hidden="false" customHeight="true" outlineLevel="0" collapsed="false">
      <c r="A105" s="41"/>
      <c r="B105" s="74" t="s">
        <v>10</v>
      </c>
      <c r="C105" s="75" t="n">
        <f aca="false">AVERAGE(C5:C31)</f>
        <v>352.520675259259</v>
      </c>
      <c r="D105" s="76"/>
      <c r="E105" s="72"/>
      <c r="F105" s="72"/>
      <c r="G105" s="41"/>
      <c r="H105" s="77" t="s">
        <v>10</v>
      </c>
      <c r="I105" s="78" t="s">
        <v>15</v>
      </c>
      <c r="J105" s="79"/>
      <c r="K105" s="80"/>
    </row>
    <row r="106" customFormat="false" ht="15.9" hidden="false" customHeight="true" outlineLevel="0" collapsed="false">
      <c r="A106" s="41"/>
      <c r="B106" s="81" t="s">
        <v>12</v>
      </c>
      <c r="C106" s="82" t="n">
        <f aca="false">STDEV(C5:C31)</f>
        <v>113.831916091678</v>
      </c>
      <c r="D106" s="76"/>
      <c r="E106" s="72"/>
      <c r="F106" s="72"/>
      <c r="G106" s="41"/>
      <c r="H106" s="83" t="s">
        <v>12</v>
      </c>
      <c r="I106" s="84" t="s">
        <v>16</v>
      </c>
      <c r="J106" s="85"/>
      <c r="K106" s="86"/>
    </row>
    <row r="107" customFormat="false" ht="15.9" hidden="false" customHeight="true" outlineLevel="0" collapsed="false">
      <c r="A107" s="72"/>
      <c r="B107" s="81" t="s">
        <v>17</v>
      </c>
      <c r="C107" s="87" t="n">
        <f aca="false">C106/C105</f>
        <v>0.32290848191517</v>
      </c>
      <c r="D107" s="76"/>
      <c r="E107" s="88" t="n">
        <f aca="false">C107*100</f>
        <v>32.290848191517</v>
      </c>
      <c r="F107" s="72" t="s">
        <v>3</v>
      </c>
      <c r="G107" s="41"/>
      <c r="H107" s="83" t="s">
        <v>17</v>
      </c>
      <c r="I107" s="84" t="s">
        <v>18</v>
      </c>
      <c r="J107" s="85"/>
      <c r="K107" s="86"/>
      <c r="M107" s="89" t="s">
        <v>19</v>
      </c>
      <c r="N107" s="1" t="n">
        <f aca="false">C112-C113-C114</f>
        <v>19</v>
      </c>
      <c r="O107" s="1" t="s">
        <v>0</v>
      </c>
    </row>
    <row r="108" customFormat="false" ht="15.9" hidden="false" customHeight="true" outlineLevel="0" collapsed="false">
      <c r="A108" s="72"/>
      <c r="B108" s="81" t="s">
        <v>11</v>
      </c>
      <c r="C108" s="82" t="n">
        <f aca="false">C105-C106</f>
        <v>238.688759167581</v>
      </c>
      <c r="D108" s="76"/>
      <c r="E108" s="72"/>
      <c r="F108" s="72"/>
      <c r="G108" s="41"/>
      <c r="H108" s="83" t="s">
        <v>11</v>
      </c>
      <c r="I108" s="84" t="s">
        <v>20</v>
      </c>
      <c r="J108" s="85"/>
      <c r="K108" s="86"/>
      <c r="M108" s="89" t="s">
        <v>21</v>
      </c>
      <c r="N108" s="1" t="n">
        <f aca="false">C113</f>
        <v>4</v>
      </c>
      <c r="O108" s="1" t="s">
        <v>0</v>
      </c>
    </row>
    <row r="109" customFormat="false" ht="15.9" hidden="false" customHeight="true" outlineLevel="0" collapsed="false">
      <c r="A109" s="72"/>
      <c r="B109" s="90" t="s">
        <v>13</v>
      </c>
      <c r="C109" s="91" t="n">
        <f aca="false">C105+C106</f>
        <v>466.352591350937</v>
      </c>
      <c r="D109" s="76"/>
      <c r="E109" s="72"/>
      <c r="F109" s="72"/>
      <c r="G109" s="41"/>
      <c r="H109" s="92" t="s">
        <v>13</v>
      </c>
      <c r="I109" s="93" t="s">
        <v>22</v>
      </c>
      <c r="J109" s="94"/>
      <c r="K109" s="95"/>
      <c r="M109" s="89" t="s">
        <v>23</v>
      </c>
      <c r="N109" s="1" t="n">
        <f aca="false">C114</f>
        <v>4</v>
      </c>
      <c r="O109" s="1" t="s">
        <v>0</v>
      </c>
    </row>
    <row r="110" customFormat="false" ht="17.25" hidden="false" customHeight="true" outlineLevel="0" collapsed="false">
      <c r="A110" s="69"/>
      <c r="C110" s="69"/>
      <c r="D110" s="69"/>
      <c r="E110" s="69"/>
      <c r="F110" s="69"/>
    </row>
    <row r="111" customFormat="false" ht="11.4" hidden="false" customHeight="false" outlineLevel="0" collapsed="false">
      <c r="A111" s="69"/>
      <c r="C111" s="69"/>
    </row>
    <row r="112" customFormat="false" ht="11.4" hidden="false" customHeight="false" outlineLevel="0" collapsed="false">
      <c r="A112" s="69"/>
      <c r="C112" s="1" t="n">
        <f aca="false">MAX(I5:I101)</f>
        <v>27</v>
      </c>
    </row>
    <row r="113" customFormat="false" ht="11.4" hidden="false" customHeight="false" outlineLevel="0" collapsed="false">
      <c r="C113" s="1" t="n">
        <f aca="false">COUNTIF(C5:C31,"&gt;466")</f>
        <v>4</v>
      </c>
    </row>
    <row r="114" customFormat="false" ht="11.4" hidden="false" customHeight="false" outlineLevel="0" collapsed="false">
      <c r="C114" s="1" t="n">
        <f aca="false">COUNTIF(C5:C31,"&lt;239")</f>
        <v>4</v>
      </c>
    </row>
  </sheetData>
  <mergeCells count="2">
    <mergeCell ref="B2:B4"/>
    <mergeCell ref="K32:N3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1-04-27T02:27:07Z</dcterms:modified>
  <cp:revision>0</cp:revision>
  <dc:subject/>
  <dc:title/>
</cp:coreProperties>
</file>