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.72-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0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Kh.72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น้ำแม่คำ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ม่จัน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ชียงราย </t>
    </r>
    <r>
      <rPr>
        <sz val="16"/>
        <color rgb="FF0000FF"/>
        <rFont val="AngsanaUPC"/>
        <family val="1"/>
        <charset val="222"/>
      </rPr>
      <t xml:space="preserve">( 30 </t>
    </r>
    <r>
      <rPr>
        <sz val="16"/>
        <color rgb="FF0000FF"/>
        <rFont val="Noto Sans Devanagari"/>
        <family val="2"/>
      </rPr>
      <t xml:space="preserve">เม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  <charset val="222"/>
      </rPr>
      <t xml:space="preserve">.2564)</t>
    </r>
  </si>
  <si>
    <t xml:space="preserve">ZG.</t>
  </si>
  <si>
    <t xml:space="preserve"> ( 1 Apr,2020 -  31 Mar,2021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393.4</v>
      </c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4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8"/>
      <c r="P4" s="2"/>
      <c r="Q4" s="2"/>
      <c r="R4" s="2"/>
      <c r="S4" s="2"/>
      <c r="T4" s="2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3" t="s">
        <v>10</v>
      </c>
      <c r="O5" s="10"/>
      <c r="P5" s="11" t="s">
        <v>11</v>
      </c>
      <c r="Q5" s="2"/>
      <c r="R5" s="2"/>
      <c r="S5" s="2"/>
      <c r="T5" s="2"/>
    </row>
    <row r="6" customFormat="false" ht="16.8" hidden="false" customHeight="true" outlineLevel="0" collapsed="false">
      <c r="A6" s="12" t="n">
        <v>393.4</v>
      </c>
      <c r="B6" s="13" t="n">
        <v>0</v>
      </c>
      <c r="C6" s="14" t="n">
        <v>0</v>
      </c>
      <c r="D6" s="12" t="n">
        <v>393.9</v>
      </c>
      <c r="E6" s="13" t="n">
        <v>0.5</v>
      </c>
      <c r="F6" s="15" t="n">
        <v>2</v>
      </c>
      <c r="G6" s="12" t="n">
        <v>394.399999999999</v>
      </c>
      <c r="H6" s="13" t="n">
        <v>1</v>
      </c>
      <c r="I6" s="15" t="n">
        <v>7.40000000000001</v>
      </c>
      <c r="J6" s="12" t="n">
        <v>394.899999999999</v>
      </c>
      <c r="K6" s="13" t="n">
        <v>1.5</v>
      </c>
      <c r="L6" s="16" t="n">
        <v>14.9</v>
      </c>
      <c r="M6" s="17" t="n">
        <v>393.4</v>
      </c>
      <c r="N6" s="2" t="n">
        <v>0.2</v>
      </c>
      <c r="O6" s="2"/>
      <c r="P6" s="18" t="n">
        <v>0</v>
      </c>
      <c r="Q6" s="2"/>
      <c r="R6" s="4" t="n">
        <f aca="false">N2+M6</f>
        <v>786.8</v>
      </c>
      <c r="S6" s="2"/>
      <c r="T6" s="2"/>
    </row>
    <row r="7" customFormat="false" ht="16.8" hidden="false" customHeight="true" outlineLevel="0" collapsed="false">
      <c r="A7" s="19" t="n">
        <v>393.41</v>
      </c>
      <c r="B7" s="20" t="n">
        <v>0.01</v>
      </c>
      <c r="C7" s="15" t="n">
        <v>0.02</v>
      </c>
      <c r="D7" s="19" t="n">
        <v>393.91</v>
      </c>
      <c r="E7" s="20" t="n">
        <v>0.51</v>
      </c>
      <c r="F7" s="15" t="n">
        <v>2.09</v>
      </c>
      <c r="G7" s="19" t="n">
        <v>394.409999999999</v>
      </c>
      <c r="H7" s="20" t="n">
        <v>1.01</v>
      </c>
      <c r="I7" s="15" t="n">
        <v>7.53000000000001</v>
      </c>
      <c r="J7" s="19" t="n">
        <v>394.909999999999</v>
      </c>
      <c r="K7" s="20" t="n">
        <v>1.51</v>
      </c>
      <c r="L7" s="21" t="n">
        <v>15.09</v>
      </c>
      <c r="M7" s="17" t="n">
        <v>393.5</v>
      </c>
      <c r="N7" s="2" t="n">
        <v>0.25</v>
      </c>
      <c r="O7" s="2"/>
      <c r="P7" s="18" t="n">
        <f aca="false">N6+P6</f>
        <v>0.2</v>
      </c>
      <c r="Q7" s="2"/>
      <c r="R7" s="2"/>
      <c r="S7" s="2"/>
      <c r="T7" s="2"/>
    </row>
    <row r="8" customFormat="false" ht="16.8" hidden="false" customHeight="true" outlineLevel="0" collapsed="false">
      <c r="A8" s="19" t="n">
        <v>393.42</v>
      </c>
      <c r="B8" s="20" t="n">
        <v>0.02</v>
      </c>
      <c r="C8" s="15" t="n">
        <v>0.04</v>
      </c>
      <c r="D8" s="19" t="n">
        <v>393.92</v>
      </c>
      <c r="E8" s="20" t="n">
        <v>0.52</v>
      </c>
      <c r="F8" s="15" t="n">
        <v>2.18</v>
      </c>
      <c r="G8" s="19" t="n">
        <v>394.419999999999</v>
      </c>
      <c r="H8" s="20" t="n">
        <v>1.02</v>
      </c>
      <c r="I8" s="15" t="n">
        <v>7.66000000000001</v>
      </c>
      <c r="J8" s="19" t="n">
        <v>394.919999999999</v>
      </c>
      <c r="K8" s="20" t="n">
        <v>1.52</v>
      </c>
      <c r="L8" s="21" t="n">
        <v>15.28</v>
      </c>
      <c r="M8" s="17" t="n">
        <v>393.6</v>
      </c>
      <c r="N8" s="2" t="n">
        <v>0.35</v>
      </c>
      <c r="O8" s="2"/>
      <c r="P8" s="18" t="n">
        <f aca="false">N7+P7</f>
        <v>0.45</v>
      </c>
      <c r="Q8" s="2"/>
      <c r="R8" s="2"/>
      <c r="S8" s="2"/>
      <c r="T8" s="2"/>
    </row>
    <row r="9" customFormat="false" ht="16.8" hidden="false" customHeight="true" outlineLevel="0" collapsed="false">
      <c r="A9" s="19" t="n">
        <v>393.43</v>
      </c>
      <c r="B9" s="20" t="n">
        <v>0.03</v>
      </c>
      <c r="C9" s="15" t="n">
        <v>0.06</v>
      </c>
      <c r="D9" s="19" t="n">
        <v>393.93</v>
      </c>
      <c r="E9" s="20" t="n">
        <v>0.53</v>
      </c>
      <c r="F9" s="15" t="n">
        <v>2.27</v>
      </c>
      <c r="G9" s="19" t="n">
        <v>394.429999999999</v>
      </c>
      <c r="H9" s="20" t="n">
        <v>1.03</v>
      </c>
      <c r="I9" s="15" t="n">
        <v>7.79000000000001</v>
      </c>
      <c r="J9" s="19" t="n">
        <v>394.929999999999</v>
      </c>
      <c r="K9" s="20" t="n">
        <v>1.53</v>
      </c>
      <c r="L9" s="21" t="n">
        <v>15.47</v>
      </c>
      <c r="M9" s="17" t="n">
        <v>393.7</v>
      </c>
      <c r="N9" s="2" t="n">
        <v>0.5</v>
      </c>
      <c r="O9" s="2"/>
      <c r="P9" s="18" t="n">
        <f aca="false">N8+P8</f>
        <v>0.8</v>
      </c>
      <c r="Q9" s="2"/>
      <c r="R9" s="2"/>
      <c r="S9" s="2"/>
      <c r="T9" s="2"/>
    </row>
    <row r="10" customFormat="false" ht="16.8" hidden="false" customHeight="true" outlineLevel="0" collapsed="false">
      <c r="A10" s="19" t="n">
        <v>393.44</v>
      </c>
      <c r="B10" s="20" t="n">
        <v>0.04</v>
      </c>
      <c r="C10" s="15" t="n">
        <v>0.08</v>
      </c>
      <c r="D10" s="19" t="n">
        <v>393.94</v>
      </c>
      <c r="E10" s="20" t="n">
        <v>0.54</v>
      </c>
      <c r="F10" s="15" t="n">
        <v>2.36</v>
      </c>
      <c r="G10" s="19" t="n">
        <v>394.439999999999</v>
      </c>
      <c r="H10" s="20" t="n">
        <v>1.04</v>
      </c>
      <c r="I10" s="15" t="n">
        <v>7.92000000000001</v>
      </c>
      <c r="J10" s="19" t="n">
        <v>394.939999999999</v>
      </c>
      <c r="K10" s="20" t="n">
        <v>1.54</v>
      </c>
      <c r="L10" s="21" t="n">
        <v>15.66</v>
      </c>
      <c r="M10" s="17" t="n">
        <v>393.8</v>
      </c>
      <c r="N10" s="2" t="n">
        <v>0.7</v>
      </c>
      <c r="O10" s="2"/>
      <c r="P10" s="18" t="n">
        <f aca="false">N9+P9</f>
        <v>1.3</v>
      </c>
      <c r="Q10" s="2"/>
      <c r="R10" s="2"/>
      <c r="S10" s="2"/>
      <c r="T10" s="2"/>
    </row>
    <row r="11" customFormat="false" ht="16.8" hidden="false" customHeight="true" outlineLevel="0" collapsed="false">
      <c r="A11" s="19" t="n">
        <v>393.45</v>
      </c>
      <c r="B11" s="20" t="n">
        <v>0.05</v>
      </c>
      <c r="C11" s="15" t="n">
        <v>0.1</v>
      </c>
      <c r="D11" s="19" t="n">
        <v>393.95</v>
      </c>
      <c r="E11" s="20" t="n">
        <v>0.55</v>
      </c>
      <c r="F11" s="15" t="n">
        <v>2.45</v>
      </c>
      <c r="G11" s="19" t="n">
        <v>394.449999999999</v>
      </c>
      <c r="H11" s="20" t="n">
        <v>1.05</v>
      </c>
      <c r="I11" s="15" t="n">
        <v>8.05000000000001</v>
      </c>
      <c r="J11" s="19" t="n">
        <v>394.949999999999</v>
      </c>
      <c r="K11" s="20" t="n">
        <v>1.55</v>
      </c>
      <c r="L11" s="21" t="n">
        <v>15.85</v>
      </c>
      <c r="M11" s="17" t="n">
        <v>393.9</v>
      </c>
      <c r="N11" s="2" t="n">
        <v>0.9</v>
      </c>
      <c r="O11" s="2"/>
      <c r="P11" s="18" t="n">
        <f aca="false">N10+P10</f>
        <v>2</v>
      </c>
      <c r="Q11" s="2"/>
      <c r="R11" s="2"/>
      <c r="S11" s="2"/>
      <c r="T11" s="2"/>
    </row>
    <row r="12" customFormat="false" ht="16.8" hidden="false" customHeight="true" outlineLevel="0" collapsed="false">
      <c r="A12" s="19" t="n">
        <v>393.46</v>
      </c>
      <c r="B12" s="20" t="n">
        <v>0.06</v>
      </c>
      <c r="C12" s="15" t="n">
        <v>0.12</v>
      </c>
      <c r="D12" s="19" t="n">
        <v>393.959999999999</v>
      </c>
      <c r="E12" s="20" t="n">
        <v>0.56</v>
      </c>
      <c r="F12" s="15" t="n">
        <v>2.54</v>
      </c>
      <c r="G12" s="19" t="n">
        <v>394.459999999999</v>
      </c>
      <c r="H12" s="20" t="n">
        <v>1.06</v>
      </c>
      <c r="I12" s="15" t="n">
        <v>8.18000000000001</v>
      </c>
      <c r="J12" s="19" t="n">
        <v>394.959999999999</v>
      </c>
      <c r="K12" s="20" t="n">
        <v>1.56</v>
      </c>
      <c r="L12" s="21" t="n">
        <v>16.04</v>
      </c>
      <c r="M12" s="17" t="n">
        <v>394</v>
      </c>
      <c r="N12" s="2" t="n">
        <v>1</v>
      </c>
      <c r="O12" s="2"/>
      <c r="P12" s="18" t="n">
        <f aca="false">N11+P11</f>
        <v>2.9</v>
      </c>
      <c r="Q12" s="2"/>
      <c r="R12" s="2"/>
      <c r="S12" s="2"/>
      <c r="T12" s="2"/>
    </row>
    <row r="13" customFormat="false" ht="16.8" hidden="false" customHeight="true" outlineLevel="0" collapsed="false">
      <c r="A13" s="19" t="n">
        <v>393.47</v>
      </c>
      <c r="B13" s="20" t="n">
        <v>0.07</v>
      </c>
      <c r="C13" s="15" t="n">
        <v>0.14</v>
      </c>
      <c r="D13" s="19" t="n">
        <v>393.969999999999</v>
      </c>
      <c r="E13" s="20" t="n">
        <v>0.57</v>
      </c>
      <c r="F13" s="15" t="n">
        <v>2.63</v>
      </c>
      <c r="G13" s="19" t="n">
        <v>394.469999999999</v>
      </c>
      <c r="H13" s="20" t="n">
        <v>1.07</v>
      </c>
      <c r="I13" s="15" t="n">
        <v>8.31000000000001</v>
      </c>
      <c r="J13" s="19" t="n">
        <v>394.969999999999</v>
      </c>
      <c r="K13" s="20" t="n">
        <v>1.57</v>
      </c>
      <c r="L13" s="21" t="n">
        <v>16.23</v>
      </c>
      <c r="M13" s="17" t="n">
        <v>394.1</v>
      </c>
      <c r="N13" s="2" t="n">
        <v>1.1</v>
      </c>
      <c r="O13" s="2"/>
      <c r="P13" s="18" t="n">
        <f aca="false">N12+P12</f>
        <v>3.9</v>
      </c>
      <c r="Q13" s="2"/>
      <c r="R13" s="2"/>
      <c r="S13" s="2"/>
      <c r="T13" s="2"/>
    </row>
    <row r="14" customFormat="false" ht="16.8" hidden="false" customHeight="true" outlineLevel="0" collapsed="false">
      <c r="A14" s="19" t="n">
        <v>393.48</v>
      </c>
      <c r="B14" s="20" t="n">
        <v>0.08</v>
      </c>
      <c r="C14" s="15" t="n">
        <v>0.16</v>
      </c>
      <c r="D14" s="19" t="n">
        <v>393.979999999999</v>
      </c>
      <c r="E14" s="20" t="n">
        <v>0.58</v>
      </c>
      <c r="F14" s="15" t="n">
        <v>2.72</v>
      </c>
      <c r="G14" s="19" t="n">
        <v>394.479999999999</v>
      </c>
      <c r="H14" s="20" t="n">
        <v>1.08</v>
      </c>
      <c r="I14" s="15" t="n">
        <v>8.44000000000001</v>
      </c>
      <c r="J14" s="19" t="n">
        <v>394.979999999999</v>
      </c>
      <c r="K14" s="20" t="n">
        <v>1.58</v>
      </c>
      <c r="L14" s="21" t="n">
        <v>16.42</v>
      </c>
      <c r="M14" s="17" t="n">
        <v>394.2</v>
      </c>
      <c r="N14" s="2" t="n">
        <v>1.2</v>
      </c>
      <c r="O14" s="2"/>
      <c r="P14" s="18" t="n">
        <f aca="false">N13+P13</f>
        <v>5</v>
      </c>
      <c r="Q14" s="2"/>
      <c r="R14" s="2"/>
      <c r="S14" s="2"/>
      <c r="T14" s="2"/>
    </row>
    <row r="15" customFormat="false" ht="16.8" hidden="false" customHeight="true" outlineLevel="0" collapsed="false">
      <c r="A15" s="19" t="n">
        <v>393.49</v>
      </c>
      <c r="B15" s="20" t="n">
        <v>0.09</v>
      </c>
      <c r="C15" s="15" t="n">
        <v>0.18</v>
      </c>
      <c r="D15" s="19" t="n">
        <v>393.989999999999</v>
      </c>
      <c r="E15" s="20" t="n">
        <v>0.59</v>
      </c>
      <c r="F15" s="15" t="n">
        <v>2.81</v>
      </c>
      <c r="G15" s="19" t="n">
        <v>394.489999999999</v>
      </c>
      <c r="H15" s="20" t="n">
        <v>1.09</v>
      </c>
      <c r="I15" s="15" t="n">
        <v>8.57000000000001</v>
      </c>
      <c r="J15" s="19" t="n">
        <v>394.989999999999</v>
      </c>
      <c r="K15" s="20" t="n">
        <v>1.59</v>
      </c>
      <c r="L15" s="21" t="n">
        <v>16.61</v>
      </c>
      <c r="M15" s="17" t="n">
        <v>394.3</v>
      </c>
      <c r="N15" s="2" t="n">
        <v>1.2</v>
      </c>
      <c r="O15" s="2"/>
      <c r="P15" s="18" t="n">
        <f aca="false">N14+P14</f>
        <v>6.2</v>
      </c>
      <c r="Q15" s="2"/>
      <c r="R15" s="2"/>
      <c r="S15" s="2"/>
      <c r="T15" s="2"/>
    </row>
    <row r="16" customFormat="false" ht="16.8" hidden="false" customHeight="true" outlineLevel="0" collapsed="false">
      <c r="A16" s="22" t="n">
        <v>393.5</v>
      </c>
      <c r="B16" s="23" t="n">
        <v>0.1</v>
      </c>
      <c r="C16" s="24" t="n">
        <v>0.2</v>
      </c>
      <c r="D16" s="22" t="n">
        <v>393.999999999999</v>
      </c>
      <c r="E16" s="23" t="n">
        <v>0.6</v>
      </c>
      <c r="F16" s="24" t="n">
        <v>2.9</v>
      </c>
      <c r="G16" s="22" t="n">
        <v>394.499999999999</v>
      </c>
      <c r="H16" s="23" t="n">
        <v>1.1</v>
      </c>
      <c r="I16" s="24" t="n">
        <v>8.70000000000001</v>
      </c>
      <c r="J16" s="22" t="n">
        <v>394.999999999999</v>
      </c>
      <c r="K16" s="23" t="n">
        <v>1.6</v>
      </c>
      <c r="L16" s="25" t="n">
        <v>16.8</v>
      </c>
      <c r="M16" s="17" t="n">
        <v>394.4</v>
      </c>
      <c r="N16" s="2" t="n">
        <v>1.3</v>
      </c>
      <c r="O16" s="2"/>
      <c r="P16" s="18" t="n">
        <f aca="false">N15+P15</f>
        <v>7.4</v>
      </c>
      <c r="Q16" s="2"/>
      <c r="R16" s="2"/>
      <c r="S16" s="2"/>
      <c r="T16" s="2"/>
    </row>
    <row r="17" customFormat="false" ht="16.8" hidden="false" customHeight="true" outlineLevel="0" collapsed="false">
      <c r="A17" s="26" t="n">
        <v>393.51</v>
      </c>
      <c r="B17" s="27" t="n">
        <v>0.11</v>
      </c>
      <c r="C17" s="28" t="n">
        <v>0.225</v>
      </c>
      <c r="D17" s="26" t="n">
        <v>394.009999999999</v>
      </c>
      <c r="E17" s="27" t="n">
        <v>0.61</v>
      </c>
      <c r="F17" s="28" t="n">
        <v>3</v>
      </c>
      <c r="G17" s="26" t="n">
        <v>394.509999999999</v>
      </c>
      <c r="H17" s="27" t="n">
        <v>1.11</v>
      </c>
      <c r="I17" s="28" t="n">
        <v>8.84000000000001</v>
      </c>
      <c r="J17" s="26" t="n">
        <v>395.009999999999</v>
      </c>
      <c r="K17" s="27" t="n">
        <v>1.61</v>
      </c>
      <c r="L17" s="14" t="n">
        <v>16.995</v>
      </c>
      <c r="M17" s="17" t="n">
        <v>394.5</v>
      </c>
      <c r="N17" s="2" t="n">
        <v>1.4</v>
      </c>
      <c r="O17" s="2"/>
      <c r="P17" s="18" t="n">
        <f aca="false">N16+P16</f>
        <v>8.7</v>
      </c>
      <c r="Q17" s="2"/>
      <c r="R17" s="2"/>
      <c r="S17" s="2"/>
      <c r="T17" s="2"/>
    </row>
    <row r="18" customFormat="false" ht="16.8" hidden="false" customHeight="true" outlineLevel="0" collapsed="false">
      <c r="A18" s="19" t="n">
        <v>393.52</v>
      </c>
      <c r="B18" s="20" t="n">
        <v>0.12</v>
      </c>
      <c r="C18" s="15" t="n">
        <v>0.25</v>
      </c>
      <c r="D18" s="19" t="n">
        <v>394.019999999999</v>
      </c>
      <c r="E18" s="20" t="n">
        <v>0.62</v>
      </c>
      <c r="F18" s="15" t="n">
        <v>3.1</v>
      </c>
      <c r="G18" s="19" t="n">
        <v>394.519999999999</v>
      </c>
      <c r="H18" s="20" t="n">
        <v>1.12</v>
      </c>
      <c r="I18" s="15" t="n">
        <v>8.98000000000001</v>
      </c>
      <c r="J18" s="19" t="n">
        <v>395.019999999999</v>
      </c>
      <c r="K18" s="20" t="n">
        <v>1.62</v>
      </c>
      <c r="L18" s="21" t="n">
        <v>17.19</v>
      </c>
      <c r="M18" s="17" t="n">
        <v>394.6</v>
      </c>
      <c r="N18" s="2" t="n">
        <v>1.4</v>
      </c>
      <c r="O18" s="2"/>
      <c r="P18" s="18" t="n">
        <f aca="false">N17+P17</f>
        <v>10.1</v>
      </c>
      <c r="Q18" s="2"/>
      <c r="R18" s="2"/>
      <c r="S18" s="2"/>
      <c r="T18" s="2"/>
    </row>
    <row r="19" customFormat="false" ht="16.8" hidden="false" customHeight="true" outlineLevel="0" collapsed="false">
      <c r="A19" s="19" t="n">
        <v>393.53</v>
      </c>
      <c r="B19" s="20" t="n">
        <v>0.13</v>
      </c>
      <c r="C19" s="15" t="n">
        <v>0.275</v>
      </c>
      <c r="D19" s="19" t="n">
        <v>394.029999999999</v>
      </c>
      <c r="E19" s="20" t="n">
        <v>0.63</v>
      </c>
      <c r="F19" s="15" t="n">
        <v>3.2</v>
      </c>
      <c r="G19" s="19" t="n">
        <v>394.529999999999</v>
      </c>
      <c r="H19" s="20" t="n">
        <v>1.13</v>
      </c>
      <c r="I19" s="15" t="n">
        <v>9.12000000000001</v>
      </c>
      <c r="J19" s="19" t="n">
        <v>395.029999999999</v>
      </c>
      <c r="K19" s="20" t="n">
        <v>1.63</v>
      </c>
      <c r="L19" s="21" t="n">
        <v>17.385</v>
      </c>
      <c r="M19" s="17" t="n">
        <v>394.7</v>
      </c>
      <c r="N19" s="2" t="n">
        <v>1.6</v>
      </c>
      <c r="O19" s="2"/>
      <c r="P19" s="18" t="n">
        <f aca="false">N18+P18</f>
        <v>11.5</v>
      </c>
      <c r="Q19" s="2"/>
      <c r="R19" s="2"/>
      <c r="S19" s="2"/>
      <c r="T19" s="2"/>
    </row>
    <row r="20" customFormat="false" ht="16.8" hidden="false" customHeight="true" outlineLevel="0" collapsed="false">
      <c r="A20" s="19" t="n">
        <v>393.54</v>
      </c>
      <c r="B20" s="20" t="n">
        <v>0.14</v>
      </c>
      <c r="C20" s="15" t="n">
        <v>0.3</v>
      </c>
      <c r="D20" s="19" t="n">
        <v>394.039999999999</v>
      </c>
      <c r="E20" s="20" t="n">
        <v>0.64</v>
      </c>
      <c r="F20" s="15" t="n">
        <v>3.3</v>
      </c>
      <c r="G20" s="19" t="n">
        <v>394.539999999999</v>
      </c>
      <c r="H20" s="20" t="n">
        <v>1.14</v>
      </c>
      <c r="I20" s="15" t="n">
        <v>9.26000000000001</v>
      </c>
      <c r="J20" s="19" t="n">
        <v>395.039999999999</v>
      </c>
      <c r="K20" s="20" t="n">
        <v>1.64</v>
      </c>
      <c r="L20" s="21" t="n">
        <v>17.58</v>
      </c>
      <c r="M20" s="17" t="n">
        <v>394.8</v>
      </c>
      <c r="N20" s="2" t="n">
        <v>1.8</v>
      </c>
      <c r="O20" s="2"/>
      <c r="P20" s="18" t="n">
        <f aca="false">N19+P19</f>
        <v>13.1</v>
      </c>
      <c r="Q20" s="2"/>
      <c r="R20" s="2"/>
      <c r="S20" s="2"/>
      <c r="T20" s="2"/>
    </row>
    <row r="21" customFormat="false" ht="16.8" hidden="false" customHeight="true" outlineLevel="0" collapsed="false">
      <c r="A21" s="19" t="n">
        <v>393.55</v>
      </c>
      <c r="B21" s="20" t="n">
        <v>0.15</v>
      </c>
      <c r="C21" s="15" t="n">
        <v>0.325</v>
      </c>
      <c r="D21" s="19" t="n">
        <v>394.049999999999</v>
      </c>
      <c r="E21" s="20" t="n">
        <v>0.65</v>
      </c>
      <c r="F21" s="15" t="n">
        <v>3.4</v>
      </c>
      <c r="G21" s="19" t="n">
        <v>394.549999999999</v>
      </c>
      <c r="H21" s="20" t="n">
        <v>1.15</v>
      </c>
      <c r="I21" s="15" t="n">
        <v>9.40000000000001</v>
      </c>
      <c r="J21" s="19" t="n">
        <v>395.049999999999</v>
      </c>
      <c r="K21" s="20" t="n">
        <v>1.65</v>
      </c>
      <c r="L21" s="21" t="n">
        <v>17.775</v>
      </c>
      <c r="M21" s="17" t="n">
        <v>394.9</v>
      </c>
      <c r="N21" s="2" t="n">
        <v>1.9</v>
      </c>
      <c r="O21" s="2"/>
      <c r="P21" s="18" t="n">
        <f aca="false">N20+P20</f>
        <v>14.9</v>
      </c>
      <c r="Q21" s="2"/>
      <c r="R21" s="2"/>
      <c r="S21" s="2"/>
      <c r="T21" s="2"/>
    </row>
    <row r="22" customFormat="false" ht="16.8" hidden="false" customHeight="true" outlineLevel="0" collapsed="false">
      <c r="A22" s="19" t="n">
        <v>393.56</v>
      </c>
      <c r="B22" s="20" t="n">
        <v>0.16</v>
      </c>
      <c r="C22" s="15" t="n">
        <v>0.35</v>
      </c>
      <c r="D22" s="19" t="n">
        <v>394.059999999999</v>
      </c>
      <c r="E22" s="20" t="n">
        <v>0.66</v>
      </c>
      <c r="F22" s="15" t="n">
        <v>3.5</v>
      </c>
      <c r="G22" s="19" t="n">
        <v>394.559999999999</v>
      </c>
      <c r="H22" s="20" t="n">
        <v>1.16</v>
      </c>
      <c r="I22" s="15" t="n">
        <v>9.54000000000001</v>
      </c>
      <c r="J22" s="19" t="n">
        <v>395.059999999998</v>
      </c>
      <c r="K22" s="20" t="n">
        <v>1.66</v>
      </c>
      <c r="L22" s="21" t="n">
        <v>17.97</v>
      </c>
      <c r="M22" s="17" t="n">
        <v>395</v>
      </c>
      <c r="N22" s="2" t="n">
        <v>1.95</v>
      </c>
      <c r="O22" s="2"/>
      <c r="P22" s="18" t="n">
        <f aca="false">N21+P21</f>
        <v>16.8</v>
      </c>
      <c r="Q22" s="2"/>
      <c r="R22" s="2"/>
      <c r="S22" s="2"/>
      <c r="T22" s="2"/>
    </row>
    <row r="23" customFormat="false" ht="16.8" hidden="false" customHeight="true" outlineLevel="0" collapsed="false">
      <c r="A23" s="19" t="n">
        <v>393.57</v>
      </c>
      <c r="B23" s="20" t="n">
        <v>0.17</v>
      </c>
      <c r="C23" s="15" t="n">
        <v>0.375</v>
      </c>
      <c r="D23" s="19" t="n">
        <v>394.069999999999</v>
      </c>
      <c r="E23" s="20" t="n">
        <v>0.67</v>
      </c>
      <c r="F23" s="15" t="n">
        <v>3.6</v>
      </c>
      <c r="G23" s="19" t="n">
        <v>394.569999999999</v>
      </c>
      <c r="H23" s="20" t="n">
        <v>1.17</v>
      </c>
      <c r="I23" s="15" t="n">
        <v>9.68000000000001</v>
      </c>
      <c r="J23" s="19" t="n">
        <v>395.069999999998</v>
      </c>
      <c r="K23" s="20" t="n">
        <v>1.67</v>
      </c>
      <c r="L23" s="21" t="n">
        <v>18.165</v>
      </c>
      <c r="M23" s="17" t="n">
        <v>395.1</v>
      </c>
      <c r="N23" s="2" t="n">
        <v>1.95</v>
      </c>
      <c r="O23" s="2"/>
      <c r="P23" s="18" t="n">
        <f aca="false">N22+P22</f>
        <v>18.75</v>
      </c>
      <c r="Q23" s="2"/>
      <c r="R23" s="2"/>
      <c r="S23" s="2"/>
      <c r="T23" s="2"/>
    </row>
    <row r="24" customFormat="false" ht="16.8" hidden="false" customHeight="true" outlineLevel="0" collapsed="false">
      <c r="A24" s="19" t="n">
        <v>393.58</v>
      </c>
      <c r="B24" s="20" t="n">
        <v>0.18</v>
      </c>
      <c r="C24" s="15" t="n">
        <v>0.4</v>
      </c>
      <c r="D24" s="19" t="n">
        <v>394.079999999999</v>
      </c>
      <c r="E24" s="20" t="n">
        <v>0.68</v>
      </c>
      <c r="F24" s="15" t="n">
        <v>3.7</v>
      </c>
      <c r="G24" s="19" t="n">
        <v>394.579999999999</v>
      </c>
      <c r="H24" s="20" t="n">
        <v>1.18</v>
      </c>
      <c r="I24" s="15" t="n">
        <v>9.82000000000001</v>
      </c>
      <c r="J24" s="19" t="n">
        <v>395.079999999998</v>
      </c>
      <c r="K24" s="20" t="n">
        <v>1.68</v>
      </c>
      <c r="L24" s="21" t="n">
        <v>18.36</v>
      </c>
      <c r="M24" s="17" t="n">
        <v>395.2</v>
      </c>
      <c r="N24" s="2" t="n">
        <v>2.15</v>
      </c>
      <c r="O24" s="2"/>
      <c r="P24" s="18" t="n">
        <f aca="false">N23+P23</f>
        <v>20.7</v>
      </c>
      <c r="Q24" s="2"/>
      <c r="R24" s="2"/>
      <c r="S24" s="2"/>
      <c r="T24" s="2"/>
    </row>
    <row r="25" customFormat="false" ht="16.8" hidden="false" customHeight="true" outlineLevel="0" collapsed="false">
      <c r="A25" s="19" t="n">
        <v>393.59</v>
      </c>
      <c r="B25" s="20" t="n">
        <v>0.19</v>
      </c>
      <c r="C25" s="15" t="n">
        <v>0.425</v>
      </c>
      <c r="D25" s="19" t="n">
        <v>394.089999999999</v>
      </c>
      <c r="E25" s="20" t="n">
        <v>0.69</v>
      </c>
      <c r="F25" s="15" t="n">
        <v>3.8</v>
      </c>
      <c r="G25" s="19" t="n">
        <v>394.589999999999</v>
      </c>
      <c r="H25" s="20" t="n">
        <v>1.19</v>
      </c>
      <c r="I25" s="15" t="n">
        <v>9.96000000000002</v>
      </c>
      <c r="J25" s="19" t="n">
        <v>395.089999999998</v>
      </c>
      <c r="K25" s="20" t="n">
        <v>1.69</v>
      </c>
      <c r="L25" s="21" t="n">
        <v>18.555</v>
      </c>
      <c r="M25" s="17" t="n">
        <v>395.3</v>
      </c>
      <c r="N25" s="2" t="n">
        <v>2.15</v>
      </c>
      <c r="O25" s="2"/>
      <c r="P25" s="18" t="n">
        <f aca="false">N24+P24</f>
        <v>22.85</v>
      </c>
      <c r="Q25" s="2"/>
      <c r="R25" s="2"/>
      <c r="S25" s="2"/>
      <c r="T25" s="2"/>
    </row>
    <row r="26" customFormat="false" ht="16.8" hidden="false" customHeight="true" outlineLevel="0" collapsed="false">
      <c r="A26" s="22" t="n">
        <v>393.6</v>
      </c>
      <c r="B26" s="23" t="n">
        <v>0.2</v>
      </c>
      <c r="C26" s="24" t="n">
        <v>0.45</v>
      </c>
      <c r="D26" s="22" t="n">
        <v>394.099999999999</v>
      </c>
      <c r="E26" s="23" t="n">
        <v>0.7</v>
      </c>
      <c r="F26" s="24" t="n">
        <v>3.9</v>
      </c>
      <c r="G26" s="22" t="n">
        <v>394.599999999999</v>
      </c>
      <c r="H26" s="23" t="n">
        <v>1.2</v>
      </c>
      <c r="I26" s="25" t="n">
        <v>10.1</v>
      </c>
      <c r="J26" s="22" t="n">
        <v>395.099999999998</v>
      </c>
      <c r="K26" s="23" t="n">
        <v>1.7</v>
      </c>
      <c r="L26" s="25" t="n">
        <v>18.75</v>
      </c>
      <c r="M26" s="17" t="n">
        <v>395.4</v>
      </c>
      <c r="N26" s="2" t="n">
        <v>2.35</v>
      </c>
      <c r="O26" s="2"/>
      <c r="P26" s="18" t="n">
        <f aca="false">N25+P25</f>
        <v>25</v>
      </c>
      <c r="Q26" s="2"/>
      <c r="R26" s="2"/>
      <c r="S26" s="2"/>
      <c r="T26" s="2"/>
    </row>
    <row r="27" customFormat="false" ht="16.8" hidden="false" customHeight="true" outlineLevel="0" collapsed="false">
      <c r="A27" s="26" t="n">
        <v>393.61</v>
      </c>
      <c r="B27" s="27" t="n">
        <v>0.21</v>
      </c>
      <c r="C27" s="28" t="n">
        <v>0.485</v>
      </c>
      <c r="D27" s="26" t="n">
        <v>394.109999999999</v>
      </c>
      <c r="E27" s="27" t="n">
        <v>0.71</v>
      </c>
      <c r="F27" s="28" t="n">
        <v>4.01</v>
      </c>
      <c r="G27" s="26" t="n">
        <v>394.609999999999</v>
      </c>
      <c r="H27" s="27" t="n">
        <v>1.21</v>
      </c>
      <c r="I27" s="28" t="n">
        <v>10.24</v>
      </c>
      <c r="J27" s="26" t="n">
        <v>395.109999999998</v>
      </c>
      <c r="K27" s="27" t="n">
        <v>1.71</v>
      </c>
      <c r="L27" s="14" t="n">
        <v>18.945</v>
      </c>
      <c r="M27" s="17" t="n">
        <v>395.5</v>
      </c>
      <c r="N27" s="2" t="n">
        <v>2.35</v>
      </c>
      <c r="O27" s="2"/>
      <c r="P27" s="18" t="n">
        <f aca="false">N26+P26</f>
        <v>27.35</v>
      </c>
      <c r="Q27" s="2"/>
      <c r="R27" s="2"/>
      <c r="S27" s="2"/>
      <c r="T27" s="2"/>
    </row>
    <row r="28" customFormat="false" ht="16.8" hidden="false" customHeight="true" outlineLevel="0" collapsed="false">
      <c r="A28" s="19" t="n">
        <v>393.62</v>
      </c>
      <c r="B28" s="20" t="n">
        <v>0.22</v>
      </c>
      <c r="C28" s="15" t="n">
        <v>0.52</v>
      </c>
      <c r="D28" s="19" t="n">
        <v>394.119999999999</v>
      </c>
      <c r="E28" s="20" t="n">
        <v>0.72</v>
      </c>
      <c r="F28" s="15" t="n">
        <v>4.12</v>
      </c>
      <c r="G28" s="19" t="n">
        <v>394.619999999999</v>
      </c>
      <c r="H28" s="20" t="n">
        <v>1.22</v>
      </c>
      <c r="I28" s="15" t="n">
        <v>10.38</v>
      </c>
      <c r="J28" s="19" t="n">
        <v>395.119999999998</v>
      </c>
      <c r="K28" s="20" t="n">
        <v>1.72</v>
      </c>
      <c r="L28" s="21" t="n">
        <v>19.14</v>
      </c>
      <c r="M28" s="17" t="n">
        <v>395.600000000001</v>
      </c>
      <c r="N28" s="2" t="n">
        <v>2.65</v>
      </c>
      <c r="O28" s="2"/>
      <c r="P28" s="18" t="n">
        <f aca="false">N27+P27</f>
        <v>29.7</v>
      </c>
      <c r="Q28" s="2"/>
      <c r="R28" s="2"/>
      <c r="S28" s="2"/>
      <c r="T28" s="2"/>
    </row>
    <row r="29" customFormat="false" ht="16.8" hidden="false" customHeight="true" outlineLevel="0" collapsed="false">
      <c r="A29" s="19" t="n">
        <v>393.63</v>
      </c>
      <c r="B29" s="20" t="n">
        <v>0.23</v>
      </c>
      <c r="C29" s="15" t="n">
        <v>0.555</v>
      </c>
      <c r="D29" s="19" t="n">
        <v>394.129999999999</v>
      </c>
      <c r="E29" s="20" t="n">
        <v>0.73</v>
      </c>
      <c r="F29" s="15" t="n">
        <v>4.23</v>
      </c>
      <c r="G29" s="19" t="n">
        <v>394.629999999999</v>
      </c>
      <c r="H29" s="20" t="n">
        <v>1.23</v>
      </c>
      <c r="I29" s="15" t="n">
        <v>10.52</v>
      </c>
      <c r="J29" s="19" t="n">
        <v>395.129999999998</v>
      </c>
      <c r="K29" s="20" t="n">
        <v>1.73</v>
      </c>
      <c r="L29" s="21" t="n">
        <v>19.335</v>
      </c>
      <c r="M29" s="17" t="n">
        <v>395.700000000001</v>
      </c>
      <c r="N29" s="2" t="n">
        <v>2.65</v>
      </c>
      <c r="O29" s="2"/>
      <c r="P29" s="18" t="n">
        <f aca="false">N28+P28</f>
        <v>32.35</v>
      </c>
      <c r="Q29" s="2"/>
      <c r="R29" s="2"/>
      <c r="S29" s="2"/>
      <c r="T29" s="2"/>
    </row>
    <row r="30" customFormat="false" ht="16.8" hidden="false" customHeight="true" outlineLevel="0" collapsed="false">
      <c r="A30" s="19" t="n">
        <v>393.64</v>
      </c>
      <c r="B30" s="20" t="n">
        <v>0.24</v>
      </c>
      <c r="C30" s="15" t="n">
        <v>0.59</v>
      </c>
      <c r="D30" s="19" t="n">
        <v>394.139999999999</v>
      </c>
      <c r="E30" s="20" t="n">
        <v>0.74</v>
      </c>
      <c r="F30" s="15" t="n">
        <v>4.34</v>
      </c>
      <c r="G30" s="19" t="n">
        <v>394.639999999999</v>
      </c>
      <c r="H30" s="20" t="n">
        <v>1.24</v>
      </c>
      <c r="I30" s="15" t="n">
        <v>10.66</v>
      </c>
      <c r="J30" s="19" t="n">
        <v>395.139999999998</v>
      </c>
      <c r="K30" s="20" t="n">
        <v>1.74</v>
      </c>
      <c r="L30" s="21" t="n">
        <v>19.53</v>
      </c>
      <c r="M30" s="17" t="n">
        <v>395.800000000001</v>
      </c>
      <c r="N30" s="2" t="n">
        <v>2.85</v>
      </c>
      <c r="O30" s="2"/>
      <c r="P30" s="18" t="n">
        <f aca="false">N29+P29</f>
        <v>35</v>
      </c>
      <c r="Q30" s="2"/>
      <c r="R30" s="2"/>
      <c r="S30" s="2"/>
      <c r="T30" s="2"/>
    </row>
    <row r="31" customFormat="false" ht="16.8" hidden="false" customHeight="true" outlineLevel="0" collapsed="false">
      <c r="A31" s="19" t="n">
        <v>393.65</v>
      </c>
      <c r="B31" s="20" t="n">
        <v>0.25</v>
      </c>
      <c r="C31" s="15" t="n">
        <v>0.625</v>
      </c>
      <c r="D31" s="19" t="n">
        <v>394.149999999999</v>
      </c>
      <c r="E31" s="20" t="n">
        <v>0.75</v>
      </c>
      <c r="F31" s="15" t="n">
        <v>4.45</v>
      </c>
      <c r="G31" s="19" t="n">
        <v>394.649999999999</v>
      </c>
      <c r="H31" s="20" t="n">
        <v>1.25</v>
      </c>
      <c r="I31" s="15" t="n">
        <v>10.8</v>
      </c>
      <c r="J31" s="19" t="n">
        <v>395.149999999998</v>
      </c>
      <c r="K31" s="20" t="n">
        <v>1.75</v>
      </c>
      <c r="L31" s="21" t="n">
        <v>19.725</v>
      </c>
      <c r="M31" s="17" t="n">
        <v>395.900000000001</v>
      </c>
      <c r="N31" s="2" t="n">
        <v>2.85</v>
      </c>
      <c r="O31" s="2"/>
      <c r="P31" s="18" t="n">
        <f aca="false">N30+P30</f>
        <v>37.85</v>
      </c>
      <c r="Q31" s="2"/>
      <c r="R31" s="2"/>
      <c r="S31" s="2"/>
      <c r="T31" s="2"/>
    </row>
    <row r="32" customFormat="false" ht="16.8" hidden="false" customHeight="true" outlineLevel="0" collapsed="false">
      <c r="A32" s="19" t="n">
        <v>393.66</v>
      </c>
      <c r="B32" s="20" t="n">
        <v>0.26</v>
      </c>
      <c r="C32" s="15" t="n">
        <v>0.66</v>
      </c>
      <c r="D32" s="19" t="n">
        <v>394.159999999999</v>
      </c>
      <c r="E32" s="20" t="n">
        <v>0.760000000000001</v>
      </c>
      <c r="F32" s="15" t="n">
        <v>4.56</v>
      </c>
      <c r="G32" s="19" t="n">
        <v>394.659999999999</v>
      </c>
      <c r="H32" s="20" t="n">
        <v>1.26</v>
      </c>
      <c r="I32" s="15" t="n">
        <v>10.94</v>
      </c>
      <c r="J32" s="19" t="n">
        <v>395.159999999998</v>
      </c>
      <c r="K32" s="20" t="n">
        <v>1.76</v>
      </c>
      <c r="L32" s="21" t="n">
        <v>19.92</v>
      </c>
      <c r="M32" s="17" t="n">
        <v>396.000000000001</v>
      </c>
      <c r="N32" s="2" t="n">
        <v>2.9</v>
      </c>
      <c r="O32" s="2"/>
      <c r="P32" s="18" t="n">
        <f aca="false">N31+P31</f>
        <v>40.7</v>
      </c>
      <c r="Q32" s="2"/>
      <c r="R32" s="2"/>
      <c r="S32" s="2"/>
      <c r="T32" s="2"/>
    </row>
    <row r="33" customFormat="false" ht="16.8" hidden="false" customHeight="true" outlineLevel="0" collapsed="false">
      <c r="A33" s="19" t="n">
        <v>393.67</v>
      </c>
      <c r="B33" s="20" t="n">
        <v>0.27</v>
      </c>
      <c r="C33" s="15" t="n">
        <v>0.695</v>
      </c>
      <c r="D33" s="19" t="n">
        <v>394.169999999999</v>
      </c>
      <c r="E33" s="20" t="n">
        <v>0.770000000000001</v>
      </c>
      <c r="F33" s="15" t="n">
        <v>4.67</v>
      </c>
      <c r="G33" s="19" t="n">
        <v>394.669999999999</v>
      </c>
      <c r="H33" s="20" t="n">
        <v>1.27</v>
      </c>
      <c r="I33" s="15" t="n">
        <v>11.08</v>
      </c>
      <c r="J33" s="19" t="n">
        <v>395.169999999998</v>
      </c>
      <c r="K33" s="20" t="n">
        <v>1.77</v>
      </c>
      <c r="L33" s="21" t="n">
        <v>20.115</v>
      </c>
      <c r="M33" s="17" t="n">
        <v>396.100000000001</v>
      </c>
      <c r="N33" s="2" t="n">
        <v>2.9</v>
      </c>
      <c r="O33" s="2"/>
      <c r="P33" s="18" t="n">
        <f aca="false">N32+P32</f>
        <v>43.6</v>
      </c>
      <c r="Q33" s="2"/>
      <c r="R33" s="2"/>
      <c r="S33" s="2"/>
      <c r="T33" s="2"/>
    </row>
    <row r="34" customFormat="false" ht="16.8" hidden="false" customHeight="true" outlineLevel="0" collapsed="false">
      <c r="A34" s="19" t="n">
        <v>393.68</v>
      </c>
      <c r="B34" s="20" t="n">
        <v>0.28</v>
      </c>
      <c r="C34" s="15" t="n">
        <v>0.73</v>
      </c>
      <c r="D34" s="19" t="n">
        <v>394.179999999999</v>
      </c>
      <c r="E34" s="20" t="n">
        <v>0.780000000000001</v>
      </c>
      <c r="F34" s="15" t="n">
        <v>4.78</v>
      </c>
      <c r="G34" s="19" t="n">
        <v>394.679999999999</v>
      </c>
      <c r="H34" s="20" t="n">
        <v>1.28</v>
      </c>
      <c r="I34" s="15" t="n">
        <v>11.22</v>
      </c>
      <c r="J34" s="19" t="n">
        <v>395.179999999998</v>
      </c>
      <c r="K34" s="20" t="n">
        <v>1.78</v>
      </c>
      <c r="L34" s="21" t="n">
        <v>20.31</v>
      </c>
      <c r="M34" s="17" t="n">
        <v>396.200000000001</v>
      </c>
      <c r="N34" s="2" t="n">
        <v>3.2</v>
      </c>
      <c r="O34" s="2"/>
      <c r="P34" s="18" t="n">
        <f aca="false">N33+P33</f>
        <v>46.5</v>
      </c>
      <c r="Q34" s="2"/>
      <c r="R34" s="2"/>
      <c r="S34" s="2"/>
      <c r="T34" s="2"/>
    </row>
    <row r="35" customFormat="false" ht="16.8" hidden="false" customHeight="true" outlineLevel="0" collapsed="false">
      <c r="A35" s="19" t="n">
        <v>393.69</v>
      </c>
      <c r="B35" s="20" t="n">
        <v>0.29</v>
      </c>
      <c r="C35" s="15" t="n">
        <v>0.765</v>
      </c>
      <c r="D35" s="19" t="n">
        <v>394.189999999999</v>
      </c>
      <c r="E35" s="20" t="n">
        <v>0.790000000000001</v>
      </c>
      <c r="F35" s="15" t="n">
        <v>4.89</v>
      </c>
      <c r="G35" s="19" t="n">
        <v>394.689999999999</v>
      </c>
      <c r="H35" s="20" t="n">
        <v>1.29</v>
      </c>
      <c r="I35" s="15" t="n">
        <v>11.36</v>
      </c>
      <c r="J35" s="19" t="n">
        <v>395.189999999998</v>
      </c>
      <c r="K35" s="20" t="n">
        <v>1.79</v>
      </c>
      <c r="L35" s="21" t="n">
        <v>20.505</v>
      </c>
      <c r="M35" s="17" t="n">
        <v>396.300000000001</v>
      </c>
      <c r="N35" s="2" t="n">
        <v>3.2</v>
      </c>
      <c r="O35" s="2"/>
      <c r="P35" s="18" t="n">
        <f aca="false">N34+P34</f>
        <v>49.7</v>
      </c>
      <c r="Q35" s="2"/>
      <c r="R35" s="2"/>
      <c r="S35" s="2"/>
      <c r="T35" s="2"/>
    </row>
    <row r="36" customFormat="false" ht="16.8" hidden="false" customHeight="true" outlineLevel="0" collapsed="false">
      <c r="A36" s="22" t="n">
        <v>393.7</v>
      </c>
      <c r="B36" s="23" t="n">
        <v>0.3</v>
      </c>
      <c r="C36" s="24" t="n">
        <v>0.8</v>
      </c>
      <c r="D36" s="22" t="n">
        <v>394.199999999999</v>
      </c>
      <c r="E36" s="23" t="n">
        <v>0.800000000000001</v>
      </c>
      <c r="F36" s="24" t="n">
        <v>5</v>
      </c>
      <c r="G36" s="22" t="n">
        <v>394.699999999999</v>
      </c>
      <c r="H36" s="23" t="n">
        <v>1.3</v>
      </c>
      <c r="I36" s="25" t="n">
        <v>11.5</v>
      </c>
      <c r="J36" s="22" t="n">
        <v>395.199999999998</v>
      </c>
      <c r="K36" s="23" t="n">
        <v>1.8</v>
      </c>
      <c r="L36" s="25" t="n">
        <v>20.7</v>
      </c>
      <c r="M36" s="17" t="n">
        <v>396.400000000001</v>
      </c>
      <c r="N36" s="2" t="n">
        <v>3.25</v>
      </c>
      <c r="O36" s="2"/>
      <c r="P36" s="18" t="n">
        <f aca="false">N35+P35</f>
        <v>52.9</v>
      </c>
      <c r="Q36" s="2"/>
      <c r="R36" s="2"/>
      <c r="S36" s="2"/>
      <c r="T36" s="2"/>
    </row>
    <row r="37" customFormat="false" ht="16.8" hidden="false" customHeight="true" outlineLevel="0" collapsed="false">
      <c r="A37" s="26" t="n">
        <v>393.71</v>
      </c>
      <c r="B37" s="27" t="n">
        <v>0.31</v>
      </c>
      <c r="C37" s="28" t="n">
        <v>0.85</v>
      </c>
      <c r="D37" s="26" t="n">
        <v>394.209999999999</v>
      </c>
      <c r="E37" s="27" t="n">
        <v>0.810000000000001</v>
      </c>
      <c r="F37" s="28" t="n">
        <v>5.12</v>
      </c>
      <c r="G37" s="26" t="n">
        <v>394.709999999999</v>
      </c>
      <c r="H37" s="27" t="n">
        <v>1.31</v>
      </c>
      <c r="I37" s="14" t="n">
        <v>11.66</v>
      </c>
      <c r="J37" s="26" t="n">
        <v>395.209999999998</v>
      </c>
      <c r="K37" s="27" t="n">
        <v>1.81</v>
      </c>
      <c r="L37" s="14" t="n">
        <v>20.915</v>
      </c>
      <c r="M37" s="17" t="n">
        <v>396.500000000001</v>
      </c>
      <c r="N37" s="29" t="n">
        <v>3.25</v>
      </c>
      <c r="O37" s="29"/>
      <c r="P37" s="18" t="n">
        <f aca="false">N36+P36</f>
        <v>56.15</v>
      </c>
      <c r="Q37" s="2"/>
      <c r="R37" s="2"/>
      <c r="S37" s="2"/>
      <c r="T37" s="2"/>
    </row>
    <row r="38" customFormat="false" ht="16.8" hidden="false" customHeight="true" outlineLevel="0" collapsed="false">
      <c r="A38" s="19" t="n">
        <v>393.72</v>
      </c>
      <c r="B38" s="20" t="n">
        <v>0.32</v>
      </c>
      <c r="C38" s="15" t="n">
        <v>0.900000000000001</v>
      </c>
      <c r="D38" s="19" t="n">
        <v>394.219999999999</v>
      </c>
      <c r="E38" s="20" t="n">
        <v>0.820000000000001</v>
      </c>
      <c r="F38" s="15" t="n">
        <v>5.24</v>
      </c>
      <c r="G38" s="19" t="n">
        <v>394.719999999999</v>
      </c>
      <c r="H38" s="20" t="n">
        <v>1.32</v>
      </c>
      <c r="I38" s="21" t="n">
        <v>11.82</v>
      </c>
      <c r="J38" s="19" t="n">
        <v>395.219999999998</v>
      </c>
      <c r="K38" s="20" t="n">
        <v>1.82</v>
      </c>
      <c r="L38" s="21" t="n">
        <v>21.13</v>
      </c>
      <c r="M38" s="17" t="n">
        <v>396.600000000001</v>
      </c>
      <c r="N38" s="29" t="n">
        <v>3.3</v>
      </c>
      <c r="O38" s="29"/>
      <c r="P38" s="18" t="n">
        <f aca="false">N37+P37</f>
        <v>59.4</v>
      </c>
      <c r="Q38" s="2"/>
      <c r="R38" s="2"/>
      <c r="S38" s="2"/>
      <c r="T38" s="2"/>
    </row>
    <row r="39" customFormat="false" ht="16.8" hidden="false" customHeight="true" outlineLevel="0" collapsed="false">
      <c r="A39" s="19" t="n">
        <v>393.73</v>
      </c>
      <c r="B39" s="20" t="n">
        <v>0.33</v>
      </c>
      <c r="C39" s="15" t="n">
        <v>0.950000000000001</v>
      </c>
      <c r="D39" s="19" t="n">
        <v>394.229999999999</v>
      </c>
      <c r="E39" s="20" t="n">
        <v>0.830000000000001</v>
      </c>
      <c r="F39" s="15" t="n">
        <v>5.36</v>
      </c>
      <c r="G39" s="19" t="n">
        <v>394.729999999999</v>
      </c>
      <c r="H39" s="20" t="n">
        <v>1.33</v>
      </c>
      <c r="I39" s="21" t="n">
        <v>11.98</v>
      </c>
      <c r="J39" s="19" t="n">
        <v>395.229999999998</v>
      </c>
      <c r="K39" s="20" t="n">
        <v>1.83</v>
      </c>
      <c r="L39" s="21" t="n">
        <v>21.345</v>
      </c>
      <c r="M39" s="17" t="n">
        <v>396.700000000001</v>
      </c>
      <c r="N39" s="29" t="n">
        <v>3.3</v>
      </c>
      <c r="O39" s="29"/>
      <c r="P39" s="18" t="n">
        <f aca="false">N38+P38</f>
        <v>62.7</v>
      </c>
      <c r="Q39" s="2"/>
      <c r="R39" s="2"/>
      <c r="S39" s="2"/>
      <c r="T39" s="2"/>
    </row>
    <row r="40" customFormat="false" ht="16.8" hidden="false" customHeight="true" outlineLevel="0" collapsed="false">
      <c r="A40" s="19" t="n">
        <v>393.74</v>
      </c>
      <c r="B40" s="20" t="n">
        <v>0.34</v>
      </c>
      <c r="C40" s="15" t="n">
        <v>1</v>
      </c>
      <c r="D40" s="19" t="n">
        <v>394.239999999999</v>
      </c>
      <c r="E40" s="20" t="n">
        <v>0.840000000000001</v>
      </c>
      <c r="F40" s="15" t="n">
        <v>5.48</v>
      </c>
      <c r="G40" s="19" t="n">
        <v>394.739999999999</v>
      </c>
      <c r="H40" s="20" t="n">
        <v>1.34</v>
      </c>
      <c r="I40" s="21" t="n">
        <v>12.14</v>
      </c>
      <c r="J40" s="19" t="n">
        <v>395.239999999998</v>
      </c>
      <c r="K40" s="20" t="n">
        <v>1.84</v>
      </c>
      <c r="L40" s="21" t="n">
        <v>21.56</v>
      </c>
      <c r="M40" s="17" t="n">
        <v>396.800000000001</v>
      </c>
      <c r="N40" s="29" t="n">
        <v>3.5</v>
      </c>
      <c r="O40" s="29"/>
      <c r="P40" s="18" t="n">
        <f aca="false">N39+P39</f>
        <v>66</v>
      </c>
      <c r="Q40" s="2"/>
      <c r="R40" s="2"/>
      <c r="S40" s="2"/>
      <c r="T40" s="2"/>
    </row>
    <row r="41" customFormat="false" ht="16.8" hidden="false" customHeight="true" outlineLevel="0" collapsed="false">
      <c r="A41" s="19" t="n">
        <v>393.75</v>
      </c>
      <c r="B41" s="20" t="n">
        <v>0.35</v>
      </c>
      <c r="C41" s="15" t="n">
        <v>1.05</v>
      </c>
      <c r="D41" s="19" t="n">
        <v>394.249999999999</v>
      </c>
      <c r="E41" s="20" t="n">
        <v>0.850000000000001</v>
      </c>
      <c r="F41" s="15" t="n">
        <v>5.6</v>
      </c>
      <c r="G41" s="19" t="n">
        <v>394.749999999999</v>
      </c>
      <c r="H41" s="20" t="n">
        <v>1.35</v>
      </c>
      <c r="I41" s="21" t="n">
        <v>12.3</v>
      </c>
      <c r="J41" s="19" t="n">
        <v>395.249999999998</v>
      </c>
      <c r="K41" s="20" t="n">
        <v>1.85</v>
      </c>
      <c r="L41" s="21" t="n">
        <v>21.775</v>
      </c>
      <c r="M41" s="17" t="n">
        <v>396.900000000001</v>
      </c>
      <c r="N41" s="29" t="n">
        <v>3.5</v>
      </c>
      <c r="O41" s="29"/>
      <c r="P41" s="18" t="n">
        <f aca="false">N40+P40</f>
        <v>69.5</v>
      </c>
      <c r="Q41" s="2"/>
      <c r="R41" s="2"/>
      <c r="S41" s="2"/>
      <c r="T41" s="2"/>
    </row>
    <row r="42" customFormat="false" ht="16.8" hidden="false" customHeight="true" outlineLevel="0" collapsed="false">
      <c r="A42" s="19" t="n">
        <v>393.76</v>
      </c>
      <c r="B42" s="20" t="n">
        <v>0.36</v>
      </c>
      <c r="C42" s="15" t="n">
        <v>1.1</v>
      </c>
      <c r="D42" s="19" t="n">
        <v>394.259999999999</v>
      </c>
      <c r="E42" s="20" t="n">
        <v>0.860000000000001</v>
      </c>
      <c r="F42" s="15" t="n">
        <v>5.72</v>
      </c>
      <c r="G42" s="19" t="n">
        <v>394.759999999999</v>
      </c>
      <c r="H42" s="20" t="n">
        <v>1.36</v>
      </c>
      <c r="I42" s="21" t="n">
        <v>12.46</v>
      </c>
      <c r="J42" s="19" t="n">
        <v>395.259999999998</v>
      </c>
      <c r="K42" s="20" t="n">
        <v>1.86</v>
      </c>
      <c r="L42" s="21" t="n">
        <v>21.99</v>
      </c>
      <c r="M42" s="17" t="n">
        <v>397.000000000001</v>
      </c>
      <c r="N42" s="29"/>
      <c r="O42" s="29"/>
      <c r="P42" s="18" t="n">
        <f aca="false">N41+P41</f>
        <v>73</v>
      </c>
      <c r="Q42" s="2"/>
      <c r="R42" s="2"/>
      <c r="S42" s="2"/>
      <c r="T42" s="2"/>
    </row>
    <row r="43" customFormat="false" ht="16.8" hidden="false" customHeight="true" outlineLevel="0" collapsed="false">
      <c r="A43" s="19" t="n">
        <v>393.77</v>
      </c>
      <c r="B43" s="20" t="n">
        <v>0.37</v>
      </c>
      <c r="C43" s="15" t="n">
        <v>1.15</v>
      </c>
      <c r="D43" s="19" t="n">
        <v>394.269999999999</v>
      </c>
      <c r="E43" s="20" t="n">
        <v>0.870000000000001</v>
      </c>
      <c r="F43" s="15" t="n">
        <v>5.84</v>
      </c>
      <c r="G43" s="19" t="n">
        <v>394.769999999999</v>
      </c>
      <c r="H43" s="20" t="n">
        <v>1.37</v>
      </c>
      <c r="I43" s="21" t="n">
        <v>12.62</v>
      </c>
      <c r="J43" s="19" t="n">
        <v>395.269999999998</v>
      </c>
      <c r="K43" s="20" t="n">
        <v>1.87</v>
      </c>
      <c r="L43" s="21" t="n">
        <v>22.205</v>
      </c>
      <c r="M43" s="17"/>
      <c r="N43" s="29"/>
      <c r="O43" s="29"/>
      <c r="P43" s="18"/>
      <c r="Q43" s="2"/>
      <c r="R43" s="2"/>
      <c r="S43" s="2"/>
      <c r="T43" s="2"/>
    </row>
    <row r="44" customFormat="false" ht="16.8" hidden="false" customHeight="true" outlineLevel="0" collapsed="false">
      <c r="A44" s="19" t="n">
        <v>393.78</v>
      </c>
      <c r="B44" s="20" t="n">
        <v>0.38</v>
      </c>
      <c r="C44" s="15" t="n">
        <v>1.2</v>
      </c>
      <c r="D44" s="19" t="n">
        <v>394.279999999999</v>
      </c>
      <c r="E44" s="20" t="n">
        <v>0.880000000000001</v>
      </c>
      <c r="F44" s="15" t="n">
        <v>5.96</v>
      </c>
      <c r="G44" s="19" t="n">
        <v>394.779999999999</v>
      </c>
      <c r="H44" s="20" t="n">
        <v>1.38</v>
      </c>
      <c r="I44" s="21" t="n">
        <v>12.78</v>
      </c>
      <c r="J44" s="19" t="n">
        <v>395.279999999998</v>
      </c>
      <c r="K44" s="20" t="n">
        <v>1.88</v>
      </c>
      <c r="L44" s="21" t="n">
        <v>22.42</v>
      </c>
      <c r="M44" s="17"/>
      <c r="N44" s="29"/>
      <c r="O44" s="29"/>
      <c r="P44" s="18"/>
      <c r="Q44" s="2"/>
      <c r="R44" s="2"/>
      <c r="S44" s="2"/>
      <c r="T44" s="2"/>
    </row>
    <row r="45" customFormat="false" ht="16.8" hidden="false" customHeight="true" outlineLevel="0" collapsed="false">
      <c r="A45" s="19" t="n">
        <v>393.79</v>
      </c>
      <c r="B45" s="20" t="n">
        <v>0.39</v>
      </c>
      <c r="C45" s="15" t="n">
        <v>1.25</v>
      </c>
      <c r="D45" s="19" t="n">
        <v>394.289999999999</v>
      </c>
      <c r="E45" s="20" t="n">
        <v>0.890000000000001</v>
      </c>
      <c r="F45" s="15" t="n">
        <v>6.08</v>
      </c>
      <c r="G45" s="19" t="n">
        <v>394.789999999999</v>
      </c>
      <c r="H45" s="20" t="n">
        <v>1.39</v>
      </c>
      <c r="I45" s="21" t="n">
        <v>12.94</v>
      </c>
      <c r="J45" s="19" t="n">
        <v>395.289999999998</v>
      </c>
      <c r="K45" s="20" t="n">
        <v>1.89</v>
      </c>
      <c r="L45" s="21" t="n">
        <v>22.635</v>
      </c>
      <c r="M45" s="17"/>
      <c r="N45" s="29"/>
      <c r="O45" s="29"/>
      <c r="P45" s="18"/>
      <c r="Q45" s="2"/>
      <c r="R45" s="2"/>
      <c r="S45" s="2"/>
      <c r="T45" s="2"/>
    </row>
    <row r="46" customFormat="false" ht="16.8" hidden="false" customHeight="true" outlineLevel="0" collapsed="false">
      <c r="A46" s="22" t="n">
        <v>393.8</v>
      </c>
      <c r="B46" s="23" t="n">
        <v>0.4</v>
      </c>
      <c r="C46" s="24" t="n">
        <v>1.3</v>
      </c>
      <c r="D46" s="22" t="n">
        <v>394.299999999999</v>
      </c>
      <c r="E46" s="23" t="n">
        <v>0.900000000000001</v>
      </c>
      <c r="F46" s="24" t="n">
        <v>6.20000000000001</v>
      </c>
      <c r="G46" s="22" t="n">
        <v>394.799999999999</v>
      </c>
      <c r="H46" s="23" t="n">
        <v>1.4</v>
      </c>
      <c r="I46" s="25" t="n">
        <v>13.1</v>
      </c>
      <c r="J46" s="22" t="n">
        <v>395.299999999998</v>
      </c>
      <c r="K46" s="23" t="n">
        <v>1.9</v>
      </c>
      <c r="L46" s="25" t="n">
        <v>22.85</v>
      </c>
      <c r="M46" s="17"/>
      <c r="N46" s="29"/>
      <c r="O46" s="29"/>
      <c r="P46" s="18"/>
      <c r="Q46" s="2"/>
      <c r="R46" s="2"/>
      <c r="S46" s="2"/>
      <c r="T46" s="2"/>
    </row>
    <row r="47" customFormat="false" ht="16.8" hidden="false" customHeight="true" outlineLevel="0" collapsed="false">
      <c r="A47" s="26" t="n">
        <v>393.81</v>
      </c>
      <c r="B47" s="27" t="n">
        <v>0.41</v>
      </c>
      <c r="C47" s="28" t="n">
        <v>1.37</v>
      </c>
      <c r="D47" s="26" t="n">
        <v>394.309999999999</v>
      </c>
      <c r="E47" s="27" t="n">
        <v>0.910000000000001</v>
      </c>
      <c r="F47" s="28" t="n">
        <v>6.32000000000001</v>
      </c>
      <c r="G47" s="26" t="n">
        <v>394.809999999999</v>
      </c>
      <c r="H47" s="27" t="n">
        <v>1.41</v>
      </c>
      <c r="I47" s="14" t="n">
        <v>13.28</v>
      </c>
      <c r="J47" s="26" t="n">
        <v>395.309999999998</v>
      </c>
      <c r="K47" s="27" t="n">
        <v>1.91</v>
      </c>
      <c r="L47" s="14" t="n">
        <v>23.065</v>
      </c>
      <c r="M47" s="17"/>
      <c r="N47" s="29"/>
      <c r="O47" s="29"/>
      <c r="P47" s="18"/>
      <c r="Q47" s="2"/>
      <c r="R47" s="2"/>
      <c r="S47" s="2"/>
      <c r="T47" s="2"/>
    </row>
    <row r="48" customFormat="false" ht="16.8" hidden="false" customHeight="true" outlineLevel="0" collapsed="false">
      <c r="A48" s="19" t="n">
        <v>393.82</v>
      </c>
      <c r="B48" s="20" t="n">
        <v>0.42</v>
      </c>
      <c r="C48" s="15" t="n">
        <v>1.44</v>
      </c>
      <c r="D48" s="19" t="n">
        <v>394.319999999999</v>
      </c>
      <c r="E48" s="20" t="n">
        <v>0.920000000000001</v>
      </c>
      <c r="F48" s="15" t="n">
        <v>6.44000000000001</v>
      </c>
      <c r="G48" s="19" t="n">
        <v>394.819999999999</v>
      </c>
      <c r="H48" s="20" t="n">
        <v>1.42</v>
      </c>
      <c r="I48" s="21" t="n">
        <v>13.46</v>
      </c>
      <c r="J48" s="19" t="n">
        <v>395.319999999998</v>
      </c>
      <c r="K48" s="20" t="n">
        <v>1.92</v>
      </c>
      <c r="L48" s="21" t="n">
        <v>23.28</v>
      </c>
      <c r="M48" s="17"/>
      <c r="N48" s="29"/>
      <c r="O48" s="29"/>
      <c r="P48" s="18"/>
      <c r="Q48" s="2"/>
      <c r="R48" s="2"/>
      <c r="S48" s="2"/>
      <c r="T48" s="2"/>
    </row>
    <row r="49" customFormat="false" ht="16.8" hidden="false" customHeight="true" outlineLevel="0" collapsed="false">
      <c r="A49" s="19" t="n">
        <v>393.83</v>
      </c>
      <c r="B49" s="20" t="n">
        <v>0.43</v>
      </c>
      <c r="C49" s="15" t="n">
        <v>1.51</v>
      </c>
      <c r="D49" s="19" t="n">
        <v>394.329999999999</v>
      </c>
      <c r="E49" s="20" t="n">
        <v>0.930000000000001</v>
      </c>
      <c r="F49" s="15" t="n">
        <v>6.56000000000001</v>
      </c>
      <c r="G49" s="19" t="n">
        <v>394.829999999999</v>
      </c>
      <c r="H49" s="20" t="n">
        <v>1.43</v>
      </c>
      <c r="I49" s="21" t="n">
        <v>13.64</v>
      </c>
      <c r="J49" s="19" t="n">
        <v>395.329999999998</v>
      </c>
      <c r="K49" s="20" t="n">
        <v>1.93</v>
      </c>
      <c r="L49" s="21" t="n">
        <v>23.495</v>
      </c>
      <c r="M49" s="17"/>
      <c r="N49" s="29"/>
      <c r="O49" s="29"/>
      <c r="P49" s="18"/>
      <c r="Q49" s="2"/>
      <c r="R49" s="2"/>
      <c r="S49" s="2"/>
      <c r="T49" s="2"/>
    </row>
    <row r="50" customFormat="false" ht="16.8" hidden="false" customHeight="true" outlineLevel="0" collapsed="false">
      <c r="A50" s="19" t="n">
        <v>393.84</v>
      </c>
      <c r="B50" s="20" t="n">
        <v>0.44</v>
      </c>
      <c r="C50" s="15" t="n">
        <v>1.58</v>
      </c>
      <c r="D50" s="19" t="n">
        <v>394.339999999999</v>
      </c>
      <c r="E50" s="20" t="n">
        <v>0.940000000000001</v>
      </c>
      <c r="F50" s="15" t="n">
        <v>6.68000000000001</v>
      </c>
      <c r="G50" s="19" t="n">
        <v>394.839999999999</v>
      </c>
      <c r="H50" s="20" t="n">
        <v>1.44</v>
      </c>
      <c r="I50" s="21" t="n">
        <v>13.82</v>
      </c>
      <c r="J50" s="19" t="n">
        <v>395.339999999998</v>
      </c>
      <c r="K50" s="20" t="n">
        <v>1.94</v>
      </c>
      <c r="L50" s="21" t="n">
        <v>23.71</v>
      </c>
      <c r="M50" s="30"/>
      <c r="N50" s="29"/>
      <c r="O50" s="29"/>
      <c r="P50" s="30"/>
      <c r="Q50" s="2"/>
      <c r="R50" s="2"/>
      <c r="S50" s="2"/>
      <c r="T50" s="2"/>
    </row>
    <row r="51" customFormat="false" ht="16.8" hidden="false" customHeight="true" outlineLevel="0" collapsed="false">
      <c r="A51" s="19" t="n">
        <v>393.85</v>
      </c>
      <c r="B51" s="20" t="n">
        <v>0.45</v>
      </c>
      <c r="C51" s="15" t="n">
        <v>1.65</v>
      </c>
      <c r="D51" s="19" t="n">
        <v>394.349999999999</v>
      </c>
      <c r="E51" s="20" t="n">
        <v>0.950000000000001</v>
      </c>
      <c r="F51" s="15" t="n">
        <v>6.80000000000001</v>
      </c>
      <c r="G51" s="19" t="n">
        <v>394.849999999999</v>
      </c>
      <c r="H51" s="20" t="n">
        <v>1.45</v>
      </c>
      <c r="I51" s="21" t="n">
        <v>14</v>
      </c>
      <c r="J51" s="19" t="n">
        <v>395.349999999998</v>
      </c>
      <c r="K51" s="20" t="n">
        <v>1.95</v>
      </c>
      <c r="L51" s="21" t="n">
        <v>23.925</v>
      </c>
      <c r="M51" s="30"/>
      <c r="N51" s="29"/>
      <c r="O51" s="29"/>
      <c r="P51" s="30"/>
      <c r="Q51" s="2"/>
      <c r="R51" s="2"/>
      <c r="S51" s="2"/>
      <c r="T51" s="2"/>
    </row>
    <row r="52" customFormat="false" ht="16.8" hidden="false" customHeight="true" outlineLevel="0" collapsed="false">
      <c r="A52" s="19" t="n">
        <v>393.86</v>
      </c>
      <c r="B52" s="20" t="n">
        <v>0.46</v>
      </c>
      <c r="C52" s="15" t="n">
        <v>1.72</v>
      </c>
      <c r="D52" s="19" t="n">
        <v>394.359999999999</v>
      </c>
      <c r="E52" s="20" t="n">
        <v>0.960000000000001</v>
      </c>
      <c r="F52" s="15" t="n">
        <v>6.92000000000001</v>
      </c>
      <c r="G52" s="19" t="n">
        <v>394.859999999999</v>
      </c>
      <c r="H52" s="20" t="n">
        <v>1.46</v>
      </c>
      <c r="I52" s="21" t="n">
        <v>14.18</v>
      </c>
      <c r="J52" s="19" t="n">
        <v>395.359999999998</v>
      </c>
      <c r="K52" s="20" t="n">
        <v>1.96</v>
      </c>
      <c r="L52" s="21" t="n">
        <v>24.14</v>
      </c>
      <c r="M52" s="17"/>
      <c r="N52" s="2"/>
      <c r="O52" s="2"/>
      <c r="P52" s="30"/>
      <c r="Q52" s="2"/>
      <c r="R52" s="2"/>
      <c r="S52" s="2"/>
      <c r="T52" s="2"/>
    </row>
    <row r="53" customFormat="false" ht="16.8" hidden="false" customHeight="true" outlineLevel="0" collapsed="false">
      <c r="A53" s="19" t="n">
        <v>393.87</v>
      </c>
      <c r="B53" s="20" t="n">
        <v>0.47</v>
      </c>
      <c r="C53" s="15" t="n">
        <v>1.79</v>
      </c>
      <c r="D53" s="19" t="n">
        <v>394.369999999999</v>
      </c>
      <c r="E53" s="20" t="n">
        <v>0.970000000000001</v>
      </c>
      <c r="F53" s="15" t="n">
        <v>7.04000000000001</v>
      </c>
      <c r="G53" s="19" t="n">
        <v>394.869999999999</v>
      </c>
      <c r="H53" s="20" t="n">
        <v>1.47</v>
      </c>
      <c r="I53" s="21" t="n">
        <v>14.36</v>
      </c>
      <c r="J53" s="19" t="n">
        <v>395.369999999998</v>
      </c>
      <c r="K53" s="20" t="n">
        <v>1.97</v>
      </c>
      <c r="L53" s="21" t="n">
        <v>24.355</v>
      </c>
      <c r="M53" s="17"/>
      <c r="N53" s="2"/>
      <c r="O53" s="2"/>
      <c r="P53" s="10"/>
      <c r="Q53" s="2"/>
      <c r="R53" s="2"/>
      <c r="S53" s="2"/>
      <c r="T53" s="2"/>
    </row>
    <row r="54" customFormat="false" ht="16.8" hidden="false" customHeight="true" outlineLevel="0" collapsed="false">
      <c r="A54" s="19" t="n">
        <v>393.88</v>
      </c>
      <c r="B54" s="20" t="n">
        <v>0.48</v>
      </c>
      <c r="C54" s="15" t="n">
        <v>1.86</v>
      </c>
      <c r="D54" s="19" t="n">
        <v>394.379999999999</v>
      </c>
      <c r="E54" s="20" t="n">
        <v>0.980000000000001</v>
      </c>
      <c r="F54" s="15" t="n">
        <v>7.16000000000001</v>
      </c>
      <c r="G54" s="19" t="n">
        <v>394.879999999999</v>
      </c>
      <c r="H54" s="20" t="n">
        <v>1.48</v>
      </c>
      <c r="I54" s="21" t="n">
        <v>14.54</v>
      </c>
      <c r="J54" s="19" t="n">
        <v>395.379999999998</v>
      </c>
      <c r="K54" s="20" t="n">
        <v>1.98</v>
      </c>
      <c r="L54" s="21" t="n">
        <v>24.57</v>
      </c>
      <c r="M54" s="17"/>
      <c r="N54" s="2"/>
      <c r="O54" s="2"/>
      <c r="P54" s="10"/>
      <c r="Q54" s="2"/>
      <c r="R54" s="2"/>
      <c r="S54" s="2"/>
      <c r="T54" s="2"/>
    </row>
    <row r="55" customFormat="false" ht="16.8" hidden="false" customHeight="true" outlineLevel="0" collapsed="false">
      <c r="A55" s="31" t="n">
        <v>393.89</v>
      </c>
      <c r="B55" s="32" t="n">
        <v>0.49</v>
      </c>
      <c r="C55" s="24" t="n">
        <v>1.93</v>
      </c>
      <c r="D55" s="31" t="n">
        <v>394.389999999999</v>
      </c>
      <c r="E55" s="32" t="n">
        <v>0.990000000000001</v>
      </c>
      <c r="F55" s="24" t="n">
        <v>7.28000000000001</v>
      </c>
      <c r="G55" s="31" t="n">
        <v>394.889999999999</v>
      </c>
      <c r="H55" s="32" t="n">
        <v>1.49</v>
      </c>
      <c r="I55" s="25" t="n">
        <v>14.72</v>
      </c>
      <c r="J55" s="31" t="n">
        <v>395.389999999998</v>
      </c>
      <c r="K55" s="32" t="n">
        <v>1.99</v>
      </c>
      <c r="L55" s="25" t="n">
        <v>24.785</v>
      </c>
      <c r="M55" s="17"/>
      <c r="N55" s="2"/>
      <c r="O55" s="2"/>
      <c r="P55" s="10"/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7"/>
      <c r="N56" s="2"/>
      <c r="O56" s="2"/>
      <c r="P56" s="10"/>
      <c r="Q56" s="2"/>
      <c r="R56" s="2"/>
      <c r="S56" s="2"/>
      <c r="T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7"/>
      <c r="N57" s="2"/>
      <c r="O57" s="2"/>
      <c r="P57" s="10"/>
      <c r="Q57" s="2"/>
      <c r="R57" s="2"/>
      <c r="S57" s="2"/>
      <c r="T57" s="2"/>
    </row>
    <row r="58" customFormat="false" ht="2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7"/>
      <c r="N58" s="2"/>
      <c r="O58" s="2"/>
      <c r="P58" s="10"/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7"/>
      <c r="N59" s="2"/>
      <c r="O59" s="2"/>
      <c r="P59" s="10"/>
      <c r="Q59" s="2"/>
      <c r="R59" s="2"/>
      <c r="S59" s="2"/>
      <c r="T59" s="2"/>
    </row>
    <row r="60" customFormat="false" ht="2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17"/>
      <c r="N60" s="2"/>
      <c r="O60" s="2"/>
      <c r="P60" s="10"/>
      <c r="Q60" s="2"/>
      <c r="R60" s="2"/>
      <c r="S60" s="2"/>
      <c r="T60" s="2"/>
    </row>
    <row r="61" customFormat="false" ht="16.8" hidden="false" customHeight="true" outlineLevel="0" collapsed="false">
      <c r="A61" s="33" t="n">
        <v>395.399999999998</v>
      </c>
      <c r="B61" s="34" t="n">
        <v>2</v>
      </c>
      <c r="C61" s="16" t="n">
        <v>25</v>
      </c>
      <c r="D61" s="33" t="n">
        <v>395.899999999998</v>
      </c>
      <c r="E61" s="34" t="n">
        <v>2.49999999999999</v>
      </c>
      <c r="F61" s="16" t="n">
        <v>37.85</v>
      </c>
      <c r="G61" s="33" t="n">
        <v>396.399999999997</v>
      </c>
      <c r="H61" s="34" t="n">
        <v>2.99999999999998</v>
      </c>
      <c r="I61" s="16" t="n">
        <v>52.8999999999999</v>
      </c>
      <c r="J61" s="33" t="n">
        <v>396.899999999997</v>
      </c>
      <c r="K61" s="34" t="n">
        <v>3.49999999999997</v>
      </c>
      <c r="L61" s="16" t="n">
        <v>69.4999999999999</v>
      </c>
      <c r="M61" s="17"/>
      <c r="N61" s="2"/>
      <c r="O61" s="2"/>
      <c r="P61" s="10"/>
      <c r="Q61" s="2"/>
      <c r="R61" s="2"/>
      <c r="S61" s="2"/>
      <c r="T61" s="2"/>
    </row>
    <row r="62" customFormat="false" ht="16.8" hidden="false" customHeight="true" outlineLevel="0" collapsed="false">
      <c r="A62" s="19" t="n">
        <v>395.409999999998</v>
      </c>
      <c r="B62" s="20" t="n">
        <v>2.01</v>
      </c>
      <c r="C62" s="21" t="n">
        <v>25.235</v>
      </c>
      <c r="D62" s="19" t="n">
        <v>395.909999999998</v>
      </c>
      <c r="E62" s="20" t="n">
        <v>2.50999999999999</v>
      </c>
      <c r="F62" s="21" t="n">
        <v>38.135</v>
      </c>
      <c r="G62" s="19" t="n">
        <v>396.409999999997</v>
      </c>
      <c r="H62" s="20" t="n">
        <v>3.00999999999998</v>
      </c>
      <c r="I62" s="21" t="n">
        <v>53.2249999999999</v>
      </c>
      <c r="J62" s="19" t="n">
        <v>396.909999999997</v>
      </c>
      <c r="K62" s="20" t="n">
        <v>3.50999999999997</v>
      </c>
      <c r="L62" s="21" t="n">
        <v>69.8499999999999</v>
      </c>
      <c r="M62" s="17"/>
      <c r="N62" s="2"/>
      <c r="O62" s="2"/>
      <c r="P62" s="10"/>
      <c r="Q62" s="2"/>
      <c r="R62" s="2"/>
      <c r="S62" s="2"/>
      <c r="T62" s="2"/>
    </row>
    <row r="63" customFormat="false" ht="16.8" hidden="false" customHeight="true" outlineLevel="0" collapsed="false">
      <c r="A63" s="19" t="n">
        <v>395.419999999998</v>
      </c>
      <c r="B63" s="20" t="n">
        <v>2.02</v>
      </c>
      <c r="C63" s="21" t="n">
        <v>25.47</v>
      </c>
      <c r="D63" s="19" t="n">
        <v>395.919999999998</v>
      </c>
      <c r="E63" s="20" t="n">
        <v>2.51999999999999</v>
      </c>
      <c r="F63" s="21" t="n">
        <v>38.42</v>
      </c>
      <c r="G63" s="19" t="n">
        <v>396.419999999997</v>
      </c>
      <c r="H63" s="20" t="n">
        <v>3.01999999999998</v>
      </c>
      <c r="I63" s="21" t="n">
        <v>53.55</v>
      </c>
      <c r="J63" s="19" t="n">
        <v>396.919999999997</v>
      </c>
      <c r="K63" s="20" t="n">
        <v>3.51999999999997</v>
      </c>
      <c r="L63" s="21" t="n">
        <v>70.1999999999999</v>
      </c>
      <c r="M63" s="17"/>
      <c r="N63" s="2"/>
      <c r="O63" s="2"/>
      <c r="P63" s="10"/>
      <c r="Q63" s="2"/>
      <c r="R63" s="2"/>
      <c r="S63" s="2"/>
      <c r="T63" s="2"/>
    </row>
    <row r="64" customFormat="false" ht="16.8" hidden="false" customHeight="true" outlineLevel="0" collapsed="false">
      <c r="A64" s="19" t="n">
        <v>395.429999999998</v>
      </c>
      <c r="B64" s="20" t="n">
        <v>2.03</v>
      </c>
      <c r="C64" s="21" t="n">
        <v>25.705</v>
      </c>
      <c r="D64" s="19" t="n">
        <v>395.929999999998</v>
      </c>
      <c r="E64" s="20" t="n">
        <v>2.52999999999999</v>
      </c>
      <c r="F64" s="21" t="n">
        <v>38.705</v>
      </c>
      <c r="G64" s="19" t="n">
        <v>396.429999999997</v>
      </c>
      <c r="H64" s="20" t="n">
        <v>3.02999999999998</v>
      </c>
      <c r="I64" s="21" t="n">
        <v>53.875</v>
      </c>
      <c r="J64" s="19" t="n">
        <v>396.929999999997</v>
      </c>
      <c r="K64" s="20" t="n">
        <v>3.52999999999997</v>
      </c>
      <c r="L64" s="21" t="n">
        <v>70.5499999999999</v>
      </c>
      <c r="M64" s="17"/>
      <c r="N64" s="2"/>
      <c r="O64" s="2"/>
      <c r="P64" s="10"/>
      <c r="Q64" s="2"/>
      <c r="R64" s="2"/>
      <c r="S64" s="2"/>
      <c r="T64" s="2"/>
    </row>
    <row r="65" customFormat="false" ht="16.8" hidden="false" customHeight="true" outlineLevel="0" collapsed="false">
      <c r="A65" s="19" t="n">
        <v>395.439999999998</v>
      </c>
      <c r="B65" s="20" t="n">
        <v>2.04</v>
      </c>
      <c r="C65" s="21" t="n">
        <v>25.94</v>
      </c>
      <c r="D65" s="19" t="n">
        <v>395.939999999998</v>
      </c>
      <c r="E65" s="20" t="n">
        <v>2.53999999999999</v>
      </c>
      <c r="F65" s="21" t="n">
        <v>38.99</v>
      </c>
      <c r="G65" s="19" t="n">
        <v>396.439999999997</v>
      </c>
      <c r="H65" s="20" t="n">
        <v>3.03999999999998</v>
      </c>
      <c r="I65" s="21" t="n">
        <v>54.2</v>
      </c>
      <c r="J65" s="19" t="n">
        <v>396.939999999997</v>
      </c>
      <c r="K65" s="20" t="n">
        <v>3.53999999999997</v>
      </c>
      <c r="L65" s="21" t="n">
        <v>70.8999999999999</v>
      </c>
      <c r="M65" s="17"/>
      <c r="N65" s="2"/>
      <c r="O65" s="2"/>
      <c r="P65" s="10"/>
      <c r="Q65" s="2"/>
      <c r="R65" s="2"/>
      <c r="S65" s="2"/>
      <c r="T65" s="2"/>
    </row>
    <row r="66" customFormat="false" ht="16.8" hidden="false" customHeight="true" outlineLevel="0" collapsed="false">
      <c r="A66" s="19" t="n">
        <v>395.449999999998</v>
      </c>
      <c r="B66" s="20" t="n">
        <v>2.05</v>
      </c>
      <c r="C66" s="21" t="n">
        <v>26.175</v>
      </c>
      <c r="D66" s="19" t="n">
        <v>395.949999999998</v>
      </c>
      <c r="E66" s="20" t="n">
        <v>2.54999999999999</v>
      </c>
      <c r="F66" s="21" t="n">
        <v>39.275</v>
      </c>
      <c r="G66" s="19" t="n">
        <v>396.449999999997</v>
      </c>
      <c r="H66" s="20" t="n">
        <v>3.04999999999998</v>
      </c>
      <c r="I66" s="21" t="n">
        <v>54.525</v>
      </c>
      <c r="J66" s="19" t="n">
        <v>396.949999999997</v>
      </c>
      <c r="K66" s="20" t="n">
        <v>3.54999999999997</v>
      </c>
      <c r="L66" s="21" t="n">
        <v>71.2499999999999</v>
      </c>
      <c r="M66" s="17"/>
      <c r="N66" s="2"/>
      <c r="O66" s="2"/>
      <c r="P66" s="2"/>
      <c r="Q66" s="2"/>
      <c r="R66" s="2"/>
      <c r="S66" s="2"/>
      <c r="T66" s="2"/>
    </row>
    <row r="67" customFormat="false" ht="16.8" hidden="false" customHeight="true" outlineLevel="0" collapsed="false">
      <c r="A67" s="19" t="n">
        <v>395.459999999998</v>
      </c>
      <c r="B67" s="20" t="n">
        <v>2.06</v>
      </c>
      <c r="C67" s="21" t="n">
        <v>26.41</v>
      </c>
      <c r="D67" s="19" t="n">
        <v>395.959999999998</v>
      </c>
      <c r="E67" s="20" t="n">
        <v>2.55999999999999</v>
      </c>
      <c r="F67" s="21" t="n">
        <v>39.56</v>
      </c>
      <c r="G67" s="19" t="n">
        <v>396.459999999997</v>
      </c>
      <c r="H67" s="20" t="n">
        <v>3.05999999999998</v>
      </c>
      <c r="I67" s="21" t="n">
        <v>54.85</v>
      </c>
      <c r="J67" s="19" t="n">
        <v>396.959999999997</v>
      </c>
      <c r="K67" s="20" t="n">
        <v>3.55999999999997</v>
      </c>
      <c r="L67" s="21" t="n">
        <v>71.5999999999999</v>
      </c>
      <c r="M67" s="17"/>
      <c r="N67" s="2"/>
      <c r="O67" s="2"/>
      <c r="P67" s="2"/>
      <c r="Q67" s="2"/>
      <c r="R67" s="2"/>
      <c r="S67" s="2"/>
      <c r="T67" s="2"/>
    </row>
    <row r="68" customFormat="false" ht="16.8" hidden="false" customHeight="true" outlineLevel="0" collapsed="false">
      <c r="A68" s="19" t="n">
        <v>395.469999999998</v>
      </c>
      <c r="B68" s="20" t="n">
        <v>2.07</v>
      </c>
      <c r="C68" s="21" t="n">
        <v>26.645</v>
      </c>
      <c r="D68" s="19" t="n">
        <v>395.969999999998</v>
      </c>
      <c r="E68" s="20" t="n">
        <v>2.56999999999999</v>
      </c>
      <c r="F68" s="21" t="n">
        <v>39.845</v>
      </c>
      <c r="G68" s="19" t="n">
        <v>396.469999999997</v>
      </c>
      <c r="H68" s="20" t="n">
        <v>3.06999999999998</v>
      </c>
      <c r="I68" s="21" t="n">
        <v>55.175</v>
      </c>
      <c r="J68" s="19" t="n">
        <v>396.969999999997</v>
      </c>
      <c r="K68" s="20" t="n">
        <v>3.56999999999997</v>
      </c>
      <c r="L68" s="21" t="n">
        <v>71.9499999999999</v>
      </c>
      <c r="M68" s="17"/>
      <c r="N68" s="2"/>
      <c r="O68" s="2"/>
      <c r="P68" s="2"/>
      <c r="Q68" s="2"/>
      <c r="R68" s="2"/>
      <c r="S68" s="2"/>
      <c r="T68" s="2"/>
    </row>
    <row r="69" customFormat="false" ht="16.8" hidden="false" customHeight="true" outlineLevel="0" collapsed="false">
      <c r="A69" s="19" t="n">
        <v>395.479999999998</v>
      </c>
      <c r="B69" s="20" t="n">
        <v>2.08</v>
      </c>
      <c r="C69" s="21" t="n">
        <v>26.88</v>
      </c>
      <c r="D69" s="19" t="n">
        <v>395.979999999998</v>
      </c>
      <c r="E69" s="20" t="n">
        <v>2.57999999999999</v>
      </c>
      <c r="F69" s="21" t="n">
        <v>40.13</v>
      </c>
      <c r="G69" s="19" t="n">
        <v>396.479999999997</v>
      </c>
      <c r="H69" s="20" t="n">
        <v>3.07999999999998</v>
      </c>
      <c r="I69" s="21" t="n">
        <v>55.5</v>
      </c>
      <c r="J69" s="19" t="n">
        <v>396.979999999997</v>
      </c>
      <c r="K69" s="20" t="n">
        <v>3.57999999999997</v>
      </c>
      <c r="L69" s="21" t="n">
        <v>72.2999999999999</v>
      </c>
      <c r="M69" s="17"/>
      <c r="N69" s="2"/>
      <c r="O69" s="2"/>
      <c r="P69" s="2"/>
      <c r="Q69" s="2"/>
      <c r="R69" s="2"/>
      <c r="S69" s="2"/>
      <c r="T69" s="2"/>
    </row>
    <row r="70" customFormat="false" ht="16.8" hidden="false" customHeight="true" outlineLevel="0" collapsed="false">
      <c r="A70" s="19" t="n">
        <v>395.489999999998</v>
      </c>
      <c r="B70" s="20" t="n">
        <v>2.09</v>
      </c>
      <c r="C70" s="21" t="n">
        <v>27.115</v>
      </c>
      <c r="D70" s="19" t="n">
        <v>395.989999999998</v>
      </c>
      <c r="E70" s="20" t="n">
        <v>2.58999999999999</v>
      </c>
      <c r="F70" s="21" t="n">
        <v>40.415</v>
      </c>
      <c r="G70" s="19" t="n">
        <v>396.489999999997</v>
      </c>
      <c r="H70" s="20" t="n">
        <v>3.08999999999998</v>
      </c>
      <c r="I70" s="21" t="n">
        <v>55.825</v>
      </c>
      <c r="J70" s="19" t="n">
        <v>396.989999999997</v>
      </c>
      <c r="K70" s="20" t="n">
        <v>3.58999999999997</v>
      </c>
      <c r="L70" s="21" t="n">
        <v>72.6499999999999</v>
      </c>
      <c r="M70" s="17"/>
      <c r="N70" s="2"/>
      <c r="O70" s="2"/>
      <c r="P70" s="2"/>
      <c r="Q70" s="2"/>
      <c r="R70" s="2"/>
      <c r="S70" s="2"/>
      <c r="T70" s="2"/>
    </row>
    <row r="71" customFormat="false" ht="16.8" hidden="false" customHeight="true" outlineLevel="0" collapsed="false">
      <c r="A71" s="22" t="n">
        <v>395.499999999998</v>
      </c>
      <c r="B71" s="23" t="n">
        <v>2.1</v>
      </c>
      <c r="C71" s="25" t="n">
        <v>27.35</v>
      </c>
      <c r="D71" s="22" t="n">
        <v>395.999999999998</v>
      </c>
      <c r="E71" s="23" t="n">
        <v>2.59999999999999</v>
      </c>
      <c r="F71" s="25" t="n">
        <v>40.7</v>
      </c>
      <c r="G71" s="22" t="n">
        <v>396.499999999997</v>
      </c>
      <c r="H71" s="23" t="n">
        <v>3.09999999999998</v>
      </c>
      <c r="I71" s="25" t="n">
        <v>56.15</v>
      </c>
      <c r="J71" s="22" t="n">
        <v>396.999999999997</v>
      </c>
      <c r="K71" s="23" t="n">
        <v>3.59999999999997</v>
      </c>
      <c r="L71" s="25" t="n">
        <v>72.9999999999999</v>
      </c>
      <c r="M71" s="17"/>
      <c r="N71" s="2"/>
      <c r="O71" s="2"/>
      <c r="P71" s="2"/>
      <c r="Q71" s="2"/>
      <c r="R71" s="2"/>
      <c r="S71" s="2"/>
      <c r="T71" s="2"/>
    </row>
    <row r="72" customFormat="false" ht="16.8" hidden="false" customHeight="true" outlineLevel="0" collapsed="false">
      <c r="A72" s="26" t="n">
        <v>395.509999999998</v>
      </c>
      <c r="B72" s="27" t="n">
        <v>2.11</v>
      </c>
      <c r="C72" s="14" t="n">
        <v>27.585</v>
      </c>
      <c r="D72" s="26" t="n">
        <v>396.009999999998</v>
      </c>
      <c r="E72" s="27" t="n">
        <v>2.60999999999999</v>
      </c>
      <c r="F72" s="14" t="n">
        <v>40.99</v>
      </c>
      <c r="G72" s="26" t="n">
        <v>396.509999999997</v>
      </c>
      <c r="H72" s="27" t="n">
        <v>3.10999999999998</v>
      </c>
      <c r="I72" s="14" t="n">
        <v>56.475</v>
      </c>
      <c r="J72" s="26" t="n">
        <v>397.009999999997</v>
      </c>
      <c r="K72" s="27" t="n">
        <v>3.60999999999997</v>
      </c>
      <c r="L72" s="14"/>
      <c r="M72" s="17"/>
      <c r="N72" s="2"/>
      <c r="O72" s="2"/>
      <c r="P72" s="2"/>
      <c r="Q72" s="2"/>
      <c r="R72" s="2"/>
      <c r="S72" s="2"/>
      <c r="T72" s="2"/>
    </row>
    <row r="73" customFormat="false" ht="16.8" hidden="false" customHeight="true" outlineLevel="0" collapsed="false">
      <c r="A73" s="19" t="n">
        <v>395.519999999998</v>
      </c>
      <c r="B73" s="20" t="n">
        <v>2.12</v>
      </c>
      <c r="C73" s="21" t="n">
        <v>27.82</v>
      </c>
      <c r="D73" s="19" t="n">
        <v>396.019999999998</v>
      </c>
      <c r="E73" s="20" t="n">
        <v>2.61999999999999</v>
      </c>
      <c r="F73" s="21" t="n">
        <v>41.28</v>
      </c>
      <c r="G73" s="19" t="n">
        <v>396.519999999997</v>
      </c>
      <c r="H73" s="20" t="n">
        <v>3.11999999999998</v>
      </c>
      <c r="I73" s="21" t="n">
        <v>56.8</v>
      </c>
      <c r="J73" s="19" t="n">
        <v>397.019999999997</v>
      </c>
      <c r="K73" s="20" t="n">
        <v>3.61999999999997</v>
      </c>
      <c r="L73" s="21"/>
      <c r="M73" s="17"/>
      <c r="N73" s="2"/>
      <c r="O73" s="2"/>
      <c r="P73" s="2"/>
      <c r="Q73" s="2"/>
      <c r="R73" s="2"/>
      <c r="S73" s="2"/>
      <c r="T73" s="2"/>
    </row>
    <row r="74" customFormat="false" ht="16.8" hidden="false" customHeight="true" outlineLevel="0" collapsed="false">
      <c r="A74" s="19" t="n">
        <v>395.529999999998</v>
      </c>
      <c r="B74" s="20" t="n">
        <v>2.13</v>
      </c>
      <c r="C74" s="21" t="n">
        <v>28.055</v>
      </c>
      <c r="D74" s="19" t="n">
        <v>396.029999999998</v>
      </c>
      <c r="E74" s="20" t="n">
        <v>2.62999999999999</v>
      </c>
      <c r="F74" s="21" t="n">
        <v>41.57</v>
      </c>
      <c r="G74" s="19" t="n">
        <v>396.529999999997</v>
      </c>
      <c r="H74" s="20" t="n">
        <v>3.12999999999998</v>
      </c>
      <c r="I74" s="21" t="n">
        <v>57.125</v>
      </c>
      <c r="J74" s="19" t="n">
        <v>397.029999999997</v>
      </c>
      <c r="K74" s="20" t="n">
        <v>3.62999999999997</v>
      </c>
      <c r="L74" s="21"/>
      <c r="M74" s="17"/>
      <c r="N74" s="2"/>
      <c r="O74" s="2"/>
      <c r="P74" s="2"/>
      <c r="Q74" s="2"/>
      <c r="R74" s="2"/>
      <c r="S74" s="2"/>
      <c r="T74" s="2"/>
    </row>
    <row r="75" customFormat="false" ht="16.8" hidden="false" customHeight="true" outlineLevel="0" collapsed="false">
      <c r="A75" s="19" t="n">
        <v>395.539999999998</v>
      </c>
      <c r="B75" s="20" t="n">
        <v>2.14</v>
      </c>
      <c r="C75" s="21" t="n">
        <v>28.29</v>
      </c>
      <c r="D75" s="19" t="n">
        <v>396.039999999998</v>
      </c>
      <c r="E75" s="20" t="n">
        <v>2.63999999999999</v>
      </c>
      <c r="F75" s="21" t="n">
        <v>41.86</v>
      </c>
      <c r="G75" s="19" t="n">
        <v>396.539999999997</v>
      </c>
      <c r="H75" s="20" t="n">
        <v>3.13999999999998</v>
      </c>
      <c r="I75" s="21" t="n">
        <v>57.45</v>
      </c>
      <c r="J75" s="19" t="n">
        <v>397.039999999997</v>
      </c>
      <c r="K75" s="20" t="n">
        <v>3.63999999999997</v>
      </c>
      <c r="L75" s="21"/>
      <c r="M75" s="17"/>
      <c r="N75" s="2"/>
      <c r="O75" s="2"/>
      <c r="P75" s="2"/>
      <c r="Q75" s="2"/>
      <c r="R75" s="2"/>
      <c r="S75" s="2"/>
      <c r="T75" s="2"/>
    </row>
    <row r="76" customFormat="false" ht="16.8" hidden="false" customHeight="true" outlineLevel="0" collapsed="false">
      <c r="A76" s="19" t="n">
        <v>395.549999999998</v>
      </c>
      <c r="B76" s="20" t="n">
        <v>2.15</v>
      </c>
      <c r="C76" s="21" t="n">
        <v>28.525</v>
      </c>
      <c r="D76" s="19" t="n">
        <v>396.049999999998</v>
      </c>
      <c r="E76" s="20" t="n">
        <v>2.64999999999999</v>
      </c>
      <c r="F76" s="21" t="n">
        <v>42.15</v>
      </c>
      <c r="G76" s="19" t="n">
        <v>396.549999999997</v>
      </c>
      <c r="H76" s="20" t="n">
        <v>3.14999999999998</v>
      </c>
      <c r="I76" s="21" t="n">
        <v>57.775</v>
      </c>
      <c r="J76" s="19" t="n">
        <v>397.049999999997</v>
      </c>
      <c r="K76" s="20" t="n">
        <v>3.64999999999997</v>
      </c>
      <c r="L76" s="21"/>
      <c r="M76" s="17"/>
      <c r="N76" s="2"/>
      <c r="O76" s="2"/>
      <c r="P76" s="2"/>
      <c r="Q76" s="2"/>
      <c r="R76" s="2"/>
      <c r="S76" s="2"/>
      <c r="T76" s="2"/>
    </row>
    <row r="77" customFormat="false" ht="16.8" hidden="false" customHeight="true" outlineLevel="0" collapsed="false">
      <c r="A77" s="19" t="n">
        <v>395.559999999998</v>
      </c>
      <c r="B77" s="20" t="n">
        <v>2.16</v>
      </c>
      <c r="C77" s="21" t="n">
        <v>28.76</v>
      </c>
      <c r="D77" s="19" t="n">
        <v>396.059999999998</v>
      </c>
      <c r="E77" s="20" t="n">
        <v>2.65999999999999</v>
      </c>
      <c r="F77" s="21" t="n">
        <v>42.44</v>
      </c>
      <c r="G77" s="19" t="n">
        <v>396.559999999997</v>
      </c>
      <c r="H77" s="20" t="n">
        <v>3.15999999999998</v>
      </c>
      <c r="I77" s="21" t="n">
        <v>58.1</v>
      </c>
      <c r="J77" s="19" t="n">
        <v>397.059999999997</v>
      </c>
      <c r="K77" s="20" t="n">
        <v>3.65999999999997</v>
      </c>
      <c r="L77" s="21"/>
      <c r="M77" s="17"/>
      <c r="N77" s="2"/>
      <c r="O77" s="2"/>
      <c r="P77" s="2"/>
      <c r="Q77" s="2"/>
      <c r="R77" s="2"/>
      <c r="S77" s="2"/>
      <c r="T77" s="2"/>
    </row>
    <row r="78" customFormat="false" ht="16.8" hidden="false" customHeight="true" outlineLevel="0" collapsed="false">
      <c r="A78" s="19" t="n">
        <v>395.569999999998</v>
      </c>
      <c r="B78" s="20" t="n">
        <v>2.17</v>
      </c>
      <c r="C78" s="21" t="n">
        <v>28.995</v>
      </c>
      <c r="D78" s="19" t="n">
        <v>396.069999999998</v>
      </c>
      <c r="E78" s="20" t="n">
        <v>2.66999999999999</v>
      </c>
      <c r="F78" s="21" t="n">
        <v>42.73</v>
      </c>
      <c r="G78" s="19" t="n">
        <v>396.569999999997</v>
      </c>
      <c r="H78" s="20" t="n">
        <v>3.16999999999998</v>
      </c>
      <c r="I78" s="21" t="n">
        <v>58.425</v>
      </c>
      <c r="J78" s="19" t="n">
        <v>397.069999999997</v>
      </c>
      <c r="K78" s="20" t="n">
        <v>3.66999999999997</v>
      </c>
      <c r="L78" s="21"/>
      <c r="M78" s="17"/>
      <c r="N78" s="2"/>
      <c r="O78" s="2"/>
      <c r="P78" s="2"/>
      <c r="Q78" s="2"/>
      <c r="R78" s="2"/>
      <c r="S78" s="2"/>
      <c r="T78" s="2"/>
    </row>
    <row r="79" customFormat="false" ht="16.8" hidden="false" customHeight="true" outlineLevel="0" collapsed="false">
      <c r="A79" s="19" t="n">
        <v>395.579999999998</v>
      </c>
      <c r="B79" s="20" t="n">
        <v>2.18</v>
      </c>
      <c r="C79" s="21" t="n">
        <v>29.23</v>
      </c>
      <c r="D79" s="19" t="n">
        <v>396.079999999998</v>
      </c>
      <c r="E79" s="20" t="n">
        <v>2.67999999999999</v>
      </c>
      <c r="F79" s="21" t="n">
        <v>43.0199999999999</v>
      </c>
      <c r="G79" s="19" t="n">
        <v>396.579999999997</v>
      </c>
      <c r="H79" s="20" t="n">
        <v>3.17999999999998</v>
      </c>
      <c r="I79" s="21" t="n">
        <v>58.75</v>
      </c>
      <c r="J79" s="19" t="n">
        <v>397.079999999997</v>
      </c>
      <c r="K79" s="20" t="n">
        <v>3.67999999999997</v>
      </c>
      <c r="L79" s="21"/>
      <c r="M79" s="17"/>
      <c r="N79" s="2"/>
      <c r="O79" s="2"/>
      <c r="P79" s="2"/>
      <c r="Q79" s="2"/>
      <c r="R79" s="2"/>
      <c r="S79" s="2"/>
      <c r="T79" s="2"/>
    </row>
    <row r="80" customFormat="false" ht="16.8" hidden="false" customHeight="true" outlineLevel="0" collapsed="false">
      <c r="A80" s="19" t="n">
        <v>395.589999999998</v>
      </c>
      <c r="B80" s="20" t="n">
        <v>2.19</v>
      </c>
      <c r="C80" s="21" t="n">
        <v>29.465</v>
      </c>
      <c r="D80" s="19" t="n">
        <v>396.089999999998</v>
      </c>
      <c r="E80" s="20" t="n">
        <v>2.68999999999999</v>
      </c>
      <c r="F80" s="21" t="n">
        <v>43.3099999999999</v>
      </c>
      <c r="G80" s="19" t="n">
        <v>396.589999999997</v>
      </c>
      <c r="H80" s="20" t="n">
        <v>3.18999999999998</v>
      </c>
      <c r="I80" s="21" t="n">
        <v>59.075</v>
      </c>
      <c r="J80" s="19" t="n">
        <v>397.089999999997</v>
      </c>
      <c r="K80" s="20" t="n">
        <v>3.68999999999997</v>
      </c>
      <c r="L80" s="21"/>
      <c r="M80" s="17"/>
      <c r="N80" s="2"/>
      <c r="O80" s="2"/>
      <c r="P80" s="2"/>
      <c r="Q80" s="2"/>
      <c r="R80" s="2"/>
      <c r="S80" s="2"/>
      <c r="T80" s="2"/>
    </row>
    <row r="81" customFormat="false" ht="16.8" hidden="false" customHeight="true" outlineLevel="0" collapsed="false">
      <c r="A81" s="22" t="n">
        <v>395.599999999998</v>
      </c>
      <c r="B81" s="23" t="n">
        <v>2.2</v>
      </c>
      <c r="C81" s="25" t="n">
        <v>29.7</v>
      </c>
      <c r="D81" s="22" t="n">
        <v>396.099999999998</v>
      </c>
      <c r="E81" s="23" t="n">
        <v>2.69999999999999</v>
      </c>
      <c r="F81" s="25" t="n">
        <v>43.5999999999999</v>
      </c>
      <c r="G81" s="22" t="n">
        <v>396.599999999997</v>
      </c>
      <c r="H81" s="23" t="n">
        <v>3.19999999999998</v>
      </c>
      <c r="I81" s="25" t="n">
        <v>59.4</v>
      </c>
      <c r="J81" s="22" t="n">
        <v>397.099999999997</v>
      </c>
      <c r="K81" s="23" t="n">
        <v>3.69999999999997</v>
      </c>
      <c r="L81" s="25"/>
      <c r="M81" s="17"/>
      <c r="N81" s="2"/>
      <c r="O81" s="2"/>
      <c r="P81" s="2"/>
      <c r="Q81" s="2"/>
      <c r="R81" s="2"/>
      <c r="S81" s="2"/>
      <c r="T81" s="2"/>
    </row>
    <row r="82" customFormat="false" ht="16.8" hidden="false" customHeight="true" outlineLevel="0" collapsed="false">
      <c r="A82" s="26" t="n">
        <v>395.609999999998</v>
      </c>
      <c r="B82" s="27" t="n">
        <v>2.21</v>
      </c>
      <c r="C82" s="14" t="n">
        <v>29.965</v>
      </c>
      <c r="D82" s="26" t="n">
        <v>396.109999999998</v>
      </c>
      <c r="E82" s="27" t="n">
        <v>2.70999999999999</v>
      </c>
      <c r="F82" s="14" t="n">
        <v>43.8899999999999</v>
      </c>
      <c r="G82" s="26" t="n">
        <v>396.609999999997</v>
      </c>
      <c r="H82" s="27" t="n">
        <v>3.20999999999998</v>
      </c>
      <c r="I82" s="14" t="n">
        <v>59.73</v>
      </c>
      <c r="J82" s="26" t="n">
        <v>397.109999999997</v>
      </c>
      <c r="K82" s="27" t="n">
        <v>3.70999999999997</v>
      </c>
      <c r="L82" s="14"/>
      <c r="M82" s="17"/>
      <c r="N82" s="2"/>
      <c r="O82" s="2"/>
      <c r="P82" s="2"/>
      <c r="Q82" s="2"/>
      <c r="R82" s="2"/>
      <c r="S82" s="2"/>
      <c r="T82" s="2"/>
    </row>
    <row r="83" customFormat="false" ht="16.8" hidden="false" customHeight="true" outlineLevel="0" collapsed="false">
      <c r="A83" s="19" t="n">
        <v>395.619999999998</v>
      </c>
      <c r="B83" s="20" t="n">
        <v>2.22</v>
      </c>
      <c r="C83" s="21" t="n">
        <v>30.23</v>
      </c>
      <c r="D83" s="19" t="n">
        <v>396.119999999998</v>
      </c>
      <c r="E83" s="20" t="n">
        <v>2.71999999999999</v>
      </c>
      <c r="F83" s="21" t="n">
        <v>44.1799999999999</v>
      </c>
      <c r="G83" s="19" t="n">
        <v>396.619999999997</v>
      </c>
      <c r="H83" s="20" t="n">
        <v>3.21999999999998</v>
      </c>
      <c r="I83" s="21" t="n">
        <v>60.06</v>
      </c>
      <c r="J83" s="19" t="n">
        <v>397.119999999997</v>
      </c>
      <c r="K83" s="20" t="n">
        <v>3.71999999999996</v>
      </c>
      <c r="L83" s="21"/>
      <c r="M83" s="17"/>
      <c r="N83" s="2"/>
      <c r="O83" s="2"/>
      <c r="P83" s="2"/>
      <c r="Q83" s="2"/>
      <c r="R83" s="2"/>
      <c r="S83" s="2"/>
      <c r="T83" s="2"/>
    </row>
    <row r="84" customFormat="false" ht="16.8" hidden="false" customHeight="true" outlineLevel="0" collapsed="false">
      <c r="A84" s="19" t="n">
        <v>395.629999999998</v>
      </c>
      <c r="B84" s="20" t="n">
        <v>2.23</v>
      </c>
      <c r="C84" s="21" t="n">
        <v>30.495</v>
      </c>
      <c r="D84" s="19" t="n">
        <v>396.129999999998</v>
      </c>
      <c r="E84" s="20" t="n">
        <v>2.72999999999999</v>
      </c>
      <c r="F84" s="21" t="n">
        <v>44.4699999999999</v>
      </c>
      <c r="G84" s="19" t="n">
        <v>396.629999999997</v>
      </c>
      <c r="H84" s="20" t="n">
        <v>3.22999999999998</v>
      </c>
      <c r="I84" s="21" t="n">
        <v>60.39</v>
      </c>
      <c r="J84" s="19" t="n">
        <v>397.129999999997</v>
      </c>
      <c r="K84" s="20" t="n">
        <v>3.72999999999996</v>
      </c>
      <c r="L84" s="21"/>
      <c r="M84" s="17"/>
      <c r="N84" s="2"/>
      <c r="O84" s="2"/>
      <c r="P84" s="2"/>
      <c r="Q84" s="2"/>
      <c r="R84" s="2"/>
      <c r="S84" s="2"/>
      <c r="T84" s="2"/>
    </row>
    <row r="85" customFormat="false" ht="16.8" hidden="false" customHeight="true" outlineLevel="0" collapsed="false">
      <c r="A85" s="19" t="n">
        <v>395.639999999998</v>
      </c>
      <c r="B85" s="20" t="n">
        <v>2.24</v>
      </c>
      <c r="C85" s="21" t="n">
        <v>30.76</v>
      </c>
      <c r="D85" s="19" t="n">
        <v>396.139999999998</v>
      </c>
      <c r="E85" s="20" t="n">
        <v>2.73999999999999</v>
      </c>
      <c r="F85" s="21" t="n">
        <v>44.7599999999999</v>
      </c>
      <c r="G85" s="19" t="n">
        <v>396.639999999997</v>
      </c>
      <c r="H85" s="20" t="n">
        <v>3.23999999999998</v>
      </c>
      <c r="I85" s="21" t="n">
        <v>60.72</v>
      </c>
      <c r="J85" s="19" t="n">
        <v>397.139999999997</v>
      </c>
      <c r="K85" s="20" t="n">
        <v>3.73999999999996</v>
      </c>
      <c r="L85" s="21"/>
      <c r="M85" s="17"/>
      <c r="N85" s="2"/>
      <c r="O85" s="2"/>
      <c r="P85" s="2"/>
      <c r="Q85" s="2"/>
      <c r="R85" s="2"/>
      <c r="S85" s="2"/>
      <c r="T85" s="2"/>
    </row>
    <row r="86" customFormat="false" ht="16.8" hidden="false" customHeight="true" outlineLevel="0" collapsed="false">
      <c r="A86" s="19" t="n">
        <v>395.649999999998</v>
      </c>
      <c r="B86" s="20" t="n">
        <v>2.25</v>
      </c>
      <c r="C86" s="21" t="n">
        <v>31.025</v>
      </c>
      <c r="D86" s="19" t="n">
        <v>396.149999999998</v>
      </c>
      <c r="E86" s="20" t="n">
        <v>2.74999999999999</v>
      </c>
      <c r="F86" s="21" t="n">
        <v>45.0499999999999</v>
      </c>
      <c r="G86" s="19" t="n">
        <v>396.649999999997</v>
      </c>
      <c r="H86" s="20" t="n">
        <v>3.24999999999997</v>
      </c>
      <c r="I86" s="21" t="n">
        <v>61.05</v>
      </c>
      <c r="J86" s="19" t="n">
        <v>397.149999999997</v>
      </c>
      <c r="K86" s="20" t="n">
        <v>3.74999999999996</v>
      </c>
      <c r="L86" s="21"/>
      <c r="M86" s="17"/>
      <c r="N86" s="2"/>
      <c r="O86" s="2"/>
      <c r="P86" s="2"/>
      <c r="Q86" s="2"/>
      <c r="R86" s="2"/>
      <c r="S86" s="2"/>
      <c r="T86" s="2"/>
    </row>
    <row r="87" customFormat="false" ht="16.8" hidden="false" customHeight="true" outlineLevel="0" collapsed="false">
      <c r="A87" s="19" t="n">
        <v>395.659999999998</v>
      </c>
      <c r="B87" s="20" t="n">
        <v>2.26</v>
      </c>
      <c r="C87" s="21" t="n">
        <v>31.29</v>
      </c>
      <c r="D87" s="19" t="n">
        <v>396.159999999997</v>
      </c>
      <c r="E87" s="20" t="n">
        <v>2.75999999999999</v>
      </c>
      <c r="F87" s="21" t="n">
        <v>45.3399999999999</v>
      </c>
      <c r="G87" s="19" t="n">
        <v>396.659999999997</v>
      </c>
      <c r="H87" s="20" t="n">
        <v>3.25999999999997</v>
      </c>
      <c r="I87" s="21" t="n">
        <v>61.38</v>
      </c>
      <c r="J87" s="19" t="n">
        <v>397.159999999997</v>
      </c>
      <c r="K87" s="20" t="n">
        <v>3.75999999999996</v>
      </c>
      <c r="L87" s="21"/>
      <c r="M87" s="17"/>
      <c r="N87" s="2"/>
      <c r="O87" s="2"/>
      <c r="P87" s="2"/>
      <c r="Q87" s="2"/>
      <c r="R87" s="2"/>
      <c r="S87" s="2"/>
      <c r="T87" s="2"/>
    </row>
    <row r="88" customFormat="false" ht="16.8" hidden="false" customHeight="true" outlineLevel="0" collapsed="false">
      <c r="A88" s="19" t="n">
        <v>395.669999999998</v>
      </c>
      <c r="B88" s="20" t="n">
        <v>2.27</v>
      </c>
      <c r="C88" s="21" t="n">
        <v>31.555</v>
      </c>
      <c r="D88" s="19" t="n">
        <v>396.169999999997</v>
      </c>
      <c r="E88" s="20" t="n">
        <v>2.76999999999999</v>
      </c>
      <c r="F88" s="21" t="n">
        <v>45.6299999999999</v>
      </c>
      <c r="G88" s="19" t="n">
        <v>396.669999999997</v>
      </c>
      <c r="H88" s="20" t="n">
        <v>3.26999999999997</v>
      </c>
      <c r="I88" s="21" t="n">
        <v>61.71</v>
      </c>
      <c r="J88" s="19" t="n">
        <v>397.169999999997</v>
      </c>
      <c r="K88" s="20" t="n">
        <v>3.76999999999996</v>
      </c>
      <c r="L88" s="21"/>
      <c r="M88" s="17"/>
      <c r="N88" s="2"/>
      <c r="O88" s="2"/>
      <c r="P88" s="2"/>
      <c r="Q88" s="2"/>
      <c r="R88" s="2"/>
      <c r="S88" s="2"/>
      <c r="T88" s="2"/>
    </row>
    <row r="89" customFormat="false" ht="16.8" hidden="false" customHeight="true" outlineLevel="0" collapsed="false">
      <c r="A89" s="19" t="n">
        <v>395.679999999998</v>
      </c>
      <c r="B89" s="20" t="n">
        <v>2.28</v>
      </c>
      <c r="C89" s="21" t="n">
        <v>31.82</v>
      </c>
      <c r="D89" s="19" t="n">
        <v>396.179999999997</v>
      </c>
      <c r="E89" s="20" t="n">
        <v>2.77999999999998</v>
      </c>
      <c r="F89" s="21" t="n">
        <v>45.9199999999999</v>
      </c>
      <c r="G89" s="19" t="n">
        <v>396.679999999997</v>
      </c>
      <c r="H89" s="20" t="n">
        <v>3.27999999999997</v>
      </c>
      <c r="I89" s="21" t="n">
        <v>62.04</v>
      </c>
      <c r="J89" s="19" t="n">
        <v>397.179999999997</v>
      </c>
      <c r="K89" s="20" t="n">
        <v>3.77999999999996</v>
      </c>
      <c r="L89" s="21"/>
      <c r="M89" s="17"/>
      <c r="N89" s="2"/>
      <c r="O89" s="2"/>
      <c r="P89" s="2"/>
      <c r="Q89" s="2"/>
      <c r="R89" s="2"/>
      <c r="S89" s="2"/>
      <c r="T89" s="2"/>
    </row>
    <row r="90" customFormat="false" ht="16.8" hidden="false" customHeight="true" outlineLevel="0" collapsed="false">
      <c r="A90" s="19" t="n">
        <v>395.689999999998</v>
      </c>
      <c r="B90" s="20" t="n">
        <v>2.29</v>
      </c>
      <c r="C90" s="21" t="n">
        <v>32.085</v>
      </c>
      <c r="D90" s="19" t="n">
        <v>396.189999999997</v>
      </c>
      <c r="E90" s="20" t="n">
        <v>2.78999999999998</v>
      </c>
      <c r="F90" s="21" t="n">
        <v>46.2099999999999</v>
      </c>
      <c r="G90" s="19" t="n">
        <v>396.689999999997</v>
      </c>
      <c r="H90" s="20" t="n">
        <v>3.28999999999997</v>
      </c>
      <c r="I90" s="21" t="n">
        <v>62.37</v>
      </c>
      <c r="J90" s="19" t="n">
        <v>397.189999999997</v>
      </c>
      <c r="K90" s="20" t="n">
        <v>3.78999999999996</v>
      </c>
      <c r="L90" s="21"/>
      <c r="M90" s="17"/>
      <c r="N90" s="2"/>
      <c r="O90" s="2"/>
      <c r="P90" s="2"/>
      <c r="Q90" s="2"/>
      <c r="R90" s="2"/>
      <c r="S90" s="2"/>
      <c r="T90" s="2"/>
    </row>
    <row r="91" customFormat="false" ht="16.8" hidden="false" customHeight="true" outlineLevel="0" collapsed="false">
      <c r="A91" s="22" t="n">
        <v>395.699999999998</v>
      </c>
      <c r="B91" s="23" t="n">
        <v>2.3</v>
      </c>
      <c r="C91" s="25" t="n">
        <v>32.35</v>
      </c>
      <c r="D91" s="22" t="n">
        <v>396.199999999997</v>
      </c>
      <c r="E91" s="23" t="n">
        <v>2.79999999999998</v>
      </c>
      <c r="F91" s="25" t="n">
        <v>46.4999999999999</v>
      </c>
      <c r="G91" s="22" t="n">
        <v>396.699999999997</v>
      </c>
      <c r="H91" s="23" t="n">
        <v>3.29999999999997</v>
      </c>
      <c r="I91" s="25" t="n">
        <v>62.7</v>
      </c>
      <c r="J91" s="22" t="n">
        <v>397.199999999997</v>
      </c>
      <c r="K91" s="23" t="n">
        <v>3.79999999999996</v>
      </c>
      <c r="L91" s="25"/>
      <c r="M91" s="17"/>
      <c r="N91" s="2"/>
      <c r="O91" s="2"/>
      <c r="P91" s="2"/>
      <c r="Q91" s="2"/>
      <c r="R91" s="2"/>
      <c r="S91" s="2"/>
      <c r="T91" s="2"/>
    </row>
    <row r="92" customFormat="false" ht="16.8" hidden="false" customHeight="true" outlineLevel="0" collapsed="false">
      <c r="A92" s="26" t="n">
        <v>395.709999999998</v>
      </c>
      <c r="B92" s="27" t="n">
        <v>2.30999999999999</v>
      </c>
      <c r="C92" s="14" t="n">
        <v>32.615</v>
      </c>
      <c r="D92" s="26" t="n">
        <v>396.209999999997</v>
      </c>
      <c r="E92" s="27" t="n">
        <v>2.80999999999998</v>
      </c>
      <c r="F92" s="14" t="n">
        <v>46.8199999999999</v>
      </c>
      <c r="G92" s="26" t="n">
        <v>396.709999999997</v>
      </c>
      <c r="H92" s="27" t="n">
        <v>3.30999999999997</v>
      </c>
      <c r="I92" s="14" t="n">
        <v>63.03</v>
      </c>
      <c r="J92" s="26" t="n">
        <v>397.209999999997</v>
      </c>
      <c r="K92" s="27" t="n">
        <v>3.80999999999996</v>
      </c>
      <c r="L92" s="14"/>
      <c r="M92" s="17"/>
      <c r="N92" s="2"/>
      <c r="O92" s="2"/>
      <c r="P92" s="2"/>
      <c r="Q92" s="2"/>
      <c r="R92" s="2"/>
      <c r="S92" s="2"/>
      <c r="T92" s="2"/>
    </row>
    <row r="93" customFormat="false" ht="16.8" hidden="false" customHeight="true" outlineLevel="0" collapsed="false">
      <c r="A93" s="19" t="n">
        <v>395.719999999998</v>
      </c>
      <c r="B93" s="20" t="n">
        <v>2.31999999999999</v>
      </c>
      <c r="C93" s="21" t="n">
        <v>32.88</v>
      </c>
      <c r="D93" s="19" t="n">
        <v>396.219999999997</v>
      </c>
      <c r="E93" s="20" t="n">
        <v>2.81999999999998</v>
      </c>
      <c r="F93" s="21" t="n">
        <v>47.1399999999999</v>
      </c>
      <c r="G93" s="19" t="n">
        <v>396.719999999997</v>
      </c>
      <c r="H93" s="20" t="n">
        <v>3.31999999999997</v>
      </c>
      <c r="I93" s="21" t="n">
        <v>63.36</v>
      </c>
      <c r="J93" s="19" t="n">
        <v>397.219999999997</v>
      </c>
      <c r="K93" s="20" t="n">
        <v>3.81999999999996</v>
      </c>
      <c r="L93" s="21"/>
      <c r="M93" s="17"/>
      <c r="N93" s="2"/>
      <c r="O93" s="2"/>
      <c r="P93" s="2"/>
      <c r="Q93" s="2"/>
      <c r="R93" s="2"/>
      <c r="S93" s="2"/>
      <c r="T93" s="2"/>
    </row>
    <row r="94" customFormat="false" ht="16.8" hidden="false" customHeight="true" outlineLevel="0" collapsed="false">
      <c r="A94" s="19" t="n">
        <v>395.729999999998</v>
      </c>
      <c r="B94" s="20" t="n">
        <v>2.32999999999999</v>
      </c>
      <c r="C94" s="21" t="n">
        <v>33.145</v>
      </c>
      <c r="D94" s="19" t="n">
        <v>396.229999999997</v>
      </c>
      <c r="E94" s="20" t="n">
        <v>2.82999999999998</v>
      </c>
      <c r="F94" s="21" t="n">
        <v>47.4599999999999</v>
      </c>
      <c r="G94" s="19" t="n">
        <v>396.729999999997</v>
      </c>
      <c r="H94" s="20" t="n">
        <v>3.32999999999997</v>
      </c>
      <c r="I94" s="21" t="n">
        <v>63.69</v>
      </c>
      <c r="J94" s="19" t="n">
        <v>397.229999999997</v>
      </c>
      <c r="K94" s="20" t="n">
        <v>3.82999999999996</v>
      </c>
      <c r="L94" s="21"/>
      <c r="M94" s="17"/>
      <c r="N94" s="2"/>
      <c r="O94" s="2"/>
      <c r="P94" s="2"/>
      <c r="Q94" s="2"/>
      <c r="R94" s="2"/>
      <c r="S94" s="2"/>
      <c r="T94" s="2"/>
    </row>
    <row r="95" customFormat="false" ht="16.8" hidden="false" customHeight="true" outlineLevel="0" collapsed="false">
      <c r="A95" s="19" t="n">
        <v>395.739999999998</v>
      </c>
      <c r="B95" s="20" t="n">
        <v>2.33999999999999</v>
      </c>
      <c r="C95" s="21" t="n">
        <v>33.41</v>
      </c>
      <c r="D95" s="19" t="n">
        <v>396.239999999997</v>
      </c>
      <c r="E95" s="20" t="n">
        <v>2.83999999999998</v>
      </c>
      <c r="F95" s="21" t="n">
        <v>47.7799999999999</v>
      </c>
      <c r="G95" s="19" t="n">
        <v>396.739999999997</v>
      </c>
      <c r="H95" s="20" t="n">
        <v>3.33999999999997</v>
      </c>
      <c r="I95" s="21" t="n">
        <v>64.02</v>
      </c>
      <c r="J95" s="19" t="n">
        <v>397.239999999997</v>
      </c>
      <c r="K95" s="20" t="n">
        <v>3.83999999999996</v>
      </c>
      <c r="L95" s="21"/>
      <c r="M95" s="17"/>
      <c r="N95" s="2"/>
      <c r="O95" s="2"/>
      <c r="P95" s="2"/>
      <c r="Q95" s="2"/>
      <c r="R95" s="2"/>
      <c r="S95" s="2"/>
      <c r="T95" s="2"/>
    </row>
    <row r="96" customFormat="false" ht="16.8" hidden="false" customHeight="true" outlineLevel="0" collapsed="false">
      <c r="A96" s="19" t="n">
        <v>395.749999999998</v>
      </c>
      <c r="B96" s="20" t="n">
        <v>2.34999999999999</v>
      </c>
      <c r="C96" s="21" t="n">
        <v>33.675</v>
      </c>
      <c r="D96" s="19" t="n">
        <v>396.249999999997</v>
      </c>
      <c r="E96" s="20" t="n">
        <v>2.84999999999998</v>
      </c>
      <c r="F96" s="21" t="n">
        <v>48.0999999999999</v>
      </c>
      <c r="G96" s="19" t="n">
        <v>396.749999999997</v>
      </c>
      <c r="H96" s="20" t="n">
        <v>3.34999999999997</v>
      </c>
      <c r="I96" s="21" t="n">
        <v>64.35</v>
      </c>
      <c r="J96" s="19" t="n">
        <v>397.249999999997</v>
      </c>
      <c r="K96" s="20" t="n">
        <v>3.84999999999996</v>
      </c>
      <c r="L96" s="21"/>
      <c r="M96" s="17"/>
      <c r="N96" s="2"/>
      <c r="O96" s="2"/>
      <c r="P96" s="2"/>
      <c r="Q96" s="2"/>
      <c r="R96" s="2"/>
      <c r="S96" s="2"/>
      <c r="T96" s="2"/>
    </row>
    <row r="97" customFormat="false" ht="16.8" hidden="false" customHeight="true" outlineLevel="0" collapsed="false">
      <c r="A97" s="19" t="n">
        <v>395.759999999998</v>
      </c>
      <c r="B97" s="20" t="n">
        <v>2.35999999999999</v>
      </c>
      <c r="C97" s="21" t="n">
        <v>33.94</v>
      </c>
      <c r="D97" s="19" t="n">
        <v>396.259999999997</v>
      </c>
      <c r="E97" s="20" t="n">
        <v>2.85999999999998</v>
      </c>
      <c r="F97" s="21" t="n">
        <v>48.4199999999999</v>
      </c>
      <c r="G97" s="19" t="n">
        <v>396.759999999997</v>
      </c>
      <c r="H97" s="20" t="n">
        <v>3.35999999999997</v>
      </c>
      <c r="I97" s="21" t="n">
        <v>64.68</v>
      </c>
      <c r="J97" s="19" t="n">
        <v>397.259999999996</v>
      </c>
      <c r="K97" s="20" t="n">
        <v>3.85999999999996</v>
      </c>
      <c r="L97" s="21"/>
      <c r="M97" s="17"/>
      <c r="N97" s="2"/>
      <c r="O97" s="2"/>
      <c r="P97" s="2"/>
      <c r="Q97" s="2"/>
      <c r="R97" s="2"/>
      <c r="S97" s="2"/>
      <c r="T97" s="2"/>
    </row>
    <row r="98" customFormat="false" ht="16.8" hidden="false" customHeight="true" outlineLevel="0" collapsed="false">
      <c r="A98" s="19" t="n">
        <v>395.769999999998</v>
      </c>
      <c r="B98" s="20" t="n">
        <v>2.36999999999999</v>
      </c>
      <c r="C98" s="21" t="n">
        <v>34.205</v>
      </c>
      <c r="D98" s="19" t="n">
        <v>396.269999999997</v>
      </c>
      <c r="E98" s="20" t="n">
        <v>2.86999999999998</v>
      </c>
      <c r="F98" s="21" t="n">
        <v>48.7399999999999</v>
      </c>
      <c r="G98" s="19" t="n">
        <v>396.769999999997</v>
      </c>
      <c r="H98" s="20" t="n">
        <v>3.36999999999997</v>
      </c>
      <c r="I98" s="21" t="n">
        <v>65.01</v>
      </c>
      <c r="J98" s="19" t="n">
        <v>397.269999999996</v>
      </c>
      <c r="K98" s="20" t="n">
        <v>3.86999999999996</v>
      </c>
      <c r="L98" s="21"/>
      <c r="M98" s="17"/>
      <c r="N98" s="2"/>
      <c r="O98" s="2"/>
      <c r="P98" s="2"/>
      <c r="Q98" s="2"/>
      <c r="R98" s="2"/>
      <c r="S98" s="2"/>
      <c r="T98" s="2"/>
    </row>
    <row r="99" customFormat="false" ht="16.8" hidden="false" customHeight="true" outlineLevel="0" collapsed="false">
      <c r="A99" s="19" t="n">
        <v>395.779999999998</v>
      </c>
      <c r="B99" s="20" t="n">
        <v>2.37999999999999</v>
      </c>
      <c r="C99" s="21" t="n">
        <v>34.47</v>
      </c>
      <c r="D99" s="19" t="n">
        <v>396.279999999997</v>
      </c>
      <c r="E99" s="20" t="n">
        <v>2.87999999999998</v>
      </c>
      <c r="F99" s="21" t="n">
        <v>49.0599999999999</v>
      </c>
      <c r="G99" s="19" t="n">
        <v>396.779999999997</v>
      </c>
      <c r="H99" s="20" t="n">
        <v>3.37999999999997</v>
      </c>
      <c r="I99" s="21" t="n">
        <v>65.34</v>
      </c>
      <c r="J99" s="19" t="n">
        <v>397.279999999996</v>
      </c>
      <c r="K99" s="20" t="n">
        <v>3.87999999999996</v>
      </c>
      <c r="L99" s="21"/>
      <c r="M99" s="17"/>
      <c r="N99" s="2"/>
      <c r="O99" s="2"/>
      <c r="P99" s="2"/>
      <c r="Q99" s="2"/>
      <c r="R99" s="2"/>
      <c r="S99" s="2"/>
      <c r="T99" s="2"/>
    </row>
    <row r="100" customFormat="false" ht="16.8" hidden="false" customHeight="true" outlineLevel="0" collapsed="false">
      <c r="A100" s="19" t="n">
        <v>395.789999999998</v>
      </c>
      <c r="B100" s="20" t="n">
        <v>2.38999999999999</v>
      </c>
      <c r="C100" s="21" t="n">
        <v>34.735</v>
      </c>
      <c r="D100" s="19" t="n">
        <v>396.289999999997</v>
      </c>
      <c r="E100" s="20" t="n">
        <v>2.88999999999998</v>
      </c>
      <c r="F100" s="21" t="n">
        <v>49.3799999999999</v>
      </c>
      <c r="G100" s="19" t="n">
        <v>396.789999999997</v>
      </c>
      <c r="H100" s="20" t="n">
        <v>3.38999999999997</v>
      </c>
      <c r="I100" s="21" t="n">
        <v>65.67</v>
      </c>
      <c r="J100" s="19" t="n">
        <v>397.289999999996</v>
      </c>
      <c r="K100" s="20" t="n">
        <v>3.88999999999996</v>
      </c>
      <c r="L100" s="21"/>
      <c r="M100" s="17"/>
      <c r="N100" s="2"/>
      <c r="O100" s="2"/>
      <c r="P100" s="2"/>
      <c r="Q100" s="2"/>
      <c r="R100" s="2"/>
      <c r="S100" s="2"/>
      <c r="T100" s="2"/>
    </row>
    <row r="101" customFormat="false" ht="16.8" hidden="false" customHeight="true" outlineLevel="0" collapsed="false">
      <c r="A101" s="22" t="n">
        <v>395.799999999998</v>
      </c>
      <c r="B101" s="23" t="n">
        <v>2.39999999999999</v>
      </c>
      <c r="C101" s="25" t="n">
        <v>35</v>
      </c>
      <c r="D101" s="22" t="n">
        <v>396.299999999997</v>
      </c>
      <c r="E101" s="23" t="n">
        <v>2.89999999999998</v>
      </c>
      <c r="F101" s="25" t="n">
        <v>49.6999999999999</v>
      </c>
      <c r="G101" s="22" t="n">
        <v>396.799999999997</v>
      </c>
      <c r="H101" s="23" t="n">
        <v>3.39999999999997</v>
      </c>
      <c r="I101" s="25" t="n">
        <v>66</v>
      </c>
      <c r="J101" s="22" t="n">
        <v>397.299999999996</v>
      </c>
      <c r="K101" s="23" t="n">
        <v>3.89999999999996</v>
      </c>
      <c r="L101" s="25"/>
      <c r="M101" s="17"/>
      <c r="N101" s="2"/>
      <c r="O101" s="2"/>
      <c r="P101" s="2"/>
      <c r="Q101" s="2"/>
      <c r="R101" s="2"/>
      <c r="S101" s="2"/>
      <c r="T101" s="2"/>
    </row>
    <row r="102" customFormat="false" ht="16.8" hidden="false" customHeight="true" outlineLevel="0" collapsed="false">
      <c r="A102" s="26" t="n">
        <v>395.809999999998</v>
      </c>
      <c r="B102" s="27" t="n">
        <v>2.40999999999999</v>
      </c>
      <c r="C102" s="14" t="n">
        <v>35.285</v>
      </c>
      <c r="D102" s="26" t="n">
        <v>396.309999999997</v>
      </c>
      <c r="E102" s="27" t="n">
        <v>2.90999999999998</v>
      </c>
      <c r="F102" s="14" t="n">
        <v>50.0199999999999</v>
      </c>
      <c r="G102" s="26" t="n">
        <v>396.809999999997</v>
      </c>
      <c r="H102" s="27" t="n">
        <v>3.40999999999997</v>
      </c>
      <c r="I102" s="14" t="n">
        <v>66.35</v>
      </c>
      <c r="J102" s="26" t="n">
        <v>397.309999999996</v>
      </c>
      <c r="K102" s="27" t="n">
        <v>3.90999999999996</v>
      </c>
      <c r="L102" s="14"/>
      <c r="M102" s="17"/>
      <c r="N102" s="2"/>
      <c r="O102" s="2"/>
      <c r="P102" s="2"/>
      <c r="Q102" s="2"/>
      <c r="R102" s="2"/>
      <c r="S102" s="2"/>
      <c r="T102" s="2"/>
    </row>
    <row r="103" customFormat="false" ht="16.8" hidden="false" customHeight="true" outlineLevel="0" collapsed="false">
      <c r="A103" s="19" t="n">
        <v>395.819999999998</v>
      </c>
      <c r="B103" s="20" t="n">
        <v>2.41999999999999</v>
      </c>
      <c r="C103" s="21" t="n">
        <v>35.57</v>
      </c>
      <c r="D103" s="19" t="n">
        <v>396.319999999997</v>
      </c>
      <c r="E103" s="20" t="n">
        <v>2.91999999999998</v>
      </c>
      <c r="F103" s="21" t="n">
        <v>50.3399999999999</v>
      </c>
      <c r="G103" s="19" t="n">
        <v>396.819999999997</v>
      </c>
      <c r="H103" s="20" t="n">
        <v>3.41999999999997</v>
      </c>
      <c r="I103" s="21" t="n">
        <v>66.7</v>
      </c>
      <c r="J103" s="19" t="n">
        <v>397.319999999996</v>
      </c>
      <c r="K103" s="20" t="n">
        <v>3.91999999999996</v>
      </c>
      <c r="L103" s="21"/>
      <c r="M103" s="17"/>
      <c r="N103" s="2"/>
      <c r="O103" s="2"/>
      <c r="P103" s="2"/>
      <c r="Q103" s="2"/>
      <c r="R103" s="2"/>
      <c r="S103" s="2"/>
      <c r="T103" s="2"/>
    </row>
    <row r="104" customFormat="false" ht="16.8" hidden="false" customHeight="true" outlineLevel="0" collapsed="false">
      <c r="A104" s="19" t="n">
        <v>395.829999999998</v>
      </c>
      <c r="B104" s="20" t="n">
        <v>2.42999999999999</v>
      </c>
      <c r="C104" s="21" t="n">
        <v>35.855</v>
      </c>
      <c r="D104" s="19" t="n">
        <v>396.329999999997</v>
      </c>
      <c r="E104" s="20" t="n">
        <v>2.92999999999998</v>
      </c>
      <c r="F104" s="21" t="n">
        <v>50.6599999999999</v>
      </c>
      <c r="G104" s="19" t="n">
        <v>396.829999999997</v>
      </c>
      <c r="H104" s="20" t="n">
        <v>3.42999999999997</v>
      </c>
      <c r="I104" s="21" t="n">
        <v>67.05</v>
      </c>
      <c r="J104" s="19" t="n">
        <v>397.329999999996</v>
      </c>
      <c r="K104" s="20" t="n">
        <v>3.92999999999996</v>
      </c>
      <c r="L104" s="21"/>
      <c r="M104" s="17"/>
      <c r="N104" s="2"/>
    </row>
    <row r="105" customFormat="false" ht="16.8" hidden="false" customHeight="true" outlineLevel="0" collapsed="false">
      <c r="A105" s="19" t="n">
        <v>395.839999999998</v>
      </c>
      <c r="B105" s="20" t="n">
        <v>2.43999999999999</v>
      </c>
      <c r="C105" s="21" t="n">
        <v>36.14</v>
      </c>
      <c r="D105" s="19" t="n">
        <v>396.339999999997</v>
      </c>
      <c r="E105" s="20" t="n">
        <v>2.93999999999998</v>
      </c>
      <c r="F105" s="21" t="n">
        <v>50.9799999999999</v>
      </c>
      <c r="G105" s="19" t="n">
        <v>396.839999999997</v>
      </c>
      <c r="H105" s="20" t="n">
        <v>3.43999999999997</v>
      </c>
      <c r="I105" s="21" t="n">
        <v>67.4</v>
      </c>
      <c r="J105" s="19" t="n">
        <v>397.339999999996</v>
      </c>
      <c r="K105" s="20" t="n">
        <v>3.93999999999996</v>
      </c>
      <c r="L105" s="21"/>
      <c r="M105" s="17"/>
      <c r="N105" s="2"/>
    </row>
    <row r="106" customFormat="false" ht="16.8" hidden="false" customHeight="true" outlineLevel="0" collapsed="false">
      <c r="A106" s="19" t="n">
        <v>395.849999999998</v>
      </c>
      <c r="B106" s="20" t="n">
        <v>2.44999999999999</v>
      </c>
      <c r="C106" s="21" t="n">
        <v>36.425</v>
      </c>
      <c r="D106" s="19" t="n">
        <v>396.349999999997</v>
      </c>
      <c r="E106" s="20" t="n">
        <v>2.94999999999998</v>
      </c>
      <c r="F106" s="21" t="n">
        <v>51.2999999999999</v>
      </c>
      <c r="G106" s="19" t="n">
        <v>396.849999999997</v>
      </c>
      <c r="H106" s="20" t="n">
        <v>3.44999999999997</v>
      </c>
      <c r="I106" s="21" t="n">
        <v>67.7499999999999</v>
      </c>
      <c r="J106" s="19" t="n">
        <v>397.349999999996</v>
      </c>
      <c r="K106" s="20" t="n">
        <v>3.94999999999996</v>
      </c>
      <c r="L106" s="21"/>
      <c r="M106" s="17"/>
      <c r="N106" s="2"/>
    </row>
    <row r="107" customFormat="false" ht="16.8" hidden="false" customHeight="true" outlineLevel="0" collapsed="false">
      <c r="A107" s="19" t="n">
        <v>395.859999999998</v>
      </c>
      <c r="B107" s="20" t="n">
        <v>2.45999999999999</v>
      </c>
      <c r="C107" s="21" t="n">
        <v>36.71</v>
      </c>
      <c r="D107" s="19" t="n">
        <v>396.359999999997</v>
      </c>
      <c r="E107" s="20" t="n">
        <v>2.95999999999998</v>
      </c>
      <c r="F107" s="21" t="n">
        <v>51.6199999999999</v>
      </c>
      <c r="G107" s="19" t="n">
        <v>396.859999999997</v>
      </c>
      <c r="H107" s="20" t="n">
        <v>3.45999999999997</v>
      </c>
      <c r="I107" s="21" t="n">
        <v>68.0999999999999</v>
      </c>
      <c r="J107" s="19" t="n">
        <v>397.359999999996</v>
      </c>
      <c r="K107" s="20" t="n">
        <v>3.95999999999996</v>
      </c>
      <c r="L107" s="21"/>
      <c r="M107" s="17"/>
      <c r="N107" s="2"/>
    </row>
    <row r="108" customFormat="false" ht="16.8" hidden="false" customHeight="true" outlineLevel="0" collapsed="false">
      <c r="A108" s="19" t="n">
        <v>395.869999999998</v>
      </c>
      <c r="B108" s="20" t="n">
        <v>2.46999999999999</v>
      </c>
      <c r="C108" s="21" t="n">
        <v>36.995</v>
      </c>
      <c r="D108" s="19" t="n">
        <v>396.369999999997</v>
      </c>
      <c r="E108" s="20" t="n">
        <v>2.96999999999998</v>
      </c>
      <c r="F108" s="21" t="n">
        <v>51.9399999999999</v>
      </c>
      <c r="G108" s="19" t="n">
        <v>396.869999999997</v>
      </c>
      <c r="H108" s="20" t="n">
        <v>3.46999999999997</v>
      </c>
      <c r="I108" s="21" t="n">
        <v>68.4499999999999</v>
      </c>
      <c r="J108" s="19" t="n">
        <v>397.369999999996</v>
      </c>
      <c r="K108" s="20" t="n">
        <v>3.96999999999996</v>
      </c>
      <c r="L108" s="21"/>
      <c r="M108" s="17"/>
      <c r="N108" s="2"/>
    </row>
    <row r="109" customFormat="false" ht="16.8" hidden="false" customHeight="true" outlineLevel="0" collapsed="false">
      <c r="A109" s="19" t="n">
        <v>395.879999999998</v>
      </c>
      <c r="B109" s="20" t="n">
        <v>2.47999999999999</v>
      </c>
      <c r="C109" s="21" t="n">
        <v>37.28</v>
      </c>
      <c r="D109" s="19" t="n">
        <v>396.379999999997</v>
      </c>
      <c r="E109" s="20" t="n">
        <v>2.97999999999998</v>
      </c>
      <c r="F109" s="21" t="n">
        <v>52.2599999999999</v>
      </c>
      <c r="G109" s="19" t="n">
        <v>396.879999999997</v>
      </c>
      <c r="H109" s="20" t="n">
        <v>3.47999999999997</v>
      </c>
      <c r="I109" s="21" t="n">
        <v>68.7999999999999</v>
      </c>
      <c r="J109" s="19" t="n">
        <v>397.379999999996</v>
      </c>
      <c r="K109" s="20" t="n">
        <v>3.97999999999996</v>
      </c>
      <c r="L109" s="21"/>
      <c r="M109" s="17"/>
      <c r="N109" s="2"/>
      <c r="O109" s="2"/>
      <c r="P109" s="2"/>
      <c r="Q109" s="2"/>
      <c r="R109" s="2"/>
      <c r="S109" s="2"/>
      <c r="T109" s="2"/>
    </row>
    <row r="110" customFormat="false" ht="16.8" hidden="false" customHeight="true" outlineLevel="0" collapsed="false">
      <c r="A110" s="31" t="n">
        <v>395.889999999998</v>
      </c>
      <c r="B110" s="32" t="n">
        <v>2.48999999999999</v>
      </c>
      <c r="C110" s="25" t="n">
        <v>37.565</v>
      </c>
      <c r="D110" s="31" t="n">
        <v>396.389999999997</v>
      </c>
      <c r="E110" s="32" t="n">
        <v>2.98999999999998</v>
      </c>
      <c r="F110" s="25" t="n">
        <v>52.5799999999999</v>
      </c>
      <c r="G110" s="31" t="n">
        <v>396.889999999997</v>
      </c>
      <c r="H110" s="32" t="n">
        <v>3.48999999999997</v>
      </c>
      <c r="I110" s="25" t="n">
        <v>69.1499999999999</v>
      </c>
      <c r="J110" s="31" t="n">
        <v>397.389999999996</v>
      </c>
      <c r="K110" s="32" t="n">
        <v>3.98999999999996</v>
      </c>
      <c r="L110" s="25"/>
      <c r="M110" s="17"/>
      <c r="N110" s="35"/>
      <c r="O110" s="2"/>
      <c r="P110" s="2"/>
      <c r="Q110" s="2"/>
      <c r="R110" s="2"/>
      <c r="S110" s="2"/>
      <c r="T110" s="2"/>
    </row>
    <row r="111" customFormat="false" ht="23.1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7"/>
      <c r="J111" s="37"/>
      <c r="K111" s="37"/>
      <c r="L111" s="37"/>
      <c r="M111" s="17"/>
      <c r="N111" s="2"/>
      <c r="O111" s="2"/>
      <c r="P111" s="2"/>
      <c r="Q111" s="2"/>
      <c r="R111" s="2"/>
      <c r="S111" s="2"/>
      <c r="T111" s="2"/>
    </row>
    <row r="112" customFormat="false" ht="23.1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7"/>
      <c r="J112" s="37"/>
      <c r="K112" s="37"/>
      <c r="L112" s="37"/>
      <c r="M112" s="17"/>
      <c r="N112" s="2"/>
      <c r="O112" s="2"/>
      <c r="P112" s="2"/>
      <c r="Q112" s="2"/>
      <c r="R112" s="2"/>
      <c r="S112" s="2"/>
      <c r="T112" s="2"/>
    </row>
    <row r="113" customFormat="false" ht="23.1" hidden="false" customHeight="true" outlineLevel="0" collapsed="false">
      <c r="A113" s="38"/>
      <c r="B113" s="36"/>
      <c r="C113" s="36"/>
      <c r="D113" s="36"/>
      <c r="E113" s="36"/>
      <c r="F113" s="36"/>
      <c r="G113" s="36"/>
      <c r="H113" s="36"/>
      <c r="I113" s="37"/>
      <c r="J113" s="37"/>
      <c r="K113" s="37"/>
      <c r="L113" s="37"/>
      <c r="M113" s="17"/>
      <c r="N113" s="2"/>
      <c r="O113" s="2"/>
      <c r="P113" s="2"/>
      <c r="Q113" s="2"/>
      <c r="R113" s="2"/>
      <c r="S113" s="2"/>
      <c r="T113" s="2"/>
    </row>
    <row r="114" customFormat="false" ht="23.1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17"/>
      <c r="N114" s="2"/>
      <c r="O114" s="2"/>
      <c r="P114" s="2"/>
      <c r="Q114" s="2"/>
      <c r="R114" s="2"/>
      <c r="S114" s="2"/>
      <c r="T114" s="2"/>
    </row>
    <row r="115" customFormat="false" ht="23.1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17"/>
      <c r="N115" s="2"/>
      <c r="O115" s="2"/>
      <c r="P115" s="2"/>
      <c r="Q115" s="2"/>
      <c r="R115" s="2"/>
      <c r="S115" s="2"/>
      <c r="T115" s="2"/>
    </row>
    <row r="116" customFormat="false" ht="17.7" hidden="false" customHeight="tru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17"/>
      <c r="N116" s="2"/>
      <c r="O116" s="2"/>
      <c r="P116" s="2"/>
      <c r="Q116" s="2"/>
      <c r="R116" s="2"/>
      <c r="S116" s="2"/>
      <c r="T116" s="2"/>
    </row>
    <row r="117" customFormat="false" ht="17.7" hidden="false" customHeight="true" outlineLevel="0" collapsed="false">
      <c r="A117" s="41"/>
      <c r="B117" s="41"/>
      <c r="C117" s="40"/>
      <c r="D117" s="41"/>
      <c r="E117" s="41"/>
      <c r="F117" s="40"/>
      <c r="G117" s="41"/>
      <c r="H117" s="41"/>
      <c r="I117" s="40"/>
      <c r="J117" s="41"/>
      <c r="K117" s="41"/>
      <c r="L117" s="42"/>
      <c r="M117" s="17"/>
      <c r="N117" s="2"/>
      <c r="O117" s="2"/>
      <c r="P117" s="2"/>
      <c r="Q117" s="2"/>
      <c r="R117" s="2"/>
      <c r="S117" s="2"/>
      <c r="T117" s="2"/>
    </row>
    <row r="118" customFormat="false" ht="17.7" hidden="false" customHeight="true" outlineLevel="0" collapsed="false">
      <c r="A118" s="41"/>
      <c r="B118" s="41"/>
      <c r="C118" s="40"/>
      <c r="D118" s="41"/>
      <c r="E118" s="41"/>
      <c r="F118" s="40"/>
      <c r="G118" s="41"/>
      <c r="H118" s="41"/>
      <c r="I118" s="40"/>
      <c r="J118" s="41"/>
      <c r="K118" s="41"/>
      <c r="L118" s="42"/>
      <c r="M118" s="17"/>
      <c r="N118" s="2"/>
      <c r="O118" s="2"/>
      <c r="P118" s="2"/>
      <c r="Q118" s="2"/>
      <c r="R118" s="2"/>
      <c r="S118" s="2"/>
      <c r="T118" s="2"/>
    </row>
    <row r="119" customFormat="false" ht="17.7" hidden="false" customHeight="true" outlineLevel="0" collapsed="false">
      <c r="A119" s="41"/>
      <c r="B119" s="41"/>
      <c r="C119" s="40"/>
      <c r="D119" s="41"/>
      <c r="E119" s="41"/>
      <c r="F119" s="40"/>
      <c r="G119" s="41"/>
      <c r="H119" s="41"/>
      <c r="I119" s="40"/>
      <c r="J119" s="41"/>
      <c r="K119" s="41"/>
      <c r="L119" s="42"/>
      <c r="M119" s="17"/>
      <c r="N119" s="2"/>
      <c r="O119" s="2"/>
      <c r="P119" s="2"/>
      <c r="Q119" s="2"/>
      <c r="R119" s="2"/>
      <c r="S119" s="2"/>
      <c r="T119" s="2"/>
    </row>
    <row r="120" customFormat="false" ht="17.7" hidden="false" customHeight="true" outlineLevel="0" collapsed="false">
      <c r="A120" s="41"/>
      <c r="B120" s="41"/>
      <c r="C120" s="40"/>
      <c r="D120" s="41"/>
      <c r="E120" s="41"/>
      <c r="F120" s="40"/>
      <c r="G120" s="41"/>
      <c r="H120" s="41"/>
      <c r="I120" s="40"/>
      <c r="J120" s="41"/>
      <c r="K120" s="41"/>
      <c r="L120" s="42"/>
      <c r="M120" s="17"/>
      <c r="N120" s="2"/>
      <c r="O120" s="2"/>
      <c r="P120" s="2"/>
      <c r="Q120" s="2"/>
      <c r="R120" s="2"/>
      <c r="S120" s="2"/>
      <c r="T120" s="2"/>
    </row>
    <row r="121" customFormat="false" ht="17.7" hidden="false" customHeight="true" outlineLevel="0" collapsed="false">
      <c r="A121" s="41"/>
      <c r="B121" s="41"/>
      <c r="C121" s="40"/>
      <c r="D121" s="41"/>
      <c r="E121" s="41"/>
      <c r="F121" s="40"/>
      <c r="G121" s="41"/>
      <c r="H121" s="41"/>
      <c r="I121" s="40"/>
      <c r="J121" s="41"/>
      <c r="K121" s="41"/>
      <c r="L121" s="42"/>
      <c r="M121" s="17"/>
      <c r="N121" s="2"/>
      <c r="O121" s="2"/>
      <c r="P121" s="2"/>
      <c r="Q121" s="2"/>
      <c r="R121" s="2"/>
      <c r="S121" s="2"/>
      <c r="T121" s="2"/>
    </row>
    <row r="122" customFormat="false" ht="17.7" hidden="false" customHeight="true" outlineLevel="0" collapsed="false">
      <c r="A122" s="41"/>
      <c r="B122" s="41"/>
      <c r="C122" s="40"/>
      <c r="D122" s="41"/>
      <c r="E122" s="41"/>
      <c r="F122" s="40"/>
      <c r="G122" s="41"/>
      <c r="H122" s="41"/>
      <c r="I122" s="40"/>
      <c r="J122" s="41"/>
      <c r="K122" s="41"/>
      <c r="L122" s="42"/>
      <c r="M122" s="17"/>
      <c r="N122" s="2"/>
      <c r="O122" s="2"/>
      <c r="P122" s="2"/>
      <c r="Q122" s="2"/>
      <c r="R122" s="2"/>
      <c r="S122" s="2"/>
      <c r="T122" s="2"/>
    </row>
    <row r="123" customFormat="false" ht="17.7" hidden="false" customHeight="true" outlineLevel="0" collapsed="false">
      <c r="A123" s="41"/>
      <c r="B123" s="41"/>
      <c r="C123" s="40"/>
      <c r="D123" s="41"/>
      <c r="E123" s="41"/>
      <c r="F123" s="40"/>
      <c r="G123" s="41"/>
      <c r="H123" s="41"/>
      <c r="I123" s="40"/>
      <c r="J123" s="41"/>
      <c r="K123" s="41"/>
      <c r="L123" s="42"/>
      <c r="M123" s="17"/>
      <c r="N123" s="2"/>
      <c r="O123" s="2"/>
      <c r="P123" s="2"/>
      <c r="Q123" s="2"/>
      <c r="R123" s="2"/>
      <c r="S123" s="2"/>
      <c r="T123" s="2"/>
    </row>
    <row r="124" customFormat="false" ht="17.7" hidden="false" customHeight="true" outlineLevel="0" collapsed="false">
      <c r="A124" s="41"/>
      <c r="B124" s="41"/>
      <c r="C124" s="40"/>
      <c r="D124" s="41"/>
      <c r="E124" s="41"/>
      <c r="F124" s="40"/>
      <c r="G124" s="41"/>
      <c r="H124" s="41"/>
      <c r="I124" s="40"/>
      <c r="J124" s="41"/>
      <c r="K124" s="41"/>
      <c r="L124" s="42"/>
      <c r="M124" s="17"/>
      <c r="N124" s="2"/>
      <c r="O124" s="2"/>
      <c r="P124" s="2"/>
      <c r="Q124" s="2"/>
      <c r="R124" s="2"/>
      <c r="S124" s="2"/>
      <c r="T124" s="2"/>
    </row>
    <row r="125" customFormat="false" ht="17.7" hidden="false" customHeight="true" outlineLevel="0" collapsed="false">
      <c r="A125" s="41"/>
      <c r="B125" s="41"/>
      <c r="C125" s="40"/>
      <c r="D125" s="41"/>
      <c r="E125" s="41"/>
      <c r="F125" s="40"/>
      <c r="G125" s="41"/>
      <c r="H125" s="41"/>
      <c r="I125" s="40"/>
      <c r="J125" s="41"/>
      <c r="K125" s="41"/>
      <c r="L125" s="42"/>
      <c r="M125" s="17"/>
      <c r="N125" s="2"/>
      <c r="O125" s="2"/>
      <c r="P125" s="2"/>
      <c r="Q125" s="2"/>
      <c r="R125" s="2"/>
      <c r="S125" s="2"/>
      <c r="T125" s="2"/>
    </row>
    <row r="126" customFormat="false" ht="17.7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2"/>
      <c r="M126" s="3"/>
      <c r="N126" s="2"/>
      <c r="O126" s="2"/>
      <c r="P126" s="2"/>
      <c r="Q126" s="2"/>
      <c r="R126" s="2"/>
      <c r="S126" s="2"/>
      <c r="T126" s="2"/>
    </row>
    <row r="127" customFormat="false" ht="17.7" hidden="false" customHeight="true" outlineLevel="0" collapsed="false">
      <c r="A127" s="41"/>
      <c r="B127" s="41"/>
      <c r="C127" s="40"/>
      <c r="D127" s="41"/>
      <c r="E127" s="41"/>
      <c r="F127" s="40"/>
      <c r="G127" s="41"/>
      <c r="H127" s="41"/>
      <c r="I127" s="40"/>
      <c r="J127" s="41"/>
      <c r="K127" s="41"/>
      <c r="L127" s="42"/>
      <c r="M127" s="3"/>
      <c r="N127" s="2"/>
      <c r="O127" s="2"/>
      <c r="P127" s="2"/>
      <c r="Q127" s="2"/>
      <c r="R127" s="2"/>
      <c r="S127" s="2"/>
      <c r="T127" s="2"/>
    </row>
    <row r="128" customFormat="false" ht="17.7" hidden="false" customHeight="true" outlineLevel="0" collapsed="false">
      <c r="A128" s="41"/>
      <c r="B128" s="41"/>
      <c r="C128" s="40"/>
      <c r="D128" s="41"/>
      <c r="E128" s="41"/>
      <c r="F128" s="40"/>
      <c r="G128" s="41"/>
      <c r="H128" s="41"/>
      <c r="I128" s="40"/>
      <c r="J128" s="41"/>
      <c r="K128" s="41"/>
      <c r="L128" s="42"/>
      <c r="M128" s="3"/>
      <c r="N128" s="2"/>
      <c r="O128" s="2"/>
      <c r="P128" s="2"/>
      <c r="Q128" s="2"/>
      <c r="R128" s="2"/>
      <c r="S128" s="2"/>
      <c r="T128" s="2"/>
    </row>
    <row r="129" customFormat="false" ht="17.7" hidden="false" customHeight="true" outlineLevel="0" collapsed="false">
      <c r="A129" s="41"/>
      <c r="B129" s="41"/>
      <c r="C129" s="40"/>
      <c r="D129" s="41"/>
      <c r="E129" s="41"/>
      <c r="F129" s="40"/>
      <c r="G129" s="41"/>
      <c r="H129" s="41"/>
      <c r="I129" s="40"/>
      <c r="J129" s="41"/>
      <c r="K129" s="41"/>
      <c r="L129" s="42"/>
      <c r="M129" s="3"/>
      <c r="N129" s="2"/>
      <c r="O129" s="2"/>
      <c r="P129" s="2"/>
      <c r="Q129" s="2"/>
      <c r="R129" s="2"/>
      <c r="S129" s="2"/>
      <c r="T129" s="2"/>
    </row>
    <row r="130" customFormat="false" ht="17.7" hidden="false" customHeight="true" outlineLevel="0" collapsed="false">
      <c r="A130" s="41"/>
      <c r="B130" s="41"/>
      <c r="C130" s="40"/>
      <c r="D130" s="41"/>
      <c r="E130" s="41"/>
      <c r="F130" s="40"/>
      <c r="G130" s="41"/>
      <c r="H130" s="41"/>
      <c r="I130" s="40"/>
      <c r="J130" s="41"/>
      <c r="K130" s="41"/>
      <c r="L130" s="42"/>
      <c r="M130" s="3"/>
      <c r="N130" s="2"/>
      <c r="O130" s="2"/>
      <c r="P130" s="2"/>
      <c r="Q130" s="2"/>
      <c r="R130" s="2"/>
      <c r="S130" s="2"/>
      <c r="T130" s="2"/>
    </row>
    <row r="131" customFormat="false" ht="17.7" hidden="false" customHeight="true" outlineLevel="0" collapsed="false">
      <c r="A131" s="41"/>
      <c r="B131" s="41"/>
      <c r="C131" s="40"/>
      <c r="D131" s="41"/>
      <c r="E131" s="41"/>
      <c r="F131" s="40"/>
      <c r="G131" s="41"/>
      <c r="H131" s="41"/>
      <c r="I131" s="40"/>
      <c r="J131" s="41"/>
      <c r="K131" s="41"/>
      <c r="L131" s="42"/>
      <c r="M131" s="3"/>
      <c r="N131" s="2"/>
      <c r="O131" s="2"/>
      <c r="P131" s="2"/>
      <c r="Q131" s="2"/>
      <c r="R131" s="2"/>
      <c r="S131" s="2"/>
      <c r="T131" s="2"/>
    </row>
    <row r="132" customFormat="false" ht="17.7" hidden="false" customHeight="true" outlineLevel="0" collapsed="false">
      <c r="A132" s="41"/>
      <c r="B132" s="41"/>
      <c r="C132" s="40"/>
      <c r="D132" s="41"/>
      <c r="E132" s="41"/>
      <c r="F132" s="40"/>
      <c r="G132" s="41"/>
      <c r="H132" s="41"/>
      <c r="I132" s="40"/>
      <c r="J132" s="41"/>
      <c r="K132" s="41"/>
      <c r="L132" s="42"/>
      <c r="M132" s="3"/>
      <c r="N132" s="2"/>
      <c r="O132" s="2"/>
      <c r="P132" s="2"/>
      <c r="Q132" s="2"/>
      <c r="R132" s="2"/>
      <c r="S132" s="2"/>
      <c r="T132" s="2"/>
    </row>
    <row r="133" customFormat="false" ht="17.7" hidden="false" customHeight="true" outlineLevel="0" collapsed="false">
      <c r="A133" s="41"/>
      <c r="B133" s="41"/>
      <c r="C133" s="40"/>
      <c r="D133" s="41"/>
      <c r="E133" s="41"/>
      <c r="F133" s="40"/>
      <c r="G133" s="41"/>
      <c r="H133" s="41"/>
      <c r="I133" s="40"/>
      <c r="J133" s="41"/>
      <c r="K133" s="41"/>
      <c r="L133" s="42"/>
      <c r="M133" s="3"/>
      <c r="N133" s="2"/>
      <c r="O133" s="2"/>
      <c r="P133" s="2"/>
      <c r="Q133" s="2"/>
      <c r="R133" s="2"/>
      <c r="S133" s="2"/>
      <c r="T133" s="2"/>
    </row>
    <row r="134" customFormat="false" ht="17.7" hidden="false" customHeight="true" outlineLevel="0" collapsed="false">
      <c r="A134" s="41"/>
      <c r="B134" s="41"/>
      <c r="C134" s="40"/>
      <c r="D134" s="41"/>
      <c r="E134" s="41"/>
      <c r="F134" s="40"/>
      <c r="G134" s="41"/>
      <c r="H134" s="41"/>
      <c r="I134" s="40"/>
      <c r="J134" s="41"/>
      <c r="K134" s="41"/>
      <c r="L134" s="42"/>
      <c r="M134" s="3"/>
      <c r="N134" s="2"/>
      <c r="O134" s="2"/>
      <c r="P134" s="2"/>
      <c r="Q134" s="2"/>
      <c r="R134" s="2"/>
      <c r="S134" s="2"/>
      <c r="T134" s="2"/>
    </row>
    <row r="135" customFormat="false" ht="17.7" hidden="false" customHeight="true" outlineLevel="0" collapsed="false">
      <c r="A135" s="41"/>
      <c r="B135" s="41"/>
      <c r="C135" s="40"/>
      <c r="D135" s="41"/>
      <c r="E135" s="41"/>
      <c r="F135" s="40"/>
      <c r="G135" s="41"/>
      <c r="H135" s="41"/>
      <c r="I135" s="40"/>
      <c r="J135" s="41"/>
      <c r="K135" s="41"/>
      <c r="L135" s="42"/>
      <c r="M135" s="3"/>
      <c r="N135" s="2"/>
      <c r="O135" s="2"/>
      <c r="P135" s="2"/>
      <c r="Q135" s="2"/>
      <c r="R135" s="2"/>
      <c r="S135" s="2"/>
      <c r="T135" s="2"/>
    </row>
    <row r="136" customFormat="false" ht="17.7" hidden="false" customHeight="tru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2"/>
      <c r="M136" s="3"/>
      <c r="N136" s="2"/>
      <c r="O136" s="2"/>
      <c r="P136" s="2"/>
      <c r="Q136" s="2"/>
      <c r="R136" s="2"/>
      <c r="S136" s="2"/>
      <c r="T136" s="2"/>
    </row>
    <row r="137" customFormat="false" ht="17.7" hidden="false" customHeight="true" outlineLevel="0" collapsed="false">
      <c r="A137" s="41"/>
      <c r="B137" s="41"/>
      <c r="C137" s="40"/>
      <c r="D137" s="41"/>
      <c r="E137" s="41"/>
      <c r="F137" s="40"/>
      <c r="G137" s="41"/>
      <c r="H137" s="41"/>
      <c r="I137" s="40"/>
      <c r="J137" s="41"/>
      <c r="K137" s="41"/>
      <c r="L137" s="42"/>
      <c r="M137" s="3"/>
      <c r="N137" s="2"/>
      <c r="O137" s="2"/>
      <c r="P137" s="2"/>
      <c r="Q137" s="2"/>
      <c r="R137" s="2"/>
      <c r="S137" s="2"/>
      <c r="T137" s="2"/>
    </row>
    <row r="138" customFormat="false" ht="17.7" hidden="false" customHeight="true" outlineLevel="0" collapsed="false">
      <c r="A138" s="41"/>
      <c r="B138" s="41"/>
      <c r="C138" s="40"/>
      <c r="D138" s="41"/>
      <c r="E138" s="41"/>
      <c r="F138" s="40"/>
      <c r="G138" s="41"/>
      <c r="H138" s="41"/>
      <c r="I138" s="40"/>
      <c r="J138" s="41"/>
      <c r="K138" s="41"/>
      <c r="L138" s="42"/>
      <c r="M138" s="3"/>
      <c r="N138" s="2"/>
      <c r="O138" s="2"/>
      <c r="P138" s="2"/>
      <c r="Q138" s="2"/>
      <c r="R138" s="2"/>
      <c r="S138" s="2"/>
      <c r="T138" s="2"/>
    </row>
    <row r="139" customFormat="false" ht="17.7" hidden="false" customHeight="true" outlineLevel="0" collapsed="false">
      <c r="A139" s="41"/>
      <c r="B139" s="41"/>
      <c r="C139" s="40"/>
      <c r="D139" s="41"/>
      <c r="E139" s="41"/>
      <c r="F139" s="40"/>
      <c r="G139" s="41"/>
      <c r="H139" s="41"/>
      <c r="I139" s="40"/>
      <c r="J139" s="41"/>
      <c r="K139" s="41"/>
      <c r="L139" s="42"/>
      <c r="M139" s="3"/>
      <c r="N139" s="2"/>
      <c r="O139" s="2"/>
      <c r="P139" s="2"/>
      <c r="Q139" s="2"/>
      <c r="R139" s="2"/>
      <c r="S139" s="2"/>
      <c r="T139" s="2"/>
    </row>
    <row r="140" customFormat="false" ht="17.7" hidden="false" customHeight="true" outlineLevel="0" collapsed="false">
      <c r="A140" s="41"/>
      <c r="B140" s="41"/>
      <c r="C140" s="40"/>
      <c r="D140" s="41"/>
      <c r="E140" s="41"/>
      <c r="F140" s="40"/>
      <c r="G140" s="41"/>
      <c r="H140" s="41"/>
      <c r="I140" s="40"/>
      <c r="J140" s="41"/>
      <c r="K140" s="41"/>
      <c r="L140" s="42"/>
      <c r="M140" s="3"/>
      <c r="N140" s="2"/>
      <c r="O140" s="2"/>
      <c r="P140" s="2"/>
      <c r="Q140" s="2"/>
      <c r="R140" s="2"/>
      <c r="S140" s="2"/>
      <c r="T140" s="2"/>
    </row>
    <row r="141" customFormat="false" ht="17.7" hidden="false" customHeight="true" outlineLevel="0" collapsed="false">
      <c r="A141" s="41"/>
      <c r="B141" s="41"/>
      <c r="C141" s="40"/>
      <c r="D141" s="41"/>
      <c r="E141" s="41"/>
      <c r="F141" s="40"/>
      <c r="G141" s="41"/>
      <c r="H141" s="41"/>
      <c r="I141" s="40"/>
      <c r="J141" s="41"/>
      <c r="K141" s="41"/>
      <c r="L141" s="42"/>
      <c r="M141" s="3"/>
      <c r="N141" s="2"/>
      <c r="O141" s="2"/>
      <c r="P141" s="2"/>
      <c r="Q141" s="2"/>
      <c r="R141" s="2"/>
      <c r="S141" s="2"/>
      <c r="T141" s="2"/>
    </row>
    <row r="142" customFormat="false" ht="17.7" hidden="false" customHeight="true" outlineLevel="0" collapsed="false">
      <c r="A142" s="41"/>
      <c r="B142" s="41"/>
      <c r="C142" s="40"/>
      <c r="D142" s="41"/>
      <c r="E142" s="41"/>
      <c r="F142" s="40"/>
      <c r="G142" s="41"/>
      <c r="H142" s="41"/>
      <c r="I142" s="40"/>
      <c r="J142" s="41"/>
      <c r="K142" s="41"/>
      <c r="L142" s="42"/>
      <c r="M142" s="3"/>
      <c r="N142" s="2"/>
      <c r="O142" s="2"/>
      <c r="P142" s="2"/>
      <c r="Q142" s="2"/>
      <c r="R142" s="2"/>
      <c r="S142" s="2"/>
      <c r="T142" s="2"/>
    </row>
    <row r="143" customFormat="false" ht="17.7" hidden="false" customHeight="true" outlineLevel="0" collapsed="false">
      <c r="A143" s="41"/>
      <c r="B143" s="41"/>
      <c r="C143" s="40"/>
      <c r="D143" s="41"/>
      <c r="E143" s="41"/>
      <c r="F143" s="40"/>
      <c r="G143" s="41"/>
      <c r="H143" s="41"/>
      <c r="I143" s="40"/>
      <c r="J143" s="41"/>
      <c r="K143" s="41"/>
      <c r="L143" s="42"/>
      <c r="M143" s="3"/>
      <c r="N143" s="2"/>
      <c r="O143" s="2"/>
      <c r="P143" s="2"/>
      <c r="Q143" s="2"/>
      <c r="R143" s="2"/>
      <c r="S143" s="2"/>
      <c r="T143" s="2"/>
    </row>
    <row r="144" customFormat="false" ht="17.7" hidden="false" customHeight="true" outlineLevel="0" collapsed="false">
      <c r="A144" s="41"/>
      <c r="B144" s="41"/>
      <c r="C144" s="40"/>
      <c r="D144" s="41"/>
      <c r="E144" s="41"/>
      <c r="F144" s="40"/>
      <c r="G144" s="41"/>
      <c r="H144" s="41"/>
      <c r="I144" s="40"/>
      <c r="J144" s="41"/>
      <c r="K144" s="41"/>
      <c r="L144" s="42"/>
      <c r="M144" s="3"/>
      <c r="N144" s="2"/>
      <c r="O144" s="2"/>
      <c r="P144" s="2"/>
      <c r="Q144" s="2"/>
      <c r="R144" s="2"/>
      <c r="S144" s="2"/>
      <c r="T144" s="2"/>
    </row>
    <row r="145" customFormat="false" ht="17.7" hidden="false" customHeight="true" outlineLevel="0" collapsed="false">
      <c r="A145" s="41"/>
      <c r="B145" s="41"/>
      <c r="C145" s="40"/>
      <c r="D145" s="41"/>
      <c r="E145" s="41"/>
      <c r="F145" s="40"/>
      <c r="G145" s="41"/>
      <c r="H145" s="41"/>
      <c r="I145" s="40"/>
      <c r="J145" s="41"/>
      <c r="K145" s="41"/>
      <c r="L145" s="42"/>
      <c r="M145" s="3"/>
      <c r="N145" s="2"/>
      <c r="O145" s="2"/>
      <c r="P145" s="2"/>
      <c r="Q145" s="2"/>
      <c r="R145" s="2"/>
      <c r="S145" s="2"/>
      <c r="T145" s="2"/>
    </row>
    <row r="146" customFormat="false" ht="17.7" hidden="false" customHeight="tru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2"/>
      <c r="M146" s="3"/>
      <c r="N146" s="2"/>
      <c r="O146" s="2"/>
      <c r="P146" s="2"/>
      <c r="Q146" s="2"/>
      <c r="R146" s="2"/>
      <c r="S146" s="2"/>
      <c r="T146" s="2"/>
    </row>
    <row r="147" customFormat="false" ht="17.7" hidden="false" customHeight="true" outlineLevel="0" collapsed="false">
      <c r="A147" s="41"/>
      <c r="B147" s="41"/>
      <c r="C147" s="40"/>
      <c r="D147" s="41"/>
      <c r="E147" s="41"/>
      <c r="F147" s="40"/>
      <c r="G147" s="41"/>
      <c r="H147" s="41"/>
      <c r="I147" s="40"/>
      <c r="J147" s="41"/>
      <c r="K147" s="41"/>
      <c r="L147" s="42"/>
      <c r="M147" s="3"/>
      <c r="N147" s="2"/>
      <c r="O147" s="2"/>
      <c r="P147" s="2"/>
      <c r="Q147" s="2"/>
      <c r="R147" s="2"/>
      <c r="S147" s="2"/>
      <c r="T147" s="2"/>
    </row>
    <row r="148" customFormat="false" ht="17.7" hidden="false" customHeight="true" outlineLevel="0" collapsed="false">
      <c r="A148" s="41"/>
      <c r="B148" s="41"/>
      <c r="C148" s="40"/>
      <c r="D148" s="41"/>
      <c r="E148" s="41"/>
      <c r="F148" s="40"/>
      <c r="G148" s="41"/>
      <c r="H148" s="41"/>
      <c r="I148" s="40"/>
      <c r="J148" s="41"/>
      <c r="K148" s="41"/>
      <c r="L148" s="42"/>
      <c r="M148" s="3"/>
      <c r="N148" s="2"/>
      <c r="O148" s="2"/>
      <c r="P148" s="2"/>
      <c r="Q148" s="2"/>
      <c r="R148" s="2"/>
      <c r="S148" s="2"/>
      <c r="T148" s="2"/>
    </row>
    <row r="149" customFormat="false" ht="17.7" hidden="false" customHeight="true" outlineLevel="0" collapsed="false">
      <c r="A149" s="41"/>
      <c r="B149" s="41"/>
      <c r="C149" s="40"/>
      <c r="D149" s="41"/>
      <c r="E149" s="41"/>
      <c r="F149" s="40"/>
      <c r="G149" s="41"/>
      <c r="H149" s="41"/>
      <c r="I149" s="40"/>
      <c r="J149" s="41"/>
      <c r="K149" s="41"/>
      <c r="L149" s="42"/>
      <c r="M149" s="3"/>
      <c r="N149" s="2"/>
      <c r="O149" s="2"/>
      <c r="P149" s="2"/>
      <c r="Q149" s="2"/>
      <c r="R149" s="2"/>
      <c r="S149" s="2"/>
      <c r="T149" s="2"/>
    </row>
    <row r="150" customFormat="false" ht="17.7" hidden="false" customHeight="true" outlineLevel="0" collapsed="false">
      <c r="A150" s="41"/>
      <c r="B150" s="41"/>
      <c r="C150" s="40"/>
      <c r="D150" s="41"/>
      <c r="E150" s="41"/>
      <c r="F150" s="40"/>
      <c r="G150" s="41"/>
      <c r="H150" s="41"/>
      <c r="I150" s="40"/>
      <c r="J150" s="41"/>
      <c r="K150" s="41"/>
      <c r="L150" s="42"/>
      <c r="M150" s="3"/>
      <c r="N150" s="2"/>
      <c r="O150" s="2"/>
      <c r="P150" s="2"/>
      <c r="Q150" s="2"/>
      <c r="R150" s="2"/>
      <c r="S150" s="2"/>
      <c r="T150" s="2"/>
    </row>
    <row r="151" customFormat="false" ht="17.7" hidden="false" customHeight="true" outlineLevel="0" collapsed="false">
      <c r="A151" s="41"/>
      <c r="B151" s="41"/>
      <c r="C151" s="40"/>
      <c r="D151" s="41"/>
      <c r="E151" s="41"/>
      <c r="F151" s="40"/>
      <c r="G151" s="41"/>
      <c r="H151" s="41"/>
      <c r="I151" s="40"/>
      <c r="J151" s="41"/>
      <c r="K151" s="41"/>
      <c r="L151" s="42"/>
      <c r="M151" s="3"/>
      <c r="N151" s="2"/>
      <c r="O151" s="2"/>
      <c r="P151" s="2"/>
      <c r="Q151" s="2"/>
      <c r="R151" s="2"/>
      <c r="S151" s="2"/>
      <c r="T151" s="2"/>
    </row>
    <row r="152" customFormat="false" ht="17.7" hidden="false" customHeight="true" outlineLevel="0" collapsed="false">
      <c r="A152" s="41"/>
      <c r="B152" s="41"/>
      <c r="C152" s="40"/>
      <c r="D152" s="41"/>
      <c r="E152" s="41"/>
      <c r="F152" s="40"/>
      <c r="G152" s="41"/>
      <c r="H152" s="41"/>
      <c r="I152" s="40"/>
      <c r="J152" s="41"/>
      <c r="K152" s="41"/>
      <c r="L152" s="42"/>
      <c r="M152" s="3"/>
      <c r="N152" s="2"/>
      <c r="O152" s="2"/>
      <c r="P152" s="2"/>
      <c r="Q152" s="2"/>
      <c r="R152" s="2"/>
      <c r="S152" s="2"/>
      <c r="T152" s="2"/>
    </row>
    <row r="153" customFormat="false" ht="17.7" hidden="false" customHeight="true" outlineLevel="0" collapsed="false">
      <c r="A153" s="41"/>
      <c r="B153" s="41"/>
      <c r="C153" s="40"/>
      <c r="D153" s="41"/>
      <c r="E153" s="41"/>
      <c r="F153" s="40"/>
      <c r="G153" s="41"/>
      <c r="H153" s="41"/>
      <c r="I153" s="40"/>
      <c r="J153" s="41"/>
      <c r="K153" s="41"/>
      <c r="L153" s="42"/>
      <c r="M153" s="3"/>
      <c r="N153" s="2"/>
      <c r="O153" s="2"/>
      <c r="P153" s="2"/>
      <c r="Q153" s="2"/>
      <c r="R153" s="2"/>
      <c r="S153" s="2"/>
      <c r="T153" s="2"/>
    </row>
    <row r="154" customFormat="false" ht="17.7" hidden="false" customHeight="true" outlineLevel="0" collapsed="false">
      <c r="A154" s="41"/>
      <c r="B154" s="41"/>
      <c r="C154" s="40"/>
      <c r="D154" s="41"/>
      <c r="E154" s="41"/>
      <c r="F154" s="40"/>
      <c r="G154" s="41"/>
      <c r="H154" s="41"/>
      <c r="I154" s="40"/>
      <c r="J154" s="41"/>
      <c r="K154" s="41"/>
      <c r="L154" s="42"/>
      <c r="M154" s="3"/>
      <c r="N154" s="2"/>
      <c r="O154" s="2"/>
      <c r="P154" s="2"/>
      <c r="Q154" s="2"/>
      <c r="R154" s="2"/>
      <c r="S154" s="2"/>
      <c r="T154" s="2"/>
    </row>
    <row r="155" customFormat="false" ht="17.7" hidden="false" customHeight="true" outlineLevel="0" collapsed="false">
      <c r="A155" s="41"/>
      <c r="B155" s="41"/>
      <c r="C155" s="40"/>
      <c r="D155" s="41"/>
      <c r="E155" s="41"/>
      <c r="F155" s="40"/>
      <c r="G155" s="41"/>
      <c r="H155" s="41"/>
      <c r="I155" s="40"/>
      <c r="J155" s="41"/>
      <c r="K155" s="41"/>
      <c r="L155" s="42"/>
      <c r="M155" s="3"/>
      <c r="N155" s="2"/>
      <c r="O155" s="2"/>
      <c r="P155" s="2"/>
      <c r="Q155" s="2"/>
      <c r="R155" s="2"/>
      <c r="S155" s="2"/>
      <c r="T155" s="2"/>
    </row>
    <row r="156" customFormat="false" ht="17.7" hidden="false" customHeight="tru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2"/>
      <c r="M156" s="3"/>
      <c r="N156" s="2"/>
      <c r="O156" s="2"/>
      <c r="P156" s="2"/>
      <c r="Q156" s="2"/>
      <c r="R156" s="2"/>
      <c r="S156" s="2"/>
      <c r="T156" s="2"/>
    </row>
    <row r="157" customFormat="false" ht="17.7" hidden="false" customHeight="true" outlineLevel="0" collapsed="false">
      <c r="A157" s="41"/>
      <c r="B157" s="41"/>
      <c r="C157" s="40"/>
      <c r="D157" s="41"/>
      <c r="E157" s="41"/>
      <c r="F157" s="40"/>
      <c r="G157" s="41"/>
      <c r="H157" s="41"/>
      <c r="I157" s="40"/>
      <c r="J157" s="41"/>
      <c r="K157" s="41"/>
      <c r="L157" s="42"/>
      <c r="M157" s="3"/>
      <c r="N157" s="2"/>
      <c r="O157" s="2"/>
      <c r="P157" s="2"/>
      <c r="Q157" s="2"/>
      <c r="R157" s="2"/>
      <c r="S157" s="2"/>
      <c r="T157" s="2"/>
    </row>
    <row r="158" customFormat="false" ht="17.7" hidden="false" customHeight="true" outlineLevel="0" collapsed="false">
      <c r="A158" s="41"/>
      <c r="B158" s="41"/>
      <c r="C158" s="40"/>
      <c r="D158" s="41"/>
      <c r="E158" s="41"/>
      <c r="F158" s="40"/>
      <c r="G158" s="41"/>
      <c r="H158" s="41"/>
      <c r="I158" s="40"/>
      <c r="J158" s="41"/>
      <c r="K158" s="41"/>
      <c r="L158" s="42"/>
      <c r="M158" s="3"/>
      <c r="N158" s="2"/>
    </row>
    <row r="159" customFormat="false" ht="17.7" hidden="false" customHeight="true" outlineLevel="0" collapsed="false">
      <c r="A159" s="41"/>
      <c r="B159" s="41"/>
      <c r="C159" s="40"/>
      <c r="D159" s="41"/>
      <c r="E159" s="41"/>
      <c r="F159" s="40"/>
      <c r="G159" s="41"/>
      <c r="H159" s="41"/>
      <c r="I159" s="40"/>
      <c r="J159" s="41"/>
      <c r="K159" s="41"/>
      <c r="L159" s="42"/>
      <c r="M159" s="3"/>
      <c r="N159" s="2"/>
    </row>
    <row r="160" customFormat="false" ht="17.7" hidden="false" customHeight="true" outlineLevel="0" collapsed="false">
      <c r="A160" s="41"/>
      <c r="B160" s="41"/>
      <c r="C160" s="40"/>
      <c r="D160" s="41"/>
      <c r="E160" s="41"/>
      <c r="F160" s="40"/>
      <c r="G160" s="41"/>
      <c r="H160" s="41"/>
      <c r="I160" s="40"/>
      <c r="J160" s="41"/>
      <c r="K160" s="41"/>
      <c r="L160" s="42"/>
      <c r="M160" s="3"/>
      <c r="N160" s="2"/>
    </row>
    <row r="161" customFormat="false" ht="17.7" hidden="false" customHeight="true" outlineLevel="0" collapsed="false">
      <c r="A161" s="41"/>
      <c r="B161" s="41"/>
      <c r="C161" s="40"/>
      <c r="D161" s="41"/>
      <c r="E161" s="41"/>
      <c r="F161" s="40"/>
      <c r="G161" s="41"/>
      <c r="H161" s="41"/>
      <c r="I161" s="40"/>
      <c r="J161" s="41"/>
      <c r="K161" s="41"/>
      <c r="L161" s="42"/>
      <c r="M161" s="3"/>
      <c r="N161" s="2"/>
    </row>
    <row r="162" customFormat="false" ht="17.7" hidden="false" customHeight="true" outlineLevel="0" collapsed="false">
      <c r="A162" s="41"/>
      <c r="B162" s="41"/>
      <c r="C162" s="40"/>
      <c r="D162" s="41"/>
      <c r="E162" s="41"/>
      <c r="F162" s="40"/>
      <c r="G162" s="41"/>
      <c r="H162" s="41"/>
      <c r="I162" s="40"/>
      <c r="J162" s="41"/>
      <c r="K162" s="41"/>
      <c r="L162" s="42"/>
      <c r="M162" s="3"/>
      <c r="N162" s="2"/>
    </row>
    <row r="163" customFormat="false" ht="17.7" hidden="false" customHeight="true" outlineLevel="0" collapsed="false">
      <c r="A163" s="41"/>
      <c r="B163" s="41"/>
      <c r="C163" s="40"/>
      <c r="D163" s="41"/>
      <c r="E163" s="41"/>
      <c r="F163" s="40"/>
      <c r="G163" s="41"/>
      <c r="H163" s="41"/>
      <c r="I163" s="40"/>
      <c r="J163" s="41"/>
      <c r="K163" s="41"/>
      <c r="L163" s="42"/>
      <c r="M163" s="3"/>
      <c r="N163" s="2"/>
    </row>
    <row r="164" customFormat="false" ht="17.7" hidden="false" customHeight="true" outlineLevel="0" collapsed="false">
      <c r="A164" s="41"/>
      <c r="B164" s="41"/>
      <c r="C164" s="40"/>
      <c r="D164" s="41"/>
      <c r="E164" s="41"/>
      <c r="F164" s="40"/>
      <c r="G164" s="41"/>
      <c r="H164" s="41"/>
      <c r="I164" s="40"/>
      <c r="J164" s="41"/>
      <c r="K164" s="41"/>
      <c r="L164" s="42"/>
      <c r="M164" s="3"/>
      <c r="N164" s="2"/>
    </row>
    <row r="165" customFormat="false" ht="17.7" hidden="false" customHeight="true" outlineLevel="0" collapsed="false">
      <c r="A165" s="41"/>
      <c r="B165" s="41"/>
      <c r="C165" s="40"/>
      <c r="D165" s="41"/>
      <c r="E165" s="41"/>
      <c r="F165" s="40"/>
      <c r="G165" s="41"/>
      <c r="H165" s="41"/>
      <c r="I165" s="40"/>
      <c r="J165" s="41"/>
      <c r="K165" s="41"/>
      <c r="L165" s="42"/>
      <c r="M165" s="43"/>
      <c r="N165" s="2"/>
    </row>
    <row r="166" customFormat="false" ht="23.1" hidden="false" customHeight="true" outlineLevel="0" collapsed="false">
      <c r="A166" s="44"/>
      <c r="B166" s="44"/>
      <c r="C166" s="45"/>
      <c r="D166" s="44"/>
      <c r="E166" s="44"/>
      <c r="F166" s="44"/>
      <c r="G166" s="44"/>
      <c r="H166" s="44"/>
      <c r="I166" s="46"/>
      <c r="J166" s="46"/>
      <c r="K166" s="46"/>
      <c r="L166" s="46"/>
      <c r="M166" s="35"/>
      <c r="N166" s="35"/>
    </row>
    <row r="167" customFormat="false" ht="23.1" hidden="false" customHeight="true" outlineLevel="0" collapsed="false">
      <c r="A167" s="44"/>
      <c r="B167" s="44"/>
      <c r="C167" s="45"/>
      <c r="D167" s="44"/>
      <c r="E167" s="44"/>
      <c r="F167" s="44"/>
      <c r="G167" s="44"/>
      <c r="H167" s="44"/>
      <c r="I167" s="46"/>
      <c r="J167" s="46"/>
      <c r="K167" s="46"/>
      <c r="L167" s="46"/>
      <c r="M167" s="43"/>
      <c r="N167" s="35"/>
    </row>
    <row r="168" customFormat="false" ht="23.1" hidden="false" customHeight="true" outlineLevel="0" collapsed="false">
      <c r="A168" s="47"/>
      <c r="B168" s="44"/>
      <c r="C168" s="45"/>
      <c r="D168" s="44"/>
      <c r="E168" s="44"/>
      <c r="F168" s="44"/>
      <c r="G168" s="44"/>
      <c r="H168" s="44"/>
      <c r="I168" s="46"/>
      <c r="J168" s="46"/>
      <c r="K168" s="46"/>
      <c r="L168" s="46"/>
      <c r="M168" s="43"/>
      <c r="N168" s="35"/>
    </row>
    <row r="169" customFormat="false" ht="23.1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43"/>
      <c r="N169" s="35"/>
    </row>
    <row r="170" customFormat="false" ht="23.1" hidden="false" customHeight="tru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43"/>
      <c r="N170" s="35"/>
    </row>
    <row r="171" customFormat="false" ht="17.1" hidden="false" customHeight="true" outlineLevel="0" collapsed="false">
      <c r="A171" s="40"/>
      <c r="B171" s="40"/>
      <c r="C171" s="41"/>
      <c r="D171" s="40"/>
      <c r="E171" s="40"/>
      <c r="F171" s="41"/>
      <c r="G171" s="40"/>
      <c r="H171" s="40"/>
      <c r="I171" s="41"/>
      <c r="J171" s="40"/>
      <c r="K171" s="40"/>
      <c r="L171" s="41"/>
      <c r="M171" s="43"/>
      <c r="N171" s="35"/>
    </row>
    <row r="172" customFormat="false" ht="17.1" hidden="false" customHeight="tru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3"/>
      <c r="N172" s="35"/>
    </row>
    <row r="173" customFormat="false" ht="17.1" hidden="false" customHeight="tru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3"/>
      <c r="N173" s="35"/>
    </row>
    <row r="174" customFormat="false" ht="17.1" hidden="false" customHeight="tru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3"/>
      <c r="N174" s="35"/>
    </row>
    <row r="175" customFormat="false" ht="17.1" hidden="false" customHeight="tru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3"/>
      <c r="N175" s="35"/>
    </row>
    <row r="176" customFormat="false" ht="17.1" hidden="false" customHeight="tru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3"/>
      <c r="N176" s="35"/>
    </row>
    <row r="177" customFormat="false" ht="17.1" hidden="false" customHeight="tru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3"/>
      <c r="N177" s="35"/>
    </row>
    <row r="178" customFormat="false" ht="17.1" hidden="false" customHeight="tru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3"/>
      <c r="N178" s="35"/>
    </row>
    <row r="179" customFormat="false" ht="17.1" hidden="false" customHeight="tru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3"/>
      <c r="N179" s="35"/>
    </row>
    <row r="180" customFormat="false" ht="17.1" hidden="false" customHeight="tru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3"/>
      <c r="N180" s="35"/>
    </row>
    <row r="181" customFormat="false" ht="17.1" hidden="false" customHeight="true" outlineLevel="0" collapsed="false">
      <c r="A181" s="40"/>
      <c r="B181" s="40"/>
      <c r="C181" s="41"/>
      <c r="D181" s="40"/>
      <c r="E181" s="40"/>
      <c r="F181" s="41"/>
      <c r="G181" s="40"/>
      <c r="H181" s="40"/>
      <c r="I181" s="41"/>
      <c r="J181" s="40"/>
      <c r="K181" s="40"/>
      <c r="L181" s="41"/>
      <c r="M181" s="43"/>
      <c r="N181" s="35"/>
    </row>
    <row r="182" customFormat="false" ht="17.1" hidden="false" customHeight="tru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3"/>
      <c r="N182" s="35"/>
    </row>
    <row r="183" customFormat="false" ht="17.1" hidden="false" customHeight="tru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3"/>
      <c r="N183" s="35"/>
    </row>
    <row r="184" customFormat="false" ht="17.1" hidden="false" customHeight="tru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3"/>
      <c r="N184" s="35"/>
    </row>
    <row r="185" customFormat="false" ht="17.1" hidden="false" customHeight="tru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3"/>
      <c r="N185" s="35"/>
    </row>
    <row r="186" customFormat="false" ht="17.1" hidden="false" customHeight="tru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3"/>
      <c r="N186" s="35"/>
    </row>
    <row r="187" customFormat="false" ht="17.1" hidden="false" customHeight="tru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3"/>
      <c r="N187" s="35"/>
    </row>
    <row r="188" customFormat="false" ht="17.1" hidden="false" customHeight="tru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3"/>
      <c r="N188" s="35"/>
    </row>
    <row r="189" customFormat="false" ht="17.1" hidden="false" customHeight="tru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3"/>
      <c r="N189" s="35"/>
    </row>
    <row r="190" customFormat="false" ht="17.1" hidden="false" customHeight="tru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3"/>
      <c r="N190" s="35"/>
    </row>
    <row r="191" customFormat="false" ht="17.1" hidden="false" customHeight="true" outlineLevel="0" collapsed="false">
      <c r="A191" s="40"/>
      <c r="B191" s="40"/>
      <c r="C191" s="41"/>
      <c r="D191" s="40"/>
      <c r="E191" s="40"/>
      <c r="F191" s="41"/>
      <c r="G191" s="40"/>
      <c r="H191" s="40"/>
      <c r="I191" s="41"/>
      <c r="J191" s="40"/>
      <c r="K191" s="40"/>
      <c r="L191" s="41"/>
      <c r="M191" s="43"/>
      <c r="N191" s="35"/>
    </row>
    <row r="192" customFormat="false" ht="17.1" hidden="false" customHeight="tru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3"/>
      <c r="N192" s="35"/>
    </row>
    <row r="193" customFormat="false" ht="17.1" hidden="false" customHeight="tru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3"/>
      <c r="N193" s="35"/>
    </row>
    <row r="194" customFormat="false" ht="17.1" hidden="false" customHeight="tru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3"/>
      <c r="N194" s="35"/>
    </row>
    <row r="195" customFormat="false" ht="17.1" hidden="false" customHeight="tru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3"/>
      <c r="N195" s="35"/>
    </row>
    <row r="196" customFormat="false" ht="17.1" hidden="false" customHeight="tru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3"/>
      <c r="N196" s="35"/>
    </row>
    <row r="197" customFormat="false" ht="17.1" hidden="false" customHeight="tru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3"/>
      <c r="N197" s="35"/>
    </row>
    <row r="198" customFormat="false" ht="17.1" hidden="false" customHeight="tru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3"/>
      <c r="N198" s="35"/>
    </row>
    <row r="199" customFormat="false" ht="17.1" hidden="false" customHeight="tru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3"/>
      <c r="N199" s="35"/>
    </row>
    <row r="200" customFormat="false" ht="17.1" hidden="false" customHeight="tru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3"/>
      <c r="N200" s="35"/>
    </row>
    <row r="201" customFormat="false" ht="17.1" hidden="false" customHeight="true" outlineLevel="0" collapsed="false">
      <c r="A201" s="40"/>
      <c r="B201" s="40"/>
      <c r="C201" s="41"/>
      <c r="D201" s="40"/>
      <c r="E201" s="40"/>
      <c r="F201" s="41"/>
      <c r="G201" s="40"/>
      <c r="H201" s="40"/>
      <c r="I201" s="41"/>
      <c r="J201" s="40"/>
      <c r="K201" s="40"/>
      <c r="L201" s="41"/>
      <c r="M201" s="43"/>
      <c r="N201" s="35"/>
    </row>
    <row r="202" customFormat="false" ht="17.1" hidden="false" customHeight="tru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3"/>
      <c r="N202" s="35"/>
    </row>
    <row r="203" customFormat="false" ht="17.1" hidden="false" customHeight="tru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3"/>
      <c r="N203" s="35"/>
    </row>
    <row r="204" customFormat="false" ht="17.1" hidden="false" customHeight="tru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3"/>
      <c r="N204" s="35"/>
    </row>
    <row r="205" customFormat="false" ht="17.1" hidden="false" customHeight="tru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3"/>
      <c r="N205" s="35"/>
    </row>
    <row r="206" customFormat="false" ht="17.1" hidden="false" customHeight="tru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3"/>
      <c r="N206" s="35"/>
    </row>
    <row r="207" customFormat="false" ht="17.1" hidden="false" customHeight="tru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3"/>
      <c r="N207" s="35"/>
    </row>
    <row r="208" customFormat="false" ht="17.1" hidden="false" customHeight="tru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3"/>
      <c r="N208" s="35"/>
    </row>
    <row r="209" customFormat="false" ht="17.1" hidden="false" customHeight="tru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3"/>
      <c r="N209" s="35"/>
    </row>
    <row r="210" customFormat="false" ht="17.1" hidden="false" customHeight="tru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3"/>
      <c r="N210" s="35"/>
    </row>
    <row r="211" customFormat="false" ht="17.1" hidden="false" customHeight="true" outlineLevel="0" collapsed="false">
      <c r="A211" s="40"/>
      <c r="B211" s="40"/>
      <c r="C211" s="41"/>
      <c r="D211" s="40"/>
      <c r="E211" s="40"/>
      <c r="F211" s="41"/>
      <c r="G211" s="40"/>
      <c r="H211" s="40"/>
      <c r="I211" s="41"/>
      <c r="J211" s="40"/>
      <c r="K211" s="40"/>
      <c r="L211" s="41"/>
      <c r="M211" s="43"/>
      <c r="N211" s="35"/>
    </row>
    <row r="212" customFormat="false" ht="17.1" hidden="false" customHeight="tru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3"/>
      <c r="N212" s="35"/>
    </row>
    <row r="213" customFormat="false" ht="17.1" hidden="false" customHeight="tru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3"/>
      <c r="N213" s="35"/>
    </row>
    <row r="214" customFormat="false" ht="17.1" hidden="false" customHeight="tru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3"/>
      <c r="N214" s="35"/>
    </row>
    <row r="215" customFormat="false" ht="17.1" hidden="false" customHeight="tru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3"/>
      <c r="N215" s="35"/>
    </row>
    <row r="216" customFormat="false" ht="17.1" hidden="false" customHeight="tru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3"/>
      <c r="N216" s="35"/>
    </row>
    <row r="217" customFormat="false" ht="17.1" hidden="false" customHeight="tru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3"/>
      <c r="N217" s="35"/>
    </row>
    <row r="218" customFormat="false" ht="17.1" hidden="false" customHeight="tru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3"/>
      <c r="N218" s="35"/>
    </row>
    <row r="219" customFormat="false" ht="17.1" hidden="false" customHeight="tru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3"/>
      <c r="N219" s="35"/>
    </row>
    <row r="220" customFormat="false" ht="17.1" hidden="false" customHeight="tru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3"/>
      <c r="N220" s="35"/>
    </row>
    <row r="221" customFormat="false" ht="23.1" hidden="false" customHeight="true" outlineLevel="0" collapsed="false">
      <c r="A221" s="44"/>
      <c r="B221" s="44"/>
      <c r="C221" s="44"/>
      <c r="D221" s="44"/>
      <c r="E221" s="44"/>
      <c r="F221" s="44"/>
      <c r="G221" s="44"/>
      <c r="H221" s="44"/>
      <c r="I221" s="46"/>
      <c r="J221" s="46"/>
      <c r="K221" s="46"/>
      <c r="L221" s="46"/>
      <c r="M221" s="43"/>
      <c r="N221" s="35"/>
    </row>
    <row r="222" customFormat="false" ht="23.1" hidden="false" customHeight="true" outlineLevel="0" collapsed="false">
      <c r="A222" s="44"/>
      <c r="B222" s="44"/>
      <c r="C222" s="44"/>
      <c r="D222" s="44"/>
      <c r="E222" s="44"/>
      <c r="F222" s="44"/>
      <c r="G222" s="44"/>
      <c r="H222" s="44"/>
      <c r="I222" s="46"/>
      <c r="J222" s="46"/>
      <c r="K222" s="46"/>
      <c r="L222" s="46"/>
      <c r="M222" s="43"/>
      <c r="N222" s="35"/>
    </row>
    <row r="223" customFormat="false" ht="23.1" hidden="false" customHeight="true" outlineLevel="0" collapsed="false">
      <c r="A223" s="47"/>
      <c r="B223" s="44"/>
      <c r="C223" s="44"/>
      <c r="D223" s="44"/>
      <c r="E223" s="44"/>
      <c r="F223" s="44"/>
      <c r="G223" s="44"/>
      <c r="H223" s="44"/>
      <c r="I223" s="46"/>
      <c r="J223" s="46"/>
      <c r="K223" s="46"/>
      <c r="L223" s="46"/>
      <c r="M223" s="43"/>
      <c r="N223" s="35"/>
    </row>
    <row r="224" customFormat="false" ht="23.1" hidden="false" customHeight="tru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43"/>
      <c r="N224" s="35"/>
    </row>
    <row r="225" customFormat="false" ht="23.1" hidden="false" customHeight="tru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43"/>
      <c r="N225" s="35"/>
    </row>
    <row r="226" customFormat="false" ht="17.1" hidden="false" customHeight="true" outlineLevel="0" collapsed="false">
      <c r="A226" s="40"/>
      <c r="B226" s="40"/>
      <c r="C226" s="41"/>
      <c r="D226" s="40"/>
      <c r="E226" s="40"/>
      <c r="F226" s="41"/>
      <c r="G226" s="40"/>
      <c r="H226" s="40"/>
      <c r="I226" s="41"/>
      <c r="J226" s="40"/>
      <c r="K226" s="40"/>
      <c r="L226" s="41"/>
      <c r="M226" s="43"/>
      <c r="N226" s="35"/>
    </row>
    <row r="227" customFormat="false" ht="17.1" hidden="false" customHeight="tru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3"/>
      <c r="N227" s="35"/>
    </row>
    <row r="228" customFormat="false" ht="17.1" hidden="false" customHeight="tru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3"/>
      <c r="N228" s="35"/>
    </row>
    <row r="229" customFormat="false" ht="17.1" hidden="false" customHeight="tru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3"/>
      <c r="N229" s="35"/>
    </row>
    <row r="230" customFormat="false" ht="17.1" hidden="false" customHeight="tru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3"/>
      <c r="N230" s="35"/>
    </row>
    <row r="231" customFormat="false" ht="17.1" hidden="false" customHeight="tru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3"/>
      <c r="N231" s="35"/>
    </row>
    <row r="232" customFormat="false" ht="17.1" hidden="false" customHeight="tru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3"/>
      <c r="N232" s="35"/>
    </row>
    <row r="233" customFormat="false" ht="17.1" hidden="false" customHeight="tru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3"/>
      <c r="N233" s="35"/>
    </row>
    <row r="234" customFormat="false" ht="17.1" hidden="false" customHeight="tru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3"/>
      <c r="N234" s="35"/>
    </row>
    <row r="235" customFormat="false" ht="17.1" hidden="false" customHeight="tru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3"/>
      <c r="N235" s="35"/>
    </row>
    <row r="236" customFormat="false" ht="17.1" hidden="false" customHeight="true" outlineLevel="0" collapsed="false">
      <c r="A236" s="40"/>
      <c r="B236" s="40"/>
      <c r="C236" s="40"/>
      <c r="D236" s="40"/>
      <c r="E236" s="40"/>
      <c r="F236" s="40"/>
      <c r="G236" s="40"/>
      <c r="H236" s="40"/>
      <c r="I236" s="41"/>
      <c r="J236" s="40"/>
      <c r="K236" s="40"/>
      <c r="L236" s="41"/>
      <c r="M236" s="43"/>
      <c r="N236" s="35"/>
    </row>
    <row r="237" customFormat="false" ht="17.1" hidden="false" customHeight="tru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3"/>
      <c r="N237" s="48"/>
    </row>
    <row r="238" customFormat="false" ht="17.1" hidden="false" customHeight="tru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3"/>
      <c r="N238" s="35"/>
    </row>
    <row r="239" customFormat="false" ht="17.1" hidden="false" customHeight="tru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3"/>
      <c r="N239" s="35"/>
    </row>
    <row r="240" customFormat="false" ht="17.1" hidden="false" customHeight="tru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3"/>
      <c r="N240" s="35"/>
    </row>
    <row r="241" customFormat="false" ht="17.1" hidden="false" customHeight="tru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3"/>
      <c r="N241" s="35"/>
    </row>
    <row r="242" customFormat="false" ht="17.1" hidden="false" customHeight="tru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3"/>
      <c r="N242" s="35"/>
    </row>
    <row r="243" customFormat="false" ht="17.1" hidden="false" customHeight="tru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3"/>
      <c r="N243" s="35"/>
    </row>
    <row r="244" customFormat="false" ht="17.1" hidden="false" customHeight="tru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3"/>
      <c r="N244" s="35"/>
    </row>
    <row r="245" customFormat="false" ht="17.1" hidden="false" customHeight="tru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3"/>
      <c r="N245" s="35"/>
    </row>
    <row r="246" customFormat="false" ht="17.1" hidden="false" customHeight="true" outlineLevel="0" collapsed="false">
      <c r="A246" s="40"/>
      <c r="B246" s="40"/>
      <c r="C246" s="41"/>
      <c r="D246" s="40"/>
      <c r="E246" s="40"/>
      <c r="F246" s="41"/>
      <c r="G246" s="40"/>
      <c r="H246" s="40"/>
      <c r="I246" s="41"/>
      <c r="J246" s="40"/>
      <c r="K246" s="40"/>
      <c r="L246" s="41"/>
      <c r="M246" s="43"/>
      <c r="N246" s="35"/>
    </row>
    <row r="247" customFormat="false" ht="17.1" hidden="false" customHeight="tru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3"/>
      <c r="N247" s="35"/>
    </row>
    <row r="248" customFormat="false" ht="17.1" hidden="false" customHeight="tru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3"/>
      <c r="N248" s="35"/>
    </row>
    <row r="249" customFormat="false" ht="17.1" hidden="false" customHeight="tru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3"/>
      <c r="N249" s="35"/>
    </row>
    <row r="250" customFormat="false" ht="17.1" hidden="false" customHeight="tru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3"/>
      <c r="N250" s="35"/>
    </row>
    <row r="251" customFormat="false" ht="17.1" hidden="false" customHeight="tru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3"/>
      <c r="N251" s="35"/>
    </row>
    <row r="252" customFormat="false" ht="17.1" hidden="false" customHeight="tru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3"/>
      <c r="N252" s="35"/>
    </row>
    <row r="253" customFormat="false" ht="17.1" hidden="false" customHeight="tru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3"/>
      <c r="N253" s="35"/>
    </row>
    <row r="254" customFormat="false" ht="17.1" hidden="false" customHeight="tru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3"/>
      <c r="N254" s="35"/>
    </row>
    <row r="255" customFormat="false" ht="17.1" hidden="false" customHeight="tru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3"/>
      <c r="N255" s="35"/>
    </row>
    <row r="256" customFormat="false" ht="17.1" hidden="false" customHeight="true" outlineLevel="0" collapsed="false">
      <c r="A256" s="40"/>
      <c r="B256" s="40"/>
      <c r="C256" s="41"/>
      <c r="D256" s="40"/>
      <c r="E256" s="40"/>
      <c r="F256" s="41"/>
      <c r="G256" s="40"/>
      <c r="H256" s="40"/>
      <c r="I256" s="41"/>
      <c r="J256" s="40"/>
      <c r="K256" s="40"/>
      <c r="L256" s="41"/>
      <c r="M256" s="43"/>
      <c r="N256" s="35"/>
    </row>
    <row r="257" customFormat="false" ht="17.1" hidden="false" customHeight="tru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3"/>
      <c r="N257" s="35"/>
    </row>
    <row r="258" customFormat="false" ht="17.1" hidden="false" customHeight="tru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3"/>
      <c r="N258" s="35"/>
    </row>
    <row r="259" customFormat="false" ht="17.1" hidden="false" customHeight="tru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3"/>
      <c r="N259" s="35"/>
    </row>
    <row r="260" customFormat="false" ht="17.1" hidden="false" customHeight="tru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3"/>
      <c r="N260" s="35"/>
    </row>
    <row r="261" customFormat="false" ht="17.1" hidden="false" customHeight="tru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3"/>
      <c r="N261" s="35"/>
    </row>
    <row r="262" customFormat="false" ht="17.1" hidden="false" customHeight="tru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35"/>
      <c r="N262" s="35"/>
    </row>
    <row r="263" customFormat="false" ht="17.1" hidden="false" customHeight="tru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35"/>
      <c r="N263" s="35"/>
    </row>
    <row r="264" customFormat="false" ht="17.1" hidden="false" customHeight="tru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35"/>
      <c r="N264" s="35"/>
    </row>
    <row r="265" customFormat="false" ht="17.1" hidden="false" customHeight="tru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35"/>
      <c r="N265" s="35"/>
    </row>
    <row r="266" customFormat="false" ht="17.1" hidden="false" customHeight="true" outlineLevel="0" collapsed="false">
      <c r="A266" s="40"/>
      <c r="B266" s="40"/>
      <c r="C266" s="41"/>
      <c r="D266" s="40"/>
      <c r="E266" s="40"/>
      <c r="F266" s="41"/>
      <c r="G266" s="40"/>
      <c r="H266" s="40"/>
      <c r="I266" s="41"/>
      <c r="J266" s="40"/>
      <c r="K266" s="40"/>
      <c r="L266" s="41"/>
      <c r="M266" s="35"/>
      <c r="N266" s="35"/>
    </row>
    <row r="267" customFormat="false" ht="17.1" hidden="false" customHeight="tru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35"/>
      <c r="N267" s="35"/>
    </row>
    <row r="268" customFormat="false" ht="17.1" hidden="false" customHeight="tru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35"/>
      <c r="N268" s="35"/>
    </row>
    <row r="269" customFormat="false" ht="17.1" hidden="false" customHeight="tru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9"/>
      <c r="N269" s="49"/>
    </row>
    <row r="270" customFormat="false" ht="17.1" hidden="false" customHeight="tru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9"/>
      <c r="N270" s="49"/>
    </row>
    <row r="271" customFormat="false" ht="17.1" hidden="false" customHeight="tru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9"/>
      <c r="N271" s="49"/>
    </row>
    <row r="272" customFormat="false" ht="17.1" hidden="false" customHeight="tru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9"/>
      <c r="N272" s="49"/>
    </row>
    <row r="273" customFormat="false" ht="17.1" hidden="false" customHeight="tru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9"/>
      <c r="N273" s="49"/>
    </row>
    <row r="274" customFormat="false" ht="17.1" hidden="false" customHeight="tru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35"/>
      <c r="N274" s="35"/>
    </row>
    <row r="275" customFormat="false" ht="17.1" hidden="false" customHeight="tru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35"/>
      <c r="N275" s="35"/>
    </row>
    <row r="276" customFormat="false" ht="23.1" hidden="false" customHeight="true" outlineLevel="0" collapsed="false">
      <c r="A276" s="44"/>
      <c r="B276" s="44"/>
      <c r="C276" s="44"/>
      <c r="D276" s="44"/>
      <c r="E276" s="44"/>
      <c r="F276" s="44"/>
      <c r="G276" s="44"/>
      <c r="H276" s="44"/>
      <c r="I276" s="46"/>
      <c r="J276" s="46"/>
      <c r="K276" s="46"/>
      <c r="L276" s="46"/>
      <c r="M276" s="35"/>
      <c r="N276" s="35"/>
    </row>
    <row r="277" customFormat="false" ht="23.1" hidden="false" customHeight="true" outlineLevel="0" collapsed="false">
      <c r="A277" s="44"/>
      <c r="B277" s="44"/>
      <c r="C277" s="44"/>
      <c r="D277" s="44"/>
      <c r="E277" s="44"/>
      <c r="F277" s="44"/>
      <c r="G277" s="44"/>
      <c r="H277" s="44"/>
      <c r="I277" s="46"/>
      <c r="J277" s="46"/>
      <c r="K277" s="46"/>
      <c r="L277" s="46"/>
      <c r="M277" s="43"/>
      <c r="N277" s="35"/>
    </row>
    <row r="278" customFormat="false" ht="23.1" hidden="false" customHeight="true" outlineLevel="0" collapsed="false">
      <c r="A278" s="47"/>
      <c r="B278" s="44"/>
      <c r="C278" s="44"/>
      <c r="D278" s="44"/>
      <c r="E278" s="44"/>
      <c r="F278" s="44"/>
      <c r="G278" s="44"/>
      <c r="H278" s="44"/>
      <c r="I278" s="46"/>
      <c r="J278" s="46"/>
      <c r="K278" s="46"/>
      <c r="L278" s="46"/>
      <c r="M278" s="43"/>
      <c r="N278" s="35"/>
    </row>
    <row r="279" customFormat="false" ht="19.8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43"/>
      <c r="N279" s="35"/>
    </row>
    <row r="280" customFormat="false" ht="19.8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43"/>
      <c r="N280" s="35"/>
    </row>
    <row r="281" customFormat="false" ht="17.1" hidden="false" customHeight="true" outlineLevel="0" collapsed="false">
      <c r="A281" s="40"/>
      <c r="B281" s="40"/>
      <c r="C281" s="41"/>
      <c r="D281" s="40"/>
      <c r="E281" s="40"/>
      <c r="F281" s="41"/>
      <c r="G281" s="40"/>
      <c r="H281" s="40"/>
      <c r="I281" s="41"/>
      <c r="J281" s="40"/>
      <c r="K281" s="40"/>
      <c r="L281" s="41"/>
      <c r="M281" s="43"/>
      <c r="N281" s="35"/>
    </row>
    <row r="282" customFormat="false" ht="17.1" hidden="false" customHeight="tru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3"/>
      <c r="N282" s="35"/>
    </row>
    <row r="283" customFormat="false" ht="17.1" hidden="false" customHeight="tru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3"/>
      <c r="N283" s="35"/>
    </row>
    <row r="284" customFormat="false" ht="17.1" hidden="false" customHeight="tru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3"/>
      <c r="N284" s="35"/>
    </row>
    <row r="285" customFormat="false" ht="17.1" hidden="false" customHeight="tru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3"/>
      <c r="N285" s="35"/>
    </row>
    <row r="286" customFormat="false" ht="17.1" hidden="false" customHeight="tru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3"/>
      <c r="N286" s="35"/>
    </row>
    <row r="287" customFormat="false" ht="17.1" hidden="false" customHeight="tru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3"/>
      <c r="N287" s="35"/>
    </row>
    <row r="288" customFormat="false" ht="17.1" hidden="false" customHeight="tru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3"/>
      <c r="N288" s="35"/>
    </row>
    <row r="289" customFormat="false" ht="17.1" hidden="false" customHeight="tru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3"/>
      <c r="N289" s="35"/>
    </row>
    <row r="290" customFormat="false" ht="17.1" hidden="false" customHeight="tru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3"/>
      <c r="N290" s="35"/>
    </row>
    <row r="291" customFormat="false" ht="17.1" hidden="false" customHeight="true" outlineLevel="0" collapsed="false">
      <c r="A291" s="40"/>
      <c r="B291" s="40"/>
      <c r="C291" s="41"/>
      <c r="D291" s="40"/>
      <c r="E291" s="40"/>
      <c r="F291" s="41"/>
      <c r="G291" s="40"/>
      <c r="H291" s="40"/>
      <c r="I291" s="41"/>
      <c r="J291" s="40"/>
      <c r="K291" s="40"/>
      <c r="L291" s="41"/>
      <c r="M291" s="43"/>
      <c r="N291" s="35"/>
    </row>
    <row r="292" customFormat="false" ht="17.1" hidden="false" customHeight="tru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3"/>
      <c r="N292" s="35"/>
    </row>
    <row r="293" customFormat="false" ht="17.1" hidden="false" customHeight="tru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3"/>
      <c r="N293" s="35"/>
    </row>
    <row r="294" customFormat="false" ht="17.1" hidden="false" customHeight="tru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3"/>
      <c r="N294" s="35"/>
    </row>
    <row r="295" customFormat="false" ht="17.1" hidden="false" customHeight="tru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3"/>
      <c r="N295" s="35"/>
    </row>
    <row r="296" customFormat="false" ht="17.1" hidden="false" customHeight="tru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3"/>
      <c r="N296" s="35"/>
    </row>
    <row r="297" customFormat="false" ht="17.1" hidden="false" customHeight="tru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3"/>
      <c r="N297" s="35"/>
    </row>
    <row r="298" customFormat="false" ht="17.1" hidden="false" customHeight="tru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3"/>
      <c r="N298" s="35"/>
    </row>
    <row r="299" customFormat="false" ht="17.1" hidden="false" customHeight="tru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3"/>
      <c r="N299" s="35"/>
    </row>
    <row r="300" customFormat="false" ht="17.1" hidden="false" customHeight="tru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3"/>
      <c r="N300" s="35"/>
    </row>
    <row r="301" customFormat="false" ht="17.1" hidden="false" customHeight="true" outlineLevel="0" collapsed="false">
      <c r="A301" s="40"/>
      <c r="B301" s="40"/>
      <c r="C301" s="41"/>
      <c r="D301" s="40"/>
      <c r="E301" s="40"/>
      <c r="F301" s="41"/>
      <c r="G301" s="40"/>
      <c r="H301" s="40"/>
      <c r="I301" s="41"/>
      <c r="J301" s="40"/>
      <c r="K301" s="40"/>
      <c r="L301" s="41"/>
      <c r="M301" s="43"/>
      <c r="N301" s="35"/>
    </row>
    <row r="302" customFormat="false" ht="17.1" hidden="false" customHeight="tru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3"/>
      <c r="N302" s="35"/>
    </row>
    <row r="303" customFormat="false" ht="17.1" hidden="false" customHeight="tru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3"/>
      <c r="N303" s="35"/>
    </row>
    <row r="304" customFormat="false" ht="17.1" hidden="false" customHeight="tru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3"/>
      <c r="N304" s="35"/>
    </row>
    <row r="305" customFormat="false" ht="17.1" hidden="false" customHeight="tru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3"/>
      <c r="N305" s="35"/>
    </row>
    <row r="306" customFormat="false" ht="17.1" hidden="false" customHeight="tru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3"/>
      <c r="N306" s="35"/>
    </row>
    <row r="307" customFormat="false" ht="17.1" hidden="false" customHeight="tru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3"/>
      <c r="N307" s="35"/>
    </row>
    <row r="308" customFormat="false" ht="17.1" hidden="false" customHeight="tru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3"/>
      <c r="N308" s="35"/>
    </row>
    <row r="309" customFormat="false" ht="17.1" hidden="false" customHeight="tru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3"/>
      <c r="N309" s="35"/>
    </row>
    <row r="310" customFormat="false" ht="17.1" hidden="false" customHeight="tru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3"/>
      <c r="N310" s="35"/>
    </row>
    <row r="311" customFormat="false" ht="17.1" hidden="false" customHeight="true" outlineLevel="0" collapsed="false">
      <c r="A311" s="40"/>
      <c r="B311" s="40"/>
      <c r="C311" s="41"/>
      <c r="D311" s="40"/>
      <c r="E311" s="40"/>
      <c r="F311" s="41"/>
      <c r="G311" s="40"/>
      <c r="H311" s="40"/>
      <c r="I311" s="41"/>
      <c r="J311" s="40"/>
      <c r="K311" s="40"/>
      <c r="L311" s="41"/>
      <c r="M311" s="43"/>
      <c r="N311" s="35"/>
    </row>
    <row r="312" customFormat="false" ht="17.1" hidden="false" customHeight="tru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3"/>
      <c r="N312" s="35"/>
    </row>
    <row r="313" customFormat="false" ht="17.1" hidden="false" customHeight="tru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3"/>
      <c r="N313" s="35"/>
    </row>
    <row r="314" customFormat="false" ht="17.1" hidden="false" customHeight="tru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3"/>
      <c r="N314" s="35"/>
    </row>
    <row r="315" customFormat="false" ht="17.1" hidden="false" customHeight="tru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3"/>
      <c r="N315" s="35"/>
    </row>
    <row r="316" customFormat="false" ht="17.1" hidden="false" customHeight="tru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3"/>
      <c r="N316" s="35"/>
    </row>
    <row r="317" customFormat="false" ht="17.1" hidden="false" customHeight="tru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3"/>
      <c r="N317" s="35"/>
    </row>
    <row r="318" customFormat="false" ht="17.1" hidden="false" customHeight="tru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35"/>
      <c r="N318" s="35"/>
    </row>
    <row r="319" customFormat="false" ht="17.1" hidden="false" customHeight="tru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35"/>
      <c r="N319" s="35"/>
    </row>
    <row r="320" customFormat="false" ht="17.1" hidden="false" customHeight="tru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35"/>
      <c r="N320" s="35"/>
    </row>
    <row r="321" customFormat="false" ht="17.1" hidden="false" customHeight="true" outlineLevel="0" collapsed="false">
      <c r="A321" s="40"/>
      <c r="B321" s="40"/>
      <c r="C321" s="41"/>
      <c r="D321" s="40"/>
      <c r="E321" s="40"/>
      <c r="F321" s="41"/>
      <c r="G321" s="40"/>
      <c r="H321" s="40"/>
      <c r="I321" s="41"/>
      <c r="J321" s="40"/>
      <c r="K321" s="40"/>
      <c r="L321" s="41"/>
      <c r="M321" s="35"/>
      <c r="N321" s="35"/>
    </row>
    <row r="322" customFormat="false" ht="17.1" hidden="false" customHeight="tru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35"/>
      <c r="N322" s="35"/>
    </row>
    <row r="323" customFormat="false" ht="17.1" hidden="false" customHeight="tru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35"/>
      <c r="N323" s="35"/>
    </row>
    <row r="324" customFormat="false" ht="17.1" hidden="false" customHeight="tru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35"/>
      <c r="N324" s="35"/>
    </row>
    <row r="325" customFormat="false" ht="17.1" hidden="false" customHeight="tru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9"/>
      <c r="N325" s="49"/>
    </row>
    <row r="326" customFormat="false" ht="17.1" hidden="false" customHeight="tru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9"/>
      <c r="N326" s="49"/>
    </row>
    <row r="327" customFormat="false" ht="17.1" hidden="false" customHeight="tru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9"/>
      <c r="N327" s="49"/>
    </row>
    <row r="328" customFormat="false" ht="17.1" hidden="false" customHeight="tru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9"/>
      <c r="N328" s="49"/>
    </row>
    <row r="329" customFormat="false" ht="17.1" hidden="false" customHeight="tru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9"/>
      <c r="N329" s="49"/>
    </row>
    <row r="330" customFormat="false" ht="17.1" hidden="false" customHeight="tru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9"/>
      <c r="N330" s="49"/>
    </row>
    <row r="331" customFormat="false" ht="18.6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9"/>
      <c r="L331" s="49"/>
      <c r="M331" s="49"/>
      <c r="N331" s="49"/>
    </row>
    <row r="332" customFormat="false" ht="18.6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9"/>
      <c r="L332" s="49"/>
      <c r="M332" s="49"/>
      <c r="N332" s="49"/>
    </row>
    <row r="333" customFormat="false" ht="18.6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9"/>
      <c r="L333" s="49"/>
      <c r="M333" s="49"/>
      <c r="N333" s="49"/>
    </row>
    <row r="334" customFormat="false" ht="18.6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9"/>
      <c r="L334" s="49"/>
      <c r="M334" s="49"/>
      <c r="N334" s="49"/>
    </row>
    <row r="335" customFormat="false" ht="18.6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9"/>
      <c r="L335" s="49"/>
      <c r="M335" s="49"/>
      <c r="N335" s="49"/>
    </row>
    <row r="336" customFormat="false" ht="18.6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9"/>
      <c r="L336" s="49"/>
      <c r="M336" s="49"/>
      <c r="N336" s="49"/>
    </row>
    <row r="337" customFormat="false" ht="18.6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9"/>
      <c r="L337" s="49"/>
      <c r="M337" s="49"/>
      <c r="N337" s="49"/>
    </row>
    <row r="338" customFormat="false" ht="18.6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9"/>
      <c r="L338" s="49"/>
      <c r="M338" s="49"/>
      <c r="N338" s="49"/>
    </row>
    <row r="339" customFormat="false" ht="18.6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9"/>
      <c r="L339" s="49"/>
      <c r="M339" s="49"/>
      <c r="N339" s="49"/>
    </row>
    <row r="340" customFormat="false" ht="18.6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9"/>
      <c r="L340" s="49"/>
      <c r="M340" s="49"/>
      <c r="N340" s="49"/>
    </row>
    <row r="341" customFormat="false" ht="18.6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9"/>
      <c r="L341" s="49"/>
      <c r="M341" s="49"/>
      <c r="N341" s="49"/>
    </row>
    <row r="342" customFormat="false" ht="18.6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9"/>
      <c r="L342" s="49"/>
      <c r="M342" s="49"/>
      <c r="N342" s="49"/>
    </row>
    <row r="343" customFormat="false" ht="18.6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9"/>
      <c r="L343" s="49"/>
      <c r="M343" s="49"/>
      <c r="N343" s="49"/>
    </row>
    <row r="344" customFormat="false" ht="18.6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9"/>
      <c r="L344" s="49"/>
      <c r="M344" s="49"/>
      <c r="N344" s="49"/>
    </row>
    <row r="345" customFormat="false" ht="18.6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9"/>
      <c r="L345" s="49"/>
      <c r="M345" s="49"/>
      <c r="N345" s="49"/>
    </row>
    <row r="346" customFormat="false" ht="18.6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9"/>
      <c r="L346" s="49"/>
      <c r="M346" s="49"/>
      <c r="N346" s="49"/>
    </row>
  </sheetData>
  <mergeCells count="7">
    <mergeCell ref="A1:L1"/>
    <mergeCell ref="A2:L2"/>
    <mergeCell ref="A3:L3"/>
    <mergeCell ref="M4:N4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7:48:24Z</dcterms:created>
  <dc:creator>hydro</dc:creator>
  <dc:description/>
  <dc:language>en-US</dc:language>
  <cp:lastModifiedBy>Lenovo</cp:lastModifiedBy>
  <cp:lastPrinted>2021-05-06T03:56:15Z</cp:lastPrinted>
  <dcterms:modified xsi:type="dcterms:W3CDTF">2021-05-24T03:54:57Z</dcterms:modified>
  <cp:revision>0</cp:revision>
  <dc:subject/>
  <dc:title/>
</cp:coreProperties>
</file>