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Kh.72" sheetId="1" state="visible" r:id="rId2"/>
    <sheet name="ปริมาณน้ำสูงสุด" sheetId="2" state="visible" r:id="rId3"/>
    <sheet name="ปริมาณน้ำต่ำสุด" sheetId="3" state="visible" r:id="rId4"/>
    <sheet name="Data Kh.72" sheetId="4" state="visible" r:id="rId5"/>
  </sheets>
  <definedNames>
    <definedName function="false" hidden="false" localSheetId="3" name="_xlnm.Print_Area" vbProcedure="false">'Data Kh.72'!$A$1:$O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72  </t>
    </r>
    <r>
      <rPr>
        <b val="true"/>
        <sz val="14"/>
        <rFont val="Noto Sans Devanagari"/>
        <family val="2"/>
      </rPr>
      <t xml:space="preserve">น้ำแม่คำ บ้านแม่คำหลักเจ็ด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667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9.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9.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93.9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3.4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สุง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Kh.72" xfId="43"/>
    <cellStyle name="ปกติ_KH7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63727947784137"/>
          <c:y val="0.040487707905374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690212709562"/>
          <c:w val="0.805089154803008"/>
          <c:h val="0.675965807434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Kh.72'!$Q$9:$Q$36</c:f>
              <c:numCache>
                <c:formatCode>General</c:formatCode>
                <c:ptCount val="28"/>
                <c:pt idx="0">
                  <c:v>4.16000000000003</c:v>
                </c:pt>
                <c:pt idx="1">
                  <c:v>3.98000000000002</c:v>
                </c:pt>
                <c:pt idx="2">
                  <c:v>4.78000000000003</c:v>
                </c:pt>
                <c:pt idx="3">
                  <c:v>4.22000000000003</c:v>
                </c:pt>
                <c:pt idx="4">
                  <c:v>4.85000000000002</c:v>
                </c:pt>
                <c:pt idx="5">
                  <c:v>3.75</c:v>
                </c:pt>
                <c:pt idx="6">
                  <c:v>4.10000000000002</c:v>
                </c:pt>
                <c:pt idx="7">
                  <c:v>3.56</c:v>
                </c:pt>
                <c:pt idx="8">
                  <c:v>4.13</c:v>
                </c:pt>
                <c:pt idx="9">
                  <c:v>3.72000000000003</c:v>
                </c:pt>
                <c:pt idx="10">
                  <c:v>4.18000000000001</c:v>
                </c:pt>
                <c:pt idx="11">
                  <c:v>4.24000000000001</c:v>
                </c:pt>
                <c:pt idx="12">
                  <c:v>3.82000000000005</c:v>
                </c:pt>
                <c:pt idx="13">
                  <c:v>5.78000000000003</c:v>
                </c:pt>
                <c:pt idx="14">
                  <c:v>4.18000000000001</c:v>
                </c:pt>
                <c:pt idx="15">
                  <c:v>3.70000000000005</c:v>
                </c:pt>
                <c:pt idx="16">
                  <c:v>4.73000000000002</c:v>
                </c:pt>
                <c:pt idx="17">
                  <c:v>4.32000000000005</c:v>
                </c:pt>
                <c:pt idx="18">
                  <c:v>4.70000000000005</c:v>
                </c:pt>
                <c:pt idx="19">
                  <c:v>3.54000000000002</c:v>
                </c:pt>
                <c:pt idx="20">
                  <c:v>4</c:v>
                </c:pt>
                <c:pt idx="21">
                  <c:v>4.69</c:v>
                </c:pt>
                <c:pt idx="22">
                  <c:v>3</c:v>
                </c:pt>
                <c:pt idx="23">
                  <c:v>3.5</c:v>
                </c:pt>
                <c:pt idx="24">
                  <c:v>4.28000000000003</c:v>
                </c:pt>
                <c:pt idx="25">
                  <c:v>3.95000000000005</c:v>
                </c:pt>
                <c:pt idx="26">
                  <c:v>2.40000000000003</c:v>
                </c:pt>
                <c:pt idx="27">
                  <c:v>3.55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Kh.72'!$R$9:$R$36</c:f>
              <c:numCache>
                <c:formatCode>General</c:formatCode>
                <c:ptCount val="28"/>
                <c:pt idx="0">
                  <c:v>0.830000000000041</c:v>
                </c:pt>
                <c:pt idx="1">
                  <c:v>0.900000000000034</c:v>
                </c:pt>
                <c:pt idx="2">
                  <c:v>1.32000000000005</c:v>
                </c:pt>
                <c:pt idx="3">
                  <c:v>1.33000000000004</c:v>
                </c:pt>
                <c:pt idx="4">
                  <c:v>1.32000000000005</c:v>
                </c:pt>
                <c:pt idx="5">
                  <c:v>1.5</c:v>
                </c:pt>
                <c:pt idx="6">
                  <c:v>1.53000000000003</c:v>
                </c:pt>
                <c:pt idx="7">
                  <c:v>1.52000000000004</c:v>
                </c:pt>
                <c:pt idx="8">
                  <c:v>1.45000000000005</c:v>
                </c:pt>
                <c:pt idx="9">
                  <c:v>1.28000000000003</c:v>
                </c:pt>
                <c:pt idx="10">
                  <c:v>1.10000000000002</c:v>
                </c:pt>
                <c:pt idx="11">
                  <c:v>0.78000000000003</c:v>
                </c:pt>
                <c:pt idx="12">
                  <c:v>0.700000000000046</c:v>
                </c:pt>
                <c:pt idx="13">
                  <c:v>0.510000000000048</c:v>
                </c:pt>
                <c:pt idx="14">
                  <c:v>0.480000000000018</c:v>
                </c:pt>
                <c:pt idx="15">
                  <c:v>0.800000000000011</c:v>
                </c:pt>
                <c:pt idx="16">
                  <c:v>0.730000000000018</c:v>
                </c:pt>
                <c:pt idx="17">
                  <c:v>0.5</c:v>
                </c:pt>
                <c:pt idx="18">
                  <c:v>0.600000000000023</c:v>
                </c:pt>
                <c:pt idx="19">
                  <c:v>0.5</c:v>
                </c:pt>
                <c:pt idx="20">
                  <c:v>0.410000000000025</c:v>
                </c:pt>
                <c:pt idx="21">
                  <c:v>0.400000000000034</c:v>
                </c:pt>
                <c:pt idx="22">
                  <c:v>0.25</c:v>
                </c:pt>
                <c:pt idx="23">
                  <c:v>0.200000000000045</c:v>
                </c:pt>
                <c:pt idx="24">
                  <c:v>0.200000000000045</c:v>
                </c:pt>
                <c:pt idx="25">
                  <c:v>0.28000000000003</c:v>
                </c:pt>
                <c:pt idx="26">
                  <c:v>0.100000000000023</c:v>
                </c:pt>
                <c:pt idx="27">
                  <c:v>0.0800000000000409</c:v>
                </c:pt>
              </c:numCache>
            </c:numRef>
          </c:val>
        </c:ser>
        <c:gapWidth val="50"/>
        <c:overlap val="100"/>
        <c:axId val="88225280"/>
        <c:axId val="43834466"/>
      </c:barChart>
      <c:catAx>
        <c:axId val="8822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834466"/>
        <c:crossesAt val="-1"/>
        <c:auto val="1"/>
        <c:lblAlgn val="ctr"/>
        <c:lblOffset val="100"/>
        <c:noMultiLvlLbl val="0"/>
      </c:catAx>
      <c:valAx>
        <c:axId val="4383446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22528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314757140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7917740034056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32280750137893"/>
          <c:w val="0.83111382788281"/>
          <c:h val="0.6694704908990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Kh.72'!$C$9:$C$36</c:f>
              <c:numCache>
                <c:formatCode>General</c:formatCode>
                <c:ptCount val="28"/>
                <c:pt idx="0">
                  <c:v>134.7</c:v>
                </c:pt>
                <c:pt idx="1">
                  <c:v>85.02</c:v>
                </c:pt>
                <c:pt idx="2">
                  <c:v>226.5</c:v>
                </c:pt>
                <c:pt idx="3">
                  <c:v>134.4</c:v>
                </c:pt>
                <c:pt idx="4">
                  <c:v>238.25</c:v>
                </c:pt>
                <c:pt idx="5">
                  <c:v>78.7</c:v>
                </c:pt>
                <c:pt idx="6">
                  <c:v>102.5</c:v>
                </c:pt>
                <c:pt idx="7">
                  <c:v>60.34</c:v>
                </c:pt>
                <c:pt idx="8">
                  <c:v>140.8</c:v>
                </c:pt>
                <c:pt idx="9">
                  <c:v>83.04</c:v>
                </c:pt>
                <c:pt idx="10">
                  <c:v>124.74</c:v>
                </c:pt>
                <c:pt idx="11">
                  <c:v>131.4</c:v>
                </c:pt>
                <c:pt idx="12">
                  <c:v>75.1</c:v>
                </c:pt>
                <c:pt idx="13">
                  <c:v>264.46</c:v>
                </c:pt>
                <c:pt idx="14">
                  <c:v>153.67</c:v>
                </c:pt>
                <c:pt idx="15">
                  <c:v>89.65</c:v>
                </c:pt>
                <c:pt idx="16">
                  <c:v>145.67</c:v>
                </c:pt>
                <c:pt idx="17">
                  <c:v>144.5</c:v>
                </c:pt>
                <c:pt idx="18">
                  <c:v>170.5</c:v>
                </c:pt>
                <c:pt idx="19">
                  <c:v>75.7</c:v>
                </c:pt>
                <c:pt idx="20">
                  <c:v>97</c:v>
                </c:pt>
                <c:pt idx="21">
                  <c:v>155.22</c:v>
                </c:pt>
                <c:pt idx="22">
                  <c:v>71.6</c:v>
                </c:pt>
                <c:pt idx="23">
                  <c:v>83.6</c:v>
                </c:pt>
                <c:pt idx="24">
                  <c:v>121.7</c:v>
                </c:pt>
                <c:pt idx="25">
                  <c:v>110.95</c:v>
                </c:pt>
                <c:pt idx="26">
                  <c:v>48.5</c:v>
                </c:pt>
                <c:pt idx="27">
                  <c:v>71.25</c:v>
                </c:pt>
              </c:numCache>
            </c:numRef>
          </c:val>
        </c:ser>
        <c:gapWidth val="50"/>
        <c:overlap val="0"/>
        <c:axId val="56654038"/>
        <c:axId val="360851"/>
      </c:barChart>
      <c:catAx>
        <c:axId val="5665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0851"/>
        <c:crossesAt val="0"/>
        <c:auto val="1"/>
        <c:lblAlgn val="ctr"/>
        <c:lblOffset val="100"/>
        <c:noMultiLvlLbl val="0"/>
      </c:catAx>
      <c:valAx>
        <c:axId val="3608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-0.1710562603419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65403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7917740034056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32280750137893"/>
          <c:w val="0.83111382788281"/>
          <c:h val="0.669470490899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Kh.72'!$I$9:$I$36</c:f>
              <c:numCache>
                <c:formatCode>General</c:formatCode>
                <c:ptCount val="28"/>
                <c:pt idx="0">
                  <c:v>0.58</c:v>
                </c:pt>
                <c:pt idx="1">
                  <c:v>1.3</c:v>
                </c:pt>
                <c:pt idx="2">
                  <c:v>1.62</c:v>
                </c:pt>
                <c:pt idx="3">
                  <c:v>1.93</c:v>
                </c:pt>
                <c:pt idx="4">
                  <c:v>0.81</c:v>
                </c:pt>
                <c:pt idx="5">
                  <c:v>1.95</c:v>
                </c:pt>
                <c:pt idx="6">
                  <c:v>1.74</c:v>
                </c:pt>
                <c:pt idx="7">
                  <c:v>1.54</c:v>
                </c:pt>
                <c:pt idx="8">
                  <c:v>0.835</c:v>
                </c:pt>
                <c:pt idx="9">
                  <c:v>1.856</c:v>
                </c:pt>
                <c:pt idx="10">
                  <c:v>0.68</c:v>
                </c:pt>
                <c:pt idx="11">
                  <c:v>0.32</c:v>
                </c:pt>
                <c:pt idx="12">
                  <c:v>0.42</c:v>
                </c:pt>
                <c:pt idx="13">
                  <c:v>0.27</c:v>
                </c:pt>
                <c:pt idx="14">
                  <c:v>0.504</c:v>
                </c:pt>
                <c:pt idx="15">
                  <c:v>1.25</c:v>
                </c:pt>
                <c:pt idx="16">
                  <c:v>0.65</c:v>
                </c:pt>
                <c:pt idx="17">
                  <c:v>0</c:v>
                </c:pt>
                <c:pt idx="18">
                  <c:v>1</c:v>
                </c:pt>
                <c:pt idx="19">
                  <c:v>0.8</c:v>
                </c:pt>
                <c:pt idx="20">
                  <c:v>0.89</c:v>
                </c:pt>
                <c:pt idx="21">
                  <c:v>0.6</c:v>
                </c:pt>
                <c:pt idx="22">
                  <c:v>0.8</c:v>
                </c:pt>
                <c:pt idx="23">
                  <c:v>0.4</c:v>
                </c:pt>
                <c:pt idx="24">
                  <c:v>0.5</c:v>
                </c:pt>
                <c:pt idx="25">
                  <c:v>1.06</c:v>
                </c:pt>
                <c:pt idx="26">
                  <c:v>0.4</c:v>
                </c:pt>
                <c:pt idx="27">
                  <c:v>0.16</c:v>
                </c:pt>
              </c:numCache>
            </c:numRef>
          </c:val>
        </c:ser>
        <c:gapWidth val="50"/>
        <c:overlap val="0"/>
        <c:axId val="33108975"/>
        <c:axId val="39826938"/>
      </c:barChart>
      <c:catAx>
        <c:axId val="3310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826938"/>
        <c:crossesAt val="0"/>
        <c:auto val="1"/>
        <c:lblAlgn val="ctr"/>
        <c:lblOffset val="100"/>
        <c:noMultiLvlLbl val="0"/>
      </c:catAx>
      <c:valAx>
        <c:axId val="3982693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-0.1710562603419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10897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0.62"/>
    <col collapsed="false" customWidth="false" hidden="false" outlineLevel="0" max="3" min="3" style="2" width="12.42"/>
    <col collapsed="false" customWidth="true" hidden="false" outlineLevel="0" max="4" min="4" style="3" width="10.08"/>
    <col collapsed="false" customWidth="true" hidden="false" outlineLevel="0" max="5" min="5" style="2" width="10.26"/>
    <col collapsed="false" customWidth="true" hidden="false" outlineLevel="0" max="6" min="6" style="2" width="11.7"/>
    <col collapsed="false" customWidth="true" hidden="false" outlineLevel="0" max="7" min="7" style="3" width="9.9"/>
    <col collapsed="false" customWidth="true" hidden="false" outlineLevel="0" max="8" min="8" style="2" width="10.8"/>
    <col collapsed="false" customWidth="false" hidden="false" outlineLevel="0" max="9" min="9" style="2" width="12.42"/>
    <col collapsed="false" customWidth="true" hidden="false" outlineLevel="0" max="10" min="10" style="3" width="11.34"/>
    <col collapsed="false" customWidth="true" hidden="false" outlineLevel="0" max="11" min="11" style="2" width="10.62"/>
    <col collapsed="false" customWidth="true" hidden="false" outlineLevel="0" max="12" min="12" style="2" width="12.24"/>
    <col collapsed="false" customWidth="true" hidden="false" outlineLevel="0" max="13" min="13" style="3" width="10.98"/>
    <col collapsed="false" customWidth="true" hidden="false" outlineLevel="0" max="14" min="14" style="2" width="11.7"/>
    <col collapsed="false" customWidth="true" hidden="false" outlineLevel="0" max="15" min="15" style="2" width="10.62"/>
    <col collapsed="false" customWidth="false" hidden="false" outlineLevel="0" max="17" min="16" style="1" width="12.42"/>
    <col collapsed="false" customWidth="true" hidden="false" outlineLevel="0" max="18" min="18" style="1" width="18.73"/>
    <col collapsed="false" customWidth="false" hidden="false" outlineLevel="0" max="257" min="19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2"/>
      <c r="O3" s="12"/>
      <c r="AN3" s="18" t="n">
        <v>34313</v>
      </c>
      <c r="AO3" s="19" t="n">
        <v>204.5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6"/>
      <c r="J4" s="14"/>
      <c r="K4" s="15"/>
      <c r="L4" s="15"/>
      <c r="M4" s="17"/>
      <c r="N4" s="12"/>
      <c r="O4" s="12"/>
      <c r="AN4" s="18" t="n">
        <v>34679</v>
      </c>
      <c r="AO4" s="19" t="n">
        <v>558.53</v>
      </c>
    </row>
    <row r="5" customFormat="false" ht="21.6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393.4</v>
      </c>
      <c r="AN5" s="18" t="n">
        <v>35045</v>
      </c>
      <c r="AO5" s="19" t="n">
        <v>485.627</v>
      </c>
    </row>
    <row r="6" customFormat="false" ht="21.6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AN6" s="18" t="n">
        <v>35411</v>
      </c>
      <c r="AO6" s="19" t="n">
        <v>365.217</v>
      </c>
    </row>
    <row r="7" s="2" customFormat="true" ht="21.6" hidden="false" customHeight="false" outlineLevel="0" collapsed="false">
      <c r="A7" s="28" t="s">
        <v>11</v>
      </c>
      <c r="B7" s="29" t="s">
        <v>12</v>
      </c>
      <c r="C7" s="29" t="s">
        <v>13</v>
      </c>
      <c r="D7" s="30" t="s">
        <v>14</v>
      </c>
      <c r="E7" s="31" t="s">
        <v>12</v>
      </c>
      <c r="F7" s="29" t="s">
        <v>13</v>
      </c>
      <c r="G7" s="30" t="s">
        <v>14</v>
      </c>
      <c r="H7" s="29" t="s">
        <v>12</v>
      </c>
      <c r="I7" s="31" t="s">
        <v>13</v>
      </c>
      <c r="J7" s="30" t="s">
        <v>14</v>
      </c>
      <c r="K7" s="32" t="s">
        <v>12</v>
      </c>
      <c r="L7" s="32" t="s">
        <v>13</v>
      </c>
      <c r="M7" s="33" t="s">
        <v>14</v>
      </c>
      <c r="N7" s="29" t="s">
        <v>13</v>
      </c>
      <c r="O7" s="32" t="s">
        <v>15</v>
      </c>
      <c r="AN7" s="18" t="n">
        <v>35777</v>
      </c>
      <c r="AO7" s="19" t="n">
        <v>361.79</v>
      </c>
    </row>
    <row r="8" customFormat="false" ht="21.6" hidden="false" customHeight="false" outlineLevel="0" collapsed="false">
      <c r="A8" s="34"/>
      <c r="B8" s="35" t="s">
        <v>16</v>
      </c>
      <c r="C8" s="26" t="s">
        <v>17</v>
      </c>
      <c r="D8" s="36"/>
      <c r="E8" s="35" t="s">
        <v>16</v>
      </c>
      <c r="F8" s="26" t="s">
        <v>17</v>
      </c>
      <c r="G8" s="36"/>
      <c r="H8" s="35" t="s">
        <v>16</v>
      </c>
      <c r="I8" s="26" t="s">
        <v>17</v>
      </c>
      <c r="J8" s="37"/>
      <c r="K8" s="35" t="s">
        <v>16</v>
      </c>
      <c r="L8" s="26" t="s">
        <v>17</v>
      </c>
      <c r="M8" s="38"/>
      <c r="N8" s="35" t="s">
        <v>18</v>
      </c>
      <c r="O8" s="35" t="s">
        <v>17</v>
      </c>
      <c r="Q8" s="39" t="s">
        <v>19</v>
      </c>
      <c r="R8" s="39" t="s">
        <v>6</v>
      </c>
      <c r="AN8" s="18" t="n">
        <v>36143</v>
      </c>
      <c r="AO8" s="19" t="n">
        <v>301.632</v>
      </c>
    </row>
    <row r="9" customFormat="false" ht="18" hidden="false" customHeight="true" outlineLevel="0" collapsed="false">
      <c r="A9" s="40" t="n">
        <v>2536</v>
      </c>
      <c r="B9" s="41" t="n">
        <v>397.56</v>
      </c>
      <c r="C9" s="42" t="n">
        <v>134.7</v>
      </c>
      <c r="D9" s="43" t="n">
        <v>34577</v>
      </c>
      <c r="E9" s="44" t="n">
        <f aca="false">$Q$5+R9</f>
        <v>394.23</v>
      </c>
      <c r="F9" s="45" t="n">
        <v>55.5</v>
      </c>
      <c r="G9" s="46" t="n">
        <v>34577</v>
      </c>
      <c r="H9" s="41" t="n">
        <v>394.23</v>
      </c>
      <c r="I9" s="42" t="n">
        <v>0.58</v>
      </c>
      <c r="J9" s="43" t="n">
        <v>34470</v>
      </c>
      <c r="K9" s="44" t="n">
        <f aca="false">$Q$5+U9</f>
        <v>393.4</v>
      </c>
      <c r="L9" s="45" t="n">
        <v>0.58</v>
      </c>
      <c r="M9" s="46" t="n">
        <v>34470</v>
      </c>
      <c r="N9" s="41" t="n">
        <v>204.56</v>
      </c>
      <c r="O9" s="47" t="n">
        <v>6.49</v>
      </c>
      <c r="Q9" s="19" t="n">
        <f aca="false">B9-Q$5</f>
        <v>4.16000000000003</v>
      </c>
      <c r="R9" s="48" t="n">
        <f aca="false">H9-Q$5</f>
        <v>0.830000000000041</v>
      </c>
      <c r="S9" s="49"/>
      <c r="T9" s="50"/>
      <c r="U9" s="50"/>
      <c r="V9" s="49"/>
      <c r="AN9" s="18" t="n">
        <v>36509</v>
      </c>
      <c r="AO9" s="19" t="n">
        <v>416.46</v>
      </c>
    </row>
    <row r="10" customFormat="false" ht="18" hidden="false" customHeight="true" outlineLevel="0" collapsed="false">
      <c r="A10" s="51" t="n">
        <v>2537</v>
      </c>
      <c r="B10" s="41" t="n">
        <v>397.38</v>
      </c>
      <c r="C10" s="42" t="n">
        <v>85.02</v>
      </c>
      <c r="D10" s="43" t="n">
        <v>36392</v>
      </c>
      <c r="E10" s="52" t="n">
        <f aca="false">$Q$5+R10</f>
        <v>394.3</v>
      </c>
      <c r="F10" s="42" t="n">
        <v>71.08</v>
      </c>
      <c r="G10" s="53" t="n">
        <v>36392</v>
      </c>
      <c r="H10" s="41" t="n">
        <v>394.3</v>
      </c>
      <c r="I10" s="42" t="n">
        <v>1.3</v>
      </c>
      <c r="J10" s="43" t="n">
        <v>36263</v>
      </c>
      <c r="K10" s="52" t="n">
        <f aca="false">$Q$5+U10</f>
        <v>393.4</v>
      </c>
      <c r="L10" s="42" t="n">
        <v>1.3</v>
      </c>
      <c r="M10" s="53" t="n">
        <v>36260</v>
      </c>
      <c r="N10" s="41" t="n">
        <v>558.53</v>
      </c>
      <c r="O10" s="47" t="n">
        <v>17.71</v>
      </c>
      <c r="Q10" s="19" t="n">
        <f aca="false">B10-Q$5</f>
        <v>3.98000000000002</v>
      </c>
      <c r="R10" s="48" t="n">
        <f aca="false">H10-Q$5</f>
        <v>0.900000000000034</v>
      </c>
      <c r="S10" s="49"/>
      <c r="T10" s="50"/>
      <c r="U10" s="50"/>
      <c r="V10" s="49"/>
      <c r="AN10" s="18" t="n">
        <v>36875</v>
      </c>
      <c r="AO10" s="19" t="n">
        <v>308.941</v>
      </c>
    </row>
    <row r="11" customFormat="false" ht="18" hidden="false" customHeight="true" outlineLevel="0" collapsed="false">
      <c r="A11" s="51" t="n">
        <v>2538</v>
      </c>
      <c r="B11" s="41" t="n">
        <v>398.18</v>
      </c>
      <c r="C11" s="42" t="n">
        <v>226.5</v>
      </c>
      <c r="D11" s="43" t="n">
        <v>35677</v>
      </c>
      <c r="E11" s="52" t="n">
        <f aca="false">$Q$5+R11</f>
        <v>394.72</v>
      </c>
      <c r="F11" s="42" t="n">
        <v>142.2</v>
      </c>
      <c r="G11" s="53" t="n">
        <v>35677</v>
      </c>
      <c r="H11" s="41" t="n">
        <v>394.72</v>
      </c>
      <c r="I11" s="42" t="n">
        <v>1.62</v>
      </c>
      <c r="J11" s="43" t="n">
        <v>36340</v>
      </c>
      <c r="K11" s="52" t="n">
        <f aca="false">$Q$5+U11</f>
        <v>393.4</v>
      </c>
      <c r="L11" s="42" t="n">
        <v>0.98</v>
      </c>
      <c r="M11" s="53" t="n">
        <v>35552</v>
      </c>
      <c r="N11" s="41" t="n">
        <v>485.627</v>
      </c>
      <c r="O11" s="47" t="n">
        <v>15.36</v>
      </c>
      <c r="Q11" s="19" t="n">
        <f aca="false">B11-Q$5</f>
        <v>4.78000000000003</v>
      </c>
      <c r="R11" s="48" t="n">
        <f aca="false">H11-Q$5</f>
        <v>1.32000000000005</v>
      </c>
      <c r="S11" s="49"/>
      <c r="T11" s="50"/>
      <c r="U11" s="50"/>
      <c r="V11" s="49"/>
      <c r="AN11" s="18" t="n">
        <v>37241</v>
      </c>
      <c r="AO11" s="19" t="n">
        <v>422.054</v>
      </c>
    </row>
    <row r="12" customFormat="false" ht="18" hidden="false" customHeight="true" outlineLevel="0" collapsed="false">
      <c r="A12" s="51" t="n">
        <v>2539</v>
      </c>
      <c r="B12" s="41" t="n">
        <v>397.62</v>
      </c>
      <c r="C12" s="42" t="n">
        <v>134.4</v>
      </c>
      <c r="D12" s="43" t="n">
        <v>36393</v>
      </c>
      <c r="E12" s="52" t="n">
        <f aca="false">$Q$5+R12</f>
        <v>394.73</v>
      </c>
      <c r="F12" s="42" t="n">
        <v>66.06</v>
      </c>
      <c r="G12" s="53" t="n">
        <v>36405</v>
      </c>
      <c r="H12" s="41" t="n">
        <v>394.73</v>
      </c>
      <c r="I12" s="42" t="n">
        <v>1.93</v>
      </c>
      <c r="J12" s="43" t="n">
        <v>36269</v>
      </c>
      <c r="K12" s="52" t="n">
        <f aca="false">$Q$5+U12</f>
        <v>393.4</v>
      </c>
      <c r="L12" s="42" t="n">
        <v>1.93</v>
      </c>
      <c r="M12" s="53" t="n">
        <v>36269</v>
      </c>
      <c r="N12" s="41" t="n">
        <v>365.217</v>
      </c>
      <c r="O12" s="47" t="n">
        <v>11.58</v>
      </c>
      <c r="Q12" s="19" t="n">
        <f aca="false">B12-Q$5</f>
        <v>4.22000000000003</v>
      </c>
      <c r="R12" s="48" t="n">
        <f aca="false">H12-Q$5</f>
        <v>1.33000000000004</v>
      </c>
      <c r="S12" s="49"/>
      <c r="T12" s="50"/>
      <c r="U12" s="50"/>
      <c r="V12" s="49"/>
      <c r="AN12" s="18" t="n">
        <v>37607</v>
      </c>
      <c r="AO12" s="19" t="n">
        <v>440.645</v>
      </c>
    </row>
    <row r="13" customFormat="false" ht="18" hidden="false" customHeight="true" outlineLevel="0" collapsed="false">
      <c r="A13" s="51" t="n">
        <v>2540</v>
      </c>
      <c r="B13" s="41" t="n">
        <v>398.25</v>
      </c>
      <c r="C13" s="54" t="n">
        <v>238.25</v>
      </c>
      <c r="D13" s="43" t="n">
        <v>36383</v>
      </c>
      <c r="E13" s="52" t="n">
        <f aca="false">$Q$5+R13</f>
        <v>394.72</v>
      </c>
      <c r="F13" s="42" t="n">
        <v>180.6</v>
      </c>
      <c r="G13" s="53" t="n">
        <v>36383</v>
      </c>
      <c r="H13" s="41" t="n">
        <v>394.72</v>
      </c>
      <c r="I13" s="42" t="n">
        <v>0.81</v>
      </c>
      <c r="J13" s="43" t="n">
        <v>36326</v>
      </c>
      <c r="K13" s="52" t="n">
        <f aca="false">$Q$5+U13</f>
        <v>393.4</v>
      </c>
      <c r="L13" s="42" t="n">
        <v>1.89</v>
      </c>
      <c r="M13" s="53" t="n">
        <v>36351</v>
      </c>
      <c r="N13" s="41" t="n">
        <v>361.79</v>
      </c>
      <c r="O13" s="47" t="n">
        <v>11.47</v>
      </c>
      <c r="Q13" s="19" t="n">
        <f aca="false">B13-Q$5</f>
        <v>4.85000000000002</v>
      </c>
      <c r="R13" s="48" t="n">
        <f aca="false">H13-Q$5</f>
        <v>1.32000000000005</v>
      </c>
      <c r="S13" s="49"/>
      <c r="T13" s="50"/>
      <c r="U13" s="50"/>
      <c r="V13" s="49"/>
      <c r="AN13" s="18" t="n">
        <v>37973</v>
      </c>
      <c r="AO13" s="19" t="n">
        <v>268.438</v>
      </c>
    </row>
    <row r="14" customFormat="false" ht="18" hidden="false" customHeight="true" outlineLevel="0" collapsed="false">
      <c r="A14" s="51" t="n">
        <v>2541</v>
      </c>
      <c r="B14" s="41" t="n">
        <v>397.15</v>
      </c>
      <c r="C14" s="42" t="n">
        <v>78.7</v>
      </c>
      <c r="D14" s="43" t="n">
        <v>36374</v>
      </c>
      <c r="E14" s="52" t="n">
        <f aca="false">$Q$5+R14</f>
        <v>394.9</v>
      </c>
      <c r="F14" s="42" t="n">
        <v>57.84</v>
      </c>
      <c r="G14" s="53" t="n">
        <v>36397</v>
      </c>
      <c r="H14" s="41" t="n">
        <v>394.9</v>
      </c>
      <c r="I14" s="42" t="n">
        <v>1.95</v>
      </c>
      <c r="J14" s="43" t="n">
        <v>36292</v>
      </c>
      <c r="K14" s="52" t="n">
        <f aca="false">$Q$5+U14</f>
        <v>393.4</v>
      </c>
      <c r="L14" s="42" t="n">
        <v>1.95</v>
      </c>
      <c r="M14" s="53" t="n">
        <v>36292</v>
      </c>
      <c r="N14" s="41" t="n">
        <v>301.632</v>
      </c>
      <c r="O14" s="47" t="n">
        <v>9.56</v>
      </c>
      <c r="Q14" s="19" t="n">
        <f aca="false">B14-Q$5</f>
        <v>3.75</v>
      </c>
      <c r="R14" s="48" t="n">
        <f aca="false">H14-Q$5</f>
        <v>1.5</v>
      </c>
      <c r="S14" s="49"/>
      <c r="T14" s="50"/>
      <c r="U14" s="50"/>
      <c r="V14" s="49"/>
      <c r="AN14" s="18" t="n">
        <v>38339</v>
      </c>
      <c r="AO14" s="19" t="n">
        <v>467.47</v>
      </c>
    </row>
    <row r="15" customFormat="false" ht="18" hidden="false" customHeight="true" outlineLevel="0" collapsed="false">
      <c r="A15" s="51" t="n">
        <v>2542</v>
      </c>
      <c r="B15" s="41" t="n">
        <v>397.5</v>
      </c>
      <c r="C15" s="42" t="n">
        <v>102.5</v>
      </c>
      <c r="D15" s="43" t="n">
        <v>37197</v>
      </c>
      <c r="E15" s="52" t="n">
        <f aca="false">$Q$5+R15</f>
        <v>394.93</v>
      </c>
      <c r="F15" s="42" t="n">
        <v>64.4</v>
      </c>
      <c r="G15" s="53" t="n">
        <v>37197</v>
      </c>
      <c r="H15" s="41" t="n">
        <v>394.93</v>
      </c>
      <c r="I15" s="42" t="n">
        <v>1.74</v>
      </c>
      <c r="J15" s="43" t="n">
        <v>37002</v>
      </c>
      <c r="K15" s="52" t="n">
        <f aca="false">$Q$5+U15</f>
        <v>393.4</v>
      </c>
      <c r="L15" s="42" t="n">
        <v>1.74</v>
      </c>
      <c r="M15" s="53" t="n">
        <v>36986</v>
      </c>
      <c r="N15" s="41" t="n">
        <v>416.46</v>
      </c>
      <c r="O15" s="47" t="n">
        <v>13.17</v>
      </c>
      <c r="Q15" s="19" t="n">
        <f aca="false">B15-Q$5</f>
        <v>4.10000000000002</v>
      </c>
      <c r="R15" s="48" t="n">
        <f aca="false">H15-Q$5</f>
        <v>1.53000000000003</v>
      </c>
      <c r="S15" s="49"/>
      <c r="T15" s="50"/>
      <c r="U15" s="50"/>
      <c r="V15" s="49"/>
      <c r="AN15" s="18" t="n">
        <v>38705</v>
      </c>
      <c r="AO15" s="19" t="n">
        <v>271.93104</v>
      </c>
    </row>
    <row r="16" customFormat="false" ht="18" hidden="false" customHeight="true" outlineLevel="0" collapsed="false">
      <c r="A16" s="51" t="n">
        <v>2543</v>
      </c>
      <c r="B16" s="41" t="n">
        <v>396.96</v>
      </c>
      <c r="C16" s="42" t="n">
        <v>60.34</v>
      </c>
      <c r="D16" s="43" t="n">
        <v>37138</v>
      </c>
      <c r="E16" s="52" t="n">
        <f aca="false">$Q$5+R16</f>
        <v>394.92</v>
      </c>
      <c r="F16" s="42" t="n">
        <v>55.21</v>
      </c>
      <c r="G16" s="53" t="n">
        <v>37138</v>
      </c>
      <c r="H16" s="41" t="n">
        <v>394.92</v>
      </c>
      <c r="I16" s="42" t="n">
        <v>1.54</v>
      </c>
      <c r="J16" s="43" t="n">
        <v>36957</v>
      </c>
      <c r="K16" s="52" t="n">
        <f aca="false">$Q$5+U16</f>
        <v>393.4</v>
      </c>
      <c r="L16" s="42" t="n">
        <v>1.61</v>
      </c>
      <c r="M16" s="53" t="n">
        <v>36958</v>
      </c>
      <c r="N16" s="41" t="n">
        <v>308.941</v>
      </c>
      <c r="O16" s="47" t="n">
        <v>9.8</v>
      </c>
      <c r="Q16" s="19" t="n">
        <f aca="false">B16-Q$5</f>
        <v>3.56</v>
      </c>
      <c r="R16" s="48" t="n">
        <f aca="false">H16-Q$5</f>
        <v>1.52000000000004</v>
      </c>
      <c r="S16" s="49"/>
      <c r="T16" s="50"/>
      <c r="U16" s="50"/>
      <c r="V16" s="49"/>
      <c r="AN16" s="18" t="n">
        <v>39071</v>
      </c>
      <c r="AO16" s="19" t="n">
        <v>425.151936</v>
      </c>
    </row>
    <row r="17" customFormat="false" ht="18" hidden="false" customHeight="true" outlineLevel="0" collapsed="false">
      <c r="A17" s="51" t="n">
        <v>2544</v>
      </c>
      <c r="B17" s="41" t="n">
        <v>397.53</v>
      </c>
      <c r="C17" s="42" t="n">
        <v>140.8</v>
      </c>
      <c r="D17" s="43" t="n">
        <v>37524</v>
      </c>
      <c r="E17" s="52" t="n">
        <f aca="false">$Q$5+R17</f>
        <v>394.85</v>
      </c>
      <c r="F17" s="42" t="n">
        <v>93.5</v>
      </c>
      <c r="G17" s="53" t="n">
        <v>37472</v>
      </c>
      <c r="H17" s="41" t="n">
        <v>394.85</v>
      </c>
      <c r="I17" s="42" t="n">
        <v>0.835</v>
      </c>
      <c r="J17" s="43" t="n">
        <v>37372</v>
      </c>
      <c r="K17" s="52" t="n">
        <f aca="false">$Q$5+U17</f>
        <v>393.4</v>
      </c>
      <c r="L17" s="42" t="n">
        <v>0.84</v>
      </c>
      <c r="M17" s="53" t="n">
        <v>37376</v>
      </c>
      <c r="N17" s="41" t="n">
        <v>422.054</v>
      </c>
      <c r="O17" s="47" t="n">
        <v>13.38</v>
      </c>
      <c r="Q17" s="19" t="n">
        <f aca="false">B17-Q$5</f>
        <v>4.13</v>
      </c>
      <c r="R17" s="48" t="n">
        <f aca="false">H17-Q$5</f>
        <v>1.45000000000005</v>
      </c>
      <c r="S17" s="49"/>
      <c r="T17" s="50"/>
      <c r="U17" s="50"/>
      <c r="V17" s="49"/>
      <c r="AN17" s="18" t="n">
        <v>39437</v>
      </c>
      <c r="AO17" s="19" t="n">
        <v>389.99</v>
      </c>
    </row>
    <row r="18" customFormat="false" ht="18" hidden="false" customHeight="true" outlineLevel="0" collapsed="false">
      <c r="A18" s="51" t="n">
        <v>2545</v>
      </c>
      <c r="B18" s="41" t="n">
        <v>397.12</v>
      </c>
      <c r="C18" s="42" t="n">
        <v>83.04</v>
      </c>
      <c r="D18" s="43" t="n">
        <v>37491</v>
      </c>
      <c r="E18" s="52" t="n">
        <f aca="false">$Q$5+R18</f>
        <v>394.68</v>
      </c>
      <c r="F18" s="42" t="n">
        <v>72.55</v>
      </c>
      <c r="G18" s="53" t="n">
        <v>37491</v>
      </c>
      <c r="H18" s="41" t="n">
        <v>394.68</v>
      </c>
      <c r="I18" s="42" t="n">
        <v>1.856</v>
      </c>
      <c r="J18" s="43" t="n">
        <v>37340</v>
      </c>
      <c r="K18" s="52" t="n">
        <f aca="false">$Q$5+U18</f>
        <v>393.4</v>
      </c>
      <c r="L18" s="42" t="n">
        <v>1.86</v>
      </c>
      <c r="M18" s="53" t="n">
        <v>37338</v>
      </c>
      <c r="N18" s="41" t="n">
        <v>440.645</v>
      </c>
      <c r="O18" s="47" t="n">
        <v>13.9727207565</v>
      </c>
      <c r="Q18" s="19" t="n">
        <f aca="false">B18-Q$5</f>
        <v>3.72000000000003</v>
      </c>
      <c r="R18" s="48" t="n">
        <f aca="false">H18-Q$5</f>
        <v>1.28000000000003</v>
      </c>
      <c r="S18" s="49"/>
      <c r="T18" s="50"/>
      <c r="U18" s="50"/>
      <c r="V18" s="49"/>
      <c r="AN18" s="18" t="n">
        <v>39803</v>
      </c>
      <c r="AO18" s="55" t="n">
        <v>330.13</v>
      </c>
    </row>
    <row r="19" customFormat="false" ht="18" hidden="false" customHeight="true" outlineLevel="0" collapsed="false">
      <c r="A19" s="51" t="n">
        <v>2546</v>
      </c>
      <c r="B19" s="41" t="n">
        <v>397.58</v>
      </c>
      <c r="C19" s="42" t="n">
        <v>124.74</v>
      </c>
      <c r="D19" s="43" t="n">
        <v>38563</v>
      </c>
      <c r="E19" s="52" t="n">
        <f aca="false">$Q$5+R19</f>
        <v>394.5</v>
      </c>
      <c r="F19" s="42" t="n">
        <v>66.84</v>
      </c>
      <c r="G19" s="53" t="n">
        <v>38606</v>
      </c>
      <c r="H19" s="41" t="n">
        <v>394.5</v>
      </c>
      <c r="I19" s="42" t="n">
        <v>0.68</v>
      </c>
      <c r="J19" s="53" t="n">
        <v>38438</v>
      </c>
      <c r="K19" s="52" t="n">
        <f aca="false">$Q$5+U19</f>
        <v>393.4</v>
      </c>
      <c r="L19" s="42" t="n">
        <v>0.68</v>
      </c>
      <c r="M19" s="53" t="n">
        <v>38438</v>
      </c>
      <c r="N19" s="41" t="n">
        <v>268.438</v>
      </c>
      <c r="O19" s="47" t="n">
        <v>8.49</v>
      </c>
      <c r="Q19" s="19" t="n">
        <f aca="false">B19-Q$5</f>
        <v>4.18000000000001</v>
      </c>
      <c r="R19" s="48" t="n">
        <f aca="false">H19-Q$5</f>
        <v>1.10000000000002</v>
      </c>
      <c r="S19" s="49"/>
      <c r="T19" s="50"/>
      <c r="U19" s="50"/>
      <c r="V19" s="49"/>
      <c r="AN19" s="18" t="n">
        <v>40169</v>
      </c>
      <c r="AO19" s="55" t="n">
        <v>242.33</v>
      </c>
    </row>
    <row r="20" customFormat="false" ht="18" hidden="false" customHeight="true" outlineLevel="0" collapsed="false">
      <c r="A20" s="51" t="n">
        <v>2547</v>
      </c>
      <c r="B20" s="41" t="n">
        <v>397.64</v>
      </c>
      <c r="C20" s="42" t="n">
        <v>131.4</v>
      </c>
      <c r="D20" s="43" t="n">
        <v>38251</v>
      </c>
      <c r="E20" s="52" t="n">
        <f aca="false">$Q$5+R20</f>
        <v>394.18</v>
      </c>
      <c r="F20" s="42" t="n">
        <v>84.75</v>
      </c>
      <c r="G20" s="53" t="n">
        <v>38251</v>
      </c>
      <c r="H20" s="41" t="n">
        <v>394.18</v>
      </c>
      <c r="I20" s="42" t="n">
        <v>0.32</v>
      </c>
      <c r="J20" s="53" t="n">
        <v>38059</v>
      </c>
      <c r="K20" s="52" t="n">
        <f aca="false">$Q$5+U20</f>
        <v>393.4</v>
      </c>
      <c r="L20" s="42" t="n">
        <v>0.32</v>
      </c>
      <c r="M20" s="53" t="n">
        <v>38059</v>
      </c>
      <c r="N20" s="42" t="n">
        <v>467.47</v>
      </c>
      <c r="O20" s="56" t="n">
        <v>14.82</v>
      </c>
      <c r="Q20" s="19" t="n">
        <f aca="false">B20-Q$5</f>
        <v>4.24000000000001</v>
      </c>
      <c r="R20" s="48" t="n">
        <f aca="false">H20-Q$5</f>
        <v>0.78000000000003</v>
      </c>
      <c r="S20" s="49"/>
      <c r="T20" s="50"/>
      <c r="U20" s="50"/>
      <c r="V20" s="49"/>
      <c r="AN20" s="18" t="n">
        <v>40535</v>
      </c>
      <c r="AO20" s="57" t="n">
        <v>261.68</v>
      </c>
    </row>
    <row r="21" customFormat="false" ht="18" hidden="false" customHeight="true" outlineLevel="0" collapsed="false">
      <c r="A21" s="51" t="n">
        <v>2548</v>
      </c>
      <c r="B21" s="41" t="n">
        <v>397.22</v>
      </c>
      <c r="C21" s="42" t="n">
        <v>75.1</v>
      </c>
      <c r="D21" s="53" t="n">
        <v>17746</v>
      </c>
      <c r="E21" s="52" t="n">
        <f aca="false">$Q$5+R21</f>
        <v>394.1</v>
      </c>
      <c r="F21" s="42" t="n">
        <v>57.55</v>
      </c>
      <c r="G21" s="53" t="n">
        <v>17746</v>
      </c>
      <c r="H21" s="41" t="n">
        <v>394.1</v>
      </c>
      <c r="I21" s="42" t="n">
        <v>0.42</v>
      </c>
      <c r="J21" s="53" t="n">
        <v>38047</v>
      </c>
      <c r="K21" s="52" t="n">
        <f aca="false">$Q$5+U21</f>
        <v>393.4</v>
      </c>
      <c r="L21" s="42" t="n">
        <v>0.42</v>
      </c>
      <c r="M21" s="53" t="n">
        <v>38047</v>
      </c>
      <c r="N21" s="41" t="n">
        <v>271.93104</v>
      </c>
      <c r="O21" s="47" t="n">
        <v>8.62287671232876</v>
      </c>
      <c r="Q21" s="19" t="n">
        <f aca="false">B21-Q$5</f>
        <v>3.82000000000005</v>
      </c>
      <c r="R21" s="48" t="n">
        <f aca="false">H21-Q$5</f>
        <v>0.700000000000046</v>
      </c>
      <c r="S21" s="49"/>
      <c r="T21" s="50"/>
      <c r="U21" s="50"/>
      <c r="V21" s="49"/>
    </row>
    <row r="22" customFormat="false" ht="18" hidden="false" customHeight="true" outlineLevel="0" collapsed="false">
      <c r="A22" s="51" t="n">
        <v>2549</v>
      </c>
      <c r="B22" s="58" t="n">
        <v>399.18</v>
      </c>
      <c r="C22" s="59" t="n">
        <v>264.46</v>
      </c>
      <c r="D22" s="43" t="n">
        <v>271</v>
      </c>
      <c r="E22" s="52" t="n">
        <f aca="false">4.87+Q5</f>
        <v>398.27</v>
      </c>
      <c r="F22" s="42" t="n">
        <v>190.83</v>
      </c>
      <c r="G22" s="43" t="n">
        <v>271</v>
      </c>
      <c r="H22" s="52" t="n">
        <v>393.91</v>
      </c>
      <c r="I22" s="42" t="n">
        <v>0.27</v>
      </c>
      <c r="J22" s="43" t="n">
        <v>91</v>
      </c>
      <c r="K22" s="52" t="n">
        <f aca="false">0.51+Q5</f>
        <v>393.91</v>
      </c>
      <c r="L22" s="42" t="n">
        <v>0.27</v>
      </c>
      <c r="M22" s="43" t="n">
        <v>91</v>
      </c>
      <c r="N22" s="52" t="n">
        <v>425.151936</v>
      </c>
      <c r="O22" s="47" t="n">
        <f aca="false">N22*0.0317097</f>
        <v>13.4814403449792</v>
      </c>
      <c r="Q22" s="19" t="n">
        <f aca="false">B22-Q$5</f>
        <v>5.78000000000003</v>
      </c>
      <c r="R22" s="48" t="n">
        <f aca="false">H22-Q$5</f>
        <v>0.510000000000048</v>
      </c>
      <c r="S22" s="49"/>
      <c r="T22" s="49"/>
      <c r="U22" s="49"/>
      <c r="V22" s="49"/>
    </row>
    <row r="23" customFormat="false" ht="18" hidden="false" customHeight="true" outlineLevel="0" collapsed="false">
      <c r="A23" s="51" t="n">
        <v>2550</v>
      </c>
      <c r="B23" s="41" t="n">
        <v>397.58</v>
      </c>
      <c r="C23" s="42" t="n">
        <v>153.67</v>
      </c>
      <c r="D23" s="43" t="n">
        <v>281</v>
      </c>
      <c r="E23" s="52" t="n">
        <v>397.43</v>
      </c>
      <c r="F23" s="42" t="n">
        <v>141.86</v>
      </c>
      <c r="G23" s="43" t="n">
        <v>281</v>
      </c>
      <c r="H23" s="52" t="n">
        <v>393.88</v>
      </c>
      <c r="I23" s="42" t="n">
        <v>0.504</v>
      </c>
      <c r="J23" s="43" t="n">
        <v>101</v>
      </c>
      <c r="K23" s="52" t="n">
        <v>393.88</v>
      </c>
      <c r="L23" s="42" t="n">
        <v>0.504</v>
      </c>
      <c r="M23" s="43" t="n">
        <v>101</v>
      </c>
      <c r="N23" s="52" t="n">
        <v>389.99</v>
      </c>
      <c r="O23" s="47" t="n">
        <f aca="false">N23*0.0317097</f>
        <v>12.366465903</v>
      </c>
      <c r="Q23" s="19" t="n">
        <f aca="false">B23-Q$5</f>
        <v>4.18000000000001</v>
      </c>
      <c r="R23" s="48" t="n">
        <f aca="false">H23-Q$5</f>
        <v>0.480000000000018</v>
      </c>
      <c r="S23" s="49"/>
      <c r="T23" s="60"/>
      <c r="U23" s="49"/>
      <c r="V23" s="49"/>
    </row>
    <row r="24" customFormat="false" ht="18" hidden="false" customHeight="true" outlineLevel="0" collapsed="false">
      <c r="A24" s="61" t="n">
        <v>2551</v>
      </c>
      <c r="B24" s="62" t="n">
        <v>397.1</v>
      </c>
      <c r="C24" s="63" t="n">
        <v>89.65</v>
      </c>
      <c r="D24" s="64" t="n">
        <v>211</v>
      </c>
      <c r="E24" s="65" t="n">
        <v>396.54</v>
      </c>
      <c r="F24" s="63" t="n">
        <v>60.54</v>
      </c>
      <c r="G24" s="66" t="n">
        <v>211</v>
      </c>
      <c r="H24" s="62" t="n">
        <v>394.2</v>
      </c>
      <c r="I24" s="63" t="n">
        <v>1.25</v>
      </c>
      <c r="J24" s="43" t="n">
        <v>92</v>
      </c>
      <c r="K24" s="65" t="n">
        <v>394.2</v>
      </c>
      <c r="L24" s="63" t="n">
        <v>1.25</v>
      </c>
      <c r="M24" s="43" t="n">
        <v>92</v>
      </c>
      <c r="N24" s="65" t="n">
        <v>330.13</v>
      </c>
      <c r="O24" s="47" t="n">
        <f aca="false">N24*0.0317097</f>
        <v>10.468323261</v>
      </c>
      <c r="Q24" s="19" t="n">
        <f aca="false">B24-Q$5</f>
        <v>3.70000000000005</v>
      </c>
      <c r="R24" s="48" t="n">
        <f aca="false">H24-Q$5</f>
        <v>0.800000000000011</v>
      </c>
      <c r="S24" s="49"/>
      <c r="T24" s="50"/>
      <c r="U24" s="49"/>
      <c r="V24" s="49"/>
    </row>
    <row r="25" customFormat="false" ht="18" hidden="false" customHeight="true" outlineLevel="0" collapsed="false">
      <c r="A25" s="51" t="n">
        <v>2552</v>
      </c>
      <c r="B25" s="62" t="n">
        <v>398.13</v>
      </c>
      <c r="C25" s="63" t="n">
        <v>145.67</v>
      </c>
      <c r="D25" s="64" t="n">
        <v>220</v>
      </c>
      <c r="E25" s="65" t="n">
        <v>397.36</v>
      </c>
      <c r="F25" s="63" t="n">
        <v>42.11</v>
      </c>
      <c r="G25" s="66" t="n">
        <v>220</v>
      </c>
      <c r="H25" s="62" t="n">
        <v>394.13</v>
      </c>
      <c r="I25" s="63" t="n">
        <v>0.65</v>
      </c>
      <c r="J25" s="43" t="n">
        <v>69</v>
      </c>
      <c r="K25" s="65" t="n">
        <v>394.13</v>
      </c>
      <c r="L25" s="63" t="n">
        <v>0.65</v>
      </c>
      <c r="M25" s="43" t="n">
        <v>69</v>
      </c>
      <c r="N25" s="65" t="n">
        <v>242.33</v>
      </c>
      <c r="O25" s="47" t="n">
        <f aca="false">N25*0.0317097</f>
        <v>7.684211601</v>
      </c>
      <c r="Q25" s="19" t="n">
        <f aca="false">B25-Q$5</f>
        <v>4.73000000000002</v>
      </c>
      <c r="R25" s="48" t="n">
        <f aca="false">H25-Q$5</f>
        <v>0.730000000000018</v>
      </c>
      <c r="S25" s="49"/>
      <c r="T25" s="50"/>
      <c r="U25" s="49"/>
      <c r="V25" s="49"/>
    </row>
    <row r="26" customFormat="false" ht="18" hidden="false" customHeight="true" outlineLevel="0" collapsed="false">
      <c r="A26" s="61" t="n">
        <v>2553</v>
      </c>
      <c r="B26" s="62" t="n">
        <v>397.72</v>
      </c>
      <c r="C26" s="63" t="n">
        <v>144.5</v>
      </c>
      <c r="D26" s="64" t="n">
        <v>219</v>
      </c>
      <c r="E26" s="65" t="n">
        <v>396.65</v>
      </c>
      <c r="F26" s="63" t="n">
        <v>64.95</v>
      </c>
      <c r="G26" s="66" t="n">
        <v>219</v>
      </c>
      <c r="H26" s="62" t="n">
        <v>393.9</v>
      </c>
      <c r="I26" s="63" t="n">
        <v>0</v>
      </c>
      <c r="J26" s="43" t="n">
        <v>40347</v>
      </c>
      <c r="K26" s="65" t="n">
        <v>393.926</v>
      </c>
      <c r="L26" s="63" t="n">
        <v>0.12</v>
      </c>
      <c r="M26" s="53" t="n">
        <v>40347</v>
      </c>
      <c r="N26" s="62" t="n">
        <v>261.68</v>
      </c>
      <c r="O26" s="67" t="n">
        <f aca="false">N26*0.0317097</f>
        <v>8.297794296</v>
      </c>
      <c r="Q26" s="19" t="n">
        <f aca="false">B26-Q$5</f>
        <v>4.32000000000005</v>
      </c>
      <c r="R26" s="48" t="n">
        <f aca="false">H26-Q$5</f>
        <v>0.5</v>
      </c>
      <c r="S26" s="49"/>
      <c r="T26" s="50"/>
      <c r="U26" s="49"/>
      <c r="V26" s="49"/>
    </row>
    <row r="27" customFormat="false" ht="18" hidden="false" customHeight="true" outlineLevel="0" collapsed="false">
      <c r="A27" s="51" t="n">
        <v>2554</v>
      </c>
      <c r="B27" s="62" t="n">
        <v>398.1</v>
      </c>
      <c r="C27" s="63" t="n">
        <v>170.5</v>
      </c>
      <c r="D27" s="64" t="n">
        <v>40775</v>
      </c>
      <c r="E27" s="65" t="n">
        <v>397.311</v>
      </c>
      <c r="F27" s="63" t="n">
        <v>109.7</v>
      </c>
      <c r="G27" s="66" t="n">
        <v>40776</v>
      </c>
      <c r="H27" s="62" t="n">
        <v>394</v>
      </c>
      <c r="I27" s="63" t="n">
        <v>1</v>
      </c>
      <c r="J27" s="43" t="n">
        <v>40647</v>
      </c>
      <c r="K27" s="65" t="n">
        <v>394.01</v>
      </c>
      <c r="L27" s="63" t="n">
        <v>1.07</v>
      </c>
      <c r="M27" s="53" t="n">
        <v>40647</v>
      </c>
      <c r="N27" s="62" t="n">
        <v>486.96</v>
      </c>
      <c r="O27" s="67" t="n">
        <f aca="false">N27*0.0317097</f>
        <v>15.441355512</v>
      </c>
      <c r="Q27" s="19" t="n">
        <f aca="false">B27-Q$5</f>
        <v>4.70000000000005</v>
      </c>
      <c r="R27" s="48" t="n">
        <f aca="false">H27-Q$5</f>
        <v>0.600000000000023</v>
      </c>
      <c r="S27" s="49"/>
      <c r="T27" s="50"/>
      <c r="U27" s="49"/>
      <c r="V27" s="49"/>
    </row>
    <row r="28" customFormat="false" ht="18" hidden="false" customHeight="true" outlineLevel="0" collapsed="false">
      <c r="A28" s="61" t="n">
        <v>2555</v>
      </c>
      <c r="B28" s="62" t="n">
        <v>396.94</v>
      </c>
      <c r="C28" s="63" t="n">
        <v>75.7</v>
      </c>
      <c r="D28" s="64" t="n">
        <v>41192</v>
      </c>
      <c r="E28" s="65" t="n">
        <v>396.58</v>
      </c>
      <c r="F28" s="63" t="n">
        <v>63.32</v>
      </c>
      <c r="G28" s="66" t="n">
        <v>41192</v>
      </c>
      <c r="H28" s="62" t="n">
        <v>393.9</v>
      </c>
      <c r="I28" s="63" t="n">
        <v>0.8</v>
      </c>
      <c r="J28" s="43" t="n">
        <v>40988</v>
      </c>
      <c r="K28" s="65" t="n">
        <v>393.9</v>
      </c>
      <c r="L28" s="63" t="n">
        <v>0.8</v>
      </c>
      <c r="M28" s="53" t="n">
        <v>40999</v>
      </c>
      <c r="N28" s="62" t="n">
        <v>388.5</v>
      </c>
      <c r="O28" s="67" t="n">
        <f aca="false">N28*0.0317097</f>
        <v>12.31921845</v>
      </c>
      <c r="Q28" s="19" t="n">
        <f aca="false">B28-Q$5</f>
        <v>3.54000000000002</v>
      </c>
      <c r="R28" s="48" t="n">
        <f aca="false">H28-Q$5</f>
        <v>0.5</v>
      </c>
      <c r="S28" s="49"/>
      <c r="T28" s="50"/>
      <c r="U28" s="49"/>
      <c r="V28" s="49"/>
    </row>
    <row r="29" customFormat="false" ht="18" hidden="false" customHeight="true" outlineLevel="0" collapsed="false">
      <c r="A29" s="51" t="n">
        <v>2556</v>
      </c>
      <c r="B29" s="62" t="n">
        <v>397.4</v>
      </c>
      <c r="C29" s="63" t="n">
        <v>97</v>
      </c>
      <c r="D29" s="64" t="n">
        <v>41460</v>
      </c>
      <c r="E29" s="65" t="n">
        <v>396.8</v>
      </c>
      <c r="F29" s="63" t="n">
        <v>75.2</v>
      </c>
      <c r="G29" s="66" t="n">
        <v>41496</v>
      </c>
      <c r="H29" s="62" t="n">
        <v>393.81</v>
      </c>
      <c r="I29" s="63" t="n">
        <v>0.89</v>
      </c>
      <c r="J29" s="43" t="n">
        <v>41456</v>
      </c>
      <c r="K29" s="65" t="n">
        <v>393.81</v>
      </c>
      <c r="L29" s="63" t="n">
        <v>0.89</v>
      </c>
      <c r="M29" s="53" t="n">
        <v>41456</v>
      </c>
      <c r="N29" s="62" t="n">
        <v>454.76</v>
      </c>
      <c r="O29" s="67" t="n">
        <f aca="false">N29*0.0317097</f>
        <v>14.420303172</v>
      </c>
      <c r="Q29" s="19" t="n">
        <f aca="false">B29-Q$5</f>
        <v>4</v>
      </c>
      <c r="R29" s="48" t="n">
        <f aca="false">H29-Q$5</f>
        <v>0.410000000000025</v>
      </c>
      <c r="S29" s="49"/>
      <c r="T29" s="49"/>
      <c r="U29" s="49"/>
      <c r="V29" s="49"/>
    </row>
    <row r="30" customFormat="false" ht="18" hidden="false" customHeight="true" outlineLevel="0" collapsed="false">
      <c r="A30" s="61" t="n">
        <v>2557</v>
      </c>
      <c r="B30" s="62" t="n">
        <v>398.09</v>
      </c>
      <c r="C30" s="63" t="n">
        <v>155.22</v>
      </c>
      <c r="D30" s="64" t="n">
        <v>41888</v>
      </c>
      <c r="E30" s="65" t="n">
        <v>396.833</v>
      </c>
      <c r="F30" s="63" t="n">
        <v>92.89</v>
      </c>
      <c r="G30" s="66" t="n">
        <v>41888</v>
      </c>
      <c r="H30" s="62" t="n">
        <v>393.8</v>
      </c>
      <c r="I30" s="63" t="n">
        <v>0.6</v>
      </c>
      <c r="J30" s="43" t="n">
        <v>42073</v>
      </c>
      <c r="K30" s="65" t="n">
        <v>393.8</v>
      </c>
      <c r="L30" s="63" t="n">
        <v>0.6</v>
      </c>
      <c r="M30" s="53" t="n">
        <v>42073</v>
      </c>
      <c r="N30" s="62" t="n">
        <v>376.08</v>
      </c>
      <c r="O30" s="67" t="n">
        <f aca="false">N30*0.0317097</f>
        <v>11.925383976</v>
      </c>
      <c r="Q30" s="19" t="n">
        <f aca="false">B30-Q$5</f>
        <v>4.69</v>
      </c>
      <c r="R30" s="48" t="n">
        <f aca="false">H30-Q$5</f>
        <v>0.400000000000034</v>
      </c>
      <c r="S30" s="49"/>
      <c r="T30" s="50"/>
      <c r="U30" s="49"/>
      <c r="V30" s="49"/>
    </row>
    <row r="31" customFormat="false" ht="18" hidden="false" customHeight="true" outlineLevel="0" collapsed="false">
      <c r="A31" s="51" t="n">
        <v>2558</v>
      </c>
      <c r="B31" s="62" t="n">
        <v>396.4</v>
      </c>
      <c r="C31" s="63" t="n">
        <v>71.6</v>
      </c>
      <c r="D31" s="64" t="n">
        <v>42219</v>
      </c>
      <c r="E31" s="65" t="n">
        <v>395.915</v>
      </c>
      <c r="F31" s="63" t="n">
        <v>53.62</v>
      </c>
      <c r="G31" s="66" t="n">
        <v>42219</v>
      </c>
      <c r="H31" s="62" t="n">
        <v>393.65</v>
      </c>
      <c r="I31" s="63" t="n">
        <v>0.8</v>
      </c>
      <c r="J31" s="43" t="n">
        <v>42080</v>
      </c>
      <c r="K31" s="65" t="n">
        <v>393.65</v>
      </c>
      <c r="L31" s="63" t="n">
        <v>0.8</v>
      </c>
      <c r="M31" s="53" t="n">
        <v>42080</v>
      </c>
      <c r="N31" s="62" t="n">
        <v>170.94</v>
      </c>
      <c r="O31" s="67" t="n">
        <f aca="false">N31*0.0317097</f>
        <v>5.420456118</v>
      </c>
      <c r="Q31" s="19" t="n">
        <f aca="false">B31-Q$5</f>
        <v>3</v>
      </c>
      <c r="R31" s="48" t="n">
        <f aca="false">H31-Q$5</f>
        <v>0.25</v>
      </c>
      <c r="S31" s="49"/>
      <c r="T31" s="49"/>
      <c r="U31" s="49"/>
      <c r="V31" s="49"/>
    </row>
    <row r="32" customFormat="false" ht="18" hidden="false" customHeight="true" outlineLevel="0" collapsed="false">
      <c r="A32" s="61" t="n">
        <v>2559</v>
      </c>
      <c r="B32" s="62" t="n">
        <v>396.9</v>
      </c>
      <c r="C32" s="63" t="n">
        <v>83.6</v>
      </c>
      <c r="D32" s="64" t="n">
        <v>42638</v>
      </c>
      <c r="E32" s="65" t="n">
        <v>395.917</v>
      </c>
      <c r="F32" s="63" t="n">
        <v>48.14</v>
      </c>
      <c r="G32" s="66" t="n">
        <v>42638</v>
      </c>
      <c r="H32" s="62" t="n">
        <v>393.6</v>
      </c>
      <c r="I32" s="63" t="n">
        <v>0.4</v>
      </c>
      <c r="J32" s="43" t="n">
        <v>42454</v>
      </c>
      <c r="K32" s="65" t="n">
        <v>393.6</v>
      </c>
      <c r="L32" s="63" t="n">
        <v>0.4</v>
      </c>
      <c r="M32" s="53" t="n">
        <v>42454</v>
      </c>
      <c r="N32" s="62" t="n">
        <v>230.97</v>
      </c>
      <c r="O32" s="67" t="n">
        <f aca="false">N32*0.0317097</f>
        <v>7.323989409</v>
      </c>
      <c r="Q32" s="19" t="n">
        <f aca="false">B32-Q$5</f>
        <v>3.5</v>
      </c>
      <c r="R32" s="48" t="n">
        <f aca="false">H32-Q$5</f>
        <v>0.200000000000045</v>
      </c>
      <c r="S32" s="49"/>
      <c r="T32" s="50"/>
      <c r="U32" s="49"/>
      <c r="V32" s="49"/>
    </row>
    <row r="33" customFormat="false" ht="18" hidden="false" customHeight="true" outlineLevel="0" collapsed="false">
      <c r="A33" s="61" t="n">
        <v>2560</v>
      </c>
      <c r="B33" s="62" t="n">
        <v>397.68</v>
      </c>
      <c r="C33" s="63" t="n">
        <v>121.7</v>
      </c>
      <c r="D33" s="64" t="n">
        <v>42965</v>
      </c>
      <c r="E33" s="65" t="n">
        <v>369.95</v>
      </c>
      <c r="F33" s="63" t="n">
        <v>91</v>
      </c>
      <c r="G33" s="66" t="n">
        <v>42995</v>
      </c>
      <c r="H33" s="62" t="n">
        <v>393.6</v>
      </c>
      <c r="I33" s="63" t="n">
        <v>0.5</v>
      </c>
      <c r="J33" s="68" t="n">
        <v>42826</v>
      </c>
      <c r="K33" s="65" t="n">
        <v>393.6</v>
      </c>
      <c r="L33" s="63" t="n">
        <v>0.5</v>
      </c>
      <c r="M33" s="69" t="n">
        <v>42827</v>
      </c>
      <c r="N33" s="62" t="n">
        <v>411.41</v>
      </c>
      <c r="O33" s="67" t="n">
        <v>13.05</v>
      </c>
      <c r="Q33" s="19" t="n">
        <f aca="false">B33-Q$5</f>
        <v>4.28000000000003</v>
      </c>
      <c r="R33" s="48" t="n">
        <f aca="false">H33-Q$5</f>
        <v>0.200000000000045</v>
      </c>
      <c r="S33" s="49"/>
      <c r="T33" s="50"/>
      <c r="U33" s="49"/>
      <c r="V33" s="49"/>
    </row>
    <row r="34" customFormat="false" ht="18" hidden="false" customHeight="true" outlineLevel="0" collapsed="false">
      <c r="A34" s="70" t="n">
        <v>2561</v>
      </c>
      <c r="B34" s="62" t="n">
        <v>397.35</v>
      </c>
      <c r="C34" s="63" t="n">
        <v>110.95</v>
      </c>
      <c r="D34" s="64" t="n">
        <v>43331</v>
      </c>
      <c r="E34" s="65" t="n">
        <v>396.48</v>
      </c>
      <c r="F34" s="63" t="n">
        <v>74.96</v>
      </c>
      <c r="G34" s="64" t="n">
        <v>43331</v>
      </c>
      <c r="H34" s="62" t="n">
        <v>393.68</v>
      </c>
      <c r="I34" s="63" t="n">
        <v>1.06</v>
      </c>
      <c r="J34" s="68" t="n">
        <v>241519</v>
      </c>
      <c r="K34" s="65" t="n">
        <v>393.68</v>
      </c>
      <c r="L34" s="63" t="n">
        <v>1.06</v>
      </c>
      <c r="M34" s="69" t="n">
        <v>241519</v>
      </c>
      <c r="N34" s="62" t="n">
        <v>427.48</v>
      </c>
      <c r="O34" s="67" t="n">
        <v>13.56</v>
      </c>
      <c r="Q34" s="19" t="n">
        <f aca="false">B34-Q$5</f>
        <v>3.95000000000005</v>
      </c>
      <c r="R34" s="48" t="n">
        <f aca="false">H34-Q$5</f>
        <v>0.28000000000003</v>
      </c>
      <c r="S34" s="49"/>
      <c r="T34" s="49"/>
      <c r="U34" s="49"/>
      <c r="V34" s="49"/>
    </row>
    <row r="35" customFormat="false" ht="18" hidden="false" customHeight="true" outlineLevel="0" collapsed="false">
      <c r="A35" s="70" t="n">
        <v>2562</v>
      </c>
      <c r="B35" s="62" t="n">
        <v>395.8</v>
      </c>
      <c r="C35" s="63" t="n">
        <v>48.5</v>
      </c>
      <c r="D35" s="64" t="n">
        <v>43690</v>
      </c>
      <c r="E35" s="65" t="n">
        <v>395.54</v>
      </c>
      <c r="F35" s="63" t="n">
        <v>40.05</v>
      </c>
      <c r="G35" s="64" t="n">
        <v>44056</v>
      </c>
      <c r="H35" s="62" t="n">
        <v>393.5</v>
      </c>
      <c r="I35" s="63" t="n">
        <v>0.4</v>
      </c>
      <c r="J35" s="69" t="n">
        <v>241857</v>
      </c>
      <c r="K35" s="65" t="n">
        <v>393.5</v>
      </c>
      <c r="L35" s="63" t="n">
        <v>0.4</v>
      </c>
      <c r="M35" s="69" t="n">
        <v>241857</v>
      </c>
      <c r="N35" s="62" t="n">
        <v>62.89</v>
      </c>
      <c r="O35" s="67" t="n">
        <v>1.99</v>
      </c>
      <c r="Q35" s="19" t="n">
        <f aca="false">B35-Q$5</f>
        <v>2.40000000000003</v>
      </c>
      <c r="R35" s="48" t="n">
        <f aca="false">H35-Q$5</f>
        <v>0.100000000000023</v>
      </c>
      <c r="S35" s="49"/>
      <c r="T35" s="49"/>
      <c r="U35" s="49"/>
      <c r="V35" s="49"/>
    </row>
    <row r="36" customFormat="false" ht="18" hidden="false" customHeight="true" outlineLevel="0" collapsed="false">
      <c r="A36" s="61" t="n">
        <v>2563</v>
      </c>
      <c r="B36" s="62" t="n">
        <v>396.95</v>
      </c>
      <c r="C36" s="63" t="n">
        <v>71.25</v>
      </c>
      <c r="D36" s="64" t="n">
        <v>44082</v>
      </c>
      <c r="E36" s="65" t="n">
        <v>396.11</v>
      </c>
      <c r="F36" s="63" t="n">
        <v>43.89</v>
      </c>
      <c r="G36" s="64" t="n">
        <v>44057</v>
      </c>
      <c r="H36" s="62" t="n">
        <v>393.48</v>
      </c>
      <c r="I36" s="63" t="n">
        <v>0.16</v>
      </c>
      <c r="J36" s="64" t="n">
        <v>43944</v>
      </c>
      <c r="K36" s="65" t="n">
        <v>393.48</v>
      </c>
      <c r="L36" s="63" t="n">
        <v>0.16</v>
      </c>
      <c r="M36" s="66" t="n">
        <v>43944</v>
      </c>
      <c r="N36" s="62" t="n">
        <v>74.36</v>
      </c>
      <c r="O36" s="67" t="n">
        <v>2.36</v>
      </c>
      <c r="Q36" s="19" t="n">
        <f aca="false">B36-Q$5</f>
        <v>3.55000000000001</v>
      </c>
      <c r="R36" s="48" t="n">
        <f aca="false">H36-Q$5</f>
        <v>0.0800000000000409</v>
      </c>
      <c r="S36" s="49"/>
      <c r="T36" s="49"/>
      <c r="U36" s="49"/>
      <c r="V36" s="49"/>
    </row>
    <row r="37" customFormat="false" ht="18" hidden="false" customHeight="true" outlineLevel="0" collapsed="false">
      <c r="A37" s="70"/>
      <c r="B37" s="62"/>
      <c r="C37" s="63"/>
      <c r="D37" s="71"/>
      <c r="E37" s="65"/>
      <c r="F37" s="63"/>
      <c r="G37" s="72"/>
      <c r="H37" s="62"/>
      <c r="I37" s="63"/>
      <c r="J37" s="71"/>
      <c r="K37" s="65"/>
      <c r="L37" s="63"/>
      <c r="M37" s="72"/>
      <c r="N37" s="62"/>
      <c r="O37" s="67"/>
      <c r="Q37" s="49"/>
      <c r="R37" s="49"/>
      <c r="S37" s="49"/>
      <c r="T37" s="49"/>
      <c r="U37" s="49"/>
      <c r="V37" s="49"/>
    </row>
    <row r="38" customFormat="false" ht="18" hidden="false" customHeight="true" outlineLevel="0" collapsed="false">
      <c r="A38" s="70"/>
      <c r="B38" s="62"/>
      <c r="C38" s="63"/>
      <c r="D38" s="71"/>
      <c r="E38" s="65"/>
      <c r="F38" s="63"/>
      <c r="G38" s="72"/>
      <c r="H38" s="62"/>
      <c r="I38" s="63"/>
      <c r="J38" s="71"/>
      <c r="K38" s="65"/>
      <c r="L38" s="63"/>
      <c r="M38" s="72"/>
      <c r="N38" s="62"/>
      <c r="O38" s="67"/>
      <c r="Q38" s="49"/>
      <c r="R38" s="49"/>
      <c r="S38" s="49"/>
      <c r="T38" s="49"/>
      <c r="U38" s="49"/>
      <c r="V38" s="49"/>
    </row>
    <row r="39" customFormat="false" ht="18" hidden="false" customHeight="true" outlineLevel="0" collapsed="false">
      <c r="A39" s="70"/>
      <c r="B39" s="62"/>
      <c r="C39" s="63"/>
      <c r="D39" s="71"/>
      <c r="E39" s="65"/>
      <c r="F39" s="63"/>
      <c r="G39" s="72"/>
      <c r="H39" s="62"/>
      <c r="I39" s="63"/>
      <c r="J39" s="71"/>
      <c r="K39" s="65"/>
      <c r="L39" s="63"/>
      <c r="M39" s="72"/>
      <c r="N39" s="62"/>
      <c r="O39" s="67"/>
      <c r="Q39" s="49"/>
      <c r="R39" s="49"/>
      <c r="S39" s="49"/>
      <c r="T39" s="49"/>
      <c r="U39" s="49"/>
      <c r="V39" s="49"/>
    </row>
    <row r="40" customFormat="false" ht="18" hidden="false" customHeight="true" outlineLevel="0" collapsed="false">
      <c r="A40" s="70"/>
      <c r="B40" s="62"/>
      <c r="C40" s="63"/>
      <c r="D40" s="71"/>
      <c r="E40" s="65"/>
      <c r="F40" s="63"/>
      <c r="G40" s="72"/>
      <c r="H40" s="62"/>
      <c r="I40" s="63"/>
      <c r="J40" s="71"/>
      <c r="K40" s="65"/>
      <c r="L40" s="63"/>
      <c r="M40" s="72"/>
      <c r="N40" s="62"/>
      <c r="O40" s="67"/>
      <c r="Q40" s="49"/>
      <c r="R40" s="49"/>
      <c r="S40" s="49"/>
      <c r="T40" s="49"/>
      <c r="U40" s="49"/>
      <c r="V40" s="49"/>
    </row>
    <row r="41" customFormat="false" ht="18" hidden="false" customHeight="true" outlineLevel="0" collapsed="false">
      <c r="A41" s="70"/>
      <c r="B41" s="62"/>
      <c r="C41" s="63"/>
      <c r="D41" s="71"/>
      <c r="E41" s="65"/>
      <c r="F41" s="63"/>
      <c r="G41" s="72"/>
      <c r="H41" s="62"/>
      <c r="I41" s="63"/>
      <c r="J41" s="71"/>
      <c r="K41" s="65"/>
      <c r="L41" s="63"/>
      <c r="M41" s="72"/>
      <c r="N41" s="62"/>
      <c r="O41" s="67"/>
      <c r="Q41" s="49"/>
      <c r="R41" s="49"/>
      <c r="S41" s="49"/>
      <c r="T41" s="49"/>
      <c r="U41" s="49"/>
      <c r="V41" s="49"/>
    </row>
    <row r="42" customFormat="false" ht="23.1" hidden="false" customHeight="true" outlineLevel="0" collapsed="false">
      <c r="A42" s="73"/>
      <c r="B42" s="74"/>
      <c r="C42" s="75" t="s">
        <v>20</v>
      </c>
      <c r="D42" s="76"/>
      <c r="E42" s="77"/>
      <c r="F42" s="78"/>
      <c r="G42" s="79"/>
      <c r="H42" s="74"/>
      <c r="I42" s="78"/>
      <c r="J42" s="76"/>
      <c r="K42" s="77"/>
      <c r="L42" s="78"/>
      <c r="M42" s="79"/>
      <c r="N42" s="74"/>
      <c r="O42" s="80"/>
      <c r="Q42" s="49"/>
      <c r="R42" s="49"/>
      <c r="S42" s="49"/>
      <c r="T42" s="49"/>
      <c r="U42" s="49"/>
      <c r="V42" s="49"/>
    </row>
    <row r="43" customFormat="false" ht="21.6" hidden="false" customHeight="false" outlineLevel="0" collapsed="false">
      <c r="Q43" s="49"/>
      <c r="R43" s="49"/>
      <c r="S43" s="49"/>
      <c r="T43" s="49"/>
      <c r="U43" s="49"/>
      <c r="V43" s="4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90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6-15T04:13:35Z</cp:lastPrinted>
  <dcterms:modified xsi:type="dcterms:W3CDTF">2021-06-22T07:56:29Z</dcterms:modified>
  <cp:revision>0</cp:revision>
  <dc:subject/>
  <dc:title/>
</cp:coreProperties>
</file>