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KH.8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KH.8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KH.89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198286604361371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KH.8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KH.89'!$D$34:$O$34</c:f>
              <c:numCache>
                <c:formatCode>General</c:formatCode>
                <c:ptCount val="12"/>
                <c:pt idx="0">
                  <c:v>58.12</c:v>
                </c:pt>
                <c:pt idx="1">
                  <c:v>69.41</c:v>
                </c:pt>
                <c:pt idx="2">
                  <c:v>76.63</c:v>
                </c:pt>
                <c:pt idx="3">
                  <c:v>81.98</c:v>
                </c:pt>
                <c:pt idx="4">
                  <c:v>86.23</c:v>
                </c:pt>
                <c:pt idx="5">
                  <c:v>97.77</c:v>
                </c:pt>
                <c:pt idx="6">
                  <c:v>112.93</c:v>
                </c:pt>
                <c:pt idx="7">
                  <c:v>117.73</c:v>
                </c:pt>
                <c:pt idx="8">
                  <c:v>132.54</c:v>
                </c:pt>
                <c:pt idx="9">
                  <c:v>147.23</c:v>
                </c:pt>
                <c:pt idx="10">
                  <c:v>161.87</c:v>
                </c:pt>
                <c:pt idx="11">
                  <c:v>181.19</c:v>
                </c:pt>
              </c:numCache>
            </c:numRef>
          </c:yVal>
          <c:smooth val="0"/>
        </c:ser>
        <c:axId val="21096089"/>
        <c:axId val="63852209"/>
      </c:scatterChart>
      <c:valAx>
        <c:axId val="2109608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852209"/>
        <c:crossesAt val="10"/>
        <c:crossBetween val="midCat"/>
        <c:majorUnit val="1"/>
      </c:valAx>
      <c:valAx>
        <c:axId val="63852209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09608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U16:V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61.58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527.74872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6</v>
      </c>
      <c r="B6" s="20" t="n">
        <v>236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22.972782265106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7</v>
      </c>
      <c r="B7" s="20" t="n">
        <v>833.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8</v>
      </c>
      <c r="B8" s="20" t="n">
        <v>649.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9</v>
      </c>
      <c r="B9" s="20" t="n">
        <v>298</v>
      </c>
      <c r="C9" s="21"/>
      <c r="D9" s="22"/>
      <c r="E9" s="24"/>
      <c r="F9" s="24"/>
      <c r="U9" s="2" t="s">
        <v>13</v>
      </c>
      <c r="V9" s="25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0</v>
      </c>
      <c r="B10" s="20" t="n">
        <v>468.2</v>
      </c>
      <c r="C10" s="21"/>
      <c r="D10" s="22"/>
      <c r="E10" s="26"/>
      <c r="F10" s="27"/>
      <c r="U10" s="2" t="s">
        <v>14</v>
      </c>
      <c r="V10" s="25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1</v>
      </c>
      <c r="B11" s="20" t="n">
        <v>306.1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2</v>
      </c>
      <c r="B12" s="20" t="n">
        <v>403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3</v>
      </c>
      <c r="B13" s="20" t="n">
        <v>23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4</v>
      </c>
      <c r="B14" s="20" t="n">
        <v>563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5</v>
      </c>
      <c r="B15" s="20" t="n">
        <v>546.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6</v>
      </c>
      <c r="B16" s="20" t="n">
        <v>490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7</v>
      </c>
      <c r="B17" s="20" t="n">
        <v>597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8</v>
      </c>
      <c r="B18" s="20" t="n">
        <v>482.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9</v>
      </c>
      <c r="B19" s="20" t="n">
        <v>323.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0</v>
      </c>
      <c r="B20" s="34" t="n">
        <v>56.8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1</v>
      </c>
      <c r="B21" s="34" t="n">
        <v>71.5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2</v>
      </c>
      <c r="B22" s="20" t="n">
        <v>54.68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3</v>
      </c>
      <c r="B23" s="20" t="n">
        <v>109.98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4</v>
      </c>
      <c r="B24" s="20" t="n">
        <v>56.02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5</v>
      </c>
      <c r="B25" s="20" t="n">
        <v>62.1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6</v>
      </c>
      <c r="B26" s="20" t="n">
        <v>51.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7</v>
      </c>
      <c r="B27" s="34" t="n">
        <v>115.13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8</v>
      </c>
      <c r="B28" s="34" t="n">
        <v>26.65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9</v>
      </c>
      <c r="B29" s="39" t="n">
        <v>39.98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0</v>
      </c>
      <c r="B30" s="40" t="n">
        <v>86.84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3"/>
      <c r="B31" s="34"/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8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58.12</v>
      </c>
      <c r="E34" s="58" t="n">
        <f aca="false">ROUND((((-LN(-LN(1-1/E33)))+$B$83*$B$84)/$B$83),2)</f>
        <v>69.41</v>
      </c>
      <c r="F34" s="60" t="n">
        <f aca="false">ROUND((((-LN(-LN(1-1/F33)))+$B$83*$B$84)/$B$83),2)</f>
        <v>76.63</v>
      </c>
      <c r="G34" s="60" t="n">
        <f aca="false">ROUND((((-LN(-LN(1-1/G33)))+$B$83*$B$84)/$B$83),2)</f>
        <v>81.98</v>
      </c>
      <c r="H34" s="60" t="n">
        <f aca="false">ROUND((((-LN(-LN(1-1/H33)))+$B$83*$B$84)/$B$83),2)</f>
        <v>86.23</v>
      </c>
      <c r="I34" s="60" t="n">
        <f aca="false">ROUND((((-LN(-LN(1-1/I33)))+$B$83*$B$84)/$B$83),2)</f>
        <v>97.77</v>
      </c>
      <c r="J34" s="60" t="n">
        <f aca="false">ROUND((((-LN(-LN(1-1/J33)))+$B$83*$B$84)/$B$83),2)</f>
        <v>112.93</v>
      </c>
      <c r="K34" s="60" t="n">
        <f aca="false">ROUND((((-LN(-LN(1-1/K33)))+$B$83*$B$84)/$B$83),2)</f>
        <v>117.73</v>
      </c>
      <c r="L34" s="60" t="n">
        <f aca="false">ROUND((((-LN(-LN(1-1/L33)))+$B$83*$B$84)/$B$83),2)</f>
        <v>132.54</v>
      </c>
      <c r="M34" s="60" t="n">
        <f aca="false">ROUND((((-LN(-LN(1-1/M33)))+$B$83*$B$84)/$B$83),2)</f>
        <v>147.23</v>
      </c>
      <c r="N34" s="60" t="n">
        <f aca="false">ROUND((((-LN(-LN(1-1/N33)))+$B$83*$B$84)/$B$83),2)</f>
        <v>161.87</v>
      </c>
      <c r="O34" s="60" t="n">
        <f aca="false">ROUND((((-LN(-LN(1-1/O33)))+$B$83*$B$84)/$B$83),2)</f>
        <v>181.19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.75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30" t="n">
        <v>2536</v>
      </c>
      <c r="J41" s="29" t="n">
        <v>36.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1"/>
      <c r="C42" s="61"/>
      <c r="D42" s="61"/>
      <c r="E42" s="1"/>
      <c r="I42" s="30" t="n">
        <v>2537</v>
      </c>
      <c r="J42" s="29" t="n">
        <v>69.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0"/>
      <c r="C43" s="70"/>
      <c r="D43" s="70"/>
      <c r="E43" s="1"/>
      <c r="I43" s="30" t="n">
        <v>2538</v>
      </c>
      <c r="J43" s="29" t="n">
        <v>101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1"/>
      <c r="C44" s="61"/>
      <c r="D44" s="61"/>
      <c r="E44" s="1"/>
      <c r="I44" s="30" t="n">
        <v>2539</v>
      </c>
      <c r="J44" s="29" t="n">
        <v>45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1"/>
      <c r="C45" s="61"/>
      <c r="D45" s="61"/>
      <c r="E45" s="71"/>
      <c r="I45" s="30" t="n">
        <v>2540</v>
      </c>
      <c r="J45" s="29" t="n">
        <v>49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2"/>
      <c r="B46" s="73"/>
      <c r="C46" s="73"/>
      <c r="D46" s="73"/>
      <c r="E46" s="71"/>
      <c r="I46" s="30" t="n">
        <v>2541</v>
      </c>
      <c r="J46" s="29" t="n">
        <v>58.2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2"/>
      <c r="B47" s="73"/>
      <c r="C47" s="73"/>
      <c r="D47" s="73"/>
      <c r="E47" s="71"/>
      <c r="I47" s="30" t="n">
        <v>2542</v>
      </c>
      <c r="J47" s="29" t="n">
        <v>4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2"/>
      <c r="B48" s="73"/>
      <c r="C48" s="73"/>
      <c r="D48" s="73"/>
      <c r="E48" s="71"/>
      <c r="I48" s="30" t="n">
        <v>2543</v>
      </c>
      <c r="J48" s="29" t="n">
        <v>22.2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2"/>
      <c r="B49" s="73"/>
      <c r="C49" s="73"/>
      <c r="D49" s="73"/>
      <c r="E49" s="71"/>
      <c r="I49" s="30" t="n">
        <v>2544</v>
      </c>
      <c r="J49" s="29" t="n">
        <v>71.4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2"/>
      <c r="B50" s="73"/>
      <c r="C50" s="73"/>
      <c r="D50" s="73"/>
      <c r="E50" s="71"/>
      <c r="I50" s="30" t="n">
        <v>2545</v>
      </c>
      <c r="J50" s="29" t="n">
        <v>53.1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2"/>
      <c r="B51" s="73"/>
      <c r="C51" s="73"/>
      <c r="D51" s="73"/>
      <c r="E51" s="71"/>
      <c r="I51" s="30" t="n">
        <v>2546</v>
      </c>
      <c r="J51" s="29" t="n">
        <v>71.08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2"/>
      <c r="B52" s="73"/>
      <c r="C52" s="73"/>
      <c r="D52" s="73"/>
      <c r="E52" s="71"/>
      <c r="I52" s="30" t="n">
        <v>2547</v>
      </c>
      <c r="J52" s="29" t="n">
        <v>61.08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2"/>
      <c r="B53" s="73"/>
      <c r="C53" s="73"/>
      <c r="D53" s="73"/>
      <c r="E53" s="71"/>
      <c r="I53" s="74" t="n">
        <v>2548</v>
      </c>
      <c r="J53" s="29" t="n">
        <v>54.9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2"/>
      <c r="B54" s="71"/>
      <c r="C54" s="71"/>
      <c r="D54" s="71"/>
      <c r="E54" s="71"/>
      <c r="I54" s="30" t="n">
        <v>2549</v>
      </c>
      <c r="J54" s="29" t="n">
        <v>67.7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2"/>
      <c r="B55" s="71"/>
      <c r="C55" s="71"/>
      <c r="D55" s="71"/>
      <c r="E55" s="71"/>
      <c r="I55" s="30" t="n">
        <v>2550</v>
      </c>
      <c r="J55" s="29" t="n">
        <v>56.8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4" t="n">
        <v>2551</v>
      </c>
      <c r="J56" s="29" t="n">
        <v>71.5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2</v>
      </c>
      <c r="J57" s="75" t="n">
        <v>54.68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3</v>
      </c>
      <c r="J58" s="75" t="n">
        <v>109.98</v>
      </c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4" t="n">
        <v>2554</v>
      </c>
      <c r="J59" s="29" t="n">
        <v>56.0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4" t="n">
        <v>2555</v>
      </c>
      <c r="J60" s="29" t="n">
        <v>62.1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56</v>
      </c>
      <c r="J61" s="29" t="n">
        <v>51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4" t="n">
        <v>2557</v>
      </c>
      <c r="J62" s="29" t="n">
        <v>115.13</v>
      </c>
      <c r="K62" s="30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4" t="n">
        <v>2558</v>
      </c>
      <c r="J63" s="78" t="n">
        <v>26.65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2"/>
      <c r="H64" s="62"/>
      <c r="I64" s="30" t="n">
        <v>2559</v>
      </c>
      <c r="J64" s="81" t="n">
        <v>39.98</v>
      </c>
      <c r="K64" s="82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4" t="n">
        <v>2560</v>
      </c>
      <c r="J65" s="29" t="n">
        <v>86.84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30864</v>
      </c>
      <c r="C80" s="83"/>
      <c r="D80" s="83"/>
      <c r="E80" s="83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091446</v>
      </c>
      <c r="C81" s="83"/>
      <c r="D81" s="83"/>
      <c r="E81" s="83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4" t="n">
        <f aca="false">B81/V6</f>
        <v>0.0475103967558077</v>
      </c>
      <c r="C83" s="84"/>
      <c r="D83" s="84"/>
      <c r="E83" s="84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5" t="n">
        <f aca="false">V4-(B80/B83)</f>
        <v>50.4083614650806</v>
      </c>
      <c r="C84" s="84"/>
      <c r="D84" s="84"/>
      <c r="E84" s="84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4"/>
      <c r="J93" s="7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4"/>
      <c r="J94" s="7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8-01-23T02:25:29Z</cp:lastPrinted>
  <dcterms:modified xsi:type="dcterms:W3CDTF">2018-06-22T02:21:41Z</dcterms:modified>
  <cp:revision>0</cp:revision>
  <dc:subject/>
  <dc:title/>
</cp:coreProperties>
</file>