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Kh.8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30650248433787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180972408080036"/>
          <c:w val="0.865197666882696"/>
          <c:h val="0.66118651628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C$5:$C$31</c:f>
              <c:numCache>
                <c:formatCode>General</c:formatCode>
                <c:ptCount val="27"/>
                <c:pt idx="0">
                  <c:v>77.44</c:v>
                </c:pt>
                <c:pt idx="1">
                  <c:v>191.86</c:v>
                </c:pt>
                <c:pt idx="2">
                  <c:v>167.29</c:v>
                </c:pt>
                <c:pt idx="3">
                  <c:v>112.664</c:v>
                </c:pt>
                <c:pt idx="4">
                  <c:v>102.435</c:v>
                </c:pt>
                <c:pt idx="5">
                  <c:v>85.05</c:v>
                </c:pt>
                <c:pt idx="6">
                  <c:v>95.283</c:v>
                </c:pt>
                <c:pt idx="7">
                  <c:v>93.528</c:v>
                </c:pt>
                <c:pt idx="8">
                  <c:v>139.333</c:v>
                </c:pt>
                <c:pt idx="9">
                  <c:v>173.207</c:v>
                </c:pt>
                <c:pt idx="10">
                  <c:v>138.023</c:v>
                </c:pt>
                <c:pt idx="11">
                  <c:v>169.639</c:v>
                </c:pt>
                <c:pt idx="12">
                  <c:v>109.778976</c:v>
                </c:pt>
                <c:pt idx="13">
                  <c:v>164.141856</c:v>
                </c:pt>
                <c:pt idx="14">
                  <c:v>116.4800736</c:v>
                </c:pt>
                <c:pt idx="15">
                  <c:v>108</c:v>
                </c:pt>
                <c:pt idx="16">
                  <c:v>77.37</c:v>
                </c:pt>
                <c:pt idx="17">
                  <c:v>109.828224</c:v>
                </c:pt>
                <c:pt idx="18">
                  <c:v>157.160736</c:v>
                </c:pt>
                <c:pt idx="19">
                  <c:v>110.807136</c:v>
                </c:pt>
                <c:pt idx="20">
                  <c:v>168.69168</c:v>
                </c:pt>
                <c:pt idx="21">
                  <c:v>94.94</c:v>
                </c:pt>
                <c:pt idx="22">
                  <c:v>66.4803072</c:v>
                </c:pt>
                <c:pt idx="23">
                  <c:v>86.075136</c:v>
                </c:pt>
                <c:pt idx="24">
                  <c:v>180.5</c:v>
                </c:pt>
                <c:pt idx="25">
                  <c:v>109.9</c:v>
                </c:pt>
                <c:pt idx="26">
                  <c:v>25.1</c:v>
                </c:pt>
              </c:numCache>
            </c:numRef>
          </c:val>
        </c:ser>
        <c:gapWidth val="150"/>
        <c:overlap val="0"/>
        <c:axId val="34147270"/>
        <c:axId val="7155066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1 )อยู่ระหว่างค่า+- SD 15 ปี"</c:f>
              <c:strCache>
                <c:ptCount val="1"/>
                <c:pt idx="0">
                  <c:v>ค่าเฉลี่ย (2536 - 2561 )อยู่ระหว่างค่า+- SD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E$5:$E$30</c:f>
              <c:numCache>
                <c:formatCode>General</c:formatCode>
                <c:ptCount val="26"/>
                <c:pt idx="0">
                  <c:v>123.304081723077</c:v>
                </c:pt>
                <c:pt idx="1">
                  <c:v>123.304081723077</c:v>
                </c:pt>
                <c:pt idx="2">
                  <c:v>123.304081723077</c:v>
                </c:pt>
                <c:pt idx="3">
                  <c:v>123.304081723077</c:v>
                </c:pt>
                <c:pt idx="4">
                  <c:v>123.304081723077</c:v>
                </c:pt>
                <c:pt idx="5">
                  <c:v>123.304081723077</c:v>
                </c:pt>
                <c:pt idx="6">
                  <c:v>123.304081723077</c:v>
                </c:pt>
                <c:pt idx="7">
                  <c:v>123.304081723077</c:v>
                </c:pt>
                <c:pt idx="8">
                  <c:v>123.304081723077</c:v>
                </c:pt>
                <c:pt idx="9">
                  <c:v>123.304081723077</c:v>
                </c:pt>
                <c:pt idx="10">
                  <c:v>123.304081723077</c:v>
                </c:pt>
                <c:pt idx="11">
                  <c:v>123.304081723077</c:v>
                </c:pt>
                <c:pt idx="12">
                  <c:v>123.304081723077</c:v>
                </c:pt>
                <c:pt idx="13">
                  <c:v>123.304081723077</c:v>
                </c:pt>
                <c:pt idx="14">
                  <c:v>123.304081723077</c:v>
                </c:pt>
                <c:pt idx="15">
                  <c:v>123.304081723077</c:v>
                </c:pt>
                <c:pt idx="16">
                  <c:v>123.304081723077</c:v>
                </c:pt>
                <c:pt idx="17">
                  <c:v>123.304081723077</c:v>
                </c:pt>
                <c:pt idx="18">
                  <c:v>123.304081723077</c:v>
                </c:pt>
                <c:pt idx="19">
                  <c:v>123.304081723077</c:v>
                </c:pt>
                <c:pt idx="20">
                  <c:v>123.304081723077</c:v>
                </c:pt>
                <c:pt idx="21">
                  <c:v>123.304081723077</c:v>
                </c:pt>
                <c:pt idx="22">
                  <c:v>123.304081723077</c:v>
                </c:pt>
                <c:pt idx="23">
                  <c:v>123.304081723077</c:v>
                </c:pt>
                <c:pt idx="24">
                  <c:v>123.304081723077</c:v>
                </c:pt>
                <c:pt idx="25">
                  <c:v>123.3040817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H$5:$H$30</c:f>
              <c:numCache>
                <c:formatCode>General</c:formatCode>
                <c:ptCount val="26"/>
                <c:pt idx="0">
                  <c:v>160.284531358725</c:v>
                </c:pt>
                <c:pt idx="1">
                  <c:v>160.284531358725</c:v>
                </c:pt>
                <c:pt idx="2">
                  <c:v>160.284531358725</c:v>
                </c:pt>
                <c:pt idx="3">
                  <c:v>160.284531358725</c:v>
                </c:pt>
                <c:pt idx="4">
                  <c:v>160.284531358725</c:v>
                </c:pt>
                <c:pt idx="5">
                  <c:v>160.284531358725</c:v>
                </c:pt>
                <c:pt idx="6">
                  <c:v>160.284531358725</c:v>
                </c:pt>
                <c:pt idx="7">
                  <c:v>160.284531358725</c:v>
                </c:pt>
                <c:pt idx="8">
                  <c:v>160.284531358725</c:v>
                </c:pt>
                <c:pt idx="9">
                  <c:v>160.284531358725</c:v>
                </c:pt>
                <c:pt idx="10">
                  <c:v>160.284531358725</c:v>
                </c:pt>
                <c:pt idx="11">
                  <c:v>160.284531358725</c:v>
                </c:pt>
                <c:pt idx="12">
                  <c:v>160.284531358725</c:v>
                </c:pt>
                <c:pt idx="13">
                  <c:v>160.284531358725</c:v>
                </c:pt>
                <c:pt idx="14">
                  <c:v>160.284531358725</c:v>
                </c:pt>
                <c:pt idx="15">
                  <c:v>160.284531358725</c:v>
                </c:pt>
                <c:pt idx="16">
                  <c:v>160.284531358725</c:v>
                </c:pt>
                <c:pt idx="17">
                  <c:v>160.284531358725</c:v>
                </c:pt>
                <c:pt idx="18">
                  <c:v>160.284531358725</c:v>
                </c:pt>
                <c:pt idx="19">
                  <c:v>160.284531358725</c:v>
                </c:pt>
                <c:pt idx="20">
                  <c:v>160.284531358725</c:v>
                </c:pt>
                <c:pt idx="21">
                  <c:v>160.284531358725</c:v>
                </c:pt>
                <c:pt idx="22">
                  <c:v>160.284531358725</c:v>
                </c:pt>
                <c:pt idx="23">
                  <c:v>160.284531358725</c:v>
                </c:pt>
                <c:pt idx="24">
                  <c:v>160.284531358725</c:v>
                </c:pt>
                <c:pt idx="25">
                  <c:v>160.284531358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F$5:$F$30</c:f>
              <c:numCache>
                <c:formatCode>General</c:formatCode>
                <c:ptCount val="26"/>
                <c:pt idx="0">
                  <c:v>86.3236320874285</c:v>
                </c:pt>
                <c:pt idx="1">
                  <c:v>86.3236320874285</c:v>
                </c:pt>
                <c:pt idx="2">
                  <c:v>86.3236320874285</c:v>
                </c:pt>
                <c:pt idx="3">
                  <c:v>86.3236320874285</c:v>
                </c:pt>
                <c:pt idx="4">
                  <c:v>86.3236320874285</c:v>
                </c:pt>
                <c:pt idx="5">
                  <c:v>86.3236320874285</c:v>
                </c:pt>
                <c:pt idx="6">
                  <c:v>86.3236320874285</c:v>
                </c:pt>
                <c:pt idx="7">
                  <c:v>86.3236320874285</c:v>
                </c:pt>
                <c:pt idx="8">
                  <c:v>86.3236320874285</c:v>
                </c:pt>
                <c:pt idx="9">
                  <c:v>86.3236320874285</c:v>
                </c:pt>
                <c:pt idx="10">
                  <c:v>86.3236320874285</c:v>
                </c:pt>
                <c:pt idx="11">
                  <c:v>86.3236320874285</c:v>
                </c:pt>
                <c:pt idx="12">
                  <c:v>86.3236320874285</c:v>
                </c:pt>
                <c:pt idx="13">
                  <c:v>86.3236320874285</c:v>
                </c:pt>
                <c:pt idx="14">
                  <c:v>86.3236320874285</c:v>
                </c:pt>
                <c:pt idx="15">
                  <c:v>86.3236320874285</c:v>
                </c:pt>
                <c:pt idx="16">
                  <c:v>86.3236320874285</c:v>
                </c:pt>
                <c:pt idx="17">
                  <c:v>86.3236320874285</c:v>
                </c:pt>
                <c:pt idx="18">
                  <c:v>86.3236320874285</c:v>
                </c:pt>
                <c:pt idx="19">
                  <c:v>86.3236320874285</c:v>
                </c:pt>
                <c:pt idx="20">
                  <c:v>86.3236320874285</c:v>
                </c:pt>
                <c:pt idx="21">
                  <c:v>86.3236320874285</c:v>
                </c:pt>
                <c:pt idx="22">
                  <c:v>86.3236320874285</c:v>
                </c:pt>
                <c:pt idx="23">
                  <c:v>86.3236320874285</c:v>
                </c:pt>
                <c:pt idx="24">
                  <c:v>86.3236320874285</c:v>
                </c:pt>
                <c:pt idx="25">
                  <c:v>86.3236320874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47270"/>
        <c:axId val="7155066"/>
      </c:lineChart>
      <c:catAx>
        <c:axId val="3414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55066"/>
        <c:crossesAt val="0"/>
        <c:auto val="1"/>
        <c:lblAlgn val="ctr"/>
        <c:lblOffset val="100"/>
        <c:noMultiLvlLbl val="0"/>
      </c:catAx>
      <c:valAx>
        <c:axId val="715506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147270"/>
        <c:crossesAt val="1"/>
        <c:crossBetween val="midCat"/>
        <c:majorUnit val="50"/>
        <c:minorUnit val="5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5895441780082"/>
          <c:y val="0.864270693939973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7962842946641"/>
          <c:y val="0.17084050213471"/>
          <c:w val="0.861265932166775"/>
          <c:h val="0.74835914101828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C$5:$C$30</c:f>
              <c:numCache>
                <c:formatCode>General</c:formatCode>
                <c:ptCount val="26"/>
                <c:pt idx="0">
                  <c:v>77.44</c:v>
                </c:pt>
                <c:pt idx="1">
                  <c:v>191.86</c:v>
                </c:pt>
                <c:pt idx="2">
                  <c:v>167.29</c:v>
                </c:pt>
                <c:pt idx="3">
                  <c:v>112.664</c:v>
                </c:pt>
                <c:pt idx="4">
                  <c:v>102.435</c:v>
                </c:pt>
                <c:pt idx="5">
                  <c:v>85.05</c:v>
                </c:pt>
                <c:pt idx="6">
                  <c:v>95.283</c:v>
                </c:pt>
                <c:pt idx="7">
                  <c:v>93.528</c:v>
                </c:pt>
                <c:pt idx="8">
                  <c:v>139.333</c:v>
                </c:pt>
                <c:pt idx="9">
                  <c:v>173.207</c:v>
                </c:pt>
                <c:pt idx="10">
                  <c:v>138.023</c:v>
                </c:pt>
                <c:pt idx="11">
                  <c:v>169.639</c:v>
                </c:pt>
                <c:pt idx="12">
                  <c:v>109.778976</c:v>
                </c:pt>
                <c:pt idx="13">
                  <c:v>164.141856</c:v>
                </c:pt>
                <c:pt idx="14">
                  <c:v>116.4800736</c:v>
                </c:pt>
                <c:pt idx="15">
                  <c:v>108</c:v>
                </c:pt>
                <c:pt idx="16">
                  <c:v>77.37</c:v>
                </c:pt>
                <c:pt idx="17">
                  <c:v>109.828224</c:v>
                </c:pt>
                <c:pt idx="18">
                  <c:v>157.160736</c:v>
                </c:pt>
                <c:pt idx="19">
                  <c:v>110.807136</c:v>
                </c:pt>
                <c:pt idx="20">
                  <c:v>168.69168</c:v>
                </c:pt>
                <c:pt idx="21">
                  <c:v>94.94</c:v>
                </c:pt>
                <c:pt idx="22">
                  <c:v>66.4803072</c:v>
                </c:pt>
                <c:pt idx="23">
                  <c:v>86.075136</c:v>
                </c:pt>
                <c:pt idx="24">
                  <c:v>180.5</c:v>
                </c:pt>
                <c:pt idx="25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6 - 2561 ) 26 ปี"</c:f>
              <c:strCache>
                <c:ptCount val="1"/>
                <c:pt idx="0">
                  <c:v>ค่าเฉลี่ย (2536 - 2561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E$5:$E$30</c:f>
              <c:numCache>
                <c:formatCode>General</c:formatCode>
                <c:ptCount val="26"/>
                <c:pt idx="0">
                  <c:v>123.304081723077</c:v>
                </c:pt>
                <c:pt idx="1">
                  <c:v>123.304081723077</c:v>
                </c:pt>
                <c:pt idx="2">
                  <c:v>123.304081723077</c:v>
                </c:pt>
                <c:pt idx="3">
                  <c:v>123.304081723077</c:v>
                </c:pt>
                <c:pt idx="4">
                  <c:v>123.304081723077</c:v>
                </c:pt>
                <c:pt idx="5">
                  <c:v>123.304081723077</c:v>
                </c:pt>
                <c:pt idx="6">
                  <c:v>123.304081723077</c:v>
                </c:pt>
                <c:pt idx="7">
                  <c:v>123.304081723077</c:v>
                </c:pt>
                <c:pt idx="8">
                  <c:v>123.304081723077</c:v>
                </c:pt>
                <c:pt idx="9">
                  <c:v>123.304081723077</c:v>
                </c:pt>
                <c:pt idx="10">
                  <c:v>123.304081723077</c:v>
                </c:pt>
                <c:pt idx="11">
                  <c:v>123.304081723077</c:v>
                </c:pt>
                <c:pt idx="12">
                  <c:v>123.304081723077</c:v>
                </c:pt>
                <c:pt idx="13">
                  <c:v>123.304081723077</c:v>
                </c:pt>
                <c:pt idx="14">
                  <c:v>123.304081723077</c:v>
                </c:pt>
                <c:pt idx="15">
                  <c:v>123.304081723077</c:v>
                </c:pt>
                <c:pt idx="16">
                  <c:v>123.304081723077</c:v>
                </c:pt>
                <c:pt idx="17">
                  <c:v>123.304081723077</c:v>
                </c:pt>
                <c:pt idx="18">
                  <c:v>123.304081723077</c:v>
                </c:pt>
                <c:pt idx="19">
                  <c:v>123.304081723077</c:v>
                </c:pt>
                <c:pt idx="20">
                  <c:v>123.304081723077</c:v>
                </c:pt>
                <c:pt idx="21">
                  <c:v>123.304081723077</c:v>
                </c:pt>
                <c:pt idx="22">
                  <c:v>123.304081723077</c:v>
                </c:pt>
                <c:pt idx="23">
                  <c:v>123.304081723077</c:v>
                </c:pt>
                <c:pt idx="24">
                  <c:v>123.304081723077</c:v>
                </c:pt>
                <c:pt idx="25">
                  <c:v>123.3040817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Kh.89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Kh.89'!$D$5:$D$31</c:f>
              <c:numCache>
                <c:formatCode>General</c:formatCode>
                <c:ptCount val="27"/>
                <c:pt idx="26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5494"/>
        <c:axId val="46275893"/>
      </c:lineChart>
      <c:catAx>
        <c:axId val="3861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275893"/>
        <c:crossesAt val="0"/>
        <c:auto val="1"/>
        <c:lblAlgn val="ctr"/>
        <c:lblOffset val="100"/>
        <c:noMultiLvlLbl val="0"/>
      </c:catAx>
      <c:valAx>
        <c:axId val="4627589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15494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0140419097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8040</xdr:colOff>
      <xdr:row>18</xdr:row>
      <xdr:rowOff>11880</xdr:rowOff>
    </xdr:from>
    <xdr:to>
      <xdr:col>6</xdr:col>
      <xdr:colOff>349560</xdr:colOff>
      <xdr:row>19</xdr:row>
      <xdr:rowOff>51120</xdr:rowOff>
    </xdr:to>
    <xdr:sp>
      <xdr:nvSpPr>
        <xdr:cNvPr id="1" name="TextBox 1"/>
        <xdr:cNvSpPr/>
      </xdr:nvSpPr>
      <xdr:spPr>
        <a:xfrm>
          <a:off x="4039200" y="2937960"/>
          <a:ext cx="1187280" cy="201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560</xdr:colOff>
      <xdr:row>14</xdr:row>
      <xdr:rowOff>84240</xdr:rowOff>
    </xdr:from>
    <xdr:to>
      <xdr:col>8</xdr:col>
      <xdr:colOff>240480</xdr:colOff>
      <xdr:row>15</xdr:row>
      <xdr:rowOff>124200</xdr:rowOff>
    </xdr:to>
    <xdr:sp>
      <xdr:nvSpPr>
        <xdr:cNvPr id="2" name="TextBox 1"/>
        <xdr:cNvSpPr/>
      </xdr:nvSpPr>
      <xdr:spPr>
        <a:xfrm>
          <a:off x="5478480" y="2360160"/>
          <a:ext cx="1264320" cy="202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1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040</xdr:colOff>
      <xdr:row>22</xdr:row>
      <xdr:rowOff>134280</xdr:rowOff>
    </xdr:from>
    <xdr:to>
      <xdr:col>3</xdr:col>
      <xdr:colOff>777960</xdr:colOff>
      <xdr:row>24</xdr:row>
      <xdr:rowOff>21240</xdr:rowOff>
    </xdr:to>
    <xdr:sp>
      <xdr:nvSpPr>
        <xdr:cNvPr id="3" name="TextBox 1"/>
        <xdr:cNvSpPr/>
      </xdr:nvSpPr>
      <xdr:spPr>
        <a:xfrm>
          <a:off x="1972800" y="3710520"/>
          <a:ext cx="12434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4800</xdr:colOff>
      <xdr:row>13</xdr:row>
      <xdr:rowOff>109440</xdr:rowOff>
    </xdr:from>
    <xdr:to>
      <xdr:col>2</xdr:col>
      <xdr:colOff>776160</xdr:colOff>
      <xdr:row>21</xdr:row>
      <xdr:rowOff>5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37920" y="2555280"/>
          <a:ext cx="1197000" cy="5317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:N3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77.44</v>
      </c>
      <c r="D5" s="23"/>
      <c r="E5" s="24" t="n">
        <f aca="false">$C$105</f>
        <v>123.304081723077</v>
      </c>
      <c r="F5" s="25" t="n">
        <f aca="false">+$C$108</f>
        <v>86.3236320874285</v>
      </c>
      <c r="G5" s="26" t="n">
        <f aca="false">$C$106</f>
        <v>36.9804496356485</v>
      </c>
      <c r="H5" s="27" t="n">
        <f aca="false">+$C$109</f>
        <v>160.284531358725</v>
      </c>
      <c r="I5" s="1" t="n">
        <v>1</v>
      </c>
    </row>
    <row r="6" customFormat="false" ht="11.4" hidden="false" customHeight="false" outlineLevel="0" collapsed="false">
      <c r="B6" s="28" t="n">
        <v>2537</v>
      </c>
      <c r="C6" s="29" t="n">
        <v>191.86</v>
      </c>
      <c r="D6" s="23"/>
      <c r="E6" s="30" t="n">
        <f aca="false">$C$105</f>
        <v>123.304081723077</v>
      </c>
      <c r="F6" s="31" t="n">
        <f aca="false">+$C$108</f>
        <v>86.3236320874285</v>
      </c>
      <c r="G6" s="32" t="n">
        <f aca="false">$C$106</f>
        <v>36.9804496356485</v>
      </c>
      <c r="H6" s="33" t="n">
        <f aca="false">+$C$109</f>
        <v>160.284531358725</v>
      </c>
      <c r="I6" s="1" t="n">
        <f aca="false">I5+1</f>
        <v>2</v>
      </c>
    </row>
    <row r="7" customFormat="false" ht="11.4" hidden="false" customHeight="false" outlineLevel="0" collapsed="false">
      <c r="B7" s="28" t="n">
        <v>2538</v>
      </c>
      <c r="C7" s="29" t="n">
        <v>167.29</v>
      </c>
      <c r="D7" s="23"/>
      <c r="E7" s="30" t="n">
        <f aca="false">$C$105</f>
        <v>123.304081723077</v>
      </c>
      <c r="F7" s="31" t="n">
        <f aca="false">+$C$108</f>
        <v>86.3236320874285</v>
      </c>
      <c r="G7" s="32" t="n">
        <f aca="false">$C$106</f>
        <v>36.9804496356485</v>
      </c>
      <c r="H7" s="33" t="n">
        <f aca="false">+$C$109</f>
        <v>160.284531358725</v>
      </c>
      <c r="I7" s="1" t="n">
        <f aca="false">I6+1</f>
        <v>3</v>
      </c>
    </row>
    <row r="8" customFormat="false" ht="11.4" hidden="false" customHeight="false" outlineLevel="0" collapsed="false">
      <c r="B8" s="28" t="n">
        <v>2539</v>
      </c>
      <c r="C8" s="29" t="n">
        <v>112.664</v>
      </c>
      <c r="D8" s="23"/>
      <c r="E8" s="30" t="n">
        <f aca="false">$C$105</f>
        <v>123.304081723077</v>
      </c>
      <c r="F8" s="31" t="n">
        <f aca="false">+$C$108</f>
        <v>86.3236320874285</v>
      </c>
      <c r="G8" s="32" t="n">
        <f aca="false">$C$106</f>
        <v>36.9804496356485</v>
      </c>
      <c r="H8" s="33" t="n">
        <f aca="false">+$C$109</f>
        <v>160.284531358725</v>
      </c>
      <c r="I8" s="1" t="n">
        <f aca="false">I7+1</f>
        <v>4</v>
      </c>
    </row>
    <row r="9" customFormat="false" ht="11.4" hidden="false" customHeight="false" outlineLevel="0" collapsed="false">
      <c r="B9" s="28" t="n">
        <v>2540</v>
      </c>
      <c r="C9" s="29" t="n">
        <v>102.435</v>
      </c>
      <c r="D9" s="23"/>
      <c r="E9" s="30" t="n">
        <f aca="false">$C$105</f>
        <v>123.304081723077</v>
      </c>
      <c r="F9" s="31" t="n">
        <f aca="false">+$C$108</f>
        <v>86.3236320874285</v>
      </c>
      <c r="G9" s="32" t="n">
        <f aca="false">$C$106</f>
        <v>36.9804496356485</v>
      </c>
      <c r="H9" s="33" t="n">
        <f aca="false">+$C$109</f>
        <v>160.28453135872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1</v>
      </c>
      <c r="C10" s="29" t="n">
        <v>85.05</v>
      </c>
      <c r="D10" s="23"/>
      <c r="E10" s="30" t="n">
        <f aca="false">$C$105</f>
        <v>123.304081723077</v>
      </c>
      <c r="F10" s="31" t="n">
        <f aca="false">+$C$108</f>
        <v>86.3236320874285</v>
      </c>
      <c r="G10" s="32" t="n">
        <f aca="false">$C$106</f>
        <v>36.9804496356485</v>
      </c>
      <c r="H10" s="33" t="n">
        <f aca="false">+$C$109</f>
        <v>160.28453135872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2</v>
      </c>
      <c r="C11" s="29" t="n">
        <v>95.283</v>
      </c>
      <c r="D11" s="23"/>
      <c r="E11" s="30" t="n">
        <f aca="false">$C$105</f>
        <v>123.304081723077</v>
      </c>
      <c r="F11" s="31" t="n">
        <f aca="false">+$C$108</f>
        <v>86.3236320874285</v>
      </c>
      <c r="G11" s="32" t="n">
        <f aca="false">$C$106</f>
        <v>36.9804496356485</v>
      </c>
      <c r="H11" s="33" t="n">
        <f aca="false">+$C$109</f>
        <v>160.28453135872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3</v>
      </c>
      <c r="C12" s="29" t="n">
        <v>93.528</v>
      </c>
      <c r="D12" s="23"/>
      <c r="E12" s="30" t="n">
        <f aca="false">$C$105</f>
        <v>123.304081723077</v>
      </c>
      <c r="F12" s="31" t="n">
        <f aca="false">+$C$108</f>
        <v>86.3236320874285</v>
      </c>
      <c r="G12" s="32" t="n">
        <f aca="false">$C$106</f>
        <v>36.9804496356485</v>
      </c>
      <c r="H12" s="33" t="n">
        <f aca="false">+$C$109</f>
        <v>160.28453135872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4</v>
      </c>
      <c r="C13" s="29" t="n">
        <v>139.333</v>
      </c>
      <c r="D13" s="23"/>
      <c r="E13" s="30" t="n">
        <f aca="false">$C$105</f>
        <v>123.304081723077</v>
      </c>
      <c r="F13" s="31" t="n">
        <f aca="false">+$C$108</f>
        <v>86.3236320874285</v>
      </c>
      <c r="G13" s="32" t="n">
        <f aca="false">$C$106</f>
        <v>36.9804496356485</v>
      </c>
      <c r="H13" s="33" t="n">
        <f aca="false">+$C$109</f>
        <v>160.28453135872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5</v>
      </c>
      <c r="C14" s="29" t="n">
        <v>173.207</v>
      </c>
      <c r="D14" s="23"/>
      <c r="E14" s="30" t="n">
        <f aca="false">$C$105</f>
        <v>123.304081723077</v>
      </c>
      <c r="F14" s="31" t="n">
        <f aca="false">+$C$108</f>
        <v>86.3236320874285</v>
      </c>
      <c r="G14" s="32" t="n">
        <f aca="false">$C$106</f>
        <v>36.9804496356485</v>
      </c>
      <c r="H14" s="33" t="n">
        <f aca="false">+$C$109</f>
        <v>160.28453135872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6</v>
      </c>
      <c r="C15" s="29" t="n">
        <v>138.023</v>
      </c>
      <c r="D15" s="23"/>
      <c r="E15" s="30" t="n">
        <f aca="false">$C$105</f>
        <v>123.304081723077</v>
      </c>
      <c r="F15" s="31" t="n">
        <f aca="false">+$C$108</f>
        <v>86.3236320874285</v>
      </c>
      <c r="G15" s="32" t="n">
        <f aca="false">$C$106</f>
        <v>36.9804496356485</v>
      </c>
      <c r="H15" s="33" t="n">
        <f aca="false">+$C$109</f>
        <v>160.28453135872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7</v>
      </c>
      <c r="C16" s="29" t="n">
        <v>169.639</v>
      </c>
      <c r="D16" s="23"/>
      <c r="E16" s="30" t="n">
        <f aca="false">$C$105</f>
        <v>123.304081723077</v>
      </c>
      <c r="F16" s="31" t="n">
        <f aca="false">+$C$108</f>
        <v>86.3236320874285</v>
      </c>
      <c r="G16" s="32" t="n">
        <f aca="false">$C$106</f>
        <v>36.9804496356485</v>
      </c>
      <c r="H16" s="33" t="n">
        <f aca="false">+$C$109</f>
        <v>160.28453135872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8</v>
      </c>
      <c r="C17" s="29" t="n">
        <v>109.778976</v>
      </c>
      <c r="D17" s="23"/>
      <c r="E17" s="30" t="n">
        <f aca="false">$C$105</f>
        <v>123.304081723077</v>
      </c>
      <c r="F17" s="31" t="n">
        <f aca="false">+$C$108</f>
        <v>86.3236320874285</v>
      </c>
      <c r="G17" s="32" t="n">
        <f aca="false">$C$106</f>
        <v>36.9804496356485</v>
      </c>
      <c r="H17" s="33" t="n">
        <f aca="false">+$C$109</f>
        <v>160.28453135872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49</v>
      </c>
      <c r="C18" s="29" t="n">
        <v>164.141856</v>
      </c>
      <c r="D18" s="23"/>
      <c r="E18" s="30" t="n">
        <f aca="false">$C$105</f>
        <v>123.304081723077</v>
      </c>
      <c r="F18" s="31" t="n">
        <f aca="false">+$C$108</f>
        <v>86.3236320874285</v>
      </c>
      <c r="G18" s="32" t="n">
        <f aca="false">$C$106</f>
        <v>36.9804496356485</v>
      </c>
      <c r="H18" s="33" t="n">
        <f aca="false">+$C$109</f>
        <v>160.28453135872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0</v>
      </c>
      <c r="C19" s="29" t="n">
        <v>116.4800736</v>
      </c>
      <c r="D19" s="23"/>
      <c r="E19" s="30" t="n">
        <f aca="false">$C$105</f>
        <v>123.304081723077</v>
      </c>
      <c r="F19" s="31" t="n">
        <f aca="false">+$C$108</f>
        <v>86.3236320874285</v>
      </c>
      <c r="G19" s="32" t="n">
        <f aca="false">$C$106</f>
        <v>36.9804496356485</v>
      </c>
      <c r="H19" s="33" t="n">
        <f aca="false">+$C$109</f>
        <v>160.28453135872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1</v>
      </c>
      <c r="C20" s="29" t="n">
        <v>108</v>
      </c>
      <c r="D20" s="23"/>
      <c r="E20" s="30" t="n">
        <f aca="false">$C$105</f>
        <v>123.304081723077</v>
      </c>
      <c r="F20" s="31" t="n">
        <f aca="false">+$C$108</f>
        <v>86.3236320874285</v>
      </c>
      <c r="G20" s="32" t="n">
        <f aca="false">$C$106</f>
        <v>36.9804496356485</v>
      </c>
      <c r="H20" s="33" t="n">
        <f aca="false">+$C$109</f>
        <v>160.28453135872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2</v>
      </c>
      <c r="C21" s="34" t="n">
        <v>77.37</v>
      </c>
      <c r="D21" s="23"/>
      <c r="E21" s="30" t="n">
        <f aca="false">$C$105</f>
        <v>123.304081723077</v>
      </c>
      <c r="F21" s="31" t="n">
        <f aca="false">+$C$108</f>
        <v>86.3236320874285</v>
      </c>
      <c r="G21" s="32" t="n">
        <f aca="false">$C$106</f>
        <v>36.9804496356485</v>
      </c>
      <c r="H21" s="33" t="n">
        <f aca="false">+$C$109</f>
        <v>160.28453135872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3</v>
      </c>
      <c r="C22" s="34" t="n">
        <v>109.828224</v>
      </c>
      <c r="D22" s="23"/>
      <c r="E22" s="30" t="n">
        <f aca="false">$C$105</f>
        <v>123.304081723077</v>
      </c>
      <c r="F22" s="31" t="n">
        <f aca="false">+$C$108</f>
        <v>86.3236320874285</v>
      </c>
      <c r="G22" s="32" t="n">
        <f aca="false">$C$106</f>
        <v>36.9804496356485</v>
      </c>
      <c r="H22" s="33" t="n">
        <f aca="false">+$C$109</f>
        <v>160.28453135872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4</v>
      </c>
      <c r="C23" s="34" t="n">
        <v>157.160736</v>
      </c>
      <c r="D23" s="23"/>
      <c r="E23" s="30" t="n">
        <f aca="false">$C$105</f>
        <v>123.304081723077</v>
      </c>
      <c r="F23" s="31" t="n">
        <f aca="false">+$C$108</f>
        <v>86.3236320874285</v>
      </c>
      <c r="G23" s="32" t="n">
        <f aca="false">$C$106</f>
        <v>36.9804496356485</v>
      </c>
      <c r="H23" s="33" t="n">
        <f aca="false">+$C$109</f>
        <v>160.28453135872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5</v>
      </c>
      <c r="C24" s="34" t="n">
        <v>110.807136</v>
      </c>
      <c r="D24" s="23"/>
      <c r="E24" s="30" t="n">
        <f aca="false">$C$105</f>
        <v>123.304081723077</v>
      </c>
      <c r="F24" s="31" t="n">
        <f aca="false">+$C$108</f>
        <v>86.3236320874285</v>
      </c>
      <c r="G24" s="32" t="n">
        <f aca="false">$C$106</f>
        <v>36.9804496356485</v>
      </c>
      <c r="H24" s="33" t="n">
        <f aca="false">+$C$109</f>
        <v>160.28453135872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6</v>
      </c>
      <c r="C25" s="34" t="n">
        <v>168.69168</v>
      </c>
      <c r="D25" s="23"/>
      <c r="E25" s="30" t="n">
        <f aca="false">$C$105</f>
        <v>123.304081723077</v>
      </c>
      <c r="F25" s="31" t="n">
        <f aca="false">+$C$108</f>
        <v>86.3236320874285</v>
      </c>
      <c r="G25" s="32" t="n">
        <f aca="false">$C$106</f>
        <v>36.9804496356485</v>
      </c>
      <c r="H25" s="33" t="n">
        <f aca="false">+$C$109</f>
        <v>160.28453135872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7</v>
      </c>
      <c r="C26" s="34" t="n">
        <v>94.94</v>
      </c>
      <c r="D26" s="23"/>
      <c r="E26" s="30" t="n">
        <f aca="false">$C$105</f>
        <v>123.304081723077</v>
      </c>
      <c r="F26" s="31" t="n">
        <f aca="false">+$C$108</f>
        <v>86.3236320874285</v>
      </c>
      <c r="G26" s="32" t="n">
        <f aca="false">$C$106</f>
        <v>36.9804496356485</v>
      </c>
      <c r="H26" s="33" t="n">
        <f aca="false">+$C$109</f>
        <v>160.28453135872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8</v>
      </c>
      <c r="C27" s="34" t="n">
        <v>66.4803072</v>
      </c>
      <c r="D27" s="23"/>
      <c r="E27" s="30" t="n">
        <f aca="false">$C$105</f>
        <v>123.304081723077</v>
      </c>
      <c r="F27" s="31" t="n">
        <f aca="false">+$C$108</f>
        <v>86.3236320874285</v>
      </c>
      <c r="G27" s="32" t="n">
        <f aca="false">$C$106</f>
        <v>36.9804496356485</v>
      </c>
      <c r="H27" s="33" t="n">
        <f aca="false">+$C$109</f>
        <v>160.28453135872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59</v>
      </c>
      <c r="C28" s="29" t="n">
        <v>86.075136</v>
      </c>
      <c r="D28" s="23"/>
      <c r="E28" s="30" t="n">
        <f aca="false">$C$105</f>
        <v>123.304081723077</v>
      </c>
      <c r="F28" s="31" t="n">
        <f aca="false">+$C$108</f>
        <v>86.3236320874285</v>
      </c>
      <c r="G28" s="32" t="n">
        <f aca="false">$C$106</f>
        <v>36.9804496356485</v>
      </c>
      <c r="H28" s="33" t="n">
        <f aca="false">+$C$109</f>
        <v>160.284531358725</v>
      </c>
      <c r="I28" s="1" t="n">
        <f aca="false">I27+1</f>
        <v>24</v>
      </c>
      <c r="L28" s="35"/>
      <c r="M28" s="35"/>
    </row>
    <row r="29" customFormat="false" ht="11.4" hidden="false" customHeight="false" outlineLevel="0" collapsed="false">
      <c r="B29" s="28" t="n">
        <v>2560</v>
      </c>
      <c r="C29" s="29" t="n">
        <v>180.5</v>
      </c>
      <c r="D29" s="23"/>
      <c r="E29" s="30" t="n">
        <f aca="false">$C$105</f>
        <v>123.304081723077</v>
      </c>
      <c r="F29" s="31" t="n">
        <f aca="false">+$C$108</f>
        <v>86.3236320874285</v>
      </c>
      <c r="G29" s="32" t="n">
        <f aca="false">$C$106</f>
        <v>36.9804496356485</v>
      </c>
      <c r="H29" s="33" t="n">
        <f aca="false">+$C$109</f>
        <v>160.28453135872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1</v>
      </c>
      <c r="C30" s="29" t="n">
        <v>109.9</v>
      </c>
      <c r="D30" s="23"/>
      <c r="E30" s="30" t="n">
        <f aca="false">$C$105</f>
        <v>123.304081723077</v>
      </c>
      <c r="F30" s="31" t="n">
        <f aca="false">+$C$108</f>
        <v>86.3236320874285</v>
      </c>
      <c r="G30" s="32" t="n">
        <f aca="false">$C$106</f>
        <v>36.9804496356485</v>
      </c>
      <c r="H30" s="33" t="n">
        <f aca="false">+$C$109</f>
        <v>160.284531358725</v>
      </c>
      <c r="I30" s="1" t="n">
        <f aca="false">I29+1</f>
        <v>26</v>
      </c>
    </row>
    <row r="31" customFormat="false" ht="11.4" hidden="false" customHeight="false" outlineLevel="0" collapsed="false">
      <c r="B31" s="36" t="n">
        <v>2562</v>
      </c>
      <c r="C31" s="37" t="n">
        <v>25.1</v>
      </c>
      <c r="D31" s="23" t="n">
        <f aca="false">C31</f>
        <v>25.1</v>
      </c>
      <c r="E31" s="30"/>
      <c r="F31" s="31"/>
      <c r="G31" s="32"/>
      <c r="H31" s="33"/>
      <c r="K31" s="38" t="s">
        <v>14</v>
      </c>
      <c r="L31" s="38"/>
      <c r="M31" s="38"/>
      <c r="N31" s="38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30)</f>
        <v>123.304081723077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30)</f>
        <v>36.9804496356485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299912615372305</v>
      </c>
      <c r="D107" s="75"/>
      <c r="E107" s="87" t="n">
        <f aca="false">C107*100</f>
        <v>29.9912615372305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5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86.3236320874285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7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160.284531358725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6</v>
      </c>
    </row>
    <row r="113" customFormat="false" ht="11.4" hidden="false" customHeight="false" outlineLevel="0" collapsed="false">
      <c r="C113" s="1" t="n">
        <f aca="false">COUNTIF(C5:C30,"&gt;160")</f>
        <v>7</v>
      </c>
    </row>
    <row r="114" customFormat="false" ht="11.4" hidden="false" customHeight="false" outlineLevel="0" collapsed="false">
      <c r="C114" s="1" t="n">
        <f aca="false">COUNTIF(C5:C30,"&lt;86")</f>
        <v>4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21:24Z</dcterms:modified>
  <cp:revision>0</cp:revision>
  <dc:subject/>
  <dc:title/>
</cp:coreProperties>
</file>