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Kh.89" sheetId="1" state="visible" r:id="rId2"/>
    <sheet name="Kh.89-H.05" sheetId="2" state="visible" r:id="rId3"/>
  </sheets>
  <definedNames>
    <definedName function="false" hidden="false" name="Print_Area_MI" vbProcedure="false">'Kh.89-H.05'!$A$1:$N$4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Kh.89  :  </t>
    </r>
    <r>
      <rPr>
        <b val="true"/>
        <sz val="14"/>
        <color rgb="FF008000"/>
        <rFont val="Noto Sans Devanagari"/>
        <family val="2"/>
      </rPr>
      <t xml:space="preserve">บ้านหัวสะพาน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จัน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ราย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คำ </t>
    </r>
    <r>
      <rPr>
        <b val="true"/>
        <sz val="14"/>
        <color rgb="FF008000"/>
        <rFont val="TH SarabunPSK"/>
        <family val="2"/>
      </rPr>
      <t xml:space="preserve">(Kh.89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255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"/>
    <numFmt numFmtId="166" formatCode="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Kh.89 น้ำแม่จัน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290429898466191"/>
          <c:y val="0.029503600331357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9643152998152"/>
          <c:w val="0.863469431842731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h.89-H.05'!$A$7:$A$33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Kh.89-H.05'!$N$7:$N$33</c:f>
              <c:numCache>
                <c:formatCode>General</c:formatCode>
                <c:ptCount val="27"/>
                <c:pt idx="0">
                  <c:v>77.44</c:v>
                </c:pt>
                <c:pt idx="1">
                  <c:v>191.86</c:v>
                </c:pt>
                <c:pt idx="2">
                  <c:v>167.29</c:v>
                </c:pt>
                <c:pt idx="3">
                  <c:v>112.65</c:v>
                </c:pt>
                <c:pt idx="4">
                  <c:v>102.44</c:v>
                </c:pt>
                <c:pt idx="5">
                  <c:v>85.06</c:v>
                </c:pt>
                <c:pt idx="6">
                  <c:v>95.28</c:v>
                </c:pt>
                <c:pt idx="7">
                  <c:v>93.53</c:v>
                </c:pt>
                <c:pt idx="8">
                  <c:v>139.35</c:v>
                </c:pt>
                <c:pt idx="9">
                  <c:v>173.22</c:v>
                </c:pt>
                <c:pt idx="10">
                  <c:v>138.02</c:v>
                </c:pt>
                <c:pt idx="11">
                  <c:v>169.65</c:v>
                </c:pt>
                <c:pt idx="12">
                  <c:v>109.79</c:v>
                </c:pt>
                <c:pt idx="13">
                  <c:v>147.31</c:v>
                </c:pt>
                <c:pt idx="14">
                  <c:v>116.49</c:v>
                </c:pt>
                <c:pt idx="15">
                  <c:v>108.01</c:v>
                </c:pt>
                <c:pt idx="16">
                  <c:v>77.38</c:v>
                </c:pt>
                <c:pt idx="17">
                  <c:v>109.82</c:v>
                </c:pt>
                <c:pt idx="18">
                  <c:v>157.16</c:v>
                </c:pt>
                <c:pt idx="19">
                  <c:v>110.81</c:v>
                </c:pt>
                <c:pt idx="20">
                  <c:v>168.68</c:v>
                </c:pt>
                <c:pt idx="21">
                  <c:v>94.93</c:v>
                </c:pt>
                <c:pt idx="22">
                  <c:v>66.48</c:v>
                </c:pt>
                <c:pt idx="23">
                  <c:v>86.08</c:v>
                </c:pt>
                <c:pt idx="24">
                  <c:v>180.5</c:v>
                </c:pt>
                <c:pt idx="25">
                  <c:v>109.9</c:v>
                </c:pt>
                <c:pt idx="26">
                  <c:v>25.1</c:v>
                </c:pt>
              </c:numCache>
            </c:numRef>
          </c:val>
        </c:ser>
        <c:gapWidth val="100"/>
        <c:overlap val="0"/>
        <c:axId val="69778500"/>
        <c:axId val="72497150"/>
      </c:barChart>
      <c:lineChart>
        <c:grouping val="standard"/>
        <c:varyColors val="0"/>
        <c:ser>
          <c:idx val="1"/>
          <c:order val="1"/>
          <c:tx>
            <c:strRef>
              <c:f>"ค่าเฉลี่ย 122.7 ล้าน ลบ.ม."</c:f>
              <c:strCache>
                <c:ptCount val="1"/>
                <c:pt idx="0">
                  <c:v>ค่าเฉลี่ย 122.7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h.89-H.05'!$A$7:$A$33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Kh.89-H.05'!$P$7:$P$32</c:f>
              <c:numCache>
                <c:formatCode>General</c:formatCode>
                <c:ptCount val="26"/>
                <c:pt idx="0">
                  <c:v>122.67</c:v>
                </c:pt>
                <c:pt idx="1">
                  <c:v>122.67</c:v>
                </c:pt>
                <c:pt idx="2">
                  <c:v>122.67</c:v>
                </c:pt>
                <c:pt idx="3">
                  <c:v>122.67</c:v>
                </c:pt>
                <c:pt idx="4">
                  <c:v>122.67</c:v>
                </c:pt>
                <c:pt idx="5">
                  <c:v>122.67</c:v>
                </c:pt>
                <c:pt idx="6">
                  <c:v>122.67</c:v>
                </c:pt>
                <c:pt idx="7">
                  <c:v>122.67</c:v>
                </c:pt>
                <c:pt idx="8">
                  <c:v>122.67</c:v>
                </c:pt>
                <c:pt idx="9">
                  <c:v>122.67</c:v>
                </c:pt>
                <c:pt idx="10">
                  <c:v>122.67</c:v>
                </c:pt>
                <c:pt idx="11">
                  <c:v>122.67</c:v>
                </c:pt>
                <c:pt idx="12">
                  <c:v>122.67</c:v>
                </c:pt>
                <c:pt idx="13">
                  <c:v>122.67</c:v>
                </c:pt>
                <c:pt idx="14">
                  <c:v>122.67</c:v>
                </c:pt>
                <c:pt idx="15">
                  <c:v>122.67</c:v>
                </c:pt>
                <c:pt idx="16">
                  <c:v>122.67</c:v>
                </c:pt>
                <c:pt idx="17">
                  <c:v>122.67</c:v>
                </c:pt>
                <c:pt idx="18">
                  <c:v>122.67</c:v>
                </c:pt>
                <c:pt idx="19">
                  <c:v>122.67</c:v>
                </c:pt>
                <c:pt idx="20">
                  <c:v>122.67</c:v>
                </c:pt>
                <c:pt idx="21">
                  <c:v>122.67</c:v>
                </c:pt>
                <c:pt idx="22">
                  <c:v>122.67</c:v>
                </c:pt>
                <c:pt idx="23">
                  <c:v>122.67</c:v>
                </c:pt>
                <c:pt idx="24">
                  <c:v>122.67</c:v>
                </c:pt>
                <c:pt idx="25">
                  <c:v>122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78500"/>
        <c:axId val="72497150"/>
      </c:lineChart>
      <c:catAx>
        <c:axId val="697785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497150"/>
        <c:crossesAt val="0"/>
        <c:auto val="1"/>
        <c:lblAlgn val="ctr"/>
        <c:lblOffset val="100"/>
        <c:noMultiLvlLbl val="0"/>
      </c:catAx>
      <c:valAx>
        <c:axId val="7249715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56936213598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778500"/>
        <c:crossesAt val="1"/>
        <c:crossBetween val="midCat"/>
        <c:majorUnit val="50"/>
        <c:minorUnit val="5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654814248391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32" activeCellId="0" sqref="S32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6</v>
      </c>
      <c r="B7" s="22" t="n">
        <v>1.63</v>
      </c>
      <c r="C7" s="22" t="n">
        <v>3.26</v>
      </c>
      <c r="D7" s="22" t="n">
        <v>2.96</v>
      </c>
      <c r="E7" s="22" t="n">
        <v>10.15</v>
      </c>
      <c r="F7" s="22" t="n">
        <v>9.83</v>
      </c>
      <c r="G7" s="22" t="n">
        <v>13.96</v>
      </c>
      <c r="H7" s="22" t="n">
        <v>16.33</v>
      </c>
      <c r="I7" s="22" t="n">
        <v>8.32</v>
      </c>
      <c r="J7" s="22" t="n">
        <v>6.4</v>
      </c>
      <c r="K7" s="22" t="n">
        <v>2.01</v>
      </c>
      <c r="L7" s="22" t="n">
        <v>0.79</v>
      </c>
      <c r="M7" s="22" t="n">
        <v>1.8</v>
      </c>
      <c r="N7" s="23" t="n">
        <f aca="false">SUM(B7:M7)</f>
        <v>77.44</v>
      </c>
      <c r="O7" s="24" t="n">
        <f aca="false">+N7*0.0317097</f>
        <v>2.455599168</v>
      </c>
      <c r="P7" s="25" t="n">
        <f aca="false">$N$49</f>
        <v>122.67</v>
      </c>
    </row>
    <row r="8" customFormat="false" ht="15" hidden="false" customHeight="true" outlineLevel="0" collapsed="false">
      <c r="A8" s="21" t="n">
        <v>2537</v>
      </c>
      <c r="B8" s="22" t="n">
        <v>2.88</v>
      </c>
      <c r="C8" s="22" t="n">
        <v>6.33</v>
      </c>
      <c r="D8" s="22" t="n">
        <v>13.42</v>
      </c>
      <c r="E8" s="22" t="n">
        <v>16.22</v>
      </c>
      <c r="F8" s="22" t="n">
        <v>35.79</v>
      </c>
      <c r="G8" s="22" t="n">
        <v>43.16</v>
      </c>
      <c r="H8" s="22" t="n">
        <v>31.06</v>
      </c>
      <c r="I8" s="22" t="n">
        <v>15.12</v>
      </c>
      <c r="J8" s="22" t="n">
        <v>14.31</v>
      </c>
      <c r="K8" s="22" t="n">
        <v>7.46</v>
      </c>
      <c r="L8" s="22" t="n">
        <v>3.62</v>
      </c>
      <c r="M8" s="22" t="n">
        <v>2.49</v>
      </c>
      <c r="N8" s="23" t="n">
        <f aca="false">SUM(B8:M8)</f>
        <v>191.86</v>
      </c>
      <c r="O8" s="24" t="n">
        <f aca="false">+N8*0.0317097</f>
        <v>6.083823042</v>
      </c>
      <c r="P8" s="25" t="n">
        <f aca="false">$N$49</f>
        <v>122.67</v>
      </c>
    </row>
    <row r="9" customFormat="false" ht="15" hidden="false" customHeight="true" outlineLevel="0" collapsed="false">
      <c r="A9" s="21" t="n">
        <v>2538</v>
      </c>
      <c r="B9" s="22" t="n">
        <v>2.04</v>
      </c>
      <c r="C9" s="22" t="n">
        <v>5.83</v>
      </c>
      <c r="D9" s="22" t="n">
        <v>5.94</v>
      </c>
      <c r="E9" s="22" t="n">
        <v>14.41</v>
      </c>
      <c r="F9" s="22" t="n">
        <v>40.58</v>
      </c>
      <c r="G9" s="22" t="n">
        <v>48.84</v>
      </c>
      <c r="H9" s="22" t="n">
        <v>17.02</v>
      </c>
      <c r="I9" s="22" t="n">
        <v>14.2</v>
      </c>
      <c r="J9" s="22" t="n">
        <v>9.95</v>
      </c>
      <c r="K9" s="22" t="n">
        <v>3.71</v>
      </c>
      <c r="L9" s="22" t="n">
        <v>2.88</v>
      </c>
      <c r="M9" s="22" t="n">
        <v>1.89</v>
      </c>
      <c r="N9" s="23" t="n">
        <f aca="false">SUM(B9:M9)</f>
        <v>167.29</v>
      </c>
      <c r="O9" s="24" t="n">
        <f aca="false">+N9*0.0317097</f>
        <v>5.304715713</v>
      </c>
      <c r="P9" s="25" t="n">
        <f aca="false">$N$49</f>
        <v>122.67</v>
      </c>
    </row>
    <row r="10" customFormat="false" ht="15" hidden="false" customHeight="true" outlineLevel="0" collapsed="false">
      <c r="A10" s="21" t="n">
        <v>2539</v>
      </c>
      <c r="B10" s="22" t="n">
        <v>1.88</v>
      </c>
      <c r="C10" s="22" t="n">
        <v>2.83</v>
      </c>
      <c r="D10" s="22" t="n">
        <v>2.66</v>
      </c>
      <c r="E10" s="22" t="n">
        <v>11.64</v>
      </c>
      <c r="F10" s="22" t="n">
        <v>21.45</v>
      </c>
      <c r="G10" s="22" t="n">
        <v>25.76</v>
      </c>
      <c r="H10" s="22" t="n">
        <v>19.74</v>
      </c>
      <c r="I10" s="22" t="n">
        <v>13.08</v>
      </c>
      <c r="J10" s="22" t="n">
        <v>8.66</v>
      </c>
      <c r="K10" s="22" t="n">
        <v>2.06</v>
      </c>
      <c r="L10" s="22" t="n">
        <v>1.47</v>
      </c>
      <c r="M10" s="22" t="n">
        <v>1.42</v>
      </c>
      <c r="N10" s="23" t="n">
        <f aca="false">SUM(B10:M10)</f>
        <v>112.65</v>
      </c>
      <c r="O10" s="24" t="n">
        <f aca="false">+N10*0.0317097</f>
        <v>3.572097705</v>
      </c>
      <c r="P10" s="25" t="n">
        <f aca="false">$N$49</f>
        <v>122.67</v>
      </c>
    </row>
    <row r="11" customFormat="false" ht="15" hidden="false" customHeight="true" outlineLevel="0" collapsed="false">
      <c r="A11" s="21" t="n">
        <v>2540</v>
      </c>
      <c r="B11" s="22" t="n">
        <v>2.7</v>
      </c>
      <c r="C11" s="22" t="n">
        <v>6.17</v>
      </c>
      <c r="D11" s="22" t="n">
        <v>2.82</v>
      </c>
      <c r="E11" s="22" t="n">
        <v>15.36</v>
      </c>
      <c r="F11" s="22" t="n">
        <v>17.52</v>
      </c>
      <c r="G11" s="22" t="n">
        <v>22.82</v>
      </c>
      <c r="H11" s="22" t="n">
        <v>14.2</v>
      </c>
      <c r="I11" s="22" t="n">
        <v>9.17</v>
      </c>
      <c r="J11" s="22" t="n">
        <v>6.24</v>
      </c>
      <c r="K11" s="22" t="n">
        <v>1.83</v>
      </c>
      <c r="L11" s="22" t="n">
        <v>2.19</v>
      </c>
      <c r="M11" s="22" t="n">
        <v>1.42</v>
      </c>
      <c r="N11" s="23" t="n">
        <f aca="false">SUM(B11:M11)</f>
        <v>102.44</v>
      </c>
      <c r="O11" s="24" t="n">
        <f aca="false">+N11*0.0317097</f>
        <v>3.248341668</v>
      </c>
      <c r="P11" s="25" t="n">
        <f aca="false">$N$49</f>
        <v>122.67</v>
      </c>
    </row>
    <row r="12" customFormat="false" ht="15" hidden="false" customHeight="true" outlineLevel="0" collapsed="false">
      <c r="A12" s="21" t="n">
        <v>2541</v>
      </c>
      <c r="B12" s="22" t="n">
        <v>2.62</v>
      </c>
      <c r="C12" s="22" t="n">
        <v>2.57</v>
      </c>
      <c r="D12" s="22" t="n">
        <v>3.72</v>
      </c>
      <c r="E12" s="22" t="n">
        <v>12.52</v>
      </c>
      <c r="F12" s="22" t="n">
        <v>22.58</v>
      </c>
      <c r="G12" s="22" t="n">
        <v>15.97</v>
      </c>
      <c r="H12" s="22" t="n">
        <v>5.73</v>
      </c>
      <c r="I12" s="22" t="n">
        <v>8.27</v>
      </c>
      <c r="J12" s="22" t="n">
        <v>4.57</v>
      </c>
      <c r="K12" s="22" t="n">
        <v>3.32</v>
      </c>
      <c r="L12" s="22" t="n">
        <v>1.55</v>
      </c>
      <c r="M12" s="22" t="n">
        <v>1.64</v>
      </c>
      <c r="N12" s="23" t="n">
        <f aca="false">SUM(B12:M12)</f>
        <v>85.06</v>
      </c>
      <c r="O12" s="24" t="n">
        <f aca="false">+N12*0.0317097</f>
        <v>2.697227082</v>
      </c>
      <c r="P12" s="25" t="n">
        <f aca="false">$N$49</f>
        <v>122.67</v>
      </c>
    </row>
    <row r="13" customFormat="false" ht="15" hidden="false" customHeight="true" outlineLevel="0" collapsed="false">
      <c r="A13" s="21" t="n">
        <v>2542</v>
      </c>
      <c r="B13" s="22" t="n">
        <v>1.98</v>
      </c>
      <c r="C13" s="22" t="n">
        <v>6.45</v>
      </c>
      <c r="D13" s="22" t="n">
        <v>8.74</v>
      </c>
      <c r="E13" s="22" t="n">
        <v>7.27</v>
      </c>
      <c r="F13" s="22" t="n">
        <v>17.35</v>
      </c>
      <c r="G13" s="22" t="n">
        <v>16.97</v>
      </c>
      <c r="H13" s="22" t="n">
        <v>7.99</v>
      </c>
      <c r="I13" s="22" t="n">
        <v>13.15</v>
      </c>
      <c r="J13" s="22" t="n">
        <v>7.1</v>
      </c>
      <c r="K13" s="22" t="n">
        <v>3.23</v>
      </c>
      <c r="L13" s="22" t="n">
        <v>2.77</v>
      </c>
      <c r="M13" s="22" t="n">
        <v>2.28</v>
      </c>
      <c r="N13" s="23" t="n">
        <f aca="false">SUM(B13:M13)</f>
        <v>95.28</v>
      </c>
      <c r="O13" s="24" t="n">
        <f aca="false">+N13*0.0317097</f>
        <v>3.021300216</v>
      </c>
      <c r="P13" s="25" t="n">
        <f aca="false">$N$49</f>
        <v>122.67</v>
      </c>
    </row>
    <row r="14" customFormat="false" ht="15" hidden="false" customHeight="true" outlineLevel="0" collapsed="false">
      <c r="A14" s="21" t="n">
        <v>2543</v>
      </c>
      <c r="B14" s="22" t="n">
        <v>2.61</v>
      </c>
      <c r="C14" s="22" t="n">
        <v>6.49</v>
      </c>
      <c r="D14" s="22" t="n">
        <v>7.76</v>
      </c>
      <c r="E14" s="22" t="n">
        <v>12.19</v>
      </c>
      <c r="F14" s="22" t="n">
        <v>14.15</v>
      </c>
      <c r="G14" s="22" t="n">
        <v>19.14</v>
      </c>
      <c r="H14" s="22" t="n">
        <v>12.86</v>
      </c>
      <c r="I14" s="22" t="n">
        <v>8.26</v>
      </c>
      <c r="J14" s="22" t="n">
        <v>5.43</v>
      </c>
      <c r="K14" s="22" t="n">
        <v>1.25</v>
      </c>
      <c r="L14" s="22" t="n">
        <v>0.89</v>
      </c>
      <c r="M14" s="22" t="n">
        <v>2.5</v>
      </c>
      <c r="N14" s="23" t="n">
        <f aca="false">SUM(B14:M14)</f>
        <v>93.53</v>
      </c>
      <c r="O14" s="24" t="n">
        <f aca="false">+N14*0.0317097</f>
        <v>2.965808241</v>
      </c>
      <c r="P14" s="25" t="n">
        <f aca="false">$N$49</f>
        <v>122.67</v>
      </c>
    </row>
    <row r="15" customFormat="false" ht="15" hidden="false" customHeight="true" outlineLevel="0" collapsed="false">
      <c r="A15" s="21" t="n">
        <v>2544</v>
      </c>
      <c r="B15" s="22" t="n">
        <v>1.82</v>
      </c>
      <c r="C15" s="22" t="n">
        <v>11.3</v>
      </c>
      <c r="D15" s="22" t="n">
        <v>4.59</v>
      </c>
      <c r="E15" s="22" t="n">
        <v>12.72</v>
      </c>
      <c r="F15" s="22" t="n">
        <v>30.06</v>
      </c>
      <c r="G15" s="22" t="n">
        <v>22.65</v>
      </c>
      <c r="H15" s="22" t="n">
        <v>19.34</v>
      </c>
      <c r="I15" s="22" t="n">
        <v>13.77</v>
      </c>
      <c r="J15" s="22" t="n">
        <v>10.13</v>
      </c>
      <c r="K15" s="22" t="n">
        <v>5.57</v>
      </c>
      <c r="L15" s="22" t="n">
        <v>4.71</v>
      </c>
      <c r="M15" s="22" t="n">
        <v>2.69</v>
      </c>
      <c r="N15" s="23" t="n">
        <f aca="false">SUM(B15:M15)</f>
        <v>139.35</v>
      </c>
      <c r="O15" s="24" t="n">
        <f aca="false">+N15*0.0317097</f>
        <v>4.418746695</v>
      </c>
      <c r="P15" s="25" t="n">
        <f aca="false">$N$49</f>
        <v>122.67</v>
      </c>
    </row>
    <row r="16" customFormat="false" ht="15" hidden="false" customHeight="true" outlineLevel="0" collapsed="false">
      <c r="A16" s="21" t="n">
        <v>2545</v>
      </c>
      <c r="B16" s="22" t="n">
        <v>2.68</v>
      </c>
      <c r="C16" s="22" t="n">
        <v>16.96</v>
      </c>
      <c r="D16" s="22" t="n">
        <v>7.59</v>
      </c>
      <c r="E16" s="22" t="n">
        <v>11.81</v>
      </c>
      <c r="F16" s="22" t="n">
        <v>23.87</v>
      </c>
      <c r="G16" s="22" t="n">
        <v>23.85</v>
      </c>
      <c r="H16" s="22" t="n">
        <v>11.06</v>
      </c>
      <c r="I16" s="22" t="n">
        <v>31.98</v>
      </c>
      <c r="J16" s="22" t="n">
        <v>16.42</v>
      </c>
      <c r="K16" s="22" t="n">
        <v>11.98</v>
      </c>
      <c r="L16" s="22" t="n">
        <v>7.55</v>
      </c>
      <c r="M16" s="22" t="n">
        <v>7.47</v>
      </c>
      <c r="N16" s="23" t="n">
        <f aca="false">SUM(B16:M16)</f>
        <v>173.22</v>
      </c>
      <c r="O16" s="24" t="n">
        <f aca="false">+N16*0.0317097</f>
        <v>5.492754234</v>
      </c>
      <c r="P16" s="25" t="n">
        <f aca="false">$N$49</f>
        <v>122.67</v>
      </c>
    </row>
    <row r="17" customFormat="false" ht="15" hidden="false" customHeight="true" outlineLevel="0" collapsed="false">
      <c r="A17" s="21" t="n">
        <v>2546</v>
      </c>
      <c r="B17" s="22" t="n">
        <v>12.22</v>
      </c>
      <c r="C17" s="22" t="n">
        <v>13.52</v>
      </c>
      <c r="D17" s="22" t="n">
        <v>13.37</v>
      </c>
      <c r="E17" s="22" t="n">
        <v>22.92</v>
      </c>
      <c r="F17" s="22" t="n">
        <v>29.62</v>
      </c>
      <c r="G17" s="22" t="n">
        <v>33.56</v>
      </c>
      <c r="H17" s="22" t="n">
        <v>4.8</v>
      </c>
      <c r="I17" s="22" t="n">
        <v>3.15</v>
      </c>
      <c r="J17" s="22" t="n">
        <v>2.05</v>
      </c>
      <c r="K17" s="22" t="n">
        <v>1.54</v>
      </c>
      <c r="L17" s="22" t="n">
        <v>0.75</v>
      </c>
      <c r="M17" s="22" t="n">
        <v>0.52</v>
      </c>
      <c r="N17" s="23" t="n">
        <f aca="false">SUM(B17:M17)</f>
        <v>138.02</v>
      </c>
      <c r="O17" s="24" t="n">
        <f aca="false">+N17*0.0317097</f>
        <v>4.376572794</v>
      </c>
      <c r="P17" s="25" t="n">
        <f aca="false">$N$49</f>
        <v>122.67</v>
      </c>
    </row>
    <row r="18" customFormat="false" ht="15" hidden="false" customHeight="true" outlineLevel="0" collapsed="false">
      <c r="A18" s="21" t="n">
        <v>2547</v>
      </c>
      <c r="B18" s="22" t="n">
        <v>2.38</v>
      </c>
      <c r="C18" s="22" t="n">
        <v>12.94</v>
      </c>
      <c r="D18" s="22" t="n">
        <v>8.68</v>
      </c>
      <c r="E18" s="22" t="n">
        <v>15.06</v>
      </c>
      <c r="F18" s="22" t="n">
        <v>24.77</v>
      </c>
      <c r="G18" s="22" t="n">
        <v>55.66</v>
      </c>
      <c r="H18" s="22" t="n">
        <v>23.89</v>
      </c>
      <c r="I18" s="22" t="n">
        <v>13.91</v>
      </c>
      <c r="J18" s="22" t="n">
        <v>7.86</v>
      </c>
      <c r="K18" s="22" t="n">
        <v>2.68</v>
      </c>
      <c r="L18" s="22" t="n">
        <v>1.19</v>
      </c>
      <c r="M18" s="22" t="n">
        <v>0.63</v>
      </c>
      <c r="N18" s="23" t="n">
        <f aca="false">SUM(B18:M18)</f>
        <v>169.65</v>
      </c>
      <c r="O18" s="24" t="n">
        <f aca="false">+N18*0.0317097</f>
        <v>5.379550605</v>
      </c>
      <c r="P18" s="25" t="n">
        <f aca="false">$N$49</f>
        <v>122.67</v>
      </c>
    </row>
    <row r="19" customFormat="false" ht="15" hidden="false" customHeight="true" outlineLevel="0" collapsed="false">
      <c r="A19" s="21" t="n">
        <v>2548</v>
      </c>
      <c r="B19" s="22" t="n">
        <v>0.51</v>
      </c>
      <c r="C19" s="22" t="n">
        <v>0.64</v>
      </c>
      <c r="D19" s="22" t="n">
        <v>3.12</v>
      </c>
      <c r="E19" s="22" t="n">
        <v>7.97</v>
      </c>
      <c r="F19" s="22" t="n">
        <v>19.41</v>
      </c>
      <c r="G19" s="22" t="n">
        <v>28.03</v>
      </c>
      <c r="H19" s="22" t="n">
        <v>12.92</v>
      </c>
      <c r="I19" s="22" t="n">
        <v>16.47</v>
      </c>
      <c r="J19" s="22" t="n">
        <v>11.73</v>
      </c>
      <c r="K19" s="22" t="n">
        <v>4.07</v>
      </c>
      <c r="L19" s="22" t="n">
        <v>3.2</v>
      </c>
      <c r="M19" s="22" t="n">
        <v>1.72</v>
      </c>
      <c r="N19" s="23" t="n">
        <f aca="false">SUM(B19:M19)</f>
        <v>109.79</v>
      </c>
      <c r="O19" s="24" t="n">
        <f aca="false">+N19*0.0317097</f>
        <v>3.481407963</v>
      </c>
      <c r="P19" s="25" t="n">
        <f aca="false">$N$49</f>
        <v>122.67</v>
      </c>
    </row>
    <row r="20" customFormat="false" ht="15" hidden="false" customHeight="true" outlineLevel="0" collapsed="false">
      <c r="A20" s="21" t="n">
        <v>2549</v>
      </c>
      <c r="B20" s="22" t="n">
        <v>2.76</v>
      </c>
      <c r="C20" s="22" t="n">
        <v>4.21</v>
      </c>
      <c r="D20" s="22" t="n">
        <v>5.23</v>
      </c>
      <c r="E20" s="22" t="n">
        <v>11.69</v>
      </c>
      <c r="F20" s="22" t="n">
        <v>29.61</v>
      </c>
      <c r="G20" s="22" t="n">
        <v>36.45</v>
      </c>
      <c r="H20" s="22" t="n">
        <v>22.18</v>
      </c>
      <c r="I20" s="22" t="n">
        <v>13.34</v>
      </c>
      <c r="J20" s="22" t="n">
        <v>10.33</v>
      </c>
      <c r="K20" s="22" t="n">
        <v>4.64</v>
      </c>
      <c r="L20" s="22" t="n">
        <v>1.96</v>
      </c>
      <c r="M20" s="22" t="n">
        <v>4.91</v>
      </c>
      <c r="N20" s="23" t="n">
        <f aca="false">SUM(B20:M20)</f>
        <v>147.31</v>
      </c>
      <c r="O20" s="24" t="n">
        <f aca="false">+N20*0.0317097</f>
        <v>4.671155907</v>
      </c>
      <c r="P20" s="25" t="n">
        <f aca="false">$N$49</f>
        <v>122.67</v>
      </c>
    </row>
    <row r="21" customFormat="false" ht="15" hidden="false" customHeight="true" outlineLevel="0" collapsed="false">
      <c r="A21" s="21" t="n">
        <v>2550</v>
      </c>
      <c r="B21" s="22" t="n">
        <v>3.31</v>
      </c>
      <c r="C21" s="22" t="n">
        <v>10.15</v>
      </c>
      <c r="D21" s="22" t="n">
        <v>9.28</v>
      </c>
      <c r="E21" s="22" t="n">
        <v>4.32</v>
      </c>
      <c r="F21" s="22" t="n">
        <v>12.05</v>
      </c>
      <c r="G21" s="22" t="n">
        <v>25.4</v>
      </c>
      <c r="H21" s="22" t="n">
        <v>23.65</v>
      </c>
      <c r="I21" s="22" t="n">
        <v>14.53</v>
      </c>
      <c r="J21" s="22" t="n">
        <v>8.43</v>
      </c>
      <c r="K21" s="22" t="n">
        <v>1.47</v>
      </c>
      <c r="L21" s="22" t="n">
        <v>2.05</v>
      </c>
      <c r="M21" s="22" t="n">
        <v>1.85</v>
      </c>
      <c r="N21" s="23" t="n">
        <f aca="false">SUM(B21:M21)</f>
        <v>116.49</v>
      </c>
      <c r="O21" s="24" t="n">
        <f aca="false">+N21*0.0317097</f>
        <v>3.693862953</v>
      </c>
      <c r="P21" s="25" t="n">
        <f aca="false">$N$49</f>
        <v>122.67</v>
      </c>
    </row>
    <row r="22" customFormat="false" ht="15" hidden="false" customHeight="true" outlineLevel="0" collapsed="false">
      <c r="A22" s="21" t="n">
        <v>2551</v>
      </c>
      <c r="B22" s="22" t="n">
        <v>9.84</v>
      </c>
      <c r="C22" s="22" t="n">
        <v>7.23</v>
      </c>
      <c r="D22" s="22" t="n">
        <v>2.4</v>
      </c>
      <c r="E22" s="22" t="n">
        <v>14.75</v>
      </c>
      <c r="F22" s="22" t="n">
        <v>24.83</v>
      </c>
      <c r="G22" s="22" t="n">
        <v>17.95</v>
      </c>
      <c r="H22" s="22" t="n">
        <v>6.61</v>
      </c>
      <c r="I22" s="22" t="n">
        <v>15.51</v>
      </c>
      <c r="J22" s="22" t="n">
        <v>5.56</v>
      </c>
      <c r="K22" s="22" t="n">
        <v>1.45</v>
      </c>
      <c r="L22" s="22" t="n">
        <v>1.03</v>
      </c>
      <c r="M22" s="22" t="n">
        <v>0.85</v>
      </c>
      <c r="N22" s="23" t="n">
        <f aca="false">SUM(B22:M22)</f>
        <v>108.01</v>
      </c>
      <c r="O22" s="24" t="n">
        <f aca="false">+N22*0.0317097</f>
        <v>3.424964697</v>
      </c>
      <c r="P22" s="25" t="n">
        <f aca="false">$N$49</f>
        <v>122.67</v>
      </c>
    </row>
    <row r="23" customFormat="false" ht="15" hidden="false" customHeight="true" outlineLevel="0" collapsed="false">
      <c r="A23" s="21" t="n">
        <v>2552</v>
      </c>
      <c r="B23" s="22" t="n">
        <v>2.67</v>
      </c>
      <c r="C23" s="22" t="n">
        <v>3.7</v>
      </c>
      <c r="D23" s="22" t="n">
        <v>8.03</v>
      </c>
      <c r="E23" s="22" t="n">
        <v>11.46</v>
      </c>
      <c r="F23" s="22" t="n">
        <v>13.61</v>
      </c>
      <c r="G23" s="22" t="n">
        <v>12.32</v>
      </c>
      <c r="H23" s="22" t="n">
        <v>5.46</v>
      </c>
      <c r="I23" s="22" t="n">
        <v>9.97</v>
      </c>
      <c r="J23" s="22" t="n">
        <v>6.78</v>
      </c>
      <c r="K23" s="22" t="n">
        <v>1.77</v>
      </c>
      <c r="L23" s="22" t="n">
        <v>0.9</v>
      </c>
      <c r="M23" s="22" t="n">
        <v>0.71</v>
      </c>
      <c r="N23" s="23" t="n">
        <f aca="false">SUM(B23:M23)</f>
        <v>77.38</v>
      </c>
      <c r="O23" s="24" t="n">
        <f aca="false">+N23*0.0317097</f>
        <v>2.453696586</v>
      </c>
      <c r="P23" s="25" t="n">
        <f aca="false">$N$49</f>
        <v>122.67</v>
      </c>
    </row>
    <row r="24" customFormat="false" ht="15" hidden="false" customHeight="true" outlineLevel="0" collapsed="false">
      <c r="A24" s="21" t="n">
        <v>2553</v>
      </c>
      <c r="B24" s="22" t="n">
        <v>0.52</v>
      </c>
      <c r="C24" s="22" t="n">
        <v>5.56</v>
      </c>
      <c r="D24" s="22" t="n">
        <v>5.17</v>
      </c>
      <c r="E24" s="22" t="n">
        <v>5.51</v>
      </c>
      <c r="F24" s="22" t="n">
        <v>28.65</v>
      </c>
      <c r="G24" s="22" t="n">
        <v>25.47</v>
      </c>
      <c r="H24" s="22" t="n">
        <v>16.58</v>
      </c>
      <c r="I24" s="22" t="n">
        <v>8.83</v>
      </c>
      <c r="J24" s="22" t="n">
        <v>5.95</v>
      </c>
      <c r="K24" s="22" t="n">
        <v>3.03</v>
      </c>
      <c r="L24" s="22" t="n">
        <v>2.15</v>
      </c>
      <c r="M24" s="22" t="n">
        <v>2.4</v>
      </c>
      <c r="N24" s="23" t="n">
        <f aca="false">SUM(B24:M24)</f>
        <v>109.82</v>
      </c>
      <c r="O24" s="24" t="n">
        <f aca="false">+N24*0.0317097</f>
        <v>3.482359254</v>
      </c>
      <c r="P24" s="25" t="n">
        <f aca="false">$N$49</f>
        <v>122.67</v>
      </c>
    </row>
    <row r="25" customFormat="false" ht="15" hidden="false" customHeight="true" outlineLevel="0" collapsed="false">
      <c r="A25" s="21" t="n">
        <v>2554</v>
      </c>
      <c r="B25" s="22" t="n">
        <v>3.83</v>
      </c>
      <c r="C25" s="22" t="n">
        <v>12.41</v>
      </c>
      <c r="D25" s="22" t="n">
        <v>10.46</v>
      </c>
      <c r="E25" s="22" t="n">
        <v>11.97</v>
      </c>
      <c r="F25" s="22" t="n">
        <v>34.06</v>
      </c>
      <c r="G25" s="22" t="n">
        <v>40.08</v>
      </c>
      <c r="H25" s="22" t="n">
        <v>21.95</v>
      </c>
      <c r="I25" s="22" t="n">
        <v>11.12</v>
      </c>
      <c r="J25" s="22" t="n">
        <v>3.5</v>
      </c>
      <c r="K25" s="22" t="n">
        <v>3.85</v>
      </c>
      <c r="L25" s="22" t="n">
        <v>2.01</v>
      </c>
      <c r="M25" s="22" t="n">
        <v>1.92</v>
      </c>
      <c r="N25" s="23" t="n">
        <f aca="false">SUM(B25:M25)</f>
        <v>157.16</v>
      </c>
      <c r="O25" s="24" t="n">
        <f aca="false">+N25*0.0317097</f>
        <v>4.983496452</v>
      </c>
      <c r="P25" s="25" t="n">
        <f aca="false">$N$49</f>
        <v>122.67</v>
      </c>
    </row>
    <row r="26" customFormat="false" ht="15" hidden="false" customHeight="true" outlineLevel="0" collapsed="false">
      <c r="A26" s="21" t="n">
        <v>2555</v>
      </c>
      <c r="B26" s="22" t="n">
        <v>1.48</v>
      </c>
      <c r="C26" s="22" t="n">
        <v>5.34</v>
      </c>
      <c r="D26" s="22" t="n">
        <v>4.76</v>
      </c>
      <c r="E26" s="22" t="n">
        <v>12.07</v>
      </c>
      <c r="F26" s="22" t="n">
        <v>21.14</v>
      </c>
      <c r="G26" s="22" t="n">
        <v>22.55</v>
      </c>
      <c r="H26" s="22" t="n">
        <v>12.82</v>
      </c>
      <c r="I26" s="22" t="n">
        <v>15.1</v>
      </c>
      <c r="J26" s="22" t="n">
        <v>7.63</v>
      </c>
      <c r="K26" s="22" t="n">
        <v>3.39</v>
      </c>
      <c r="L26" s="22" t="n">
        <v>2.08</v>
      </c>
      <c r="M26" s="22" t="n">
        <v>2.45</v>
      </c>
      <c r="N26" s="23" t="n">
        <f aca="false">SUM(B26:M26)</f>
        <v>110.81</v>
      </c>
      <c r="O26" s="24" t="n">
        <f aca="false">+N26*0.0317097</f>
        <v>3.513751857</v>
      </c>
      <c r="P26" s="25" t="n">
        <f aca="false">$N$49</f>
        <v>122.67</v>
      </c>
    </row>
    <row r="27" customFormat="false" ht="15" hidden="false" customHeight="true" outlineLevel="0" collapsed="false">
      <c r="A27" s="21" t="n">
        <v>2556</v>
      </c>
      <c r="B27" s="22" t="n">
        <v>1.75</v>
      </c>
      <c r="C27" s="22" t="n">
        <v>6.62</v>
      </c>
      <c r="D27" s="22" t="n">
        <v>3.3</v>
      </c>
      <c r="E27" s="22" t="n">
        <v>18.47</v>
      </c>
      <c r="F27" s="22" t="n">
        <v>21.89</v>
      </c>
      <c r="G27" s="22" t="n">
        <v>32.56</v>
      </c>
      <c r="H27" s="22" t="n">
        <v>20.23</v>
      </c>
      <c r="I27" s="22" t="n">
        <v>26.99</v>
      </c>
      <c r="J27" s="22" t="n">
        <v>24</v>
      </c>
      <c r="K27" s="22" t="n">
        <v>4.82</v>
      </c>
      <c r="L27" s="22" t="n">
        <v>3.83</v>
      </c>
      <c r="M27" s="22" t="n">
        <v>4.22</v>
      </c>
      <c r="N27" s="23" t="n">
        <f aca="false">SUM(B27:M27)</f>
        <v>168.68</v>
      </c>
      <c r="O27" s="24" t="n">
        <f aca="false">+N27*0.0317097</f>
        <v>5.348792196</v>
      </c>
      <c r="P27" s="25" t="n">
        <f aca="false">$N$49</f>
        <v>122.67</v>
      </c>
    </row>
    <row r="28" customFormat="false" ht="15" hidden="false" customHeight="true" outlineLevel="0" collapsed="false">
      <c r="A28" s="21" t="n">
        <v>2557</v>
      </c>
      <c r="B28" s="22" t="n">
        <v>3.45</v>
      </c>
      <c r="C28" s="22" t="n">
        <v>3.38</v>
      </c>
      <c r="D28" s="22" t="n">
        <v>2.11</v>
      </c>
      <c r="E28" s="22" t="n">
        <v>15.07</v>
      </c>
      <c r="F28" s="22" t="n">
        <v>24.61</v>
      </c>
      <c r="G28" s="22" t="n">
        <v>15.57</v>
      </c>
      <c r="H28" s="22" t="n">
        <v>6.12</v>
      </c>
      <c r="I28" s="22" t="n">
        <v>12.67</v>
      </c>
      <c r="J28" s="22" t="n">
        <v>7.18</v>
      </c>
      <c r="K28" s="22" t="n">
        <v>2.28</v>
      </c>
      <c r="L28" s="22" t="n">
        <v>1.47</v>
      </c>
      <c r="M28" s="22" t="n">
        <v>1.02</v>
      </c>
      <c r="N28" s="23" t="n">
        <f aca="false">SUM(B28:M28)</f>
        <v>94.93</v>
      </c>
      <c r="O28" s="24" t="n">
        <f aca="false">+N28*0.0317097</f>
        <v>3.010201821</v>
      </c>
      <c r="P28" s="25" t="n">
        <f aca="false">$N$49</f>
        <v>122.67</v>
      </c>
    </row>
    <row r="29" customFormat="false" ht="15" hidden="false" customHeight="true" outlineLevel="0" collapsed="false">
      <c r="A29" s="21" t="n">
        <v>2558</v>
      </c>
      <c r="B29" s="22" t="n">
        <v>0.9</v>
      </c>
      <c r="C29" s="22" t="n">
        <v>6.46</v>
      </c>
      <c r="D29" s="22" t="n">
        <v>7.39</v>
      </c>
      <c r="E29" s="22" t="n">
        <v>11.71</v>
      </c>
      <c r="F29" s="22" t="n">
        <v>11.24</v>
      </c>
      <c r="G29" s="22" t="n">
        <v>13.33</v>
      </c>
      <c r="H29" s="22" t="n">
        <v>4.8</v>
      </c>
      <c r="I29" s="22" t="n">
        <v>6.55</v>
      </c>
      <c r="J29" s="22" t="n">
        <v>3.08</v>
      </c>
      <c r="K29" s="22" t="n">
        <v>0.35</v>
      </c>
      <c r="L29" s="22" t="n">
        <v>0.29</v>
      </c>
      <c r="M29" s="22" t="n">
        <v>0.38</v>
      </c>
      <c r="N29" s="23" t="n">
        <f aca="false">SUM(B29:M29)</f>
        <v>66.48</v>
      </c>
      <c r="O29" s="24" t="n">
        <f aca="false">+N29*0.0317097</f>
        <v>2.108060856</v>
      </c>
      <c r="P29" s="25" t="n">
        <f aca="false">$N$49</f>
        <v>122.67</v>
      </c>
    </row>
    <row r="30" customFormat="false" ht="15" hidden="false" customHeight="true" outlineLevel="0" collapsed="false">
      <c r="A30" s="21" t="n">
        <v>2559</v>
      </c>
      <c r="B30" s="22" t="n">
        <v>0.9</v>
      </c>
      <c r="C30" s="22" t="n">
        <v>1.76</v>
      </c>
      <c r="D30" s="22" t="n">
        <v>5.14</v>
      </c>
      <c r="E30" s="22" t="n">
        <v>11.02</v>
      </c>
      <c r="F30" s="22" t="n">
        <v>21.77</v>
      </c>
      <c r="G30" s="22" t="n">
        <v>13.89</v>
      </c>
      <c r="H30" s="22" t="n">
        <v>8.86</v>
      </c>
      <c r="I30" s="22" t="n">
        <v>9.37</v>
      </c>
      <c r="J30" s="22" t="n">
        <v>8.15</v>
      </c>
      <c r="K30" s="22" t="n">
        <v>2.22</v>
      </c>
      <c r="L30" s="22" t="n">
        <v>1.9</v>
      </c>
      <c r="M30" s="22" t="n">
        <v>1.1</v>
      </c>
      <c r="N30" s="23" t="n">
        <f aca="false">SUM(B30:M30)</f>
        <v>86.08</v>
      </c>
      <c r="O30" s="24" t="n">
        <f aca="false">+N30*0.0317097</f>
        <v>2.729570976</v>
      </c>
      <c r="P30" s="25" t="n">
        <f aca="false">$N$49</f>
        <v>122.67</v>
      </c>
    </row>
    <row r="31" customFormat="false" ht="15" hidden="false" customHeight="true" outlineLevel="0" collapsed="false">
      <c r="A31" s="21" t="n">
        <v>2560</v>
      </c>
      <c r="B31" s="22" t="n">
        <v>2.92</v>
      </c>
      <c r="C31" s="22" t="n">
        <v>5.63</v>
      </c>
      <c r="D31" s="22" t="n">
        <v>5.73</v>
      </c>
      <c r="E31" s="22" t="n">
        <v>25.77</v>
      </c>
      <c r="F31" s="22" t="n">
        <v>23.44</v>
      </c>
      <c r="G31" s="22" t="n">
        <v>35.79</v>
      </c>
      <c r="H31" s="22" t="n">
        <v>28.72</v>
      </c>
      <c r="I31" s="22" t="n">
        <v>24.39</v>
      </c>
      <c r="J31" s="22" t="n">
        <v>16.41</v>
      </c>
      <c r="K31" s="22" t="n">
        <v>4.88</v>
      </c>
      <c r="L31" s="22" t="n">
        <v>3.97</v>
      </c>
      <c r="M31" s="22" t="n">
        <v>2.85</v>
      </c>
      <c r="N31" s="23" t="n">
        <f aca="false">SUM(B31:M31)</f>
        <v>180.5</v>
      </c>
      <c r="O31" s="24" t="n">
        <f aca="false">+N31*0.0317097</f>
        <v>5.72360085</v>
      </c>
      <c r="P31" s="25" t="n">
        <f aca="false">$N$49</f>
        <v>122.67</v>
      </c>
    </row>
    <row r="32" customFormat="false" ht="15" hidden="false" customHeight="true" outlineLevel="0" collapsed="false">
      <c r="A32" s="21" t="n">
        <v>2561</v>
      </c>
      <c r="B32" s="22" t="n">
        <v>2.96</v>
      </c>
      <c r="C32" s="22" t="n">
        <v>7.5</v>
      </c>
      <c r="D32" s="22" t="n">
        <v>9.7</v>
      </c>
      <c r="E32" s="22" t="n">
        <v>9.69</v>
      </c>
      <c r="F32" s="22" t="n">
        <v>27.11</v>
      </c>
      <c r="G32" s="22" t="n">
        <v>11.42</v>
      </c>
      <c r="H32" s="22" t="n">
        <v>14.13</v>
      </c>
      <c r="I32" s="22" t="n">
        <v>11.1</v>
      </c>
      <c r="J32" s="22" t="n">
        <v>8.94</v>
      </c>
      <c r="K32" s="22" t="n">
        <v>3.2</v>
      </c>
      <c r="L32" s="22" t="n">
        <v>2.23</v>
      </c>
      <c r="M32" s="22" t="n">
        <v>1.92</v>
      </c>
      <c r="N32" s="23" t="n">
        <f aca="false">SUM(B32:M32)</f>
        <v>109.9</v>
      </c>
      <c r="O32" s="24" t="n">
        <f aca="false">+N32*0.0317097</f>
        <v>3.48489603</v>
      </c>
      <c r="P32" s="25" t="n">
        <f aca="false">$N$49</f>
        <v>122.67</v>
      </c>
    </row>
    <row r="33" customFormat="false" ht="15" hidden="false" customHeight="true" outlineLevel="0" collapsed="false">
      <c r="A33" s="26" t="n">
        <v>2562</v>
      </c>
      <c r="B33" s="27" t="n">
        <v>1.7</v>
      </c>
      <c r="C33" s="27" t="n">
        <v>1.9</v>
      </c>
      <c r="D33" s="27" t="n">
        <v>3.4</v>
      </c>
      <c r="E33" s="27" t="n">
        <v>2.2</v>
      </c>
      <c r="F33" s="27" t="n">
        <v>6</v>
      </c>
      <c r="G33" s="27" t="n">
        <v>3.9</v>
      </c>
      <c r="H33" s="27" t="n">
        <v>1.8</v>
      </c>
      <c r="I33" s="27" t="n">
        <v>1.1</v>
      </c>
      <c r="J33" s="27" t="n">
        <v>1.4</v>
      </c>
      <c r="K33" s="27" t="n">
        <v>0.8</v>
      </c>
      <c r="L33" s="27" t="n">
        <v>0.7</v>
      </c>
      <c r="M33" s="27" t="n">
        <v>0.2</v>
      </c>
      <c r="N33" s="28" t="n">
        <f aca="false">SUM(B33:M33)</f>
        <v>25.1</v>
      </c>
      <c r="O33" s="29" t="n">
        <f aca="false">+N33*0.0317097</f>
        <v>0.79591347</v>
      </c>
      <c r="P33" s="25"/>
    </row>
    <row r="34" customFormat="false" ht="15" hidden="false" customHeight="true" outlineLevel="0" collapsed="false">
      <c r="A34" s="21" t="n">
        <v>256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6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6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6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6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6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21" t="n">
        <v>256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21" t="n">
        <v>257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</row>
    <row r="42" customFormat="false" ht="15" hidden="false" customHeight="true" outlineLevel="0" collapsed="false">
      <c r="A42" s="21" t="n">
        <v>2571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</row>
    <row r="43" customFormat="false" ht="15" hidden="false" customHeight="true" outlineLevel="0" collapsed="false">
      <c r="A43" s="21" t="n">
        <v>257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</row>
    <row r="44" customFormat="false" ht="15" hidden="false" customHeight="true" outlineLevel="0" collapsed="false">
      <c r="A44" s="21" t="n">
        <v>2573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</row>
    <row r="45" customFormat="false" ht="15" hidden="false" customHeight="true" outlineLevel="0" collapsed="false">
      <c r="A45" s="21" t="n">
        <v>257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</row>
    <row r="46" customFormat="false" ht="15" hidden="false" customHeight="true" outlineLevel="0" collapsed="false">
      <c r="A46" s="21" t="n">
        <v>257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</row>
    <row r="47" customFormat="false" ht="15" hidden="false" customHeight="true" outlineLevel="0" collapsed="false">
      <c r="A47" s="21" t="n">
        <v>257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</row>
    <row r="48" customFormat="false" ht="15" hidden="false" customHeight="true" outlineLevel="0" collapsed="false">
      <c r="A48" s="30" t="s">
        <v>22</v>
      </c>
      <c r="B48" s="31" t="n">
        <v>12.22</v>
      </c>
      <c r="C48" s="31" t="n">
        <v>16.96</v>
      </c>
      <c r="D48" s="31" t="n">
        <v>13.42</v>
      </c>
      <c r="E48" s="31" t="n">
        <v>25.77</v>
      </c>
      <c r="F48" s="31" t="n">
        <v>40.58</v>
      </c>
      <c r="G48" s="31" t="n">
        <v>55.66</v>
      </c>
      <c r="H48" s="31" t="n">
        <v>31.06</v>
      </c>
      <c r="I48" s="31" t="n">
        <v>31.98</v>
      </c>
      <c r="J48" s="31" t="n">
        <v>24</v>
      </c>
      <c r="K48" s="31" t="n">
        <v>11.98</v>
      </c>
      <c r="L48" s="31" t="n">
        <v>7.55</v>
      </c>
      <c r="M48" s="31" t="n">
        <v>7.47</v>
      </c>
      <c r="N48" s="31" t="n">
        <f aca="false">MAX(N7:N31)</f>
        <v>191.86</v>
      </c>
      <c r="O48" s="31" t="n">
        <f aca="false">MAX(O7:O31)</f>
        <v>6.083823042</v>
      </c>
      <c r="P48" s="32"/>
    </row>
    <row r="49" customFormat="false" ht="15" hidden="false" customHeight="true" outlineLevel="0" collapsed="false">
      <c r="A49" s="30" t="s">
        <v>19</v>
      </c>
      <c r="B49" s="31" t="n">
        <v>2.89</v>
      </c>
      <c r="C49" s="31" t="n">
        <v>6.74</v>
      </c>
      <c r="D49" s="31" t="n">
        <v>6.31</v>
      </c>
      <c r="E49" s="31" t="n">
        <v>12.84</v>
      </c>
      <c r="F49" s="31" t="n">
        <v>23.12</v>
      </c>
      <c r="G49" s="31" t="n">
        <v>25.89</v>
      </c>
      <c r="H49" s="31" t="n">
        <v>14.96</v>
      </c>
      <c r="I49" s="31" t="n">
        <v>13.4</v>
      </c>
      <c r="J49" s="31" t="n">
        <v>8.72</v>
      </c>
      <c r="K49" s="31" t="n">
        <v>3.39</v>
      </c>
      <c r="L49" s="31" t="n">
        <v>2.29</v>
      </c>
      <c r="M49" s="31" t="n">
        <v>2.12</v>
      </c>
      <c r="N49" s="31" t="n">
        <f aca="false">SUM(B49:M49)</f>
        <v>122.67</v>
      </c>
      <c r="O49" s="24" t="n">
        <f aca="false">+N49*0.0317097</f>
        <v>3.889828899</v>
      </c>
      <c r="P49" s="32"/>
    </row>
    <row r="50" customFormat="false" ht="15" hidden="false" customHeight="true" outlineLevel="0" collapsed="false">
      <c r="A50" s="30" t="s">
        <v>23</v>
      </c>
      <c r="B50" s="31" t="n">
        <v>0.51</v>
      </c>
      <c r="C50" s="31" t="n">
        <v>0.64</v>
      </c>
      <c r="D50" s="31" t="n">
        <v>2.11</v>
      </c>
      <c r="E50" s="31" t="n">
        <v>4.32</v>
      </c>
      <c r="F50" s="31" t="n">
        <v>9.83</v>
      </c>
      <c r="G50" s="31" t="n">
        <v>11.42</v>
      </c>
      <c r="H50" s="31" t="n">
        <v>4.8</v>
      </c>
      <c r="I50" s="31" t="n">
        <v>3.15</v>
      </c>
      <c r="J50" s="31" t="n">
        <v>2.05</v>
      </c>
      <c r="K50" s="31" t="n">
        <v>0.35</v>
      </c>
      <c r="L50" s="31" t="n">
        <v>0.29</v>
      </c>
      <c r="M50" s="31" t="n">
        <v>0.38</v>
      </c>
      <c r="N50" s="31" t="n">
        <f aca="false">MIN(N7:N31)</f>
        <v>66.48</v>
      </c>
      <c r="O50" s="31" t="n">
        <f aca="false">MIN(O7:O31)</f>
        <v>2.108060856</v>
      </c>
      <c r="P50" s="32"/>
    </row>
    <row r="51" customFormat="false" ht="1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36"/>
    </row>
    <row r="52" customFormat="false" ht="15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/>
      <c r="O52" s="40"/>
    </row>
    <row r="53" customFormat="false" ht="1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5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15" hidden="false" customHeight="true" outlineLevel="0" collapsed="false">
      <c r="A59" s="41"/>
      <c r="B59" s="42"/>
      <c r="C59" s="43"/>
      <c r="D59" s="40"/>
      <c r="E59" s="42"/>
      <c r="F59" s="42"/>
      <c r="G59" s="42"/>
      <c r="H59" s="42"/>
      <c r="I59" s="42"/>
      <c r="J59" s="42"/>
      <c r="K59" s="42"/>
      <c r="L59" s="42"/>
      <c r="M59" s="42"/>
      <c r="N59" s="44"/>
      <c r="O59" s="40"/>
    </row>
    <row r="60" customFormat="false" ht="15" hidden="false" customHeight="true" outlineLevel="0" collapsed="false">
      <c r="A60" s="41"/>
      <c r="B60" s="42"/>
      <c r="C60" s="42"/>
      <c r="D60" s="42"/>
      <c r="E60" s="40"/>
      <c r="F60" s="42"/>
      <c r="G60" s="42"/>
      <c r="H60" s="42"/>
      <c r="I60" s="42"/>
      <c r="J60" s="42"/>
      <c r="K60" s="42"/>
      <c r="L60" s="42"/>
      <c r="M60" s="42"/>
      <c r="N60" s="44"/>
      <c r="O60" s="40"/>
    </row>
    <row r="61" customFormat="false" ht="15" hidden="false" customHeight="true" outlineLevel="0" collapsed="false">
      <c r="A61" s="41"/>
      <c r="B61" s="42"/>
      <c r="C61" s="42"/>
      <c r="D61" s="42"/>
      <c r="E61" s="40"/>
      <c r="F61" s="42"/>
      <c r="G61" s="42"/>
      <c r="H61" s="42"/>
      <c r="I61" s="42"/>
      <c r="J61" s="42"/>
      <c r="K61" s="42"/>
      <c r="L61" s="42"/>
      <c r="M61" s="42"/>
      <c r="N61" s="44"/>
      <c r="O61" s="40"/>
    </row>
    <row r="62" customFormat="false" ht="15" hidden="false" customHeight="true" outlineLevel="0" collapsed="false">
      <c r="A62" s="41"/>
      <c r="B62" s="42"/>
      <c r="C62" s="42"/>
      <c r="D62" s="42"/>
      <c r="E62" s="40"/>
      <c r="F62" s="42"/>
      <c r="G62" s="42"/>
      <c r="H62" s="42"/>
      <c r="I62" s="42"/>
      <c r="J62" s="42"/>
      <c r="K62" s="42"/>
      <c r="L62" s="42"/>
      <c r="M62" s="42"/>
      <c r="N62" s="44"/>
      <c r="O62" s="40"/>
    </row>
    <row r="63" customFormat="false" ht="15" hidden="false" customHeight="true" outlineLevel="0" collapsed="false">
      <c r="A63" s="41"/>
      <c r="B63" s="42"/>
      <c r="C63" s="42"/>
      <c r="D63" s="42"/>
      <c r="E63" s="40"/>
      <c r="F63" s="42"/>
      <c r="G63" s="42"/>
      <c r="H63" s="42"/>
      <c r="I63" s="42"/>
      <c r="J63" s="42"/>
      <c r="K63" s="42"/>
      <c r="L63" s="42"/>
      <c r="M63" s="42"/>
      <c r="N63" s="44"/>
      <c r="O63" s="40"/>
    </row>
    <row r="64" customFormat="false" ht="15" hidden="false" customHeight="true" outlineLevel="0" collapsed="false">
      <c r="A64" s="45"/>
    </row>
    <row r="65" customFormat="false" ht="15" hidden="false" customHeight="true" outlineLevel="0" collapsed="false">
      <c r="A65" s="45"/>
    </row>
    <row r="66" customFormat="false" ht="21" hidden="false" customHeight="true" outlineLevel="0" collapsed="false">
      <c r="A66" s="45"/>
    </row>
    <row r="67" customFormat="false" ht="18" hidden="false" customHeight="true" outlineLevel="0" collapsed="false">
      <c r="A67" s="45"/>
    </row>
    <row r="68" customFormat="false" ht="18" hidden="false" customHeight="true" outlineLevel="0" collapsed="false">
      <c r="A68" s="45"/>
    </row>
    <row r="69" customFormat="false" ht="18" hidden="false" customHeight="true" outlineLevel="0" collapsed="false">
      <c r="A69" s="45"/>
    </row>
    <row r="70" customFormat="false" ht="18" hidden="false" customHeight="true" outlineLevel="0" collapsed="false">
      <c r="A70" s="45"/>
    </row>
    <row r="71" customFormat="false" ht="18" hidden="false" customHeight="true" outlineLevel="0" collapsed="false">
      <c r="A71" s="45"/>
    </row>
    <row r="72" customFormat="false" ht="18" hidden="false" customHeight="true" outlineLevel="0" collapsed="false">
      <c r="A72" s="45"/>
    </row>
    <row r="73" customFormat="false" ht="18" hidden="false" customHeight="true" outlineLevel="0" collapsed="false">
      <c r="A73" s="45"/>
    </row>
    <row r="74" customFormat="false" ht="24.9" hidden="false" customHeight="true" outlineLevel="0" collapsed="false">
      <c r="A74" s="45"/>
    </row>
    <row r="75" customFormat="false" ht="24.9" hidden="false" customHeight="true" outlineLevel="0" collapsed="false">
      <c r="A75" s="45"/>
    </row>
    <row r="76" customFormat="false" ht="24.9" hidden="false" customHeight="true" outlineLevel="0" collapsed="false">
      <c r="A76" s="45"/>
    </row>
    <row r="77" customFormat="false" ht="24.9" hidden="false" customHeight="true" outlineLevel="0" collapsed="false">
      <c r="A77" s="45"/>
    </row>
    <row r="78" customFormat="false" ht="24.9" hidden="false" customHeight="true" outlineLevel="0" collapsed="false">
      <c r="A78" s="45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5T06:13:33Z</cp:lastPrinted>
  <dcterms:modified xsi:type="dcterms:W3CDTF">2020-04-23T03:21:33Z</dcterms:modified>
  <cp:revision>0</cp:revision>
  <dc:subject/>
  <dc:title/>
</cp:coreProperties>
</file>