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KH.8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KH.8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KH.89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KH.89 น้ำแม่จัน อ.แม่จัน จ.เชียงราย</a:t>
            </a:r>
          </a:p>
        </c:rich>
      </c:tx>
      <c:layout>
        <c:manualLayout>
          <c:xMode val="edge"/>
          <c:yMode val="edge"/>
          <c:x val="0.184231151052824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KH.89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KH.89'!$D$34:$O$34</c:f>
              <c:numCache>
                <c:formatCode>General</c:formatCode>
                <c:ptCount val="12"/>
                <c:pt idx="0">
                  <c:v>58.48</c:v>
                </c:pt>
                <c:pt idx="1">
                  <c:v>71.93</c:v>
                </c:pt>
                <c:pt idx="2">
                  <c:v>80.53</c:v>
                </c:pt>
                <c:pt idx="3">
                  <c:v>86.9</c:v>
                </c:pt>
                <c:pt idx="4">
                  <c:v>91.97</c:v>
                </c:pt>
                <c:pt idx="5">
                  <c:v>105.72</c:v>
                </c:pt>
                <c:pt idx="6">
                  <c:v>123.76</c:v>
                </c:pt>
                <c:pt idx="7">
                  <c:v>129.49</c:v>
                </c:pt>
                <c:pt idx="8">
                  <c:v>147.12</c:v>
                </c:pt>
                <c:pt idx="9">
                  <c:v>164.63</c:v>
                </c:pt>
                <c:pt idx="10">
                  <c:v>182.07</c:v>
                </c:pt>
                <c:pt idx="11">
                  <c:v>205.08</c:v>
                </c:pt>
              </c:numCache>
            </c:numRef>
          </c:yVal>
          <c:smooth val="0"/>
        </c:ser>
        <c:axId val="44220612"/>
        <c:axId val="46585897"/>
      </c:scatterChart>
      <c:valAx>
        <c:axId val="4422061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4627723496525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6585897"/>
        <c:crossesAt val="10"/>
        <c:crossBetween val="midCat"/>
        <c:majorUnit val="1"/>
      </c:valAx>
      <c:valAx>
        <c:axId val="46585897"/>
        <c:scaling>
          <c:logBase val="10"/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4220612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10636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80936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7)</f>
        <v>2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7)</f>
        <v>62.662222222222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7))</f>
        <v>761.38130256410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6</v>
      </c>
      <c r="B6" s="20" t="n">
        <v>236.2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7)</f>
        <v>27.593138686349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7</v>
      </c>
      <c r="B7" s="20" t="n">
        <v>833.2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8</v>
      </c>
      <c r="B8" s="20" t="n">
        <v>649.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9</v>
      </c>
      <c r="B9" s="20" t="n">
        <v>298</v>
      </c>
      <c r="C9" s="21"/>
      <c r="D9" s="22"/>
      <c r="E9" s="24"/>
      <c r="F9" s="24"/>
      <c r="U9" s="2" t="s">
        <v>13</v>
      </c>
      <c r="V9" s="25" t="n">
        <f aca="false">+B80</f>
        <v>0.53319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0</v>
      </c>
      <c r="B10" s="20" t="n">
        <v>468.2</v>
      </c>
      <c r="C10" s="21"/>
      <c r="D10" s="22"/>
      <c r="E10" s="26"/>
      <c r="F10" s="27"/>
      <c r="U10" s="2" t="s">
        <v>14</v>
      </c>
      <c r="V10" s="25" t="n">
        <f aca="false">+B81</f>
        <v>1.100539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1</v>
      </c>
      <c r="B11" s="20" t="n">
        <v>306.1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2</v>
      </c>
      <c r="B12" s="20" t="n">
        <v>403.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3</v>
      </c>
      <c r="B13" s="20" t="n">
        <v>23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4</v>
      </c>
      <c r="B14" s="20" t="n">
        <v>563.9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5</v>
      </c>
      <c r="B15" s="20" t="n">
        <v>546.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6</v>
      </c>
      <c r="B16" s="20" t="n">
        <v>490.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7</v>
      </c>
      <c r="B17" s="20" t="n">
        <v>597.4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8</v>
      </c>
      <c r="B18" s="20" t="n">
        <v>482.5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9</v>
      </c>
      <c r="B19" s="20" t="n">
        <v>323.2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0</v>
      </c>
      <c r="B20" s="34" t="n">
        <v>56.8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1</v>
      </c>
      <c r="B21" s="34" t="n">
        <v>71.56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2</v>
      </c>
      <c r="B22" s="20" t="n">
        <v>54.68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3</v>
      </c>
      <c r="B23" s="20" t="n">
        <v>109.98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4</v>
      </c>
      <c r="B24" s="20" t="n">
        <v>56.02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5</v>
      </c>
      <c r="B25" s="20" t="n">
        <v>62.15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6</v>
      </c>
      <c r="B26" s="20" t="n">
        <v>51.2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7</v>
      </c>
      <c r="B27" s="34" t="n">
        <v>115.13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8</v>
      </c>
      <c r="B28" s="34" t="n">
        <v>26.65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9</v>
      </c>
      <c r="B29" s="39" t="n">
        <v>39.98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60</v>
      </c>
      <c r="B30" s="40" t="n">
        <v>86.84</v>
      </c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61</v>
      </c>
      <c r="B31" s="34" t="n">
        <v>134.2</v>
      </c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47" t="n">
        <v>2562</v>
      </c>
      <c r="B32" s="48" t="n">
        <v>18.13</v>
      </c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3"/>
      <c r="C33" s="54" t="s">
        <v>15</v>
      </c>
      <c r="D33" s="55" t="n">
        <v>2</v>
      </c>
      <c r="E33" s="56" t="n">
        <v>3</v>
      </c>
      <c r="F33" s="56" t="n">
        <v>4</v>
      </c>
      <c r="G33" s="56" t="n">
        <v>5</v>
      </c>
      <c r="H33" s="56" t="n">
        <v>6</v>
      </c>
      <c r="I33" s="56" t="n">
        <v>10</v>
      </c>
      <c r="J33" s="56" t="n">
        <v>20</v>
      </c>
      <c r="K33" s="56" t="n">
        <v>25</v>
      </c>
      <c r="L33" s="56" t="n">
        <v>50</v>
      </c>
      <c r="M33" s="56" t="n">
        <v>100</v>
      </c>
      <c r="N33" s="56" t="n">
        <v>200</v>
      </c>
      <c r="O33" s="56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3"/>
      <c r="C34" s="57" t="s">
        <v>16</v>
      </c>
      <c r="D34" s="58" t="n">
        <f aca="false">ROUND((((-LN(-LN(1-1/D33)))+$B$83*$B$84)/$B$83),2)</f>
        <v>58.48</v>
      </c>
      <c r="E34" s="57" t="n">
        <f aca="false">ROUND((((-LN(-LN(1-1/E33)))+$B$83*$B$84)/$B$83),2)</f>
        <v>71.93</v>
      </c>
      <c r="F34" s="59" t="n">
        <f aca="false">ROUND((((-LN(-LN(1-1/F33)))+$B$83*$B$84)/$B$83),2)</f>
        <v>80.53</v>
      </c>
      <c r="G34" s="59" t="n">
        <f aca="false">ROUND((((-LN(-LN(1-1/G33)))+$B$83*$B$84)/$B$83),2)</f>
        <v>86.9</v>
      </c>
      <c r="H34" s="59" t="n">
        <f aca="false">ROUND((((-LN(-LN(1-1/H33)))+$B$83*$B$84)/$B$83),2)</f>
        <v>91.97</v>
      </c>
      <c r="I34" s="59" t="n">
        <f aca="false">ROUND((((-LN(-LN(1-1/I33)))+$B$83*$B$84)/$B$83),2)</f>
        <v>105.72</v>
      </c>
      <c r="J34" s="59" t="n">
        <f aca="false">ROUND((((-LN(-LN(1-1/J33)))+$B$83*$B$84)/$B$83),2)</f>
        <v>123.76</v>
      </c>
      <c r="K34" s="59" t="n">
        <f aca="false">ROUND((((-LN(-LN(1-1/K33)))+$B$83*$B$84)/$B$83),2)</f>
        <v>129.49</v>
      </c>
      <c r="L34" s="59" t="n">
        <f aca="false">ROUND((((-LN(-LN(1-1/L33)))+$B$83*$B$84)/$B$83),2)</f>
        <v>147.12</v>
      </c>
      <c r="M34" s="59" t="n">
        <f aca="false">ROUND((((-LN(-LN(1-1/M33)))+$B$83*$B$84)/$B$83),2)</f>
        <v>164.63</v>
      </c>
      <c r="N34" s="59" t="n">
        <f aca="false">ROUND((((-LN(-LN(1-1/N33)))+$B$83*$B$84)/$B$83),2)</f>
        <v>182.07</v>
      </c>
      <c r="O34" s="59" t="n">
        <f aca="false">ROUND((((-LN(-LN(1-1/O33)))+$B$83*$B$84)/$B$83),2)</f>
        <v>205.08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60"/>
      <c r="C35" s="60"/>
      <c r="D35" s="60"/>
      <c r="E35" s="1"/>
      <c r="F35" s="2"/>
      <c r="S35" s="30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3"/>
      <c r="C36" s="62"/>
      <c r="D36" s="63" t="s">
        <v>17</v>
      </c>
      <c r="E36" s="64"/>
      <c r="F36" s="65" t="s">
        <v>18</v>
      </c>
      <c r="G36" s="64"/>
      <c r="H36" s="64"/>
      <c r="I36" s="64"/>
      <c r="J36" s="64"/>
      <c r="K36" s="64"/>
      <c r="L36" s="64"/>
      <c r="M36" s="66"/>
      <c r="N36" s="66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3"/>
      <c r="C37" s="53"/>
      <c r="D37" s="53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3"/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6"/>
      <c r="N38" s="66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21" hidden="false" customHeight="false" outlineLevel="0" collapsed="false">
      <c r="A39" s="30"/>
      <c r="B39" s="53"/>
      <c r="C39" s="53"/>
      <c r="D39" s="53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3"/>
      <c r="C41" s="53"/>
      <c r="D41" s="53"/>
      <c r="E41" s="27"/>
      <c r="G41" s="68" t="s">
        <v>19</v>
      </c>
      <c r="I41" s="30" t="n">
        <v>2536</v>
      </c>
      <c r="J41" s="29" t="n">
        <v>36.7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60"/>
      <c r="C42" s="60"/>
      <c r="D42" s="60"/>
      <c r="E42" s="1"/>
      <c r="I42" s="30" t="n">
        <v>2537</v>
      </c>
      <c r="J42" s="29" t="n">
        <v>69.5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69"/>
      <c r="C43" s="69"/>
      <c r="D43" s="69"/>
      <c r="E43" s="1"/>
      <c r="I43" s="30" t="n">
        <v>2538</v>
      </c>
      <c r="J43" s="29" t="n">
        <v>101.5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60"/>
      <c r="C44" s="60"/>
      <c r="D44" s="60"/>
      <c r="E44" s="1"/>
      <c r="I44" s="30" t="n">
        <v>2539</v>
      </c>
      <c r="J44" s="29" t="n">
        <v>45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60"/>
      <c r="C45" s="60"/>
      <c r="D45" s="60"/>
      <c r="E45" s="70"/>
      <c r="I45" s="30" t="n">
        <v>2540</v>
      </c>
      <c r="J45" s="29" t="n">
        <v>49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1"/>
      <c r="B46" s="72"/>
      <c r="C46" s="72"/>
      <c r="D46" s="72"/>
      <c r="E46" s="70"/>
      <c r="I46" s="30" t="n">
        <v>2541</v>
      </c>
      <c r="J46" s="29" t="n">
        <v>58.24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1"/>
      <c r="B47" s="72"/>
      <c r="C47" s="72"/>
      <c r="D47" s="72"/>
      <c r="E47" s="70"/>
      <c r="I47" s="30" t="n">
        <v>2542</v>
      </c>
      <c r="J47" s="29" t="n">
        <v>47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1"/>
      <c r="B48" s="72"/>
      <c r="C48" s="72"/>
      <c r="D48" s="72"/>
      <c r="E48" s="70"/>
      <c r="I48" s="30" t="n">
        <v>2543</v>
      </c>
      <c r="J48" s="29" t="n">
        <v>22.2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1"/>
      <c r="B49" s="72"/>
      <c r="C49" s="72"/>
      <c r="D49" s="72"/>
      <c r="E49" s="70"/>
      <c r="I49" s="30" t="n">
        <v>2544</v>
      </c>
      <c r="J49" s="29" t="n">
        <v>71.4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1"/>
      <c r="B50" s="72"/>
      <c r="C50" s="72"/>
      <c r="D50" s="72"/>
      <c r="E50" s="70"/>
      <c r="I50" s="30" t="n">
        <v>2545</v>
      </c>
      <c r="J50" s="29" t="n">
        <v>53.18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1"/>
      <c r="B51" s="72"/>
      <c r="C51" s="72"/>
      <c r="D51" s="72"/>
      <c r="E51" s="70"/>
      <c r="I51" s="30" t="n">
        <v>2546</v>
      </c>
      <c r="J51" s="29" t="n">
        <v>71.08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1"/>
      <c r="B52" s="72"/>
      <c r="C52" s="72"/>
      <c r="D52" s="72"/>
      <c r="E52" s="70"/>
      <c r="I52" s="30" t="n">
        <v>2547</v>
      </c>
      <c r="J52" s="29" t="n">
        <v>61.08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1"/>
      <c r="B53" s="72"/>
      <c r="C53" s="72"/>
      <c r="D53" s="72"/>
      <c r="E53" s="70"/>
      <c r="I53" s="73" t="n">
        <v>2548</v>
      </c>
      <c r="J53" s="29" t="n">
        <v>54.96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1"/>
      <c r="B54" s="70"/>
      <c r="C54" s="70"/>
      <c r="D54" s="70"/>
      <c r="E54" s="70"/>
      <c r="I54" s="30" t="n">
        <v>2549</v>
      </c>
      <c r="J54" s="29" t="n">
        <v>67.72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1"/>
      <c r="B55" s="70"/>
      <c r="C55" s="70"/>
      <c r="D55" s="70"/>
      <c r="E55" s="70"/>
      <c r="I55" s="30" t="n">
        <v>2550</v>
      </c>
      <c r="J55" s="29" t="n">
        <v>56.8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73" t="n">
        <v>2551</v>
      </c>
      <c r="J56" s="29" t="n">
        <v>71.56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52</v>
      </c>
      <c r="J57" s="74" t="n">
        <v>54.68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53</v>
      </c>
      <c r="J58" s="74" t="n">
        <v>109.98</v>
      </c>
      <c r="K58" s="30"/>
      <c r="S58" s="30"/>
      <c r="Y58" s="9" t="n">
        <v>1</v>
      </c>
      <c r="Z58" s="7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73" t="n">
        <v>2554</v>
      </c>
      <c r="J59" s="29" t="n">
        <v>56.02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73" t="n">
        <v>2555</v>
      </c>
      <c r="J60" s="29" t="n">
        <v>62.1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56</v>
      </c>
      <c r="J61" s="29" t="n">
        <v>51.2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73" t="n">
        <v>2557</v>
      </c>
      <c r="J62" s="29" t="n">
        <v>115.13</v>
      </c>
      <c r="K62" s="30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6"/>
      <c r="C63" s="76"/>
      <c r="D63" s="76"/>
      <c r="E63" s="76"/>
      <c r="F63" s="76"/>
      <c r="G63" s="10"/>
      <c r="H63" s="10"/>
      <c r="I63" s="73" t="n">
        <v>2558</v>
      </c>
      <c r="J63" s="77" t="n">
        <v>26.65</v>
      </c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79"/>
      <c r="C64" s="79"/>
      <c r="D64" s="79"/>
      <c r="E64" s="79"/>
      <c r="F64" s="79"/>
      <c r="G64" s="61"/>
      <c r="H64" s="61"/>
      <c r="I64" s="30" t="n">
        <v>2559</v>
      </c>
      <c r="J64" s="80" t="n">
        <v>39.98</v>
      </c>
      <c r="K64" s="81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73" t="n">
        <v>2560</v>
      </c>
      <c r="J65" s="29" t="n">
        <v>86.84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73" t="n">
        <v>2561</v>
      </c>
      <c r="J66" s="29" t="n">
        <v>134.2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 t="n">
        <v>2562</v>
      </c>
      <c r="J67" s="29" t="n">
        <v>18.13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29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29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2" t="n">
        <f aca="false">IF($A$79&gt;=6,VLOOKUP($F$78,$X$3:$AC$38,$A$79-4),VLOOKUP($A$78,$X$3:$AC$38,$A$79+1))</f>
        <v>0.533191</v>
      </c>
      <c r="C80" s="82"/>
      <c r="D80" s="82"/>
      <c r="E80" s="82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2" t="n">
        <f aca="false">IF($A$79&gt;=6,VLOOKUP($F$78,$Y$58:$AD$97,$A$79-4),VLOOKUP($A$78,$Y$58:$AD$97,$A$79+1))</f>
        <v>1.100539</v>
      </c>
      <c r="C81" s="82"/>
      <c r="D81" s="82"/>
      <c r="E81" s="82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3" t="n">
        <f aca="false">B81/V6</f>
        <v>0.0398845166731414</v>
      </c>
      <c r="C83" s="83"/>
      <c r="D83" s="83"/>
      <c r="E83" s="83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4" t="n">
        <f aca="false">V4-(B80/B83)</f>
        <v>49.2938516244395</v>
      </c>
      <c r="C84" s="83"/>
      <c r="D84" s="83"/>
      <c r="E84" s="83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3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3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3"/>
      <c r="J93" s="73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3"/>
      <c r="J94" s="73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20-06-09T03:51:15Z</dcterms:modified>
  <cp:revision>0</cp:revision>
  <dc:subject/>
  <dc:title/>
</cp:coreProperties>
</file>