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72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คำ บ้านแม่คำเจ็ดหลัก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27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ZG.</t>
  </si>
  <si>
    <t xml:space="preserve"> ( 1 Apr,2023 -  31 Mar,2024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93.4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2" t="n">
        <v>393.4</v>
      </c>
      <c r="B6" s="13" t="n">
        <f aca="false">A6-N2</f>
        <v>0</v>
      </c>
      <c r="C6" s="14" t="n">
        <v>0</v>
      </c>
      <c r="D6" s="12" t="n">
        <f aca="false">+A55+0.01</f>
        <v>393.9</v>
      </c>
      <c r="E6" s="13" t="n">
        <f aca="false">+B55+0.01</f>
        <v>0.5</v>
      </c>
      <c r="F6" s="15" t="n">
        <f aca="false">+C55+$N$10/10</f>
        <v>2.4</v>
      </c>
      <c r="G6" s="12" t="n">
        <f aca="false">+D55+0.01</f>
        <v>394.399999999999</v>
      </c>
      <c r="H6" s="13" t="n">
        <f aca="false">+E55+0.01</f>
        <v>1</v>
      </c>
      <c r="I6" s="15" t="n">
        <f aca="false">+F55+$N$15/10</f>
        <v>9.60000000000001</v>
      </c>
      <c r="J6" s="12" t="n">
        <f aca="false">+G55+0.01</f>
        <v>394.899999999999</v>
      </c>
      <c r="K6" s="13" t="n">
        <f aca="false">+H55+0.01</f>
        <v>1.5</v>
      </c>
      <c r="L6" s="16" t="n">
        <f aca="false">+I55+$N$20/10</f>
        <v>19.4</v>
      </c>
      <c r="M6" s="17" t="n">
        <v>393.4</v>
      </c>
      <c r="N6" s="2" t="n">
        <v>0.2</v>
      </c>
      <c r="O6" s="2"/>
      <c r="P6" s="18" t="n">
        <v>0</v>
      </c>
      <c r="Q6" s="2"/>
      <c r="R6" s="4" t="n">
        <f aca="false">N2+M6</f>
        <v>786.8</v>
      </c>
      <c r="S6" s="2"/>
      <c r="T6" s="2"/>
    </row>
    <row r="7" customFormat="false" ht="16.9" hidden="false" customHeight="true" outlineLevel="0" collapsed="false">
      <c r="A7" s="19" t="n">
        <f aca="false">+A6+0.01</f>
        <v>393.41</v>
      </c>
      <c r="B7" s="20" t="n">
        <f aca="false">+B6+0.01</f>
        <v>0.01</v>
      </c>
      <c r="C7" s="15" t="n">
        <f aca="false">+C6+$N$6/10</f>
        <v>0.02</v>
      </c>
      <c r="D7" s="19" t="n">
        <f aca="false">+D6+0.01</f>
        <v>393.91</v>
      </c>
      <c r="E7" s="20" t="n">
        <f aca="false">+E6+0.01</f>
        <v>0.51</v>
      </c>
      <c r="F7" s="15" t="n">
        <f aca="false">+F6+$N$11/10</f>
        <v>2.51</v>
      </c>
      <c r="G7" s="19" t="n">
        <f aca="false">+G6+0.01</f>
        <v>394.409999999999</v>
      </c>
      <c r="H7" s="20" t="n">
        <f aca="false">+H6+0.01</f>
        <v>1.01</v>
      </c>
      <c r="I7" s="15" t="n">
        <f aca="false">+I6+$N$16/10</f>
        <v>9.78000000000001</v>
      </c>
      <c r="J7" s="19" t="n">
        <f aca="false">+J6+0.01</f>
        <v>394.909999999999</v>
      </c>
      <c r="K7" s="20" t="n">
        <f aca="false">+K6+0.01</f>
        <v>1.51</v>
      </c>
      <c r="L7" s="21" t="n">
        <f aca="false">+L6+$N$21/10</f>
        <v>19.61</v>
      </c>
      <c r="M7" s="17" t="n">
        <f aca="false">M6+0.1</f>
        <v>393.5</v>
      </c>
      <c r="N7" s="2" t="n">
        <v>0.3</v>
      </c>
      <c r="O7" s="2"/>
      <c r="P7" s="18" t="n">
        <f aca="false">N6+P6</f>
        <v>0.2</v>
      </c>
      <c r="Q7" s="2"/>
      <c r="R7" s="2"/>
      <c r="S7" s="2"/>
      <c r="T7" s="2"/>
    </row>
    <row r="8" customFormat="false" ht="16.9" hidden="false" customHeight="true" outlineLevel="0" collapsed="false">
      <c r="A8" s="19" t="n">
        <f aca="false">+A7+0.01</f>
        <v>393.42</v>
      </c>
      <c r="B8" s="20" t="n">
        <f aca="false">+B7+0.01</f>
        <v>0.02</v>
      </c>
      <c r="C8" s="15" t="n">
        <f aca="false">+C7+$N$6/10</f>
        <v>0.04</v>
      </c>
      <c r="D8" s="19" t="n">
        <f aca="false">+D7+0.01</f>
        <v>393.92</v>
      </c>
      <c r="E8" s="20" t="n">
        <f aca="false">+E7+0.01</f>
        <v>0.52</v>
      </c>
      <c r="F8" s="15" t="n">
        <f aca="false">+F7+$N$11/10</f>
        <v>2.62</v>
      </c>
      <c r="G8" s="19" t="n">
        <f aca="false">+G7+0.01</f>
        <v>394.419999999999</v>
      </c>
      <c r="H8" s="20" t="n">
        <f aca="false">+H7+0.01</f>
        <v>1.02</v>
      </c>
      <c r="I8" s="15" t="n">
        <f aca="false">+I7+$N$16/10</f>
        <v>9.96</v>
      </c>
      <c r="J8" s="19" t="n">
        <f aca="false">+J7+0.01</f>
        <v>394.919999999999</v>
      </c>
      <c r="K8" s="20" t="n">
        <f aca="false">+K7+0.01</f>
        <v>1.52</v>
      </c>
      <c r="L8" s="21" t="n">
        <f aca="false">+L7+$N$21/10</f>
        <v>19.82</v>
      </c>
      <c r="M8" s="17" t="n">
        <f aca="false">M7+0.1</f>
        <v>393.6</v>
      </c>
      <c r="N8" s="2" t="n">
        <v>0.5</v>
      </c>
      <c r="O8" s="2"/>
      <c r="P8" s="18" t="n">
        <f aca="false">N7+P7</f>
        <v>0.5</v>
      </c>
      <c r="Q8" s="2"/>
      <c r="R8" s="2"/>
      <c r="S8" s="2"/>
      <c r="T8" s="2"/>
    </row>
    <row r="9" customFormat="false" ht="16.9" hidden="false" customHeight="true" outlineLevel="0" collapsed="false">
      <c r="A9" s="19" t="n">
        <f aca="false">+A8+0.01</f>
        <v>393.43</v>
      </c>
      <c r="B9" s="20" t="n">
        <f aca="false">+B8+0.01</f>
        <v>0.03</v>
      </c>
      <c r="C9" s="15" t="n">
        <f aca="false">+C8+$N$6/10</f>
        <v>0.06</v>
      </c>
      <c r="D9" s="19" t="n">
        <f aca="false">+D8+0.01</f>
        <v>393.93</v>
      </c>
      <c r="E9" s="20" t="n">
        <f aca="false">+E8+0.01</f>
        <v>0.53</v>
      </c>
      <c r="F9" s="15" t="n">
        <f aca="false">+F8+$N$11/10</f>
        <v>2.73</v>
      </c>
      <c r="G9" s="19" t="n">
        <f aca="false">+G8+0.01</f>
        <v>394.429999999999</v>
      </c>
      <c r="H9" s="20" t="n">
        <f aca="false">+H8+0.01</f>
        <v>1.03</v>
      </c>
      <c r="I9" s="15" t="n">
        <f aca="false">+I8+$N$16/10</f>
        <v>10.14</v>
      </c>
      <c r="J9" s="19" t="n">
        <f aca="false">+J8+0.01</f>
        <v>394.929999999999</v>
      </c>
      <c r="K9" s="20" t="n">
        <f aca="false">+K8+0.01</f>
        <v>1.53</v>
      </c>
      <c r="L9" s="21" t="n">
        <f aca="false">+L8+$N$21/10</f>
        <v>20.03</v>
      </c>
      <c r="M9" s="17" t="n">
        <f aca="false">M8+0.1</f>
        <v>393.7</v>
      </c>
      <c r="N9" s="2" t="n">
        <v>0.6</v>
      </c>
      <c r="O9" s="2"/>
      <c r="P9" s="18" t="n">
        <f aca="false">N8+P8</f>
        <v>1</v>
      </c>
      <c r="Q9" s="2"/>
      <c r="R9" s="2"/>
      <c r="S9" s="2"/>
      <c r="T9" s="2"/>
    </row>
    <row r="10" customFormat="false" ht="16.9" hidden="false" customHeight="true" outlineLevel="0" collapsed="false">
      <c r="A10" s="19" t="n">
        <f aca="false">+A9+0.01</f>
        <v>393.44</v>
      </c>
      <c r="B10" s="20" t="n">
        <f aca="false">+B9+0.01</f>
        <v>0.04</v>
      </c>
      <c r="C10" s="15" t="n">
        <f aca="false">+C9+$N$6/10</f>
        <v>0.08</v>
      </c>
      <c r="D10" s="19" t="n">
        <f aca="false">+D9+0.01</f>
        <v>393.94</v>
      </c>
      <c r="E10" s="20" t="n">
        <f aca="false">+E9+0.01</f>
        <v>0.54</v>
      </c>
      <c r="F10" s="15" t="n">
        <f aca="false">+F9+$N$11/10</f>
        <v>2.84</v>
      </c>
      <c r="G10" s="19" t="n">
        <f aca="false">+G9+0.01</f>
        <v>394.439999999999</v>
      </c>
      <c r="H10" s="20" t="n">
        <f aca="false">+H9+0.01</f>
        <v>1.04</v>
      </c>
      <c r="I10" s="15" t="n">
        <f aca="false">+I9+$N$16/10</f>
        <v>10.32</v>
      </c>
      <c r="J10" s="19" t="n">
        <f aca="false">+J9+0.01</f>
        <v>394.939999999999</v>
      </c>
      <c r="K10" s="20" t="n">
        <f aca="false">+K9+0.01</f>
        <v>1.54</v>
      </c>
      <c r="L10" s="21" t="n">
        <f aca="false">+L9+$N$21/10</f>
        <v>20.24</v>
      </c>
      <c r="M10" s="17" t="n">
        <f aca="false">M9+0.1</f>
        <v>393.8</v>
      </c>
      <c r="N10" s="2" t="n">
        <v>0.8</v>
      </c>
      <c r="O10" s="2"/>
      <c r="P10" s="18" t="n">
        <f aca="false">N9+P9</f>
        <v>1.6</v>
      </c>
      <c r="Q10" s="2"/>
      <c r="R10" s="2"/>
      <c r="S10" s="2"/>
      <c r="T10" s="2"/>
    </row>
    <row r="11" customFormat="false" ht="16.9" hidden="false" customHeight="true" outlineLevel="0" collapsed="false">
      <c r="A11" s="19" t="n">
        <f aca="false">+A10+0.01</f>
        <v>393.45</v>
      </c>
      <c r="B11" s="20" t="n">
        <f aca="false">+B10+0.01</f>
        <v>0.05</v>
      </c>
      <c r="C11" s="15" t="n">
        <f aca="false">+C10+$N$6/10</f>
        <v>0.1</v>
      </c>
      <c r="D11" s="19" t="n">
        <f aca="false">+D10+0.01</f>
        <v>393.95</v>
      </c>
      <c r="E11" s="20" t="n">
        <f aca="false">+E10+0.01</f>
        <v>0.55</v>
      </c>
      <c r="F11" s="15" t="n">
        <f aca="false">+F10+$N$11/10</f>
        <v>2.95</v>
      </c>
      <c r="G11" s="19" t="n">
        <f aca="false">+G10+0.01</f>
        <v>394.449999999999</v>
      </c>
      <c r="H11" s="20" t="n">
        <f aca="false">+H10+0.01</f>
        <v>1.05</v>
      </c>
      <c r="I11" s="15" t="n">
        <f aca="false">+I10+$N$16/10</f>
        <v>10.5</v>
      </c>
      <c r="J11" s="19" t="n">
        <f aca="false">+J10+0.01</f>
        <v>394.949999999999</v>
      </c>
      <c r="K11" s="20" t="n">
        <f aca="false">+K10+0.01</f>
        <v>1.55</v>
      </c>
      <c r="L11" s="21" t="n">
        <f aca="false">+L10+$N$21/10</f>
        <v>20.45</v>
      </c>
      <c r="M11" s="17" t="n">
        <f aca="false">M10+0.1</f>
        <v>393.9</v>
      </c>
      <c r="N11" s="2" t="n">
        <v>1.1</v>
      </c>
      <c r="O11" s="2"/>
      <c r="P11" s="18" t="n">
        <f aca="false">N10+P10</f>
        <v>2.4</v>
      </c>
      <c r="Q11" s="2"/>
      <c r="R11" s="2"/>
      <c r="S11" s="2"/>
      <c r="T11" s="2"/>
    </row>
    <row r="12" customFormat="false" ht="16.9" hidden="false" customHeight="true" outlineLevel="0" collapsed="false">
      <c r="A12" s="19" t="n">
        <f aca="false">+A11+0.01</f>
        <v>393.46</v>
      </c>
      <c r="B12" s="20" t="n">
        <f aca="false">+B11+0.01</f>
        <v>0.06</v>
      </c>
      <c r="C12" s="15" t="n">
        <f aca="false">+C11+$N$6/10</f>
        <v>0.12</v>
      </c>
      <c r="D12" s="19" t="n">
        <f aca="false">+D11+0.01</f>
        <v>393.959999999999</v>
      </c>
      <c r="E12" s="20" t="n">
        <f aca="false">+E11+0.01</f>
        <v>0.56</v>
      </c>
      <c r="F12" s="15" t="n">
        <f aca="false">+F11+$N$11/10</f>
        <v>3.06</v>
      </c>
      <c r="G12" s="19" t="n">
        <f aca="false">+G11+0.01</f>
        <v>394.459999999999</v>
      </c>
      <c r="H12" s="20" t="n">
        <f aca="false">+H11+0.01</f>
        <v>1.06</v>
      </c>
      <c r="I12" s="15" t="n">
        <f aca="false">+I11+$N$16/10</f>
        <v>10.68</v>
      </c>
      <c r="J12" s="19" t="n">
        <f aca="false">+J11+0.01</f>
        <v>394.959999999999</v>
      </c>
      <c r="K12" s="20" t="n">
        <f aca="false">+K11+0.01</f>
        <v>1.56</v>
      </c>
      <c r="L12" s="21" t="n">
        <f aca="false">+L11+$N$21/10</f>
        <v>20.66</v>
      </c>
      <c r="M12" s="17" t="n">
        <f aca="false">M11+0.1</f>
        <v>394</v>
      </c>
      <c r="N12" s="2" t="n">
        <v>1.3</v>
      </c>
      <c r="O12" s="2"/>
      <c r="P12" s="18" t="n">
        <f aca="false">N11+P11</f>
        <v>3.5</v>
      </c>
      <c r="Q12" s="2"/>
      <c r="R12" s="2"/>
      <c r="S12" s="2"/>
      <c r="T12" s="2"/>
    </row>
    <row r="13" customFormat="false" ht="16.9" hidden="false" customHeight="true" outlineLevel="0" collapsed="false">
      <c r="A13" s="19" t="n">
        <f aca="false">+A12+0.01</f>
        <v>393.47</v>
      </c>
      <c r="B13" s="20" t="n">
        <f aca="false">+B12+0.01</f>
        <v>0.07</v>
      </c>
      <c r="C13" s="15" t="n">
        <f aca="false">+C12+$N$6/10</f>
        <v>0.14</v>
      </c>
      <c r="D13" s="19" t="n">
        <f aca="false">+D12+0.01</f>
        <v>393.969999999999</v>
      </c>
      <c r="E13" s="20" t="n">
        <f aca="false">+E12+0.01</f>
        <v>0.57</v>
      </c>
      <c r="F13" s="15" t="n">
        <f aca="false">+F12+$N$11/10</f>
        <v>3.17</v>
      </c>
      <c r="G13" s="19" t="n">
        <f aca="false">+G12+0.01</f>
        <v>394.469999999999</v>
      </c>
      <c r="H13" s="20" t="n">
        <f aca="false">+H12+0.01</f>
        <v>1.07</v>
      </c>
      <c r="I13" s="15" t="n">
        <f aca="false">+I12+$N$16/10</f>
        <v>10.86</v>
      </c>
      <c r="J13" s="19" t="n">
        <f aca="false">+J12+0.01</f>
        <v>394.969999999999</v>
      </c>
      <c r="K13" s="20" t="n">
        <f aca="false">+K12+0.01</f>
        <v>1.57</v>
      </c>
      <c r="L13" s="21" t="n">
        <f aca="false">+L12+$N$21/10</f>
        <v>20.87</v>
      </c>
      <c r="M13" s="17" t="n">
        <f aca="false">M12+0.1</f>
        <v>394.1</v>
      </c>
      <c r="N13" s="2" t="n">
        <v>1.5</v>
      </c>
      <c r="O13" s="2"/>
      <c r="P13" s="18" t="n">
        <f aca="false">N12+P12</f>
        <v>4.8</v>
      </c>
      <c r="Q13" s="2"/>
      <c r="R13" s="2"/>
      <c r="S13" s="2"/>
      <c r="T13" s="2"/>
    </row>
    <row r="14" customFormat="false" ht="16.9" hidden="false" customHeight="true" outlineLevel="0" collapsed="false">
      <c r="A14" s="19" t="n">
        <f aca="false">+A13+0.01</f>
        <v>393.48</v>
      </c>
      <c r="B14" s="20" t="n">
        <f aca="false">+B13+0.01</f>
        <v>0.08</v>
      </c>
      <c r="C14" s="15" t="n">
        <f aca="false">+C13+$N$6/10</f>
        <v>0.16</v>
      </c>
      <c r="D14" s="19" t="n">
        <f aca="false">+D13+0.01</f>
        <v>393.979999999999</v>
      </c>
      <c r="E14" s="20" t="n">
        <f aca="false">+E13+0.01</f>
        <v>0.58</v>
      </c>
      <c r="F14" s="15" t="n">
        <f aca="false">+F13+$N$11/10</f>
        <v>3.28</v>
      </c>
      <c r="G14" s="19" t="n">
        <f aca="false">+G13+0.01</f>
        <v>394.479999999999</v>
      </c>
      <c r="H14" s="20" t="n">
        <f aca="false">+H13+0.01</f>
        <v>1.08</v>
      </c>
      <c r="I14" s="15" t="n">
        <f aca="false">+I13+$N$16/10</f>
        <v>11.04</v>
      </c>
      <c r="J14" s="19" t="n">
        <f aca="false">+J13+0.01</f>
        <v>394.979999999999</v>
      </c>
      <c r="K14" s="20" t="n">
        <f aca="false">+K13+0.01</f>
        <v>1.58</v>
      </c>
      <c r="L14" s="21" t="n">
        <f aca="false">+L13+$N$21/10</f>
        <v>21.08</v>
      </c>
      <c r="M14" s="17" t="n">
        <f aca="false">M13+0.1</f>
        <v>394.2</v>
      </c>
      <c r="N14" s="2" t="n">
        <v>1.6</v>
      </c>
      <c r="O14" s="2"/>
      <c r="P14" s="18" t="n">
        <f aca="false">N13+P13</f>
        <v>6.3</v>
      </c>
      <c r="Q14" s="2"/>
      <c r="R14" s="2"/>
      <c r="S14" s="2"/>
      <c r="T14" s="2"/>
    </row>
    <row r="15" customFormat="false" ht="16.9" hidden="false" customHeight="true" outlineLevel="0" collapsed="false">
      <c r="A15" s="19" t="n">
        <f aca="false">+A14+0.01</f>
        <v>393.49</v>
      </c>
      <c r="B15" s="20" t="n">
        <f aca="false">+B14+0.01</f>
        <v>0.09</v>
      </c>
      <c r="C15" s="15" t="n">
        <f aca="false">+C14+$N$6/10</f>
        <v>0.18</v>
      </c>
      <c r="D15" s="19" t="n">
        <f aca="false">+D14+0.01</f>
        <v>393.989999999999</v>
      </c>
      <c r="E15" s="20" t="n">
        <f aca="false">+E14+0.01</f>
        <v>0.59</v>
      </c>
      <c r="F15" s="15" t="n">
        <f aca="false">+F14+$N$11/10</f>
        <v>3.39</v>
      </c>
      <c r="G15" s="19" t="n">
        <f aca="false">+G14+0.01</f>
        <v>394.489999999999</v>
      </c>
      <c r="H15" s="20" t="n">
        <f aca="false">+H14+0.01</f>
        <v>1.09</v>
      </c>
      <c r="I15" s="15" t="n">
        <f aca="false">+I14+$N$16/10</f>
        <v>11.22</v>
      </c>
      <c r="J15" s="19" t="n">
        <f aca="false">+J14+0.01</f>
        <v>394.989999999999</v>
      </c>
      <c r="K15" s="20" t="n">
        <f aca="false">+K14+0.01</f>
        <v>1.59</v>
      </c>
      <c r="L15" s="21" t="n">
        <f aca="false">+L14+$N$21/10</f>
        <v>21.29</v>
      </c>
      <c r="M15" s="17" t="n">
        <f aca="false">M14+0.1</f>
        <v>394.3</v>
      </c>
      <c r="N15" s="2" t="n">
        <v>1.7</v>
      </c>
      <c r="O15" s="2"/>
      <c r="P15" s="18" t="n">
        <f aca="false">N14+P14</f>
        <v>7.9</v>
      </c>
      <c r="Q15" s="2"/>
      <c r="R15" s="2"/>
      <c r="S15" s="2"/>
      <c r="T15" s="2"/>
    </row>
    <row r="16" customFormat="false" ht="16.9" hidden="false" customHeight="true" outlineLevel="0" collapsed="false">
      <c r="A16" s="22" t="n">
        <f aca="false">+A15+0.01</f>
        <v>393.5</v>
      </c>
      <c r="B16" s="23" t="n">
        <f aca="false">+B15+0.01</f>
        <v>0.1</v>
      </c>
      <c r="C16" s="24" t="n">
        <f aca="false">+C15+$N$6/10</f>
        <v>0.2</v>
      </c>
      <c r="D16" s="22" t="n">
        <f aca="false">+D15+0.01</f>
        <v>393.999999999999</v>
      </c>
      <c r="E16" s="23" t="n">
        <f aca="false">+E15+0.01</f>
        <v>0.6</v>
      </c>
      <c r="F16" s="24" t="n">
        <f aca="false">+F15+$N$11/10</f>
        <v>3.5</v>
      </c>
      <c r="G16" s="22" t="n">
        <f aca="false">+G15+0.01</f>
        <v>394.499999999999</v>
      </c>
      <c r="H16" s="23" t="n">
        <f aca="false">+H15+0.01</f>
        <v>1.1</v>
      </c>
      <c r="I16" s="24" t="n">
        <f aca="false">+I15+$N$16/10</f>
        <v>11.4</v>
      </c>
      <c r="J16" s="22" t="n">
        <f aca="false">+J15+0.01</f>
        <v>394.999999999999</v>
      </c>
      <c r="K16" s="23" t="n">
        <f aca="false">+K15+0.01</f>
        <v>1.6</v>
      </c>
      <c r="L16" s="25" t="n">
        <f aca="false">+L15+$N$21/10</f>
        <v>21.5</v>
      </c>
      <c r="M16" s="17" t="n">
        <f aca="false">M15+0.1</f>
        <v>394.4</v>
      </c>
      <c r="N16" s="2" t="n">
        <v>1.8</v>
      </c>
      <c r="O16" s="2"/>
      <c r="P16" s="18" t="n">
        <f aca="false">N15+P15</f>
        <v>9.6</v>
      </c>
      <c r="Q16" s="2"/>
      <c r="R16" s="2"/>
      <c r="S16" s="2"/>
      <c r="T16" s="2"/>
    </row>
    <row r="17" customFormat="false" ht="16.9" hidden="false" customHeight="true" outlineLevel="0" collapsed="false">
      <c r="A17" s="26" t="n">
        <f aca="false">+A16+0.01</f>
        <v>393.51</v>
      </c>
      <c r="B17" s="27" t="n">
        <f aca="false">+B16+0.01</f>
        <v>0.11</v>
      </c>
      <c r="C17" s="28" t="n">
        <f aca="false">+C16+$N$7/10</f>
        <v>0.23</v>
      </c>
      <c r="D17" s="26" t="n">
        <f aca="false">+D16+0.01</f>
        <v>394.009999999999</v>
      </c>
      <c r="E17" s="27" t="n">
        <f aca="false">+E16+0.01</f>
        <v>0.61</v>
      </c>
      <c r="F17" s="28" t="n">
        <f aca="false">+F16+$N$12/10</f>
        <v>3.63</v>
      </c>
      <c r="G17" s="26" t="n">
        <f aca="false">+G16+0.01</f>
        <v>394.509999999999</v>
      </c>
      <c r="H17" s="27" t="n">
        <f aca="false">+H16+0.01</f>
        <v>1.11</v>
      </c>
      <c r="I17" s="28" t="n">
        <f aca="false">+I16+$N$17/10</f>
        <v>11.59</v>
      </c>
      <c r="J17" s="26" t="n">
        <f aca="false">+J16+0.01</f>
        <v>395.009999999999</v>
      </c>
      <c r="K17" s="27" t="n">
        <f aca="false">+K16+0.01</f>
        <v>1.61</v>
      </c>
      <c r="L17" s="14" t="n">
        <f aca="false">+L16+$N$22/10</f>
        <v>21.75</v>
      </c>
      <c r="M17" s="17" t="n">
        <f aca="false">M16+0.1</f>
        <v>394.5</v>
      </c>
      <c r="N17" s="2" t="n">
        <v>1.9</v>
      </c>
      <c r="O17" s="2"/>
      <c r="P17" s="18" t="n">
        <f aca="false">N16+P16</f>
        <v>11.4</v>
      </c>
      <c r="Q17" s="2"/>
      <c r="R17" s="2"/>
      <c r="S17" s="2"/>
      <c r="T17" s="2"/>
    </row>
    <row r="18" customFormat="false" ht="16.9" hidden="false" customHeight="true" outlineLevel="0" collapsed="false">
      <c r="A18" s="19" t="n">
        <f aca="false">+A17+0.01</f>
        <v>393.52</v>
      </c>
      <c r="B18" s="20" t="n">
        <f aca="false">+B17+0.01</f>
        <v>0.12</v>
      </c>
      <c r="C18" s="15" t="n">
        <f aca="false">+C17+$N$7/10</f>
        <v>0.26</v>
      </c>
      <c r="D18" s="19" t="n">
        <f aca="false">+D17+0.01</f>
        <v>394.019999999999</v>
      </c>
      <c r="E18" s="20" t="n">
        <f aca="false">+E17+0.01</f>
        <v>0.62</v>
      </c>
      <c r="F18" s="15" t="n">
        <f aca="false">+F17+$N$12/10</f>
        <v>3.76</v>
      </c>
      <c r="G18" s="19" t="n">
        <f aca="false">+G17+0.01</f>
        <v>394.519999999999</v>
      </c>
      <c r="H18" s="20" t="n">
        <f aca="false">+H17+0.01</f>
        <v>1.12</v>
      </c>
      <c r="I18" s="15" t="n">
        <f aca="false">+I17+$N$17/10</f>
        <v>11.78</v>
      </c>
      <c r="J18" s="19" t="n">
        <f aca="false">+J17+0.01</f>
        <v>395.019999999999</v>
      </c>
      <c r="K18" s="20" t="n">
        <f aca="false">+K17+0.01</f>
        <v>1.62</v>
      </c>
      <c r="L18" s="21" t="n">
        <f aca="false">+L17+$N$22/10</f>
        <v>22</v>
      </c>
      <c r="M18" s="17" t="n">
        <f aca="false">M17+0.1</f>
        <v>394.6</v>
      </c>
      <c r="N18" s="2" t="n">
        <v>2</v>
      </c>
      <c r="O18" s="2"/>
      <c r="P18" s="18" t="n">
        <f aca="false">N17+P17</f>
        <v>13.3</v>
      </c>
      <c r="Q18" s="2"/>
      <c r="R18" s="2"/>
      <c r="S18" s="2"/>
      <c r="T18" s="2"/>
    </row>
    <row r="19" customFormat="false" ht="16.9" hidden="false" customHeight="true" outlineLevel="0" collapsed="false">
      <c r="A19" s="19" t="n">
        <f aca="false">+A18+0.01</f>
        <v>393.53</v>
      </c>
      <c r="B19" s="20" t="n">
        <f aca="false">+B18+0.01</f>
        <v>0.13</v>
      </c>
      <c r="C19" s="15" t="n">
        <f aca="false">+C18+$N$7/10</f>
        <v>0.29</v>
      </c>
      <c r="D19" s="19" t="n">
        <f aca="false">+D18+0.01</f>
        <v>394.029999999999</v>
      </c>
      <c r="E19" s="20" t="n">
        <f aca="false">+E18+0.01</f>
        <v>0.63</v>
      </c>
      <c r="F19" s="15" t="n">
        <f aca="false">+F18+$N$12/10</f>
        <v>3.89</v>
      </c>
      <c r="G19" s="19" t="n">
        <f aca="false">+G18+0.01</f>
        <v>394.529999999999</v>
      </c>
      <c r="H19" s="20" t="n">
        <f aca="false">+H18+0.01</f>
        <v>1.13</v>
      </c>
      <c r="I19" s="15" t="n">
        <f aca="false">+I18+$N$17/10</f>
        <v>11.97</v>
      </c>
      <c r="J19" s="19" t="n">
        <f aca="false">+J18+0.01</f>
        <v>395.029999999999</v>
      </c>
      <c r="K19" s="20" t="n">
        <f aca="false">+K18+0.01</f>
        <v>1.63</v>
      </c>
      <c r="L19" s="21" t="n">
        <f aca="false">+L18+$N$22/10</f>
        <v>22.25</v>
      </c>
      <c r="M19" s="17" t="n">
        <f aca="false">M18+0.1</f>
        <v>394.7</v>
      </c>
      <c r="N19" s="2" t="n">
        <v>2</v>
      </c>
      <c r="O19" s="2"/>
      <c r="P19" s="18" t="n">
        <f aca="false">N18+P18</f>
        <v>15.3</v>
      </c>
      <c r="Q19" s="2"/>
      <c r="R19" s="2"/>
      <c r="S19" s="2"/>
      <c r="T19" s="2"/>
    </row>
    <row r="20" customFormat="false" ht="16.9" hidden="false" customHeight="true" outlineLevel="0" collapsed="false">
      <c r="A20" s="19" t="n">
        <f aca="false">+A19+0.01</f>
        <v>393.54</v>
      </c>
      <c r="B20" s="20" t="n">
        <f aca="false">+B19+0.01</f>
        <v>0.14</v>
      </c>
      <c r="C20" s="15" t="n">
        <f aca="false">+C19+$N$7/10</f>
        <v>0.32</v>
      </c>
      <c r="D20" s="19" t="n">
        <f aca="false">+D19+0.01</f>
        <v>394.039999999999</v>
      </c>
      <c r="E20" s="20" t="n">
        <f aca="false">+E19+0.01</f>
        <v>0.64</v>
      </c>
      <c r="F20" s="15" t="n">
        <f aca="false">+F19+$N$12/10</f>
        <v>4.02</v>
      </c>
      <c r="G20" s="19" t="n">
        <f aca="false">+G19+0.01</f>
        <v>394.539999999999</v>
      </c>
      <c r="H20" s="20" t="n">
        <f aca="false">+H19+0.01</f>
        <v>1.14</v>
      </c>
      <c r="I20" s="15" t="n">
        <f aca="false">+I19+$N$17/10</f>
        <v>12.16</v>
      </c>
      <c r="J20" s="19" t="n">
        <f aca="false">+J19+0.01</f>
        <v>395.039999999999</v>
      </c>
      <c r="K20" s="20" t="n">
        <f aca="false">+K19+0.01</f>
        <v>1.64</v>
      </c>
      <c r="L20" s="21" t="n">
        <f aca="false">+L19+$N$22/10</f>
        <v>22.5</v>
      </c>
      <c r="M20" s="17" t="n">
        <f aca="false">M19+0.1</f>
        <v>394.8</v>
      </c>
      <c r="N20" s="2" t="n">
        <v>2.1</v>
      </c>
      <c r="O20" s="2"/>
      <c r="P20" s="18" t="n">
        <f aca="false">N19+P19</f>
        <v>17.3</v>
      </c>
      <c r="Q20" s="2"/>
      <c r="R20" s="2"/>
      <c r="S20" s="2"/>
      <c r="T20" s="2"/>
    </row>
    <row r="21" customFormat="false" ht="16.9" hidden="false" customHeight="true" outlineLevel="0" collapsed="false">
      <c r="A21" s="19" t="n">
        <f aca="false">+A20+0.01</f>
        <v>393.55</v>
      </c>
      <c r="B21" s="20" t="n">
        <f aca="false">+B20+0.01</f>
        <v>0.15</v>
      </c>
      <c r="C21" s="15" t="n">
        <f aca="false">+C20+$N$7/10</f>
        <v>0.35</v>
      </c>
      <c r="D21" s="19" t="n">
        <f aca="false">+D20+0.01</f>
        <v>394.049999999999</v>
      </c>
      <c r="E21" s="20" t="n">
        <f aca="false">+E20+0.01</f>
        <v>0.65</v>
      </c>
      <c r="F21" s="15" t="n">
        <f aca="false">+F20+$N$12/10</f>
        <v>4.15</v>
      </c>
      <c r="G21" s="19" t="n">
        <f aca="false">+G20+0.01</f>
        <v>394.549999999999</v>
      </c>
      <c r="H21" s="20" t="n">
        <f aca="false">+H20+0.01</f>
        <v>1.15</v>
      </c>
      <c r="I21" s="15" t="n">
        <f aca="false">+I20+$N$17/10</f>
        <v>12.35</v>
      </c>
      <c r="J21" s="19" t="n">
        <f aca="false">+J20+0.01</f>
        <v>395.049999999999</v>
      </c>
      <c r="K21" s="20" t="n">
        <f aca="false">+K20+0.01</f>
        <v>1.65</v>
      </c>
      <c r="L21" s="21" t="n">
        <f aca="false">+L20+$N$22/10</f>
        <v>22.75</v>
      </c>
      <c r="M21" s="17" t="n">
        <f aca="false">M20+0.1</f>
        <v>394.9</v>
      </c>
      <c r="N21" s="2" t="n">
        <v>2.1</v>
      </c>
      <c r="O21" s="2"/>
      <c r="P21" s="18" t="n">
        <f aca="false">N20+P20</f>
        <v>19.4</v>
      </c>
      <c r="Q21" s="2"/>
      <c r="R21" s="2"/>
      <c r="S21" s="2"/>
      <c r="T21" s="2"/>
    </row>
    <row r="22" customFormat="false" ht="16.9" hidden="false" customHeight="true" outlineLevel="0" collapsed="false">
      <c r="A22" s="19" t="n">
        <f aca="false">+A21+0.01</f>
        <v>393.56</v>
      </c>
      <c r="B22" s="20" t="n">
        <f aca="false">+B21+0.01</f>
        <v>0.16</v>
      </c>
      <c r="C22" s="15" t="n">
        <f aca="false">+C21+$N$7/10</f>
        <v>0.38</v>
      </c>
      <c r="D22" s="19" t="n">
        <f aca="false">+D21+0.01</f>
        <v>394.059999999999</v>
      </c>
      <c r="E22" s="20" t="n">
        <f aca="false">+E21+0.01</f>
        <v>0.66</v>
      </c>
      <c r="F22" s="15" t="n">
        <f aca="false">+F21+$N$12/10</f>
        <v>4.28</v>
      </c>
      <c r="G22" s="19" t="n">
        <f aca="false">+G21+0.01</f>
        <v>394.559999999999</v>
      </c>
      <c r="H22" s="20" t="n">
        <f aca="false">+H21+0.01</f>
        <v>1.16</v>
      </c>
      <c r="I22" s="15" t="n">
        <f aca="false">+I21+$N$17/10</f>
        <v>12.54</v>
      </c>
      <c r="J22" s="19" t="n">
        <f aca="false">+J21+0.01</f>
        <v>395.059999999998</v>
      </c>
      <c r="K22" s="20" t="n">
        <f aca="false">+K21+0.01</f>
        <v>1.66</v>
      </c>
      <c r="L22" s="21" t="n">
        <f aca="false">+L21+$N$22/10</f>
        <v>23</v>
      </c>
      <c r="M22" s="17" t="n">
        <f aca="false">M21+0.1</f>
        <v>395</v>
      </c>
      <c r="N22" s="2" t="n">
        <v>2.5</v>
      </c>
      <c r="O22" s="2"/>
      <c r="P22" s="18" t="n">
        <f aca="false">N21+P21</f>
        <v>21.5</v>
      </c>
      <c r="Q22" s="2"/>
      <c r="R22" s="2"/>
      <c r="S22" s="2"/>
      <c r="T22" s="2"/>
    </row>
    <row r="23" customFormat="false" ht="16.9" hidden="false" customHeight="true" outlineLevel="0" collapsed="false">
      <c r="A23" s="19" t="n">
        <f aca="false">+A22+0.01</f>
        <v>393.57</v>
      </c>
      <c r="B23" s="20" t="n">
        <f aca="false">+B22+0.01</f>
        <v>0.17</v>
      </c>
      <c r="C23" s="15" t="n">
        <f aca="false">+C22+$N$7/10</f>
        <v>0.41</v>
      </c>
      <c r="D23" s="19" t="n">
        <f aca="false">+D22+0.01</f>
        <v>394.069999999999</v>
      </c>
      <c r="E23" s="20" t="n">
        <f aca="false">+E22+0.01</f>
        <v>0.67</v>
      </c>
      <c r="F23" s="15" t="n">
        <f aca="false">+F22+$N$12/10</f>
        <v>4.41</v>
      </c>
      <c r="G23" s="19" t="n">
        <f aca="false">+G22+0.01</f>
        <v>394.569999999999</v>
      </c>
      <c r="H23" s="20" t="n">
        <f aca="false">+H22+0.01</f>
        <v>1.17</v>
      </c>
      <c r="I23" s="15" t="n">
        <f aca="false">+I22+$N$17/10</f>
        <v>12.73</v>
      </c>
      <c r="J23" s="19" t="n">
        <f aca="false">+J22+0.01</f>
        <v>395.069999999998</v>
      </c>
      <c r="K23" s="20" t="n">
        <f aca="false">+K22+0.01</f>
        <v>1.67</v>
      </c>
      <c r="L23" s="21" t="n">
        <f aca="false">+L22+$N$22/10</f>
        <v>23.25</v>
      </c>
      <c r="M23" s="17" t="n">
        <f aca="false">M22+0.1</f>
        <v>395.1</v>
      </c>
      <c r="N23" s="2" t="n">
        <v>2.5</v>
      </c>
      <c r="O23" s="2"/>
      <c r="P23" s="18" t="n">
        <f aca="false">N22+P22</f>
        <v>24</v>
      </c>
      <c r="Q23" s="2"/>
      <c r="R23" s="2"/>
      <c r="S23" s="2"/>
      <c r="T23" s="2"/>
    </row>
    <row r="24" customFormat="false" ht="16.9" hidden="false" customHeight="true" outlineLevel="0" collapsed="false">
      <c r="A24" s="19" t="n">
        <f aca="false">+A23+0.01</f>
        <v>393.58</v>
      </c>
      <c r="B24" s="20" t="n">
        <f aca="false">+B23+0.01</f>
        <v>0.18</v>
      </c>
      <c r="C24" s="15" t="n">
        <f aca="false">+C23+$N$7/10</f>
        <v>0.44</v>
      </c>
      <c r="D24" s="19" t="n">
        <f aca="false">+D23+0.01</f>
        <v>394.079999999999</v>
      </c>
      <c r="E24" s="20" t="n">
        <f aca="false">+E23+0.01</f>
        <v>0.68</v>
      </c>
      <c r="F24" s="15" t="n">
        <f aca="false">+F23+$N$12/10</f>
        <v>4.54</v>
      </c>
      <c r="G24" s="19" t="n">
        <f aca="false">+G23+0.01</f>
        <v>394.579999999999</v>
      </c>
      <c r="H24" s="20" t="n">
        <f aca="false">+H23+0.01</f>
        <v>1.18</v>
      </c>
      <c r="I24" s="15" t="n">
        <f aca="false">+I23+$N$17/10</f>
        <v>12.92</v>
      </c>
      <c r="J24" s="19" t="n">
        <f aca="false">+J23+0.01</f>
        <v>395.079999999998</v>
      </c>
      <c r="K24" s="20" t="n">
        <f aca="false">+K23+0.01</f>
        <v>1.68</v>
      </c>
      <c r="L24" s="21" t="n">
        <f aca="false">+L23+$N$22/10</f>
        <v>23.5</v>
      </c>
      <c r="M24" s="17" t="n">
        <f aca="false">M23+0.1</f>
        <v>395.2</v>
      </c>
      <c r="N24" s="2" t="n">
        <v>2.75</v>
      </c>
      <c r="O24" s="2"/>
      <c r="P24" s="18" t="n">
        <f aca="false">N23+P23</f>
        <v>26.5</v>
      </c>
      <c r="Q24" s="2"/>
      <c r="R24" s="2"/>
      <c r="S24" s="2"/>
      <c r="T24" s="2"/>
    </row>
    <row r="25" customFormat="false" ht="16.9" hidden="false" customHeight="true" outlineLevel="0" collapsed="false">
      <c r="A25" s="19" t="n">
        <f aca="false">+A24+0.01</f>
        <v>393.59</v>
      </c>
      <c r="B25" s="20" t="n">
        <f aca="false">+B24+0.01</f>
        <v>0.19</v>
      </c>
      <c r="C25" s="15" t="n">
        <f aca="false">+C24+$N$7/10</f>
        <v>0.47</v>
      </c>
      <c r="D25" s="19" t="n">
        <f aca="false">+D24+0.01</f>
        <v>394.089999999999</v>
      </c>
      <c r="E25" s="20" t="n">
        <f aca="false">+E24+0.01</f>
        <v>0.69</v>
      </c>
      <c r="F25" s="15" t="n">
        <f aca="false">+F24+$N$12/10</f>
        <v>4.67</v>
      </c>
      <c r="G25" s="19" t="n">
        <f aca="false">+G24+0.01</f>
        <v>394.589999999999</v>
      </c>
      <c r="H25" s="20" t="n">
        <f aca="false">+H24+0.01</f>
        <v>1.19</v>
      </c>
      <c r="I25" s="15" t="n">
        <f aca="false">+I24+$N$17/10</f>
        <v>13.11</v>
      </c>
      <c r="J25" s="19" t="n">
        <f aca="false">+J24+0.01</f>
        <v>395.089999999998</v>
      </c>
      <c r="K25" s="20" t="n">
        <f aca="false">+K24+0.01</f>
        <v>1.69</v>
      </c>
      <c r="L25" s="21" t="n">
        <f aca="false">+L24+$N$22/10</f>
        <v>23.75</v>
      </c>
      <c r="M25" s="17" t="n">
        <f aca="false">M24+0.1</f>
        <v>395.3</v>
      </c>
      <c r="N25" s="2" t="n">
        <v>2.75</v>
      </c>
      <c r="O25" s="2"/>
      <c r="P25" s="18" t="n">
        <f aca="false">N24+P24</f>
        <v>29.25</v>
      </c>
      <c r="Q25" s="2"/>
      <c r="R25" s="2"/>
      <c r="S25" s="2"/>
      <c r="T25" s="2"/>
    </row>
    <row r="26" customFormat="false" ht="16.9" hidden="false" customHeight="true" outlineLevel="0" collapsed="false">
      <c r="A26" s="22" t="n">
        <f aca="false">+A25+0.01</f>
        <v>393.6</v>
      </c>
      <c r="B26" s="23" t="n">
        <f aca="false">+B25+0.01</f>
        <v>0.2</v>
      </c>
      <c r="C26" s="24" t="n">
        <f aca="false">+C25+$N$7/10</f>
        <v>0.5</v>
      </c>
      <c r="D26" s="22" t="n">
        <f aca="false">+D25+0.01</f>
        <v>394.099999999999</v>
      </c>
      <c r="E26" s="23" t="n">
        <f aca="false">+E25+0.01</f>
        <v>0.7</v>
      </c>
      <c r="F26" s="24" t="n">
        <f aca="false">+F25+$N$12/10</f>
        <v>4.8</v>
      </c>
      <c r="G26" s="22" t="n">
        <f aca="false">+G25+0.01</f>
        <v>394.599999999999</v>
      </c>
      <c r="H26" s="23" t="n">
        <f aca="false">+H25+0.01</f>
        <v>1.2</v>
      </c>
      <c r="I26" s="25" t="n">
        <f aca="false">+I25+$N$17/10</f>
        <v>13.3</v>
      </c>
      <c r="J26" s="22" t="n">
        <f aca="false">+J25+0.01</f>
        <v>395.099999999998</v>
      </c>
      <c r="K26" s="23" t="n">
        <f aca="false">+K25+0.01</f>
        <v>1.7</v>
      </c>
      <c r="L26" s="25" t="n">
        <f aca="false">+L25+$N$22/10</f>
        <v>24</v>
      </c>
      <c r="M26" s="17" t="n">
        <f aca="false">M25+0.1</f>
        <v>395.4</v>
      </c>
      <c r="N26" s="2" t="n">
        <v>2.8</v>
      </c>
      <c r="O26" s="2"/>
      <c r="P26" s="18" t="n">
        <f aca="false">N25+P25</f>
        <v>32</v>
      </c>
      <c r="Q26" s="2"/>
      <c r="R26" s="2"/>
      <c r="S26" s="2"/>
      <c r="T26" s="2"/>
    </row>
    <row r="27" customFormat="false" ht="16.9" hidden="false" customHeight="true" outlineLevel="0" collapsed="false">
      <c r="A27" s="26" t="n">
        <f aca="false">+A26+0.01</f>
        <v>393.61</v>
      </c>
      <c r="B27" s="27" t="n">
        <f aca="false">+B26+0.01</f>
        <v>0.21</v>
      </c>
      <c r="C27" s="28" t="n">
        <f aca="false">+C26+$N$8/10</f>
        <v>0.55</v>
      </c>
      <c r="D27" s="26" t="n">
        <f aca="false">+D26+0.01</f>
        <v>394.109999999999</v>
      </c>
      <c r="E27" s="27" t="n">
        <f aca="false">+E26+0.01</f>
        <v>0.71</v>
      </c>
      <c r="F27" s="28" t="n">
        <f aca="false">+F26+$N$13/10</f>
        <v>4.95</v>
      </c>
      <c r="G27" s="26" t="n">
        <f aca="false">+G26+0.01</f>
        <v>394.609999999999</v>
      </c>
      <c r="H27" s="27" t="n">
        <f aca="false">+H26+0.01</f>
        <v>1.21</v>
      </c>
      <c r="I27" s="28" t="n">
        <f aca="false">+I26+$N$18/10</f>
        <v>13.5</v>
      </c>
      <c r="J27" s="26" t="n">
        <f aca="false">+J26+0.01</f>
        <v>395.109999999998</v>
      </c>
      <c r="K27" s="27" t="n">
        <f aca="false">+K26+0.01</f>
        <v>1.71</v>
      </c>
      <c r="L27" s="14" t="n">
        <f aca="false">+L26+$N$23/10</f>
        <v>24.25</v>
      </c>
      <c r="M27" s="17" t="n">
        <f aca="false">M26+0.1</f>
        <v>395.5</v>
      </c>
      <c r="N27" s="2" t="n">
        <v>2.8</v>
      </c>
      <c r="O27" s="2"/>
      <c r="P27" s="18" t="n">
        <f aca="false">N26+P26</f>
        <v>34.8</v>
      </c>
      <c r="Q27" s="2"/>
      <c r="R27" s="2"/>
      <c r="S27" s="2"/>
      <c r="T27" s="2"/>
    </row>
    <row r="28" customFormat="false" ht="16.9" hidden="false" customHeight="true" outlineLevel="0" collapsed="false">
      <c r="A28" s="19" t="n">
        <f aca="false">+A27+0.01</f>
        <v>393.62</v>
      </c>
      <c r="B28" s="20" t="n">
        <f aca="false">+B27+0.01</f>
        <v>0.22</v>
      </c>
      <c r="C28" s="15" t="n">
        <f aca="false">+C27+$N$8/10</f>
        <v>0.6</v>
      </c>
      <c r="D28" s="19" t="n">
        <f aca="false">+D27+0.01</f>
        <v>394.119999999999</v>
      </c>
      <c r="E28" s="20" t="n">
        <f aca="false">+E27+0.01</f>
        <v>0.72</v>
      </c>
      <c r="F28" s="15" t="n">
        <f aca="false">+F27+$N$13/10</f>
        <v>5.1</v>
      </c>
      <c r="G28" s="19" t="n">
        <f aca="false">+G27+0.01</f>
        <v>394.619999999999</v>
      </c>
      <c r="H28" s="20" t="n">
        <f aca="false">+H27+0.01</f>
        <v>1.22</v>
      </c>
      <c r="I28" s="15" t="n">
        <f aca="false">+I27+$N$18/10</f>
        <v>13.7</v>
      </c>
      <c r="J28" s="19" t="n">
        <f aca="false">+J27+0.01</f>
        <v>395.119999999998</v>
      </c>
      <c r="K28" s="20" t="n">
        <f aca="false">+K27+0.01</f>
        <v>1.72</v>
      </c>
      <c r="L28" s="21" t="n">
        <f aca="false">+L27+$N$23/10</f>
        <v>24.5</v>
      </c>
      <c r="M28" s="17" t="n">
        <f aca="false">M27+0.1</f>
        <v>395.600000000001</v>
      </c>
      <c r="N28" s="2" t="n">
        <v>3.2</v>
      </c>
      <c r="O28" s="2"/>
      <c r="P28" s="18" t="n">
        <f aca="false">N27+P27</f>
        <v>37.6</v>
      </c>
      <c r="Q28" s="2"/>
      <c r="R28" s="2"/>
      <c r="S28" s="2"/>
      <c r="T28" s="2"/>
    </row>
    <row r="29" customFormat="false" ht="16.9" hidden="false" customHeight="true" outlineLevel="0" collapsed="false">
      <c r="A29" s="19" t="n">
        <f aca="false">+A28+0.01</f>
        <v>393.63</v>
      </c>
      <c r="B29" s="20" t="n">
        <f aca="false">+B28+0.01</f>
        <v>0.23</v>
      </c>
      <c r="C29" s="15" t="n">
        <f aca="false">+C28+$N$8/10</f>
        <v>0.65</v>
      </c>
      <c r="D29" s="19" t="n">
        <f aca="false">+D28+0.01</f>
        <v>394.129999999999</v>
      </c>
      <c r="E29" s="20" t="n">
        <f aca="false">+E28+0.01</f>
        <v>0.73</v>
      </c>
      <c r="F29" s="15" t="n">
        <f aca="false">+F28+$N$13/10</f>
        <v>5.25</v>
      </c>
      <c r="G29" s="19" t="n">
        <f aca="false">+G28+0.01</f>
        <v>394.629999999999</v>
      </c>
      <c r="H29" s="20" t="n">
        <f aca="false">+H28+0.01</f>
        <v>1.23</v>
      </c>
      <c r="I29" s="15" t="n">
        <f aca="false">+I28+$N$18/10</f>
        <v>13.9</v>
      </c>
      <c r="J29" s="19" t="n">
        <f aca="false">+J28+0.01</f>
        <v>395.129999999998</v>
      </c>
      <c r="K29" s="20" t="n">
        <f aca="false">+K28+0.01</f>
        <v>1.73</v>
      </c>
      <c r="L29" s="21" t="n">
        <f aca="false">+L28+$N$23/10</f>
        <v>24.75</v>
      </c>
      <c r="M29" s="17" t="n">
        <f aca="false">M28+0.1</f>
        <v>395.700000000001</v>
      </c>
      <c r="N29" s="2" t="n">
        <v>3.2</v>
      </c>
      <c r="O29" s="2"/>
      <c r="P29" s="18" t="n">
        <f aca="false">N28+P28</f>
        <v>40.8</v>
      </c>
      <c r="Q29" s="2"/>
      <c r="R29" s="2"/>
      <c r="S29" s="2"/>
      <c r="T29" s="2"/>
    </row>
    <row r="30" customFormat="false" ht="16.9" hidden="false" customHeight="true" outlineLevel="0" collapsed="false">
      <c r="A30" s="19" t="n">
        <f aca="false">+A29+0.01</f>
        <v>393.64</v>
      </c>
      <c r="B30" s="20" t="n">
        <f aca="false">+B29+0.01</f>
        <v>0.24</v>
      </c>
      <c r="C30" s="15" t="n">
        <f aca="false">+C29+$N$8/10</f>
        <v>0.7</v>
      </c>
      <c r="D30" s="19" t="n">
        <f aca="false">+D29+0.01</f>
        <v>394.139999999999</v>
      </c>
      <c r="E30" s="20" t="n">
        <f aca="false">+E29+0.01</f>
        <v>0.74</v>
      </c>
      <c r="F30" s="15" t="n">
        <f aca="false">+F29+$N$13/10</f>
        <v>5.4</v>
      </c>
      <c r="G30" s="19" t="n">
        <f aca="false">+G29+0.01</f>
        <v>394.639999999999</v>
      </c>
      <c r="H30" s="20" t="n">
        <f aca="false">+H29+0.01</f>
        <v>1.24</v>
      </c>
      <c r="I30" s="15" t="n">
        <f aca="false">+I29+$N$18/10</f>
        <v>14.1</v>
      </c>
      <c r="J30" s="19" t="n">
        <f aca="false">+J29+0.01</f>
        <v>395.139999999998</v>
      </c>
      <c r="K30" s="20" t="n">
        <f aca="false">+K29+0.01</f>
        <v>1.74</v>
      </c>
      <c r="L30" s="21" t="n">
        <f aca="false">+L29+$N$23/10</f>
        <v>25</v>
      </c>
      <c r="M30" s="17" t="n">
        <f aca="false">M29+0.1</f>
        <v>395.800000000001</v>
      </c>
      <c r="N30" s="2" t="n">
        <v>3.25</v>
      </c>
      <c r="O30" s="2"/>
      <c r="P30" s="18" t="n">
        <f aca="false">N29+P29</f>
        <v>44</v>
      </c>
      <c r="Q30" s="2"/>
      <c r="R30" s="2"/>
      <c r="S30" s="2"/>
      <c r="T30" s="2"/>
    </row>
    <row r="31" customFormat="false" ht="16.9" hidden="false" customHeight="true" outlineLevel="0" collapsed="false">
      <c r="A31" s="19" t="n">
        <f aca="false">+A30+0.01</f>
        <v>393.65</v>
      </c>
      <c r="B31" s="20" t="n">
        <f aca="false">+B30+0.01</f>
        <v>0.25</v>
      </c>
      <c r="C31" s="15" t="n">
        <f aca="false">+C30+$N$8/10</f>
        <v>0.75</v>
      </c>
      <c r="D31" s="19" t="n">
        <f aca="false">+D30+0.01</f>
        <v>394.149999999999</v>
      </c>
      <c r="E31" s="20" t="n">
        <f aca="false">+E30+0.01</f>
        <v>0.75</v>
      </c>
      <c r="F31" s="15" t="n">
        <f aca="false">+F30+$N$13/10</f>
        <v>5.55</v>
      </c>
      <c r="G31" s="19" t="n">
        <f aca="false">+G30+0.01</f>
        <v>394.649999999999</v>
      </c>
      <c r="H31" s="20" t="n">
        <f aca="false">+H30+0.01</f>
        <v>1.25</v>
      </c>
      <c r="I31" s="15" t="n">
        <f aca="false">+I30+$N$18/10</f>
        <v>14.3</v>
      </c>
      <c r="J31" s="19" t="n">
        <f aca="false">+J30+0.01</f>
        <v>395.149999999998</v>
      </c>
      <c r="K31" s="20" t="n">
        <f aca="false">+K30+0.01</f>
        <v>1.75</v>
      </c>
      <c r="L31" s="21" t="n">
        <f aca="false">+L30+$N$23/10</f>
        <v>25.25</v>
      </c>
      <c r="M31" s="17" t="n">
        <f aca="false">M30+0.1</f>
        <v>395.900000000001</v>
      </c>
      <c r="N31" s="2" t="n">
        <v>3.25</v>
      </c>
      <c r="O31" s="2"/>
      <c r="P31" s="18" t="n">
        <f aca="false">N30+P30</f>
        <v>47.25</v>
      </c>
      <c r="Q31" s="2"/>
      <c r="R31" s="2"/>
      <c r="S31" s="2"/>
      <c r="T31" s="2"/>
    </row>
    <row r="32" customFormat="false" ht="16.9" hidden="false" customHeight="true" outlineLevel="0" collapsed="false">
      <c r="A32" s="19" t="n">
        <f aca="false">+A31+0.01</f>
        <v>393.66</v>
      </c>
      <c r="B32" s="20" t="n">
        <f aca="false">+B31+0.01</f>
        <v>0.26</v>
      </c>
      <c r="C32" s="15" t="n">
        <f aca="false">+C31+$N$8/10</f>
        <v>0.800000000000001</v>
      </c>
      <c r="D32" s="19" t="n">
        <f aca="false">+D31+0.01</f>
        <v>394.159999999999</v>
      </c>
      <c r="E32" s="20" t="n">
        <f aca="false">+E31+0.01</f>
        <v>0.760000000000001</v>
      </c>
      <c r="F32" s="15" t="n">
        <f aca="false">+F31+$N$13/10</f>
        <v>5.7</v>
      </c>
      <c r="G32" s="19" t="n">
        <f aca="false">+G31+0.01</f>
        <v>394.659999999999</v>
      </c>
      <c r="H32" s="20" t="n">
        <f aca="false">+H31+0.01</f>
        <v>1.26</v>
      </c>
      <c r="I32" s="15" t="n">
        <f aca="false">+I31+$N$18/10</f>
        <v>14.5</v>
      </c>
      <c r="J32" s="19" t="n">
        <f aca="false">+J31+0.01</f>
        <v>395.159999999998</v>
      </c>
      <c r="K32" s="20" t="n">
        <f aca="false">+K31+0.01</f>
        <v>1.76</v>
      </c>
      <c r="L32" s="21" t="n">
        <f aca="false">+L31+$N$23/10</f>
        <v>25.5</v>
      </c>
      <c r="M32" s="17" t="n">
        <f aca="false">M31+0.1</f>
        <v>396.000000000001</v>
      </c>
      <c r="N32" s="2" t="n">
        <v>3.75</v>
      </c>
      <c r="O32" s="2"/>
      <c r="P32" s="18" t="n">
        <f aca="false">N31+P31</f>
        <v>50.5</v>
      </c>
      <c r="Q32" s="2"/>
      <c r="R32" s="2"/>
      <c r="S32" s="2"/>
      <c r="T32" s="2"/>
    </row>
    <row r="33" customFormat="false" ht="16.9" hidden="false" customHeight="true" outlineLevel="0" collapsed="false">
      <c r="A33" s="19" t="n">
        <f aca="false">+A32+0.01</f>
        <v>393.67</v>
      </c>
      <c r="B33" s="20" t="n">
        <f aca="false">+B32+0.01</f>
        <v>0.27</v>
      </c>
      <c r="C33" s="15" t="n">
        <f aca="false">+C32+$N$8/10</f>
        <v>0.850000000000001</v>
      </c>
      <c r="D33" s="19" t="n">
        <f aca="false">+D32+0.01</f>
        <v>394.169999999999</v>
      </c>
      <c r="E33" s="20" t="n">
        <f aca="false">+E32+0.01</f>
        <v>0.770000000000001</v>
      </c>
      <c r="F33" s="15" t="n">
        <f aca="false">+F32+$N$13/10</f>
        <v>5.85</v>
      </c>
      <c r="G33" s="19" t="n">
        <f aca="false">+G32+0.01</f>
        <v>394.669999999999</v>
      </c>
      <c r="H33" s="20" t="n">
        <f aca="false">+H32+0.01</f>
        <v>1.27</v>
      </c>
      <c r="I33" s="15" t="n">
        <f aca="false">+I32+$N$18/10</f>
        <v>14.7</v>
      </c>
      <c r="J33" s="19" t="n">
        <f aca="false">+J32+0.01</f>
        <v>395.169999999998</v>
      </c>
      <c r="K33" s="20" t="n">
        <f aca="false">+K32+0.01</f>
        <v>1.77</v>
      </c>
      <c r="L33" s="21" t="n">
        <f aca="false">+L32+$N$23/10</f>
        <v>25.75</v>
      </c>
      <c r="M33" s="17" t="n">
        <f aca="false">M32+0.1</f>
        <v>396.100000000001</v>
      </c>
      <c r="N33" s="2" t="n">
        <v>3.75</v>
      </c>
      <c r="O33" s="2"/>
      <c r="P33" s="18" t="n">
        <f aca="false">N32+P32</f>
        <v>54.25</v>
      </c>
      <c r="Q33" s="2"/>
      <c r="R33" s="2"/>
      <c r="S33" s="2"/>
      <c r="T33" s="2"/>
    </row>
    <row r="34" customFormat="false" ht="16.9" hidden="false" customHeight="true" outlineLevel="0" collapsed="false">
      <c r="A34" s="19" t="n">
        <f aca="false">+A33+0.01</f>
        <v>393.68</v>
      </c>
      <c r="B34" s="20" t="n">
        <f aca="false">+B33+0.01</f>
        <v>0.28</v>
      </c>
      <c r="C34" s="15" t="n">
        <f aca="false">+C33+$N$8/10</f>
        <v>0.900000000000001</v>
      </c>
      <c r="D34" s="19" t="n">
        <f aca="false">+D33+0.01</f>
        <v>394.179999999999</v>
      </c>
      <c r="E34" s="20" t="n">
        <f aca="false">+E33+0.01</f>
        <v>0.780000000000001</v>
      </c>
      <c r="F34" s="15" t="n">
        <f aca="false">+F33+$N$13/10</f>
        <v>6</v>
      </c>
      <c r="G34" s="19" t="n">
        <f aca="false">+G33+0.01</f>
        <v>394.679999999999</v>
      </c>
      <c r="H34" s="20" t="n">
        <f aca="false">+H33+0.01</f>
        <v>1.28</v>
      </c>
      <c r="I34" s="15" t="n">
        <f aca="false">+I33+$N$18/10</f>
        <v>14.9</v>
      </c>
      <c r="J34" s="19" t="n">
        <f aca="false">+J33+0.01</f>
        <v>395.179999999998</v>
      </c>
      <c r="K34" s="20" t="n">
        <f aca="false">+K33+0.01</f>
        <v>1.78</v>
      </c>
      <c r="L34" s="21" t="n">
        <f aca="false">+L33+$N$23/10</f>
        <v>26</v>
      </c>
      <c r="M34" s="17" t="n">
        <f aca="false">M33+0.1</f>
        <v>396.200000000001</v>
      </c>
      <c r="N34" s="2" t="n">
        <v>4</v>
      </c>
      <c r="O34" s="2"/>
      <c r="P34" s="18" t="n">
        <f aca="false">N33+P33</f>
        <v>58</v>
      </c>
      <c r="Q34" s="2"/>
      <c r="R34" s="2"/>
      <c r="S34" s="2"/>
      <c r="T34" s="2"/>
    </row>
    <row r="35" customFormat="false" ht="16.9" hidden="false" customHeight="true" outlineLevel="0" collapsed="false">
      <c r="A35" s="19" t="n">
        <f aca="false">+A34+0.01</f>
        <v>393.69</v>
      </c>
      <c r="B35" s="20" t="n">
        <f aca="false">+B34+0.01</f>
        <v>0.29</v>
      </c>
      <c r="C35" s="15" t="n">
        <f aca="false">+C34+$N$8/10</f>
        <v>0.950000000000001</v>
      </c>
      <c r="D35" s="19" t="n">
        <f aca="false">+D34+0.01</f>
        <v>394.189999999999</v>
      </c>
      <c r="E35" s="20" t="n">
        <f aca="false">+E34+0.01</f>
        <v>0.790000000000001</v>
      </c>
      <c r="F35" s="15" t="n">
        <f aca="false">+F34+$N$13/10</f>
        <v>6.15</v>
      </c>
      <c r="G35" s="19" t="n">
        <f aca="false">+G34+0.01</f>
        <v>394.689999999999</v>
      </c>
      <c r="H35" s="20" t="n">
        <f aca="false">+H34+0.01</f>
        <v>1.29</v>
      </c>
      <c r="I35" s="15" t="n">
        <f aca="false">+I34+$N$18/10</f>
        <v>15.1</v>
      </c>
      <c r="J35" s="19" t="n">
        <f aca="false">+J34+0.01</f>
        <v>395.189999999998</v>
      </c>
      <c r="K35" s="20" t="n">
        <f aca="false">+K34+0.01</f>
        <v>1.79</v>
      </c>
      <c r="L35" s="21" t="n">
        <f aca="false">+L34+$N$23/10</f>
        <v>26.25</v>
      </c>
      <c r="M35" s="17" t="n">
        <f aca="false">M34+0.1</f>
        <v>396.300000000001</v>
      </c>
      <c r="N35" s="2" t="n">
        <v>4</v>
      </c>
      <c r="O35" s="2"/>
      <c r="P35" s="18" t="n">
        <f aca="false">N34+P34</f>
        <v>62</v>
      </c>
      <c r="Q35" s="2"/>
      <c r="R35" s="2"/>
      <c r="S35" s="2"/>
      <c r="T35" s="2"/>
    </row>
    <row r="36" customFormat="false" ht="16.9" hidden="false" customHeight="true" outlineLevel="0" collapsed="false">
      <c r="A36" s="22" t="n">
        <f aca="false">+A35+0.01</f>
        <v>393.7</v>
      </c>
      <c r="B36" s="23" t="n">
        <f aca="false">+B35+0.01</f>
        <v>0.3</v>
      </c>
      <c r="C36" s="24" t="n">
        <f aca="false">+C35+$N$8/10</f>
        <v>1</v>
      </c>
      <c r="D36" s="22" t="n">
        <f aca="false">+D35+0.01</f>
        <v>394.199999999999</v>
      </c>
      <c r="E36" s="23" t="n">
        <f aca="false">+E35+0.01</f>
        <v>0.800000000000001</v>
      </c>
      <c r="F36" s="24" t="n">
        <f aca="false">+F35+$N$13/10</f>
        <v>6.3</v>
      </c>
      <c r="G36" s="22" t="n">
        <f aca="false">+G35+0.01</f>
        <v>394.699999999999</v>
      </c>
      <c r="H36" s="23" t="n">
        <f aca="false">+H35+0.01</f>
        <v>1.3</v>
      </c>
      <c r="I36" s="25" t="n">
        <f aca="false">+I35+$N$18/10</f>
        <v>15.3</v>
      </c>
      <c r="J36" s="22" t="n">
        <f aca="false">+J35+0.01</f>
        <v>395.199999999998</v>
      </c>
      <c r="K36" s="23" t="n">
        <f aca="false">+K35+0.01</f>
        <v>1.8</v>
      </c>
      <c r="L36" s="25" t="n">
        <f aca="false">+L35+$N$23/10</f>
        <v>26.5</v>
      </c>
      <c r="M36" s="17" t="n">
        <f aca="false">M35+0.1</f>
        <v>396.400000000001</v>
      </c>
      <c r="N36" s="2" t="n">
        <v>4</v>
      </c>
      <c r="O36" s="2"/>
      <c r="P36" s="18" t="n">
        <f aca="false">N35+P35</f>
        <v>66</v>
      </c>
      <c r="Q36" s="2"/>
      <c r="R36" s="2"/>
      <c r="S36" s="2"/>
      <c r="T36" s="2"/>
    </row>
    <row r="37" customFormat="false" ht="16.9" hidden="false" customHeight="true" outlineLevel="0" collapsed="false">
      <c r="A37" s="26" t="n">
        <f aca="false">+A36+0.01</f>
        <v>393.71</v>
      </c>
      <c r="B37" s="27" t="n">
        <f aca="false">+B36+0.01</f>
        <v>0.31</v>
      </c>
      <c r="C37" s="28" t="n">
        <f aca="false">+C36+$N$9/10</f>
        <v>1.06</v>
      </c>
      <c r="D37" s="26" t="n">
        <f aca="false">+D36+0.01</f>
        <v>394.209999999999</v>
      </c>
      <c r="E37" s="27" t="n">
        <f aca="false">+E36+0.01</f>
        <v>0.810000000000001</v>
      </c>
      <c r="F37" s="28" t="n">
        <f aca="false">+F36+$N$14/10</f>
        <v>6.46</v>
      </c>
      <c r="G37" s="26" t="n">
        <f aca="false">+G36+0.01</f>
        <v>394.709999999999</v>
      </c>
      <c r="H37" s="27" t="n">
        <f aca="false">+H36+0.01</f>
        <v>1.31</v>
      </c>
      <c r="I37" s="14" t="n">
        <f aca="false">+I36+$N$19/10</f>
        <v>15.5</v>
      </c>
      <c r="J37" s="26" t="n">
        <f aca="false">+J36+0.01</f>
        <v>395.209999999998</v>
      </c>
      <c r="K37" s="27" t="n">
        <f aca="false">+K36+0.01</f>
        <v>1.81</v>
      </c>
      <c r="L37" s="14" t="n">
        <f aca="false">+L36+$N$24/10</f>
        <v>26.775</v>
      </c>
      <c r="M37" s="17" t="n">
        <f aca="false">M36+0.1</f>
        <v>396.500000000001</v>
      </c>
      <c r="N37" s="29" t="n">
        <v>4</v>
      </c>
      <c r="O37" s="29"/>
      <c r="P37" s="18" t="n">
        <f aca="false">N36+P36</f>
        <v>70</v>
      </c>
      <c r="Q37" s="2"/>
      <c r="R37" s="2"/>
      <c r="S37" s="2"/>
      <c r="T37" s="2"/>
    </row>
    <row r="38" customFormat="false" ht="16.9" hidden="false" customHeight="true" outlineLevel="0" collapsed="false">
      <c r="A38" s="19" t="n">
        <f aca="false">+A37+0.01</f>
        <v>393.72</v>
      </c>
      <c r="B38" s="20" t="n">
        <f aca="false">+B37+0.01</f>
        <v>0.32</v>
      </c>
      <c r="C38" s="15" t="n">
        <f aca="false">+C37+$N$9/10</f>
        <v>1.12</v>
      </c>
      <c r="D38" s="19" t="n">
        <f aca="false">+D37+0.01</f>
        <v>394.219999999999</v>
      </c>
      <c r="E38" s="20" t="n">
        <f aca="false">+E37+0.01</f>
        <v>0.820000000000001</v>
      </c>
      <c r="F38" s="15" t="n">
        <f aca="false">+F37+$N$14/10</f>
        <v>6.62</v>
      </c>
      <c r="G38" s="19" t="n">
        <f aca="false">+G37+0.01</f>
        <v>394.719999999999</v>
      </c>
      <c r="H38" s="20" t="n">
        <f aca="false">+H37+0.01</f>
        <v>1.32</v>
      </c>
      <c r="I38" s="21" t="n">
        <f aca="false">+I37+$N$19/10</f>
        <v>15.7</v>
      </c>
      <c r="J38" s="19" t="n">
        <f aca="false">+J37+0.01</f>
        <v>395.219999999998</v>
      </c>
      <c r="K38" s="20" t="n">
        <f aca="false">+K37+0.01</f>
        <v>1.82</v>
      </c>
      <c r="L38" s="21" t="n">
        <f aca="false">+L37+$N$24/10</f>
        <v>27.05</v>
      </c>
      <c r="M38" s="17" t="n">
        <f aca="false">M37+0.1</f>
        <v>396.600000000001</v>
      </c>
      <c r="N38" s="29" t="n">
        <v>4.25</v>
      </c>
      <c r="O38" s="29"/>
      <c r="P38" s="18" t="n">
        <f aca="false">N37+P37</f>
        <v>74</v>
      </c>
      <c r="Q38" s="2"/>
      <c r="R38" s="2"/>
      <c r="S38" s="2"/>
      <c r="T38" s="2"/>
    </row>
    <row r="39" customFormat="false" ht="16.9" hidden="false" customHeight="true" outlineLevel="0" collapsed="false">
      <c r="A39" s="19" t="n">
        <f aca="false">+A38+0.01</f>
        <v>393.73</v>
      </c>
      <c r="B39" s="20" t="n">
        <f aca="false">+B38+0.01</f>
        <v>0.33</v>
      </c>
      <c r="C39" s="15" t="n">
        <f aca="false">+C38+$N$9/10</f>
        <v>1.18</v>
      </c>
      <c r="D39" s="19" t="n">
        <f aca="false">+D38+0.01</f>
        <v>394.229999999999</v>
      </c>
      <c r="E39" s="20" t="n">
        <f aca="false">+E38+0.01</f>
        <v>0.830000000000001</v>
      </c>
      <c r="F39" s="15" t="n">
        <f aca="false">+F38+$N$14/10</f>
        <v>6.78</v>
      </c>
      <c r="G39" s="19" t="n">
        <f aca="false">+G38+0.01</f>
        <v>394.729999999999</v>
      </c>
      <c r="H39" s="20" t="n">
        <f aca="false">+H38+0.01</f>
        <v>1.33</v>
      </c>
      <c r="I39" s="21" t="n">
        <f aca="false">+I38+$N$19/10</f>
        <v>15.9</v>
      </c>
      <c r="J39" s="19" t="n">
        <f aca="false">+J38+0.01</f>
        <v>395.229999999998</v>
      </c>
      <c r="K39" s="20" t="n">
        <f aca="false">+K38+0.01</f>
        <v>1.83</v>
      </c>
      <c r="L39" s="21" t="n">
        <f aca="false">+L38+$N$24/10</f>
        <v>27.325</v>
      </c>
      <c r="M39" s="17" t="n">
        <f aca="false">M38+0.1</f>
        <v>396.700000000001</v>
      </c>
      <c r="N39" s="29" t="n">
        <v>4.25</v>
      </c>
      <c r="O39" s="29"/>
      <c r="P39" s="18" t="n">
        <f aca="false">N38+P38</f>
        <v>78.25</v>
      </c>
      <c r="Q39" s="2"/>
      <c r="R39" s="2"/>
      <c r="S39" s="2"/>
      <c r="T39" s="2"/>
    </row>
    <row r="40" customFormat="false" ht="16.9" hidden="false" customHeight="true" outlineLevel="0" collapsed="false">
      <c r="A40" s="19" t="n">
        <f aca="false">+A39+0.01</f>
        <v>393.74</v>
      </c>
      <c r="B40" s="20" t="n">
        <f aca="false">+B39+0.01</f>
        <v>0.34</v>
      </c>
      <c r="C40" s="15" t="n">
        <f aca="false">+C39+$N$9/10</f>
        <v>1.24</v>
      </c>
      <c r="D40" s="19" t="n">
        <f aca="false">+D39+0.01</f>
        <v>394.239999999999</v>
      </c>
      <c r="E40" s="20" t="n">
        <f aca="false">+E39+0.01</f>
        <v>0.840000000000001</v>
      </c>
      <c r="F40" s="15" t="n">
        <f aca="false">+F39+$N$14/10</f>
        <v>6.94</v>
      </c>
      <c r="G40" s="19" t="n">
        <f aca="false">+G39+0.01</f>
        <v>394.739999999999</v>
      </c>
      <c r="H40" s="20" t="n">
        <f aca="false">+H39+0.01</f>
        <v>1.34</v>
      </c>
      <c r="I40" s="21" t="n">
        <f aca="false">+I39+$N$19/10</f>
        <v>16.1</v>
      </c>
      <c r="J40" s="19" t="n">
        <f aca="false">+J39+0.01</f>
        <v>395.239999999998</v>
      </c>
      <c r="K40" s="20" t="n">
        <f aca="false">+K39+0.01</f>
        <v>1.84</v>
      </c>
      <c r="L40" s="21" t="n">
        <f aca="false">+L39+$N$24/10</f>
        <v>27.6</v>
      </c>
      <c r="M40" s="17" t="n">
        <f aca="false">M39+0.1</f>
        <v>396.800000000001</v>
      </c>
      <c r="N40" s="29" t="n">
        <v>4.5</v>
      </c>
      <c r="O40" s="29"/>
      <c r="P40" s="18" t="n">
        <f aca="false">N39+P39</f>
        <v>82.5</v>
      </c>
      <c r="Q40" s="2"/>
      <c r="R40" s="2"/>
      <c r="S40" s="2"/>
      <c r="T40" s="2"/>
    </row>
    <row r="41" customFormat="false" ht="16.9" hidden="false" customHeight="true" outlineLevel="0" collapsed="false">
      <c r="A41" s="19" t="n">
        <f aca="false">+A40+0.01</f>
        <v>393.75</v>
      </c>
      <c r="B41" s="20" t="n">
        <f aca="false">+B40+0.01</f>
        <v>0.35</v>
      </c>
      <c r="C41" s="15" t="n">
        <f aca="false">+C40+$N$9/10</f>
        <v>1.3</v>
      </c>
      <c r="D41" s="19" t="n">
        <f aca="false">+D40+0.01</f>
        <v>394.249999999999</v>
      </c>
      <c r="E41" s="20" t="n">
        <f aca="false">+E40+0.01</f>
        <v>0.850000000000001</v>
      </c>
      <c r="F41" s="15" t="n">
        <f aca="false">+F40+$N$14/10</f>
        <v>7.1</v>
      </c>
      <c r="G41" s="19" t="n">
        <f aca="false">+G40+0.01</f>
        <v>394.749999999999</v>
      </c>
      <c r="H41" s="20" t="n">
        <f aca="false">+H40+0.01</f>
        <v>1.35</v>
      </c>
      <c r="I41" s="21" t="n">
        <f aca="false">+I40+$N$19/10</f>
        <v>16.3</v>
      </c>
      <c r="J41" s="19" t="n">
        <f aca="false">+J40+0.01</f>
        <v>395.249999999998</v>
      </c>
      <c r="K41" s="20" t="n">
        <f aca="false">+K40+0.01</f>
        <v>1.85</v>
      </c>
      <c r="L41" s="21" t="n">
        <f aca="false">+L40+$N$24/10</f>
        <v>27.875</v>
      </c>
      <c r="M41" s="17" t="n">
        <f aca="false">M40+0.1</f>
        <v>396.900000000001</v>
      </c>
      <c r="N41" s="29" t="n">
        <v>4.5</v>
      </c>
      <c r="O41" s="29"/>
      <c r="P41" s="18" t="n">
        <f aca="false">N40+P40</f>
        <v>87</v>
      </c>
      <c r="Q41" s="2"/>
      <c r="R41" s="2"/>
      <c r="S41" s="2"/>
      <c r="T41" s="2"/>
    </row>
    <row r="42" customFormat="false" ht="16.9" hidden="false" customHeight="true" outlineLevel="0" collapsed="false">
      <c r="A42" s="19" t="n">
        <f aca="false">+A41+0.01</f>
        <v>393.76</v>
      </c>
      <c r="B42" s="20" t="n">
        <f aca="false">+B41+0.01</f>
        <v>0.36</v>
      </c>
      <c r="C42" s="15" t="n">
        <f aca="false">+C41+$N$9/10</f>
        <v>1.36</v>
      </c>
      <c r="D42" s="19" t="n">
        <f aca="false">+D41+0.01</f>
        <v>394.259999999999</v>
      </c>
      <c r="E42" s="20" t="n">
        <f aca="false">+E41+0.01</f>
        <v>0.860000000000001</v>
      </c>
      <c r="F42" s="15" t="n">
        <f aca="false">+F41+$N$14/10</f>
        <v>7.26</v>
      </c>
      <c r="G42" s="19" t="n">
        <f aca="false">+G41+0.01</f>
        <v>394.759999999999</v>
      </c>
      <c r="H42" s="20" t="n">
        <f aca="false">+H41+0.01</f>
        <v>1.36</v>
      </c>
      <c r="I42" s="21" t="n">
        <f aca="false">+I41+$N$19/10</f>
        <v>16.5</v>
      </c>
      <c r="J42" s="19" t="n">
        <f aca="false">+J41+0.01</f>
        <v>395.259999999998</v>
      </c>
      <c r="K42" s="20" t="n">
        <f aca="false">+K41+0.01</f>
        <v>1.86</v>
      </c>
      <c r="L42" s="21" t="n">
        <f aca="false">+L41+$N$24/10</f>
        <v>28.15</v>
      </c>
      <c r="M42" s="17" t="n">
        <f aca="false">M41+0.1</f>
        <v>397.000000000001</v>
      </c>
      <c r="N42" s="29" t="n">
        <v>4.5</v>
      </c>
      <c r="O42" s="29"/>
      <c r="P42" s="18" t="n">
        <f aca="false">N41+P41</f>
        <v>91.5</v>
      </c>
      <c r="Q42" s="2"/>
      <c r="R42" s="2"/>
      <c r="S42" s="2"/>
      <c r="T42" s="2"/>
    </row>
    <row r="43" customFormat="false" ht="16.9" hidden="false" customHeight="true" outlineLevel="0" collapsed="false">
      <c r="A43" s="19" t="n">
        <f aca="false">+A42+0.01</f>
        <v>393.77</v>
      </c>
      <c r="B43" s="20" t="n">
        <f aca="false">+B42+0.01</f>
        <v>0.37</v>
      </c>
      <c r="C43" s="15" t="n">
        <f aca="false">+C42+$N$9/10</f>
        <v>1.42</v>
      </c>
      <c r="D43" s="19" t="n">
        <f aca="false">+D42+0.01</f>
        <v>394.269999999999</v>
      </c>
      <c r="E43" s="20" t="n">
        <f aca="false">+E42+0.01</f>
        <v>0.870000000000001</v>
      </c>
      <c r="F43" s="15" t="n">
        <f aca="false">+F42+$N$14/10</f>
        <v>7.42</v>
      </c>
      <c r="G43" s="19" t="n">
        <f aca="false">+G42+0.01</f>
        <v>394.769999999999</v>
      </c>
      <c r="H43" s="20" t="n">
        <f aca="false">+H42+0.01</f>
        <v>1.37</v>
      </c>
      <c r="I43" s="21" t="n">
        <f aca="false">+I42+$N$19/10</f>
        <v>16.7</v>
      </c>
      <c r="J43" s="19" t="n">
        <f aca="false">+J42+0.01</f>
        <v>395.269999999998</v>
      </c>
      <c r="K43" s="20" t="n">
        <f aca="false">+K42+0.01</f>
        <v>1.87</v>
      </c>
      <c r="L43" s="21" t="n">
        <f aca="false">+L42+$N$24/10</f>
        <v>28.425</v>
      </c>
      <c r="M43" s="17" t="n">
        <f aca="false">M42+0.1</f>
        <v>397.100000000001</v>
      </c>
      <c r="N43" s="29" t="n">
        <v>4.5</v>
      </c>
      <c r="O43" s="29"/>
      <c r="P43" s="18" t="n">
        <f aca="false">N42+P42</f>
        <v>96</v>
      </c>
      <c r="Q43" s="2"/>
      <c r="R43" s="2"/>
      <c r="S43" s="2"/>
      <c r="T43" s="2"/>
    </row>
    <row r="44" customFormat="false" ht="16.9" hidden="false" customHeight="true" outlineLevel="0" collapsed="false">
      <c r="A44" s="19" t="n">
        <f aca="false">+A43+0.01</f>
        <v>393.78</v>
      </c>
      <c r="B44" s="20" t="n">
        <f aca="false">+B43+0.01</f>
        <v>0.38</v>
      </c>
      <c r="C44" s="15" t="n">
        <f aca="false">+C43+$N$9/10</f>
        <v>1.48</v>
      </c>
      <c r="D44" s="19" t="n">
        <f aca="false">+D43+0.01</f>
        <v>394.279999999999</v>
      </c>
      <c r="E44" s="20" t="n">
        <f aca="false">+E43+0.01</f>
        <v>0.880000000000001</v>
      </c>
      <c r="F44" s="15" t="n">
        <f aca="false">+F43+$N$14/10</f>
        <v>7.58</v>
      </c>
      <c r="G44" s="19" t="n">
        <f aca="false">+G43+0.01</f>
        <v>394.779999999999</v>
      </c>
      <c r="H44" s="20" t="n">
        <f aca="false">+H43+0.01</f>
        <v>1.38</v>
      </c>
      <c r="I44" s="21" t="n">
        <f aca="false">+I43+$N$19/10</f>
        <v>16.9</v>
      </c>
      <c r="J44" s="19" t="n">
        <f aca="false">+J43+0.01</f>
        <v>395.279999999998</v>
      </c>
      <c r="K44" s="20" t="n">
        <f aca="false">+K43+0.01</f>
        <v>1.88</v>
      </c>
      <c r="L44" s="21" t="n">
        <f aca="false">+L43+$N$24/10</f>
        <v>28.7</v>
      </c>
      <c r="M44" s="17" t="n">
        <f aca="false">M43+0.1</f>
        <v>397.200000000001</v>
      </c>
      <c r="N44" s="29" t="n">
        <v>4.5</v>
      </c>
      <c r="O44" s="29"/>
      <c r="P44" s="18" t="n">
        <f aca="false">N43+P43</f>
        <v>100.5</v>
      </c>
      <c r="Q44" s="2"/>
      <c r="R44" s="2"/>
      <c r="S44" s="2"/>
      <c r="T44" s="2"/>
    </row>
    <row r="45" customFormat="false" ht="16.9" hidden="false" customHeight="true" outlineLevel="0" collapsed="false">
      <c r="A45" s="19" t="n">
        <f aca="false">+A44+0.01</f>
        <v>393.79</v>
      </c>
      <c r="B45" s="20" t="n">
        <f aca="false">+B44+0.01</f>
        <v>0.39</v>
      </c>
      <c r="C45" s="15" t="n">
        <f aca="false">+C44+$N$9/10</f>
        <v>1.54</v>
      </c>
      <c r="D45" s="19" t="n">
        <f aca="false">+D44+0.01</f>
        <v>394.289999999999</v>
      </c>
      <c r="E45" s="20" t="n">
        <f aca="false">+E44+0.01</f>
        <v>0.890000000000001</v>
      </c>
      <c r="F45" s="15" t="n">
        <f aca="false">+F44+$N$14/10</f>
        <v>7.74000000000001</v>
      </c>
      <c r="G45" s="19" t="n">
        <f aca="false">+G44+0.01</f>
        <v>394.789999999999</v>
      </c>
      <c r="H45" s="20" t="n">
        <f aca="false">+H44+0.01</f>
        <v>1.39</v>
      </c>
      <c r="I45" s="21" t="n">
        <f aca="false">+I44+$N$19/10</f>
        <v>17.1</v>
      </c>
      <c r="J45" s="19" t="n">
        <f aca="false">+J44+0.01</f>
        <v>395.289999999998</v>
      </c>
      <c r="K45" s="20" t="n">
        <f aca="false">+K44+0.01</f>
        <v>1.89</v>
      </c>
      <c r="L45" s="21" t="n">
        <f aca="false">+L44+$N$24/10</f>
        <v>28.975</v>
      </c>
      <c r="M45" s="17" t="n">
        <f aca="false">M44+0.1</f>
        <v>397.300000000001</v>
      </c>
      <c r="N45" s="29" t="n">
        <v>4.5</v>
      </c>
      <c r="O45" s="29"/>
      <c r="P45" s="18" t="n">
        <f aca="false">N44+P44</f>
        <v>105</v>
      </c>
      <c r="Q45" s="2"/>
      <c r="R45" s="2"/>
      <c r="S45" s="2"/>
      <c r="T45" s="2"/>
    </row>
    <row r="46" customFormat="false" ht="16.9" hidden="false" customHeight="true" outlineLevel="0" collapsed="false">
      <c r="A46" s="22" t="n">
        <f aca="false">+A45+0.01</f>
        <v>393.8</v>
      </c>
      <c r="B46" s="23" t="n">
        <f aca="false">+B45+0.01</f>
        <v>0.4</v>
      </c>
      <c r="C46" s="24" t="n">
        <f aca="false">+C45+$N$9/10</f>
        <v>1.6</v>
      </c>
      <c r="D46" s="22" t="n">
        <f aca="false">+D45+0.01</f>
        <v>394.299999999999</v>
      </c>
      <c r="E46" s="23" t="n">
        <f aca="false">+E45+0.01</f>
        <v>0.900000000000001</v>
      </c>
      <c r="F46" s="24" t="n">
        <f aca="false">+F45+$N$14/10</f>
        <v>7.90000000000001</v>
      </c>
      <c r="G46" s="22" t="n">
        <f aca="false">+G45+0.01</f>
        <v>394.799999999999</v>
      </c>
      <c r="H46" s="23" t="n">
        <f aca="false">+H45+0.01</f>
        <v>1.4</v>
      </c>
      <c r="I46" s="25" t="n">
        <f aca="false">+I45+$N$19/10</f>
        <v>17.3</v>
      </c>
      <c r="J46" s="22" t="n">
        <f aca="false">+J45+0.01</f>
        <v>395.299999999998</v>
      </c>
      <c r="K46" s="23" t="n">
        <f aca="false">+K45+0.01</f>
        <v>1.9</v>
      </c>
      <c r="L46" s="25" t="n">
        <f aca="false">+L45+$N$24/10</f>
        <v>29.25</v>
      </c>
      <c r="M46" s="17" t="n">
        <f aca="false">M45+0.1</f>
        <v>397.400000000001</v>
      </c>
      <c r="N46" s="29" t="n">
        <v>4.75</v>
      </c>
      <c r="O46" s="29"/>
      <c r="P46" s="18" t="n">
        <f aca="false">N45+P45</f>
        <v>109.5</v>
      </c>
      <c r="Q46" s="2"/>
      <c r="R46" s="2"/>
      <c r="S46" s="2"/>
      <c r="T46" s="2"/>
    </row>
    <row r="47" customFormat="false" ht="16.9" hidden="false" customHeight="true" outlineLevel="0" collapsed="false">
      <c r="A47" s="26" t="n">
        <f aca="false">+A46+0.01</f>
        <v>393.81</v>
      </c>
      <c r="B47" s="27" t="n">
        <f aca="false">+B46+0.01</f>
        <v>0.41</v>
      </c>
      <c r="C47" s="28" t="n">
        <f aca="false">+C46+$N$10/10</f>
        <v>1.68</v>
      </c>
      <c r="D47" s="26" t="n">
        <f aca="false">+D46+0.01</f>
        <v>394.309999999999</v>
      </c>
      <c r="E47" s="27" t="n">
        <f aca="false">+E46+0.01</f>
        <v>0.910000000000001</v>
      </c>
      <c r="F47" s="28" t="n">
        <f aca="false">+F46+$N$15/10</f>
        <v>8.07000000000001</v>
      </c>
      <c r="G47" s="26" t="n">
        <f aca="false">+G46+0.01</f>
        <v>394.809999999999</v>
      </c>
      <c r="H47" s="27" t="n">
        <f aca="false">+H46+0.01</f>
        <v>1.41</v>
      </c>
      <c r="I47" s="14" t="n">
        <f aca="false">+I46+$N$20/10</f>
        <v>17.51</v>
      </c>
      <c r="J47" s="26" t="n">
        <f aca="false">+J46+0.01</f>
        <v>395.309999999998</v>
      </c>
      <c r="K47" s="27" t="n">
        <f aca="false">+K46+0.01</f>
        <v>1.91</v>
      </c>
      <c r="L47" s="14" t="n">
        <f aca="false">+L46+$N$25/10</f>
        <v>29.525</v>
      </c>
      <c r="M47" s="17" t="n">
        <f aca="false">M46+0.1</f>
        <v>397.500000000001</v>
      </c>
      <c r="N47" s="29" t="n">
        <v>4.75</v>
      </c>
      <c r="O47" s="29"/>
      <c r="P47" s="18" t="n">
        <f aca="false">N46+P46</f>
        <v>114.25</v>
      </c>
      <c r="Q47" s="2"/>
      <c r="R47" s="2"/>
      <c r="S47" s="2"/>
      <c r="T47" s="2"/>
    </row>
    <row r="48" customFormat="false" ht="16.9" hidden="false" customHeight="true" outlineLevel="0" collapsed="false">
      <c r="A48" s="19" t="n">
        <f aca="false">+A47+0.01</f>
        <v>393.82</v>
      </c>
      <c r="B48" s="20" t="n">
        <f aca="false">+B47+0.01</f>
        <v>0.42</v>
      </c>
      <c r="C48" s="15" t="n">
        <f aca="false">+C47+$N$10/10</f>
        <v>1.76</v>
      </c>
      <c r="D48" s="19" t="n">
        <f aca="false">+D47+0.01</f>
        <v>394.319999999999</v>
      </c>
      <c r="E48" s="20" t="n">
        <f aca="false">+E47+0.01</f>
        <v>0.920000000000001</v>
      </c>
      <c r="F48" s="15" t="n">
        <f aca="false">+F47+$N$15/10</f>
        <v>8.24000000000001</v>
      </c>
      <c r="G48" s="19" t="n">
        <f aca="false">+G47+0.01</f>
        <v>394.819999999999</v>
      </c>
      <c r="H48" s="20" t="n">
        <f aca="false">+H47+0.01</f>
        <v>1.42</v>
      </c>
      <c r="I48" s="21" t="n">
        <f aca="false">+I47+$N$20/10</f>
        <v>17.72</v>
      </c>
      <c r="J48" s="19" t="n">
        <f aca="false">+J47+0.01</f>
        <v>395.319999999998</v>
      </c>
      <c r="K48" s="20" t="n">
        <f aca="false">+K47+0.01</f>
        <v>1.92</v>
      </c>
      <c r="L48" s="21" t="n">
        <f aca="false">+L47+$N$25/10</f>
        <v>29.8</v>
      </c>
      <c r="M48" s="17" t="n">
        <f aca="false">M47+0.1</f>
        <v>397.600000000001</v>
      </c>
      <c r="N48" s="29" t="n">
        <v>5</v>
      </c>
      <c r="O48" s="29"/>
      <c r="P48" s="18" t="n">
        <f aca="false">N47+P47</f>
        <v>119</v>
      </c>
      <c r="Q48" s="2"/>
      <c r="R48" s="2"/>
      <c r="S48" s="2"/>
      <c r="T48" s="2"/>
    </row>
    <row r="49" customFormat="false" ht="16.9" hidden="false" customHeight="true" outlineLevel="0" collapsed="false">
      <c r="A49" s="19" t="n">
        <f aca="false">+A48+0.01</f>
        <v>393.83</v>
      </c>
      <c r="B49" s="20" t="n">
        <f aca="false">+B48+0.01</f>
        <v>0.43</v>
      </c>
      <c r="C49" s="15" t="n">
        <f aca="false">+C48+$N$10/10</f>
        <v>1.84</v>
      </c>
      <c r="D49" s="19" t="n">
        <f aca="false">+D48+0.01</f>
        <v>394.329999999999</v>
      </c>
      <c r="E49" s="20" t="n">
        <f aca="false">+E48+0.01</f>
        <v>0.930000000000001</v>
      </c>
      <c r="F49" s="15" t="n">
        <f aca="false">+F48+$N$15/10</f>
        <v>8.41000000000001</v>
      </c>
      <c r="G49" s="19" t="n">
        <f aca="false">+G48+0.01</f>
        <v>394.829999999999</v>
      </c>
      <c r="H49" s="20" t="n">
        <f aca="false">+H48+0.01</f>
        <v>1.43</v>
      </c>
      <c r="I49" s="21" t="n">
        <f aca="false">+I48+$N$20/10</f>
        <v>17.93</v>
      </c>
      <c r="J49" s="19" t="n">
        <f aca="false">+J48+0.01</f>
        <v>395.329999999998</v>
      </c>
      <c r="K49" s="20" t="n">
        <f aca="false">+K48+0.01</f>
        <v>1.93</v>
      </c>
      <c r="L49" s="21" t="n">
        <f aca="false">+L48+$N$25/10</f>
        <v>30.075</v>
      </c>
      <c r="M49" s="17" t="n">
        <f aca="false">M48+0.1</f>
        <v>397.700000000001</v>
      </c>
      <c r="N49" s="29" t="n">
        <v>5</v>
      </c>
      <c r="O49" s="29"/>
      <c r="P49" s="18" t="n">
        <f aca="false">N48+P48</f>
        <v>124</v>
      </c>
      <c r="Q49" s="2"/>
      <c r="R49" s="2"/>
      <c r="S49" s="2"/>
      <c r="T49" s="2"/>
    </row>
    <row r="50" customFormat="false" ht="16.9" hidden="false" customHeight="true" outlineLevel="0" collapsed="false">
      <c r="A50" s="19" t="n">
        <f aca="false">+A49+0.01</f>
        <v>393.84</v>
      </c>
      <c r="B50" s="20" t="n">
        <f aca="false">+B49+0.01</f>
        <v>0.44</v>
      </c>
      <c r="C50" s="15" t="n">
        <f aca="false">+C49+$N$10/10</f>
        <v>1.92</v>
      </c>
      <c r="D50" s="19" t="n">
        <f aca="false">+D49+0.01</f>
        <v>394.339999999999</v>
      </c>
      <c r="E50" s="20" t="n">
        <f aca="false">+E49+0.01</f>
        <v>0.940000000000001</v>
      </c>
      <c r="F50" s="15" t="n">
        <f aca="false">+F49+$N$15/10</f>
        <v>8.58000000000001</v>
      </c>
      <c r="G50" s="19" t="n">
        <f aca="false">+G49+0.01</f>
        <v>394.839999999999</v>
      </c>
      <c r="H50" s="20" t="n">
        <f aca="false">+H49+0.01</f>
        <v>1.44</v>
      </c>
      <c r="I50" s="21" t="n">
        <f aca="false">+I49+$N$20/10</f>
        <v>18.14</v>
      </c>
      <c r="J50" s="19" t="n">
        <f aca="false">+J49+0.01</f>
        <v>395.339999999998</v>
      </c>
      <c r="K50" s="20" t="n">
        <f aca="false">+K49+0.01</f>
        <v>1.94</v>
      </c>
      <c r="L50" s="21" t="n">
        <f aca="false">+L49+$N$25/10</f>
        <v>30.35</v>
      </c>
      <c r="M50" s="17" t="n">
        <f aca="false">M49+0.1</f>
        <v>397.800000000001</v>
      </c>
      <c r="N50" s="29" t="n">
        <v>5</v>
      </c>
      <c r="O50" s="29"/>
      <c r="P50" s="18" t="n">
        <f aca="false">N49+P49</f>
        <v>129</v>
      </c>
      <c r="Q50" s="2"/>
      <c r="R50" s="2"/>
      <c r="S50" s="2"/>
      <c r="T50" s="2"/>
    </row>
    <row r="51" customFormat="false" ht="16.9" hidden="false" customHeight="true" outlineLevel="0" collapsed="false">
      <c r="A51" s="19" t="n">
        <f aca="false">+A50+0.01</f>
        <v>393.85</v>
      </c>
      <c r="B51" s="20" t="n">
        <f aca="false">+B50+0.01</f>
        <v>0.45</v>
      </c>
      <c r="C51" s="15" t="n">
        <f aca="false">+C50+$N$10/10</f>
        <v>2</v>
      </c>
      <c r="D51" s="19" t="n">
        <f aca="false">+D50+0.01</f>
        <v>394.349999999999</v>
      </c>
      <c r="E51" s="20" t="n">
        <f aca="false">+E50+0.01</f>
        <v>0.950000000000001</v>
      </c>
      <c r="F51" s="15" t="n">
        <f aca="false">+F50+$N$15/10</f>
        <v>8.75000000000001</v>
      </c>
      <c r="G51" s="19" t="n">
        <f aca="false">+G50+0.01</f>
        <v>394.849999999999</v>
      </c>
      <c r="H51" s="20" t="n">
        <f aca="false">+H50+0.01</f>
        <v>1.45</v>
      </c>
      <c r="I51" s="21" t="n">
        <f aca="false">+I50+$N$20/10</f>
        <v>18.35</v>
      </c>
      <c r="J51" s="19" t="n">
        <f aca="false">+J50+0.01</f>
        <v>395.349999999998</v>
      </c>
      <c r="K51" s="20" t="n">
        <f aca="false">+K50+0.01</f>
        <v>1.95</v>
      </c>
      <c r="L51" s="21" t="n">
        <f aca="false">+L50+$N$25/10</f>
        <v>30.625</v>
      </c>
      <c r="M51" s="17" t="n">
        <f aca="false">M50+0.1</f>
        <v>397.900000000001</v>
      </c>
      <c r="N51" s="29" t="n">
        <v>5</v>
      </c>
      <c r="O51" s="29"/>
      <c r="P51" s="18" t="n">
        <f aca="false">N50+P50</f>
        <v>134</v>
      </c>
      <c r="Q51" s="2"/>
      <c r="R51" s="2"/>
      <c r="S51" s="2"/>
      <c r="T51" s="2"/>
    </row>
    <row r="52" customFormat="false" ht="16.9" hidden="false" customHeight="true" outlineLevel="0" collapsed="false">
      <c r="A52" s="19" t="n">
        <f aca="false">+A51+0.01</f>
        <v>393.86</v>
      </c>
      <c r="B52" s="20" t="n">
        <f aca="false">+B51+0.01</f>
        <v>0.46</v>
      </c>
      <c r="C52" s="15" t="n">
        <f aca="false">+C51+$N$10/10</f>
        <v>2.08</v>
      </c>
      <c r="D52" s="19" t="n">
        <f aca="false">+D51+0.01</f>
        <v>394.359999999999</v>
      </c>
      <c r="E52" s="20" t="n">
        <f aca="false">+E51+0.01</f>
        <v>0.960000000000001</v>
      </c>
      <c r="F52" s="15" t="n">
        <f aca="false">+F51+$N$15/10</f>
        <v>8.92000000000001</v>
      </c>
      <c r="G52" s="19" t="n">
        <f aca="false">+G51+0.01</f>
        <v>394.859999999999</v>
      </c>
      <c r="H52" s="20" t="n">
        <f aca="false">+H51+0.01</f>
        <v>1.46</v>
      </c>
      <c r="I52" s="21" t="n">
        <f aca="false">+I51+$N$20/10</f>
        <v>18.56</v>
      </c>
      <c r="J52" s="19" t="n">
        <f aca="false">+J51+0.01</f>
        <v>395.359999999998</v>
      </c>
      <c r="K52" s="20" t="n">
        <f aca="false">+K51+0.01</f>
        <v>1.96</v>
      </c>
      <c r="L52" s="21" t="n">
        <f aca="false">+L51+$N$25/10</f>
        <v>30.9</v>
      </c>
      <c r="M52" s="17" t="n">
        <f aca="false">M51+0.1</f>
        <v>398.000000000001</v>
      </c>
      <c r="N52" s="2" t="n">
        <v>5</v>
      </c>
      <c r="O52" s="2"/>
      <c r="P52" s="18" t="n">
        <f aca="false">N51+P51</f>
        <v>139</v>
      </c>
      <c r="Q52" s="2"/>
      <c r="R52" s="2"/>
      <c r="S52" s="2"/>
      <c r="T52" s="2"/>
    </row>
    <row r="53" customFormat="false" ht="16.9" hidden="false" customHeight="true" outlineLevel="0" collapsed="false">
      <c r="A53" s="19" t="n">
        <f aca="false">+A52+0.01</f>
        <v>393.87</v>
      </c>
      <c r="B53" s="20" t="n">
        <f aca="false">+B52+0.01</f>
        <v>0.47</v>
      </c>
      <c r="C53" s="15" t="n">
        <f aca="false">+C52+$N$10/10</f>
        <v>2.16</v>
      </c>
      <c r="D53" s="19" t="n">
        <f aca="false">+D52+0.01</f>
        <v>394.369999999999</v>
      </c>
      <c r="E53" s="20" t="n">
        <f aca="false">+E52+0.01</f>
        <v>0.970000000000001</v>
      </c>
      <c r="F53" s="15" t="n">
        <f aca="false">+F52+$N$15/10</f>
        <v>9.09000000000001</v>
      </c>
      <c r="G53" s="19" t="n">
        <f aca="false">+G52+0.01</f>
        <v>394.869999999999</v>
      </c>
      <c r="H53" s="20" t="n">
        <f aca="false">+H52+0.01</f>
        <v>1.47</v>
      </c>
      <c r="I53" s="21" t="n">
        <f aca="false">+I52+$N$20/10</f>
        <v>18.77</v>
      </c>
      <c r="J53" s="19" t="n">
        <f aca="false">+J52+0.01</f>
        <v>395.369999999998</v>
      </c>
      <c r="K53" s="20" t="n">
        <f aca="false">+K52+0.01</f>
        <v>1.97</v>
      </c>
      <c r="L53" s="21" t="n">
        <f aca="false">+L52+$N$25/10</f>
        <v>31.175</v>
      </c>
      <c r="M53" s="17" t="n">
        <f aca="false">M52+0.1</f>
        <v>398.100000000001</v>
      </c>
      <c r="N53" s="2" t="n">
        <v>5</v>
      </c>
      <c r="O53" s="2"/>
      <c r="P53" s="18" t="n">
        <f aca="false">N52+P52</f>
        <v>144</v>
      </c>
      <c r="Q53" s="2"/>
      <c r="R53" s="2"/>
      <c r="S53" s="2"/>
      <c r="T53" s="2"/>
    </row>
    <row r="54" customFormat="false" ht="16.9" hidden="false" customHeight="true" outlineLevel="0" collapsed="false">
      <c r="A54" s="19" t="n">
        <f aca="false">+A53+0.01</f>
        <v>393.88</v>
      </c>
      <c r="B54" s="20" t="n">
        <f aca="false">+B53+0.01</f>
        <v>0.48</v>
      </c>
      <c r="C54" s="15" t="n">
        <f aca="false">+C53+$N$10/10</f>
        <v>2.24</v>
      </c>
      <c r="D54" s="19" t="n">
        <f aca="false">+D53+0.01</f>
        <v>394.379999999999</v>
      </c>
      <c r="E54" s="20" t="n">
        <f aca="false">+E53+0.01</f>
        <v>0.980000000000001</v>
      </c>
      <c r="F54" s="15" t="n">
        <f aca="false">+F53+$N$15/10</f>
        <v>9.26000000000001</v>
      </c>
      <c r="G54" s="19" t="n">
        <f aca="false">+G53+0.01</f>
        <v>394.879999999999</v>
      </c>
      <c r="H54" s="20" t="n">
        <f aca="false">+H53+0.01</f>
        <v>1.48</v>
      </c>
      <c r="I54" s="21" t="n">
        <f aca="false">+I53+$N$20/10</f>
        <v>18.98</v>
      </c>
      <c r="J54" s="19" t="n">
        <f aca="false">+J53+0.01</f>
        <v>395.379999999998</v>
      </c>
      <c r="K54" s="20" t="n">
        <f aca="false">+K53+0.01</f>
        <v>1.98</v>
      </c>
      <c r="L54" s="21" t="n">
        <f aca="false">+L53+$N$25/10</f>
        <v>31.45</v>
      </c>
      <c r="M54" s="17" t="n">
        <f aca="false">M53+0.1</f>
        <v>398.200000000001</v>
      </c>
      <c r="N54" s="2" t="n">
        <v>5</v>
      </c>
      <c r="O54" s="2"/>
      <c r="P54" s="18" t="n">
        <f aca="false">N53+P53</f>
        <v>149</v>
      </c>
      <c r="Q54" s="2"/>
      <c r="R54" s="2"/>
      <c r="S54" s="2"/>
      <c r="T54" s="2"/>
    </row>
    <row r="55" customFormat="false" ht="16.9" hidden="false" customHeight="true" outlineLevel="0" collapsed="false">
      <c r="A55" s="30" t="n">
        <f aca="false">+A54+0.01</f>
        <v>393.89</v>
      </c>
      <c r="B55" s="31" t="n">
        <f aca="false">+B54+0.01</f>
        <v>0.49</v>
      </c>
      <c r="C55" s="24" t="n">
        <f aca="false">+C54+$N$10/10</f>
        <v>2.32</v>
      </c>
      <c r="D55" s="30" t="n">
        <f aca="false">+D54+0.01</f>
        <v>394.389999999999</v>
      </c>
      <c r="E55" s="31" t="n">
        <f aca="false">+E54+0.01</f>
        <v>0.990000000000001</v>
      </c>
      <c r="F55" s="24" t="n">
        <f aca="false">+F54+$N$15/10</f>
        <v>9.43000000000001</v>
      </c>
      <c r="G55" s="30" t="n">
        <f aca="false">+G54+0.01</f>
        <v>394.889999999999</v>
      </c>
      <c r="H55" s="31" t="n">
        <f aca="false">+H54+0.01</f>
        <v>1.49</v>
      </c>
      <c r="I55" s="25" t="n">
        <f aca="false">+I54+$N$20/10</f>
        <v>19.19</v>
      </c>
      <c r="J55" s="30" t="n">
        <f aca="false">+J54+0.01</f>
        <v>395.389999999998</v>
      </c>
      <c r="K55" s="31" t="n">
        <f aca="false">+K54+0.01</f>
        <v>1.99</v>
      </c>
      <c r="L55" s="25" t="n">
        <f aca="false">+L54+$N$25/10</f>
        <v>31.725</v>
      </c>
      <c r="M55" s="17" t="n">
        <f aca="false">M54+0.1</f>
        <v>398.300000000001</v>
      </c>
      <c r="N55" s="2" t="n">
        <v>5</v>
      </c>
      <c r="O55" s="2"/>
      <c r="P55" s="18" t="n">
        <f aca="false">N54+P54</f>
        <v>154</v>
      </c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 t="n">
        <f aca="false">M55+0.1</f>
        <v>398.400000000001</v>
      </c>
      <c r="N56" s="2"/>
      <c r="O56" s="2"/>
      <c r="P56" s="18" t="n">
        <f aca="false">N55+P55</f>
        <v>159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7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12" t="n">
        <f aca="false">J55+0.01</f>
        <v>395.399999999998</v>
      </c>
      <c r="B61" s="13" t="n">
        <f aca="false">K55+0.01</f>
        <v>2</v>
      </c>
      <c r="C61" s="32" t="n">
        <f aca="false">+L55+$N$25/10</f>
        <v>32</v>
      </c>
      <c r="D61" s="19" t="n">
        <f aca="false">A110+0.01</f>
        <v>395.899999999998</v>
      </c>
      <c r="E61" s="33" t="n">
        <f aca="false">B110+0.01</f>
        <v>2.49999999999999</v>
      </c>
      <c r="F61" s="32" t="n">
        <f aca="false">+C110+$N$30/10</f>
        <v>47.25</v>
      </c>
      <c r="G61" s="12" t="n">
        <f aca="false">D110+0.01</f>
        <v>396.399999999997</v>
      </c>
      <c r="H61" s="13" t="n">
        <f aca="false">E110+0.01</f>
        <v>2.99999999999998</v>
      </c>
      <c r="I61" s="32" t="n">
        <f aca="false">+F110+$N$35/10</f>
        <v>66.0000000000001</v>
      </c>
      <c r="J61" s="34" t="n">
        <f aca="false">G110+0.01</f>
        <v>396.899999999997</v>
      </c>
      <c r="K61" s="33" t="n">
        <f aca="false">H110+0.01</f>
        <v>3.49999999999997</v>
      </c>
      <c r="L61" s="32" t="n">
        <f aca="false">+I110+$N$40/10</f>
        <v>87.0000000000002</v>
      </c>
      <c r="M61" s="3"/>
      <c r="N61" s="2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19" t="n">
        <f aca="false">A61+0.01</f>
        <v>395.409999999998</v>
      </c>
      <c r="B62" s="20" t="n">
        <f aca="false">B61+0.01</f>
        <v>2.01</v>
      </c>
      <c r="C62" s="32" t="n">
        <f aca="false">+C61+$N$26/10</f>
        <v>32.28</v>
      </c>
      <c r="D62" s="19" t="n">
        <f aca="false">D61+0.01</f>
        <v>395.909999999998</v>
      </c>
      <c r="E62" s="20" t="n">
        <f aca="false">E61+0.01</f>
        <v>2.50999999999999</v>
      </c>
      <c r="F62" s="15" t="n">
        <f aca="false">+F61+$N$31/10</f>
        <v>47.575</v>
      </c>
      <c r="G62" s="19" t="n">
        <f aca="false">G61+0.01</f>
        <v>396.409999999997</v>
      </c>
      <c r="H62" s="20" t="n">
        <f aca="false">H61+0.01</f>
        <v>3.00999999999998</v>
      </c>
      <c r="I62" s="15" t="n">
        <f aca="false">+I61+$N$36/10</f>
        <v>66.4000000000001</v>
      </c>
      <c r="J62" s="19" t="n">
        <f aca="false">J61+0.01</f>
        <v>396.909999999997</v>
      </c>
      <c r="K62" s="20" t="n">
        <f aca="false">K61+0.01</f>
        <v>3.50999999999997</v>
      </c>
      <c r="L62" s="15" t="n">
        <f aca="false">+L61+$N$41/10</f>
        <v>87.4500000000002</v>
      </c>
      <c r="M62" s="3"/>
      <c r="N62" s="2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19" t="n">
        <f aca="false">A62+0.01</f>
        <v>395.419999999998</v>
      </c>
      <c r="B63" s="20" t="n">
        <f aca="false">B62+0.01</f>
        <v>2.02</v>
      </c>
      <c r="C63" s="32" t="n">
        <f aca="false">+C62+$N$26/10</f>
        <v>32.56</v>
      </c>
      <c r="D63" s="19" t="n">
        <f aca="false">D62+0.01</f>
        <v>395.919999999998</v>
      </c>
      <c r="E63" s="20" t="n">
        <f aca="false">E62+0.01</f>
        <v>2.51999999999999</v>
      </c>
      <c r="F63" s="15" t="n">
        <f aca="false">+F62+$N$31/10</f>
        <v>47.9</v>
      </c>
      <c r="G63" s="19" t="n">
        <f aca="false">G62+0.01</f>
        <v>396.419999999997</v>
      </c>
      <c r="H63" s="20" t="n">
        <f aca="false">H62+0.01</f>
        <v>3.01999999999998</v>
      </c>
      <c r="I63" s="15" t="n">
        <f aca="false">+I62+$N$36/10</f>
        <v>66.8000000000001</v>
      </c>
      <c r="J63" s="19" t="n">
        <f aca="false">J62+0.01</f>
        <v>396.919999999997</v>
      </c>
      <c r="K63" s="20" t="n">
        <f aca="false">K62+0.01</f>
        <v>3.51999999999997</v>
      </c>
      <c r="L63" s="15" t="n">
        <f aca="false">+L62+$N$41/10</f>
        <v>87.9000000000002</v>
      </c>
      <c r="M63" s="3"/>
      <c r="N63" s="2"/>
      <c r="O63" s="2"/>
      <c r="P63" s="2"/>
      <c r="Q63" s="2"/>
      <c r="R63" s="2"/>
      <c r="S63" s="2"/>
      <c r="T63" s="2"/>
    </row>
    <row r="64" customFormat="false" ht="16.9" hidden="false" customHeight="true" outlineLevel="0" collapsed="false">
      <c r="A64" s="19" t="n">
        <f aca="false">A63+0.01</f>
        <v>395.429999999998</v>
      </c>
      <c r="B64" s="20" t="n">
        <f aca="false">B63+0.01</f>
        <v>2.03</v>
      </c>
      <c r="C64" s="32" t="n">
        <f aca="false">+C63+$N$26/10</f>
        <v>32.84</v>
      </c>
      <c r="D64" s="19" t="n">
        <f aca="false">D63+0.01</f>
        <v>395.929999999998</v>
      </c>
      <c r="E64" s="20" t="n">
        <f aca="false">E63+0.01</f>
        <v>2.52999999999999</v>
      </c>
      <c r="F64" s="15" t="n">
        <f aca="false">+F63+$N$31/10</f>
        <v>48.225</v>
      </c>
      <c r="G64" s="19" t="n">
        <f aca="false">G63+0.01</f>
        <v>396.429999999997</v>
      </c>
      <c r="H64" s="20" t="n">
        <f aca="false">H63+0.01</f>
        <v>3.02999999999998</v>
      </c>
      <c r="I64" s="15" t="n">
        <f aca="false">+I63+$N$36/10</f>
        <v>67.2000000000001</v>
      </c>
      <c r="J64" s="19" t="n">
        <f aca="false">J63+0.01</f>
        <v>396.929999999997</v>
      </c>
      <c r="K64" s="20" t="n">
        <f aca="false">K63+0.01</f>
        <v>3.52999999999997</v>
      </c>
      <c r="L64" s="15" t="n">
        <f aca="false">+L63+$N$41/10</f>
        <v>88.3500000000002</v>
      </c>
      <c r="M64" s="3"/>
      <c r="N64" s="2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19" t="n">
        <f aca="false">A64+0.01</f>
        <v>395.439999999998</v>
      </c>
      <c r="B65" s="20" t="n">
        <f aca="false">B64+0.01</f>
        <v>2.04</v>
      </c>
      <c r="C65" s="32" t="n">
        <f aca="false">+C64+$N$26/10</f>
        <v>33.12</v>
      </c>
      <c r="D65" s="19" t="n">
        <f aca="false">D64+0.01</f>
        <v>395.939999999998</v>
      </c>
      <c r="E65" s="20" t="n">
        <f aca="false">E64+0.01</f>
        <v>2.53999999999999</v>
      </c>
      <c r="F65" s="15" t="n">
        <f aca="false">+F64+$N$31/10</f>
        <v>48.55</v>
      </c>
      <c r="G65" s="19" t="n">
        <f aca="false">G64+0.01</f>
        <v>396.439999999997</v>
      </c>
      <c r="H65" s="20" t="n">
        <f aca="false">H64+0.01</f>
        <v>3.03999999999998</v>
      </c>
      <c r="I65" s="15" t="n">
        <f aca="false">+I64+$N$36/10</f>
        <v>67.6000000000001</v>
      </c>
      <c r="J65" s="19" t="n">
        <f aca="false">J64+0.01</f>
        <v>396.939999999997</v>
      </c>
      <c r="K65" s="20" t="n">
        <f aca="false">K64+0.01</f>
        <v>3.53999999999997</v>
      </c>
      <c r="L65" s="15" t="n">
        <f aca="false">+L64+$N$41/10</f>
        <v>88.8000000000002</v>
      </c>
      <c r="M65" s="3"/>
      <c r="N65" s="2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19" t="n">
        <f aca="false">A65+0.01</f>
        <v>395.449999999998</v>
      </c>
      <c r="B66" s="20" t="n">
        <f aca="false">B65+0.01</f>
        <v>2.05</v>
      </c>
      <c r="C66" s="32" t="n">
        <f aca="false">+C65+$N$26/10</f>
        <v>33.4</v>
      </c>
      <c r="D66" s="19" t="n">
        <f aca="false">D65+0.01</f>
        <v>395.949999999998</v>
      </c>
      <c r="E66" s="20" t="n">
        <f aca="false">E65+0.01</f>
        <v>2.54999999999999</v>
      </c>
      <c r="F66" s="15" t="n">
        <f aca="false">+F65+$N$31/10</f>
        <v>48.875</v>
      </c>
      <c r="G66" s="19" t="n">
        <f aca="false">G65+0.01</f>
        <v>396.449999999997</v>
      </c>
      <c r="H66" s="20" t="n">
        <f aca="false">H65+0.01</f>
        <v>3.04999999999998</v>
      </c>
      <c r="I66" s="15" t="n">
        <f aca="false">+I65+$N$36/10</f>
        <v>68.0000000000001</v>
      </c>
      <c r="J66" s="19" t="n">
        <f aca="false">J65+0.01</f>
        <v>396.949999999997</v>
      </c>
      <c r="K66" s="20" t="n">
        <f aca="false">K65+0.01</f>
        <v>3.54999999999997</v>
      </c>
      <c r="L66" s="15" t="n">
        <f aca="false">+L65+$N$41/10</f>
        <v>89.2500000000002</v>
      </c>
      <c r="M66" s="3"/>
      <c r="N66" s="2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19" t="n">
        <f aca="false">A66+0.01</f>
        <v>395.459999999998</v>
      </c>
      <c r="B67" s="20" t="n">
        <f aca="false">B66+0.01</f>
        <v>2.06</v>
      </c>
      <c r="C67" s="32" t="n">
        <f aca="false">+C66+$N$26/10</f>
        <v>33.68</v>
      </c>
      <c r="D67" s="19" t="n">
        <f aca="false">D66+0.01</f>
        <v>395.959999999998</v>
      </c>
      <c r="E67" s="20" t="n">
        <f aca="false">E66+0.01</f>
        <v>2.55999999999999</v>
      </c>
      <c r="F67" s="15" t="n">
        <f aca="false">+F66+$N$31/10</f>
        <v>49.2</v>
      </c>
      <c r="G67" s="19" t="n">
        <f aca="false">G66+0.01</f>
        <v>396.459999999997</v>
      </c>
      <c r="H67" s="20" t="n">
        <f aca="false">H66+0.01</f>
        <v>3.05999999999998</v>
      </c>
      <c r="I67" s="15" t="n">
        <f aca="false">+I66+$N$36/10</f>
        <v>68.4000000000001</v>
      </c>
      <c r="J67" s="19" t="n">
        <f aca="false">J66+0.01</f>
        <v>396.959999999997</v>
      </c>
      <c r="K67" s="20" t="n">
        <f aca="false">K66+0.01</f>
        <v>3.55999999999997</v>
      </c>
      <c r="L67" s="15" t="n">
        <f aca="false">+L66+$N$41/10</f>
        <v>89.7000000000002</v>
      </c>
      <c r="M67" s="3"/>
      <c r="N67" s="2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19" t="n">
        <f aca="false">A67+0.01</f>
        <v>395.469999999998</v>
      </c>
      <c r="B68" s="20" t="n">
        <f aca="false">B67+0.01</f>
        <v>2.07</v>
      </c>
      <c r="C68" s="32" t="n">
        <f aca="false">+C67+$N$26/10</f>
        <v>33.96</v>
      </c>
      <c r="D68" s="19" t="n">
        <f aca="false">D67+0.01</f>
        <v>395.969999999998</v>
      </c>
      <c r="E68" s="20" t="n">
        <f aca="false">E67+0.01</f>
        <v>2.56999999999999</v>
      </c>
      <c r="F68" s="15" t="n">
        <f aca="false">+F67+$N$31/10</f>
        <v>49.5250000000001</v>
      </c>
      <c r="G68" s="19" t="n">
        <f aca="false">G67+0.01</f>
        <v>396.469999999997</v>
      </c>
      <c r="H68" s="20" t="n">
        <f aca="false">H67+0.01</f>
        <v>3.06999999999998</v>
      </c>
      <c r="I68" s="15" t="n">
        <f aca="false">+I67+$N$36/10</f>
        <v>68.8000000000001</v>
      </c>
      <c r="J68" s="19" t="n">
        <f aca="false">J67+0.01</f>
        <v>396.969999999997</v>
      </c>
      <c r="K68" s="20" t="n">
        <f aca="false">K67+0.01</f>
        <v>3.56999999999997</v>
      </c>
      <c r="L68" s="15" t="n">
        <f aca="false">+L67+$N$41/10</f>
        <v>90.1500000000002</v>
      </c>
      <c r="M68" s="3"/>
      <c r="N68" s="2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19" t="n">
        <f aca="false">A68+0.01</f>
        <v>395.479999999998</v>
      </c>
      <c r="B69" s="20" t="n">
        <f aca="false">B68+0.01</f>
        <v>2.08</v>
      </c>
      <c r="C69" s="32" t="n">
        <f aca="false">+C68+$N$26/10</f>
        <v>34.24</v>
      </c>
      <c r="D69" s="19" t="n">
        <f aca="false">D68+0.01</f>
        <v>395.979999999998</v>
      </c>
      <c r="E69" s="20" t="n">
        <f aca="false">E68+0.01</f>
        <v>2.57999999999999</v>
      </c>
      <c r="F69" s="15" t="n">
        <f aca="false">+F68+$N$31/10</f>
        <v>49.8500000000001</v>
      </c>
      <c r="G69" s="19" t="n">
        <f aca="false">G68+0.01</f>
        <v>396.479999999997</v>
      </c>
      <c r="H69" s="20" t="n">
        <f aca="false">H68+0.01</f>
        <v>3.07999999999998</v>
      </c>
      <c r="I69" s="15" t="n">
        <f aca="false">+I68+$N$36/10</f>
        <v>69.2000000000001</v>
      </c>
      <c r="J69" s="19" t="n">
        <f aca="false">J68+0.01</f>
        <v>396.979999999997</v>
      </c>
      <c r="K69" s="20" t="n">
        <f aca="false">K68+0.01</f>
        <v>3.57999999999997</v>
      </c>
      <c r="L69" s="15" t="n">
        <f aca="false">+L68+$N$41/10</f>
        <v>90.6000000000002</v>
      </c>
      <c r="M69" s="3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19" t="n">
        <f aca="false">A69+0.01</f>
        <v>395.489999999998</v>
      </c>
      <c r="B70" s="20" t="n">
        <f aca="false">B69+0.01</f>
        <v>2.09</v>
      </c>
      <c r="C70" s="32" t="n">
        <f aca="false">+C69+$N$26/10</f>
        <v>34.52</v>
      </c>
      <c r="D70" s="19" t="n">
        <f aca="false">D69+0.01</f>
        <v>395.989999999998</v>
      </c>
      <c r="E70" s="20" t="n">
        <f aca="false">E69+0.01</f>
        <v>2.58999999999999</v>
      </c>
      <c r="F70" s="15" t="n">
        <f aca="false">+F69+$N$31/10</f>
        <v>50.1750000000001</v>
      </c>
      <c r="G70" s="19" t="n">
        <f aca="false">G69+0.01</f>
        <v>396.489999999997</v>
      </c>
      <c r="H70" s="20" t="n">
        <f aca="false">H69+0.01</f>
        <v>3.08999999999998</v>
      </c>
      <c r="I70" s="15" t="n">
        <f aca="false">+I69+$N$36/10</f>
        <v>69.6000000000001</v>
      </c>
      <c r="J70" s="19" t="n">
        <f aca="false">J69+0.01</f>
        <v>396.989999999997</v>
      </c>
      <c r="K70" s="20" t="n">
        <f aca="false">K69+0.01</f>
        <v>3.58999999999997</v>
      </c>
      <c r="L70" s="15" t="n">
        <f aca="false">+L69+$N$41/10</f>
        <v>91.0500000000002</v>
      </c>
      <c r="M70" s="3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30" t="n">
        <f aca="false">A70+0.01</f>
        <v>395.499999999998</v>
      </c>
      <c r="B71" s="31" t="n">
        <f aca="false">B70+0.01</f>
        <v>2.1</v>
      </c>
      <c r="C71" s="32" t="n">
        <f aca="false">+C70+$N$26/10</f>
        <v>34.8</v>
      </c>
      <c r="D71" s="30" t="n">
        <f aca="false">D70+0.01</f>
        <v>395.999999999998</v>
      </c>
      <c r="E71" s="31" t="n">
        <f aca="false">E70+0.01</f>
        <v>2.59999999999999</v>
      </c>
      <c r="F71" s="24" t="n">
        <f aca="false">+F70+$N$31/10</f>
        <v>50.5000000000001</v>
      </c>
      <c r="G71" s="30" t="n">
        <f aca="false">G70+0.01</f>
        <v>396.499999999997</v>
      </c>
      <c r="H71" s="31" t="n">
        <f aca="false">H70+0.01</f>
        <v>3.09999999999998</v>
      </c>
      <c r="I71" s="24" t="n">
        <f aca="false">+I70+$N$36/10</f>
        <v>70.0000000000001</v>
      </c>
      <c r="J71" s="30" t="n">
        <f aca="false">J70+0.01</f>
        <v>396.999999999997</v>
      </c>
      <c r="K71" s="31" t="n">
        <f aca="false">K70+0.01</f>
        <v>3.59999999999997</v>
      </c>
      <c r="L71" s="24" t="n">
        <f aca="false">+L70+$N$41/10</f>
        <v>91.5000000000002</v>
      </c>
      <c r="M71" s="3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26" t="n">
        <f aca="false">A71+0.01</f>
        <v>395.509999999998</v>
      </c>
      <c r="B72" s="27" t="n">
        <f aca="false">B71+0.01</f>
        <v>2.11</v>
      </c>
      <c r="C72" s="35" t="n">
        <f aca="false">+C71+$N$27/10</f>
        <v>35.08</v>
      </c>
      <c r="D72" s="26" t="n">
        <f aca="false">D71+0.01</f>
        <v>396.009999999998</v>
      </c>
      <c r="E72" s="27" t="n">
        <f aca="false">E71+0.01</f>
        <v>2.60999999999999</v>
      </c>
      <c r="F72" s="35" t="n">
        <f aca="false">+F71+$N$32/10</f>
        <v>50.8750000000001</v>
      </c>
      <c r="G72" s="26" t="n">
        <f aca="false">G71+0.01</f>
        <v>396.509999999997</v>
      </c>
      <c r="H72" s="27" t="n">
        <f aca="false">H71+0.01</f>
        <v>3.10999999999998</v>
      </c>
      <c r="I72" s="35" t="n">
        <f aca="false">+I71+$N$37/10</f>
        <v>70.4000000000001</v>
      </c>
      <c r="J72" s="26" t="n">
        <f aca="false">J71+0.01</f>
        <v>397.009999999997</v>
      </c>
      <c r="K72" s="27" t="n">
        <f aca="false">K71+0.01</f>
        <v>3.60999999999997</v>
      </c>
      <c r="L72" s="35" t="n">
        <f aca="false">+L71+$N$42/10</f>
        <v>91.9500000000002</v>
      </c>
      <c r="M72" s="3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19" t="n">
        <f aca="false">A72+0.01</f>
        <v>395.519999999998</v>
      </c>
      <c r="B73" s="20" t="n">
        <f aca="false">B72+0.01</f>
        <v>2.12</v>
      </c>
      <c r="C73" s="36" t="n">
        <f aca="false">+C72+$N$27/10</f>
        <v>35.36</v>
      </c>
      <c r="D73" s="19" t="n">
        <f aca="false">D72+0.01</f>
        <v>396.019999999998</v>
      </c>
      <c r="E73" s="20" t="n">
        <f aca="false">E72+0.01</f>
        <v>2.61999999999999</v>
      </c>
      <c r="F73" s="15" t="n">
        <f aca="false">+F72+$N$32/10</f>
        <v>51.2500000000001</v>
      </c>
      <c r="G73" s="19" t="n">
        <f aca="false">G72+0.01</f>
        <v>396.519999999997</v>
      </c>
      <c r="H73" s="20" t="n">
        <f aca="false">H72+0.01</f>
        <v>3.11999999999998</v>
      </c>
      <c r="I73" s="15" t="n">
        <f aca="false">+I72+$N$37/10</f>
        <v>70.8000000000001</v>
      </c>
      <c r="J73" s="19" t="n">
        <f aca="false">J72+0.01</f>
        <v>397.019999999997</v>
      </c>
      <c r="K73" s="20" t="n">
        <f aca="false">K72+0.01</f>
        <v>3.61999999999997</v>
      </c>
      <c r="L73" s="15" t="n">
        <f aca="false">+L72+$N$42/10</f>
        <v>92.4000000000002</v>
      </c>
      <c r="M73" s="3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19" t="n">
        <f aca="false">A73+0.01</f>
        <v>395.529999999998</v>
      </c>
      <c r="B74" s="20" t="n">
        <f aca="false">B73+0.01</f>
        <v>2.13</v>
      </c>
      <c r="C74" s="32" t="n">
        <f aca="false">+C73+$N$27/10</f>
        <v>35.64</v>
      </c>
      <c r="D74" s="19" t="n">
        <f aca="false">D73+0.01</f>
        <v>396.029999999998</v>
      </c>
      <c r="E74" s="20" t="n">
        <f aca="false">E73+0.01</f>
        <v>2.62999999999999</v>
      </c>
      <c r="F74" s="15" t="n">
        <f aca="false">+F73+$N$32/10</f>
        <v>51.6250000000001</v>
      </c>
      <c r="G74" s="19" t="n">
        <f aca="false">G73+0.01</f>
        <v>396.529999999997</v>
      </c>
      <c r="H74" s="20" t="n">
        <f aca="false">H73+0.01</f>
        <v>3.12999999999998</v>
      </c>
      <c r="I74" s="15" t="n">
        <f aca="false">+I73+$N$37/10</f>
        <v>71.2000000000001</v>
      </c>
      <c r="J74" s="19" t="n">
        <f aca="false">J73+0.01</f>
        <v>397.029999999997</v>
      </c>
      <c r="K74" s="20" t="n">
        <f aca="false">K73+0.01</f>
        <v>3.62999999999997</v>
      </c>
      <c r="L74" s="15" t="n">
        <f aca="false">+L73+$N$42/10</f>
        <v>92.8500000000002</v>
      </c>
      <c r="M74" s="3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19" t="n">
        <f aca="false">A74+0.01</f>
        <v>395.539999999998</v>
      </c>
      <c r="B75" s="20" t="n">
        <f aca="false">B74+0.01</f>
        <v>2.14</v>
      </c>
      <c r="C75" s="32" t="n">
        <f aca="false">+C74+$N$27/10</f>
        <v>35.92</v>
      </c>
      <c r="D75" s="19" t="n">
        <f aca="false">D74+0.01</f>
        <v>396.039999999998</v>
      </c>
      <c r="E75" s="20" t="n">
        <f aca="false">E74+0.01</f>
        <v>2.63999999999999</v>
      </c>
      <c r="F75" s="15" t="n">
        <f aca="false">+F74+$N$32/10</f>
        <v>52.0000000000001</v>
      </c>
      <c r="G75" s="19" t="n">
        <f aca="false">G74+0.01</f>
        <v>396.539999999997</v>
      </c>
      <c r="H75" s="20" t="n">
        <f aca="false">H74+0.01</f>
        <v>3.13999999999998</v>
      </c>
      <c r="I75" s="15" t="n">
        <f aca="false">+I74+$N$37/10</f>
        <v>71.6000000000002</v>
      </c>
      <c r="J75" s="19" t="n">
        <f aca="false">J74+0.01</f>
        <v>397.039999999997</v>
      </c>
      <c r="K75" s="20" t="n">
        <f aca="false">K74+0.01</f>
        <v>3.63999999999997</v>
      </c>
      <c r="L75" s="15" t="n">
        <f aca="false">+L74+$N$42/10</f>
        <v>93.3000000000002</v>
      </c>
      <c r="M75" s="3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19" t="n">
        <f aca="false">A75+0.01</f>
        <v>395.549999999998</v>
      </c>
      <c r="B76" s="20" t="n">
        <f aca="false">B75+0.01</f>
        <v>2.15</v>
      </c>
      <c r="C76" s="32" t="n">
        <f aca="false">+C75+$N$27/10</f>
        <v>36.2</v>
      </c>
      <c r="D76" s="19" t="n">
        <f aca="false">D75+0.01</f>
        <v>396.049999999998</v>
      </c>
      <c r="E76" s="20" t="n">
        <f aca="false">E75+0.01</f>
        <v>2.64999999999999</v>
      </c>
      <c r="F76" s="15" t="n">
        <f aca="false">+F75+$N$32/10</f>
        <v>52.3750000000001</v>
      </c>
      <c r="G76" s="19" t="n">
        <f aca="false">G75+0.01</f>
        <v>396.549999999997</v>
      </c>
      <c r="H76" s="20" t="n">
        <f aca="false">H75+0.01</f>
        <v>3.14999999999998</v>
      </c>
      <c r="I76" s="15" t="n">
        <f aca="false">+I75+$N$37/10</f>
        <v>72.0000000000002</v>
      </c>
      <c r="J76" s="19" t="n">
        <f aca="false">J75+0.01</f>
        <v>397.049999999997</v>
      </c>
      <c r="K76" s="20" t="n">
        <f aca="false">K75+0.01</f>
        <v>3.64999999999997</v>
      </c>
      <c r="L76" s="15" t="n">
        <f aca="false">+L75+$N$42/10</f>
        <v>93.7500000000002</v>
      </c>
      <c r="M76" s="3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19" t="n">
        <f aca="false">A76+0.01</f>
        <v>395.559999999998</v>
      </c>
      <c r="B77" s="20" t="n">
        <f aca="false">B76+0.01</f>
        <v>2.16</v>
      </c>
      <c r="C77" s="32" t="n">
        <f aca="false">+C76+$N$27/10</f>
        <v>36.48</v>
      </c>
      <c r="D77" s="19" t="n">
        <f aca="false">D76+0.01</f>
        <v>396.059999999998</v>
      </c>
      <c r="E77" s="20" t="n">
        <f aca="false">E76+0.01</f>
        <v>2.65999999999999</v>
      </c>
      <c r="F77" s="15" t="n">
        <f aca="false">+F76+$N$32/10</f>
        <v>52.7500000000001</v>
      </c>
      <c r="G77" s="19" t="n">
        <f aca="false">G76+0.01</f>
        <v>396.559999999997</v>
      </c>
      <c r="H77" s="20" t="n">
        <f aca="false">H76+0.01</f>
        <v>3.15999999999998</v>
      </c>
      <c r="I77" s="15" t="n">
        <f aca="false">+I76+$N$37/10</f>
        <v>72.4000000000002</v>
      </c>
      <c r="J77" s="19" t="n">
        <f aca="false">J76+0.01</f>
        <v>397.059999999997</v>
      </c>
      <c r="K77" s="20" t="n">
        <f aca="false">K76+0.01</f>
        <v>3.65999999999997</v>
      </c>
      <c r="L77" s="15" t="n">
        <f aca="false">+L76+$N$42/10</f>
        <v>94.2000000000002</v>
      </c>
      <c r="M77" s="3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19" t="n">
        <f aca="false">A77+0.01</f>
        <v>395.569999999998</v>
      </c>
      <c r="B78" s="20" t="n">
        <f aca="false">B77+0.01</f>
        <v>2.17</v>
      </c>
      <c r="C78" s="32" t="n">
        <f aca="false">+C77+$N$27/10</f>
        <v>36.76</v>
      </c>
      <c r="D78" s="19" t="n">
        <f aca="false">D77+0.01</f>
        <v>396.069999999998</v>
      </c>
      <c r="E78" s="20" t="n">
        <f aca="false">E77+0.01</f>
        <v>2.66999999999999</v>
      </c>
      <c r="F78" s="15" t="n">
        <f aca="false">+F77+$N$32/10</f>
        <v>53.1250000000001</v>
      </c>
      <c r="G78" s="19" t="n">
        <f aca="false">G77+0.01</f>
        <v>396.569999999997</v>
      </c>
      <c r="H78" s="20" t="n">
        <f aca="false">H77+0.01</f>
        <v>3.16999999999998</v>
      </c>
      <c r="I78" s="15" t="n">
        <f aca="false">+I77+$N$37/10</f>
        <v>72.8000000000002</v>
      </c>
      <c r="J78" s="19" t="n">
        <f aca="false">J77+0.01</f>
        <v>397.069999999997</v>
      </c>
      <c r="K78" s="20" t="n">
        <f aca="false">K77+0.01</f>
        <v>3.66999999999997</v>
      </c>
      <c r="L78" s="15" t="n">
        <f aca="false">+L77+$N$42/10</f>
        <v>94.6500000000002</v>
      </c>
      <c r="M78" s="3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19" t="n">
        <f aca="false">A78+0.01</f>
        <v>395.579999999998</v>
      </c>
      <c r="B79" s="20" t="n">
        <f aca="false">B78+0.01</f>
        <v>2.18</v>
      </c>
      <c r="C79" s="32" t="n">
        <f aca="false">+C78+$N$27/10</f>
        <v>37.04</v>
      </c>
      <c r="D79" s="19" t="n">
        <f aca="false">D78+0.01</f>
        <v>396.079999999998</v>
      </c>
      <c r="E79" s="20" t="n">
        <f aca="false">E78+0.01</f>
        <v>2.67999999999999</v>
      </c>
      <c r="F79" s="15" t="n">
        <f aca="false">+F78+$N$32/10</f>
        <v>53.5000000000001</v>
      </c>
      <c r="G79" s="19" t="n">
        <f aca="false">G78+0.01</f>
        <v>396.579999999997</v>
      </c>
      <c r="H79" s="20" t="n">
        <f aca="false">H78+0.01</f>
        <v>3.17999999999998</v>
      </c>
      <c r="I79" s="15" t="n">
        <f aca="false">+I78+$N$37/10</f>
        <v>73.2000000000002</v>
      </c>
      <c r="J79" s="19" t="n">
        <f aca="false">J78+0.01</f>
        <v>397.079999999997</v>
      </c>
      <c r="K79" s="20" t="n">
        <f aca="false">K78+0.01</f>
        <v>3.67999999999997</v>
      </c>
      <c r="L79" s="15" t="n">
        <f aca="false">+L78+$N$42/10</f>
        <v>95.1000000000002</v>
      </c>
      <c r="M79" s="3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19" t="n">
        <f aca="false">A79+0.01</f>
        <v>395.589999999998</v>
      </c>
      <c r="B80" s="20" t="n">
        <f aca="false">B79+0.01</f>
        <v>2.19</v>
      </c>
      <c r="C80" s="32" t="n">
        <f aca="false">+C79+$N$27/10</f>
        <v>37.32</v>
      </c>
      <c r="D80" s="19" t="n">
        <f aca="false">D79+0.01</f>
        <v>396.089999999998</v>
      </c>
      <c r="E80" s="20" t="n">
        <f aca="false">E79+0.01</f>
        <v>2.68999999999999</v>
      </c>
      <c r="F80" s="15" t="n">
        <f aca="false">+F79+$N$32/10</f>
        <v>53.8750000000001</v>
      </c>
      <c r="G80" s="19" t="n">
        <f aca="false">G79+0.01</f>
        <v>396.589999999997</v>
      </c>
      <c r="H80" s="20" t="n">
        <f aca="false">H79+0.01</f>
        <v>3.18999999999998</v>
      </c>
      <c r="I80" s="15" t="n">
        <f aca="false">+I79+$N$37/10</f>
        <v>73.6000000000002</v>
      </c>
      <c r="J80" s="19" t="n">
        <f aca="false">J79+0.01</f>
        <v>397.089999999997</v>
      </c>
      <c r="K80" s="20" t="n">
        <f aca="false">K79+0.01</f>
        <v>3.68999999999997</v>
      </c>
      <c r="L80" s="15" t="n">
        <f aca="false">+L79+$N$42/10</f>
        <v>95.5500000000002</v>
      </c>
      <c r="M80" s="3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30" t="n">
        <f aca="false">A80+0.01</f>
        <v>395.599999999998</v>
      </c>
      <c r="B81" s="31" t="n">
        <f aca="false">B80+0.01</f>
        <v>2.2</v>
      </c>
      <c r="C81" s="32" t="n">
        <f aca="false">+C80+$N$27/10</f>
        <v>37.6</v>
      </c>
      <c r="D81" s="30" t="n">
        <f aca="false">D80+0.01</f>
        <v>396.099999999998</v>
      </c>
      <c r="E81" s="23" t="n">
        <f aca="false">E80+0.01</f>
        <v>2.69999999999999</v>
      </c>
      <c r="F81" s="24" t="n">
        <f aca="false">+F80+$N$32/10</f>
        <v>54.2500000000001</v>
      </c>
      <c r="G81" s="30" t="n">
        <f aca="false">G80+0.01</f>
        <v>396.599999999997</v>
      </c>
      <c r="H81" s="31" t="n">
        <f aca="false">H80+0.01</f>
        <v>3.19999999999998</v>
      </c>
      <c r="I81" s="24" t="n">
        <f aca="false">+I80+$N$37/10</f>
        <v>74.0000000000002</v>
      </c>
      <c r="J81" s="30" t="n">
        <f aca="false">J80+0.01</f>
        <v>397.099999999997</v>
      </c>
      <c r="K81" s="23" t="n">
        <f aca="false">K80+0.01</f>
        <v>3.69999999999997</v>
      </c>
      <c r="L81" s="24" t="n">
        <f aca="false">+L80+$N$42/10</f>
        <v>96.0000000000002</v>
      </c>
      <c r="M81" s="3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26" t="n">
        <f aca="false">A81+0.01</f>
        <v>395.609999999998</v>
      </c>
      <c r="B82" s="27" t="n">
        <f aca="false">B81+0.01</f>
        <v>2.21</v>
      </c>
      <c r="C82" s="37" t="n">
        <f aca="false">+C81+$N$28/10</f>
        <v>37.92</v>
      </c>
      <c r="D82" s="26" t="n">
        <f aca="false">D81+0.01</f>
        <v>396.109999999998</v>
      </c>
      <c r="E82" s="27" t="n">
        <f aca="false">E81+0.01</f>
        <v>2.70999999999999</v>
      </c>
      <c r="F82" s="35" t="n">
        <f aca="false">+F81+$N$33/10</f>
        <v>54.6250000000001</v>
      </c>
      <c r="G82" s="26" t="n">
        <f aca="false">G81+0.01</f>
        <v>396.609999999997</v>
      </c>
      <c r="H82" s="27" t="n">
        <f aca="false">H81+0.01</f>
        <v>3.20999999999998</v>
      </c>
      <c r="I82" s="35" t="n">
        <f aca="false">+I81+$N$38/10</f>
        <v>74.4250000000002</v>
      </c>
      <c r="J82" s="26" t="n">
        <f aca="false">J81+0.01</f>
        <v>397.109999999997</v>
      </c>
      <c r="K82" s="27" t="n">
        <f aca="false">K81+0.01</f>
        <v>3.70999999999997</v>
      </c>
      <c r="L82" s="35" t="n">
        <f aca="false">+L81+$N$43/10</f>
        <v>96.4500000000002</v>
      </c>
      <c r="M82" s="3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19" t="n">
        <f aca="false">A82+0.01</f>
        <v>395.619999999998</v>
      </c>
      <c r="B83" s="20" t="n">
        <f aca="false">B82+0.01</f>
        <v>2.22</v>
      </c>
      <c r="C83" s="32" t="n">
        <f aca="false">+C82+$N$28/10</f>
        <v>38.24</v>
      </c>
      <c r="D83" s="19" t="n">
        <f aca="false">D82+0.01</f>
        <v>396.119999999998</v>
      </c>
      <c r="E83" s="20" t="n">
        <f aca="false">E82+0.01</f>
        <v>2.71999999999999</v>
      </c>
      <c r="F83" s="15" t="n">
        <f aca="false">+F82+$N$33/10</f>
        <v>55.0000000000001</v>
      </c>
      <c r="G83" s="19" t="n">
        <f aca="false">G82+0.01</f>
        <v>396.619999999997</v>
      </c>
      <c r="H83" s="20" t="n">
        <f aca="false">H82+0.01</f>
        <v>3.21999999999998</v>
      </c>
      <c r="I83" s="15" t="n">
        <f aca="false">+I82+$N$38/10</f>
        <v>74.8500000000002</v>
      </c>
      <c r="J83" s="19" t="n">
        <f aca="false">J82+0.01</f>
        <v>397.119999999997</v>
      </c>
      <c r="K83" s="20" t="n">
        <f aca="false">K82+0.01</f>
        <v>3.71999999999996</v>
      </c>
      <c r="L83" s="15" t="n">
        <f aca="false">+L82+$N$43/10</f>
        <v>96.9000000000002</v>
      </c>
      <c r="M83" s="3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19" t="n">
        <f aca="false">A83+0.01</f>
        <v>395.629999999998</v>
      </c>
      <c r="B84" s="20" t="n">
        <f aca="false">B83+0.01</f>
        <v>2.23</v>
      </c>
      <c r="C84" s="32" t="n">
        <f aca="false">+C83+$N$28/10</f>
        <v>38.56</v>
      </c>
      <c r="D84" s="19" t="n">
        <f aca="false">D83+0.01</f>
        <v>396.129999999998</v>
      </c>
      <c r="E84" s="20" t="n">
        <f aca="false">E83+0.01</f>
        <v>2.72999999999999</v>
      </c>
      <c r="F84" s="15" t="n">
        <f aca="false">+F83+$N$33/10</f>
        <v>55.3750000000001</v>
      </c>
      <c r="G84" s="19" t="n">
        <f aca="false">G83+0.01</f>
        <v>396.629999999997</v>
      </c>
      <c r="H84" s="20" t="n">
        <f aca="false">H83+0.01</f>
        <v>3.22999999999998</v>
      </c>
      <c r="I84" s="15" t="n">
        <f aca="false">+I83+$N$38/10</f>
        <v>75.2750000000002</v>
      </c>
      <c r="J84" s="19" t="n">
        <f aca="false">J83+0.01</f>
        <v>397.129999999997</v>
      </c>
      <c r="K84" s="20" t="n">
        <f aca="false">K83+0.01</f>
        <v>3.72999999999996</v>
      </c>
      <c r="L84" s="15" t="n">
        <f aca="false">+L83+$N$43/10</f>
        <v>97.3500000000002</v>
      </c>
      <c r="M84" s="3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19" t="n">
        <f aca="false">A84+0.01</f>
        <v>395.639999999998</v>
      </c>
      <c r="B85" s="20" t="n">
        <f aca="false">B84+0.01</f>
        <v>2.24</v>
      </c>
      <c r="C85" s="32" t="n">
        <f aca="false">+C84+$N$28/10</f>
        <v>38.88</v>
      </c>
      <c r="D85" s="19" t="n">
        <f aca="false">D84+0.01</f>
        <v>396.139999999998</v>
      </c>
      <c r="E85" s="20" t="n">
        <f aca="false">E84+0.01</f>
        <v>2.73999999999999</v>
      </c>
      <c r="F85" s="15" t="n">
        <f aca="false">+F84+$N$33/10</f>
        <v>55.7500000000001</v>
      </c>
      <c r="G85" s="19" t="n">
        <f aca="false">G84+0.01</f>
        <v>396.639999999997</v>
      </c>
      <c r="H85" s="20" t="n">
        <f aca="false">H84+0.01</f>
        <v>3.23999999999998</v>
      </c>
      <c r="I85" s="15" t="n">
        <f aca="false">+I84+$N$38/10</f>
        <v>75.7000000000002</v>
      </c>
      <c r="J85" s="19" t="n">
        <f aca="false">J84+0.01</f>
        <v>397.139999999997</v>
      </c>
      <c r="K85" s="20" t="n">
        <f aca="false">K84+0.01</f>
        <v>3.73999999999996</v>
      </c>
      <c r="L85" s="15" t="n">
        <f aca="false">+L84+$N$43/10</f>
        <v>97.8000000000002</v>
      </c>
      <c r="M85" s="3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19" t="n">
        <f aca="false">A85+0.01</f>
        <v>395.649999999998</v>
      </c>
      <c r="B86" s="20" t="n">
        <f aca="false">B85+0.01</f>
        <v>2.25</v>
      </c>
      <c r="C86" s="32" t="n">
        <f aca="false">+C85+$N$28/10</f>
        <v>39.2</v>
      </c>
      <c r="D86" s="19" t="n">
        <f aca="false">D85+0.01</f>
        <v>396.149999999998</v>
      </c>
      <c r="E86" s="20" t="n">
        <f aca="false">E85+0.01</f>
        <v>2.74999999999999</v>
      </c>
      <c r="F86" s="15" t="n">
        <f aca="false">+F85+$N$33/10</f>
        <v>56.1250000000001</v>
      </c>
      <c r="G86" s="19" t="n">
        <f aca="false">G85+0.01</f>
        <v>396.649999999997</v>
      </c>
      <c r="H86" s="20" t="n">
        <f aca="false">H85+0.01</f>
        <v>3.24999999999997</v>
      </c>
      <c r="I86" s="15" t="n">
        <f aca="false">+I85+$N$38/10</f>
        <v>76.1250000000002</v>
      </c>
      <c r="J86" s="19" t="n">
        <f aca="false">J85+0.01</f>
        <v>397.149999999997</v>
      </c>
      <c r="K86" s="20" t="n">
        <f aca="false">K85+0.01</f>
        <v>3.74999999999996</v>
      </c>
      <c r="L86" s="15" t="n">
        <f aca="false">+L85+$N$43/10</f>
        <v>98.2500000000002</v>
      </c>
      <c r="M86" s="3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19" t="n">
        <f aca="false">A86+0.01</f>
        <v>395.659999999998</v>
      </c>
      <c r="B87" s="20" t="n">
        <f aca="false">B86+0.01</f>
        <v>2.26</v>
      </c>
      <c r="C87" s="32" t="n">
        <f aca="false">+C86+$N$28/10</f>
        <v>39.52</v>
      </c>
      <c r="D87" s="19" t="n">
        <f aca="false">D86+0.01</f>
        <v>396.159999999997</v>
      </c>
      <c r="E87" s="20" t="n">
        <f aca="false">E86+0.01</f>
        <v>2.75999999999999</v>
      </c>
      <c r="F87" s="15" t="n">
        <f aca="false">+F86+$N$33/10</f>
        <v>56.5000000000001</v>
      </c>
      <c r="G87" s="19" t="n">
        <f aca="false">G86+0.01</f>
        <v>396.659999999997</v>
      </c>
      <c r="H87" s="20" t="n">
        <f aca="false">H86+0.01</f>
        <v>3.25999999999997</v>
      </c>
      <c r="I87" s="15" t="n">
        <f aca="false">+I86+$N$38/10</f>
        <v>76.5500000000002</v>
      </c>
      <c r="J87" s="19" t="n">
        <f aca="false">J86+0.01</f>
        <v>397.159999999997</v>
      </c>
      <c r="K87" s="20" t="n">
        <f aca="false">K86+0.01</f>
        <v>3.75999999999996</v>
      </c>
      <c r="L87" s="15" t="n">
        <f aca="false">+L86+$N$43/10</f>
        <v>98.7000000000002</v>
      </c>
      <c r="M87" s="3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19" t="n">
        <f aca="false">A87+0.01</f>
        <v>395.669999999998</v>
      </c>
      <c r="B88" s="20" t="n">
        <f aca="false">B87+0.01</f>
        <v>2.27</v>
      </c>
      <c r="C88" s="32" t="n">
        <f aca="false">+C87+$N$28/10</f>
        <v>39.84</v>
      </c>
      <c r="D88" s="19" t="n">
        <f aca="false">D87+0.01</f>
        <v>396.169999999997</v>
      </c>
      <c r="E88" s="20" t="n">
        <f aca="false">E87+0.01</f>
        <v>2.76999999999999</v>
      </c>
      <c r="F88" s="15" t="n">
        <f aca="false">+F87+$N$33/10</f>
        <v>56.8750000000001</v>
      </c>
      <c r="G88" s="19" t="n">
        <f aca="false">G87+0.01</f>
        <v>396.669999999997</v>
      </c>
      <c r="H88" s="20" t="n">
        <f aca="false">H87+0.01</f>
        <v>3.26999999999997</v>
      </c>
      <c r="I88" s="15" t="n">
        <f aca="false">+I87+$N$38/10</f>
        <v>76.9750000000002</v>
      </c>
      <c r="J88" s="19" t="n">
        <f aca="false">J87+0.01</f>
        <v>397.169999999997</v>
      </c>
      <c r="K88" s="20" t="n">
        <f aca="false">K87+0.01</f>
        <v>3.76999999999996</v>
      </c>
      <c r="L88" s="15" t="n">
        <f aca="false">+L87+$N$43/10</f>
        <v>99.1500000000002</v>
      </c>
      <c r="M88" s="3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19" t="n">
        <f aca="false">A88+0.01</f>
        <v>395.679999999998</v>
      </c>
      <c r="B89" s="20" t="n">
        <f aca="false">B88+0.01</f>
        <v>2.28</v>
      </c>
      <c r="C89" s="32" t="n">
        <f aca="false">+C88+$N$28/10</f>
        <v>40.16</v>
      </c>
      <c r="D89" s="19" t="n">
        <f aca="false">D88+0.01</f>
        <v>396.179999999997</v>
      </c>
      <c r="E89" s="20" t="n">
        <f aca="false">E88+0.01</f>
        <v>2.77999999999998</v>
      </c>
      <c r="F89" s="15" t="n">
        <f aca="false">+F88+$N$33/10</f>
        <v>57.2500000000001</v>
      </c>
      <c r="G89" s="19" t="n">
        <f aca="false">G88+0.01</f>
        <v>396.679999999997</v>
      </c>
      <c r="H89" s="20" t="n">
        <f aca="false">H88+0.01</f>
        <v>3.27999999999997</v>
      </c>
      <c r="I89" s="15" t="n">
        <f aca="false">+I88+$N$38/10</f>
        <v>77.4000000000002</v>
      </c>
      <c r="J89" s="19" t="n">
        <f aca="false">J88+0.01</f>
        <v>397.179999999997</v>
      </c>
      <c r="K89" s="20" t="n">
        <f aca="false">K88+0.01</f>
        <v>3.77999999999996</v>
      </c>
      <c r="L89" s="15" t="n">
        <f aca="false">+L88+$N$43/10</f>
        <v>99.6000000000002</v>
      </c>
      <c r="M89" s="3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19" t="n">
        <f aca="false">A89+0.01</f>
        <v>395.689999999998</v>
      </c>
      <c r="B90" s="20" t="n">
        <f aca="false">B89+0.01</f>
        <v>2.29</v>
      </c>
      <c r="C90" s="32" t="n">
        <f aca="false">+C89+$N$28/10</f>
        <v>40.48</v>
      </c>
      <c r="D90" s="19" t="n">
        <f aca="false">D89+0.01</f>
        <v>396.189999999997</v>
      </c>
      <c r="E90" s="20" t="n">
        <f aca="false">E89+0.01</f>
        <v>2.78999999999998</v>
      </c>
      <c r="F90" s="15" t="n">
        <f aca="false">+F89+$N$33/10</f>
        <v>57.6250000000001</v>
      </c>
      <c r="G90" s="19" t="n">
        <f aca="false">G89+0.01</f>
        <v>396.689999999997</v>
      </c>
      <c r="H90" s="20" t="n">
        <f aca="false">H89+0.01</f>
        <v>3.28999999999997</v>
      </c>
      <c r="I90" s="15" t="n">
        <f aca="false">+I89+$N$38/10</f>
        <v>77.8250000000002</v>
      </c>
      <c r="J90" s="19" t="n">
        <f aca="false">J89+0.01</f>
        <v>397.189999999997</v>
      </c>
      <c r="K90" s="20" t="n">
        <f aca="false">K89+0.01</f>
        <v>3.78999999999996</v>
      </c>
      <c r="L90" s="15" t="n">
        <f aca="false">+L89+$N$43/10</f>
        <v>100.05</v>
      </c>
      <c r="M90" s="3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30" t="n">
        <f aca="false">A90+0.01</f>
        <v>395.699999999998</v>
      </c>
      <c r="B91" s="31" t="n">
        <f aca="false">B90+0.01</f>
        <v>2.3</v>
      </c>
      <c r="C91" s="24" t="n">
        <f aca="false">+C90+$N$28/10</f>
        <v>40.8</v>
      </c>
      <c r="D91" s="30" t="n">
        <f aca="false">D90+0.01</f>
        <v>396.199999999997</v>
      </c>
      <c r="E91" s="31" t="n">
        <f aca="false">E90+0.01</f>
        <v>2.79999999999998</v>
      </c>
      <c r="F91" s="24" t="n">
        <f aca="false">+F90+$N$33/10</f>
        <v>58.0000000000001</v>
      </c>
      <c r="G91" s="30" t="n">
        <f aca="false">G90+0.01</f>
        <v>396.699999999997</v>
      </c>
      <c r="H91" s="31" t="n">
        <f aca="false">H90+0.01</f>
        <v>3.29999999999997</v>
      </c>
      <c r="I91" s="24" t="n">
        <f aca="false">+I90+$N$38/10</f>
        <v>78.2500000000002</v>
      </c>
      <c r="J91" s="30" t="n">
        <f aca="false">J90+0.01</f>
        <v>397.199999999997</v>
      </c>
      <c r="K91" s="31" t="n">
        <f aca="false">K90+0.01</f>
        <v>3.79999999999996</v>
      </c>
      <c r="L91" s="24" t="n">
        <f aca="false">+L90+$N$43/10</f>
        <v>100.5</v>
      </c>
      <c r="M91" s="3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26" t="n">
        <f aca="false">A91+0.01</f>
        <v>395.709999999998</v>
      </c>
      <c r="B92" s="27" t="n">
        <f aca="false">B91+0.01</f>
        <v>2.30999999999999</v>
      </c>
      <c r="C92" s="35" t="n">
        <f aca="false">+C91+$N$29/10</f>
        <v>41.12</v>
      </c>
      <c r="D92" s="26" t="n">
        <f aca="false">D91+0.01</f>
        <v>396.209999999997</v>
      </c>
      <c r="E92" s="27" t="n">
        <f aca="false">E91+0.01</f>
        <v>2.80999999999998</v>
      </c>
      <c r="F92" s="35" t="n">
        <f aca="false">+F91+$N$34/10</f>
        <v>58.4000000000001</v>
      </c>
      <c r="G92" s="26" t="n">
        <f aca="false">G91+0.01</f>
        <v>396.709999999997</v>
      </c>
      <c r="H92" s="27" t="n">
        <f aca="false">H91+0.01</f>
        <v>3.30999999999997</v>
      </c>
      <c r="I92" s="35" t="n">
        <f aca="false">+I91+$N$39/10</f>
        <v>78.6750000000002</v>
      </c>
      <c r="J92" s="26" t="n">
        <f aca="false">J91+0.01</f>
        <v>397.209999999997</v>
      </c>
      <c r="K92" s="27" t="n">
        <f aca="false">K91+0.01</f>
        <v>3.80999999999996</v>
      </c>
      <c r="L92" s="35" t="n">
        <f aca="false">+L91+$N$44/10</f>
        <v>100.95</v>
      </c>
      <c r="M92" s="3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19" t="n">
        <f aca="false">A92+0.01</f>
        <v>395.719999999998</v>
      </c>
      <c r="B93" s="20" t="n">
        <f aca="false">B92+0.01</f>
        <v>2.31999999999999</v>
      </c>
      <c r="C93" s="15" t="n">
        <f aca="false">+C92+$N$29/10</f>
        <v>41.44</v>
      </c>
      <c r="D93" s="19" t="n">
        <f aca="false">D92+0.01</f>
        <v>396.219999999997</v>
      </c>
      <c r="E93" s="20" t="n">
        <f aca="false">E92+0.01</f>
        <v>2.81999999999998</v>
      </c>
      <c r="F93" s="15" t="n">
        <f aca="false">+F92+$N$34/10</f>
        <v>58.8000000000001</v>
      </c>
      <c r="G93" s="19" t="n">
        <f aca="false">G92+0.01</f>
        <v>396.719999999997</v>
      </c>
      <c r="H93" s="20" t="n">
        <f aca="false">H92+0.01</f>
        <v>3.31999999999997</v>
      </c>
      <c r="I93" s="15" t="n">
        <f aca="false">+I92+$N$39/10</f>
        <v>79.1000000000002</v>
      </c>
      <c r="J93" s="19" t="n">
        <f aca="false">J92+0.01</f>
        <v>397.219999999997</v>
      </c>
      <c r="K93" s="20" t="n">
        <f aca="false">K92+0.01</f>
        <v>3.81999999999996</v>
      </c>
      <c r="L93" s="15" t="n">
        <f aca="false">+L92+$N$44/10</f>
        <v>101.4</v>
      </c>
      <c r="M93" s="3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19" t="n">
        <f aca="false">A93+0.01</f>
        <v>395.729999999998</v>
      </c>
      <c r="B94" s="20" t="n">
        <f aca="false">B93+0.01</f>
        <v>2.32999999999999</v>
      </c>
      <c r="C94" s="15" t="n">
        <f aca="false">+C93+$N$29/10</f>
        <v>41.76</v>
      </c>
      <c r="D94" s="19" t="n">
        <f aca="false">D93+0.01</f>
        <v>396.229999999997</v>
      </c>
      <c r="E94" s="20" t="n">
        <f aca="false">E93+0.01</f>
        <v>2.82999999999998</v>
      </c>
      <c r="F94" s="15" t="n">
        <f aca="false">+F93+$N$34/10</f>
        <v>59.2000000000001</v>
      </c>
      <c r="G94" s="19" t="n">
        <f aca="false">G93+0.01</f>
        <v>396.729999999997</v>
      </c>
      <c r="H94" s="20" t="n">
        <f aca="false">H93+0.01</f>
        <v>3.32999999999997</v>
      </c>
      <c r="I94" s="15" t="n">
        <f aca="false">+I93+$N$39/10</f>
        <v>79.5250000000002</v>
      </c>
      <c r="J94" s="19" t="n">
        <f aca="false">J93+0.01</f>
        <v>397.229999999997</v>
      </c>
      <c r="K94" s="20" t="n">
        <f aca="false">K93+0.01</f>
        <v>3.82999999999996</v>
      </c>
      <c r="L94" s="15" t="n">
        <f aca="false">+L93+$N$44/10</f>
        <v>101.85</v>
      </c>
      <c r="M94" s="3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19" t="n">
        <f aca="false">A94+0.01</f>
        <v>395.739999999998</v>
      </c>
      <c r="B95" s="20" t="n">
        <f aca="false">B94+0.01</f>
        <v>2.33999999999999</v>
      </c>
      <c r="C95" s="15" t="n">
        <f aca="false">+C94+$N$29/10</f>
        <v>42.08</v>
      </c>
      <c r="D95" s="19" t="n">
        <f aca="false">D94+0.01</f>
        <v>396.239999999997</v>
      </c>
      <c r="E95" s="20" t="n">
        <f aca="false">E94+0.01</f>
        <v>2.83999999999998</v>
      </c>
      <c r="F95" s="15" t="n">
        <f aca="false">+F94+$N$34/10</f>
        <v>59.6000000000001</v>
      </c>
      <c r="G95" s="19" t="n">
        <f aca="false">G94+0.01</f>
        <v>396.739999999997</v>
      </c>
      <c r="H95" s="20" t="n">
        <f aca="false">H94+0.01</f>
        <v>3.33999999999997</v>
      </c>
      <c r="I95" s="15" t="n">
        <f aca="false">+I94+$N$39/10</f>
        <v>79.9500000000001</v>
      </c>
      <c r="J95" s="19" t="n">
        <f aca="false">J94+0.01</f>
        <v>397.239999999997</v>
      </c>
      <c r="K95" s="20" t="n">
        <f aca="false">K94+0.01</f>
        <v>3.83999999999996</v>
      </c>
      <c r="L95" s="15" t="n">
        <f aca="false">+L94+$N$44/10</f>
        <v>102.3</v>
      </c>
      <c r="M95" s="3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19" t="n">
        <f aca="false">A95+0.01</f>
        <v>395.749999999998</v>
      </c>
      <c r="B96" s="20" t="n">
        <f aca="false">B95+0.01</f>
        <v>2.34999999999999</v>
      </c>
      <c r="C96" s="15" t="n">
        <f aca="false">+C95+$N$29/10</f>
        <v>42.4</v>
      </c>
      <c r="D96" s="19" t="n">
        <f aca="false">D95+0.01</f>
        <v>396.249999999997</v>
      </c>
      <c r="E96" s="20" t="n">
        <f aca="false">E95+0.01</f>
        <v>2.84999999999998</v>
      </c>
      <c r="F96" s="15" t="n">
        <f aca="false">+F95+$N$34/10</f>
        <v>60.0000000000001</v>
      </c>
      <c r="G96" s="19" t="n">
        <f aca="false">G95+0.01</f>
        <v>396.749999999997</v>
      </c>
      <c r="H96" s="20" t="n">
        <f aca="false">H95+0.01</f>
        <v>3.34999999999997</v>
      </c>
      <c r="I96" s="15" t="n">
        <f aca="false">+I95+$N$39/10</f>
        <v>80.3750000000001</v>
      </c>
      <c r="J96" s="19" t="n">
        <f aca="false">J95+0.01</f>
        <v>397.249999999997</v>
      </c>
      <c r="K96" s="20" t="n">
        <f aca="false">K95+0.01</f>
        <v>3.84999999999996</v>
      </c>
      <c r="L96" s="15" t="n">
        <f aca="false">+L95+$N$44/10</f>
        <v>102.75</v>
      </c>
      <c r="M96" s="3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19" t="n">
        <f aca="false">A96+0.01</f>
        <v>395.759999999998</v>
      </c>
      <c r="B97" s="20" t="n">
        <f aca="false">B96+0.01</f>
        <v>2.35999999999999</v>
      </c>
      <c r="C97" s="15" t="n">
        <f aca="false">+C96+$N$29/10</f>
        <v>42.72</v>
      </c>
      <c r="D97" s="19" t="n">
        <f aca="false">D96+0.01</f>
        <v>396.259999999997</v>
      </c>
      <c r="E97" s="20" t="n">
        <f aca="false">E96+0.01</f>
        <v>2.85999999999998</v>
      </c>
      <c r="F97" s="15" t="n">
        <f aca="false">+F96+$N$34/10</f>
        <v>60.4000000000001</v>
      </c>
      <c r="G97" s="19" t="n">
        <f aca="false">G96+0.01</f>
        <v>396.759999999997</v>
      </c>
      <c r="H97" s="20" t="n">
        <f aca="false">H96+0.01</f>
        <v>3.35999999999997</v>
      </c>
      <c r="I97" s="15" t="n">
        <f aca="false">+I96+$N$39/10</f>
        <v>80.8000000000001</v>
      </c>
      <c r="J97" s="19" t="n">
        <f aca="false">J96+0.01</f>
        <v>397.259999999996</v>
      </c>
      <c r="K97" s="20" t="n">
        <f aca="false">K96+0.01</f>
        <v>3.85999999999996</v>
      </c>
      <c r="L97" s="15" t="n">
        <f aca="false">+L96+$N$44/10</f>
        <v>103.2</v>
      </c>
      <c r="M97" s="3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19" t="n">
        <f aca="false">A97+0.01</f>
        <v>395.769999999998</v>
      </c>
      <c r="B98" s="20" t="n">
        <f aca="false">B97+0.01</f>
        <v>2.36999999999999</v>
      </c>
      <c r="C98" s="15" t="n">
        <f aca="false">+C97+$N$29/10</f>
        <v>43.04</v>
      </c>
      <c r="D98" s="19" t="n">
        <f aca="false">D97+0.01</f>
        <v>396.269999999997</v>
      </c>
      <c r="E98" s="20" t="n">
        <f aca="false">E97+0.01</f>
        <v>2.86999999999998</v>
      </c>
      <c r="F98" s="15" t="n">
        <f aca="false">+F97+$N$34/10</f>
        <v>60.8000000000001</v>
      </c>
      <c r="G98" s="19" t="n">
        <f aca="false">G97+0.01</f>
        <v>396.769999999997</v>
      </c>
      <c r="H98" s="20" t="n">
        <f aca="false">H97+0.01</f>
        <v>3.36999999999997</v>
      </c>
      <c r="I98" s="15" t="n">
        <f aca="false">+I97+$N$39/10</f>
        <v>81.2250000000001</v>
      </c>
      <c r="J98" s="19" t="n">
        <f aca="false">J97+0.01</f>
        <v>397.269999999996</v>
      </c>
      <c r="K98" s="20" t="n">
        <f aca="false">K97+0.01</f>
        <v>3.86999999999996</v>
      </c>
      <c r="L98" s="15" t="n">
        <f aca="false">+L97+$N$44/10</f>
        <v>103.65</v>
      </c>
      <c r="M98" s="3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19" t="n">
        <f aca="false">A98+0.01</f>
        <v>395.779999999998</v>
      </c>
      <c r="B99" s="20" t="n">
        <f aca="false">B98+0.01</f>
        <v>2.37999999999999</v>
      </c>
      <c r="C99" s="15" t="n">
        <f aca="false">+C98+$N$29/10</f>
        <v>43.36</v>
      </c>
      <c r="D99" s="19" t="n">
        <f aca="false">D98+0.01</f>
        <v>396.279999999997</v>
      </c>
      <c r="E99" s="20" t="n">
        <f aca="false">E98+0.01</f>
        <v>2.87999999999998</v>
      </c>
      <c r="F99" s="15" t="n">
        <f aca="false">+F98+$N$34/10</f>
        <v>61.2</v>
      </c>
      <c r="G99" s="19" t="n">
        <f aca="false">G98+0.01</f>
        <v>396.779999999997</v>
      </c>
      <c r="H99" s="20" t="n">
        <f aca="false">H98+0.01</f>
        <v>3.37999999999997</v>
      </c>
      <c r="I99" s="15" t="n">
        <f aca="false">+I98+$N$39/10</f>
        <v>81.6500000000001</v>
      </c>
      <c r="J99" s="19" t="n">
        <f aca="false">J98+0.01</f>
        <v>397.279999999996</v>
      </c>
      <c r="K99" s="20" t="n">
        <f aca="false">K98+0.01</f>
        <v>3.87999999999996</v>
      </c>
      <c r="L99" s="15" t="n">
        <f aca="false">+L98+$N$44/10</f>
        <v>104.1</v>
      </c>
      <c r="M99" s="3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19" t="n">
        <f aca="false">A99+0.01</f>
        <v>395.789999999998</v>
      </c>
      <c r="B100" s="20" t="n">
        <f aca="false">B99+0.01</f>
        <v>2.38999999999999</v>
      </c>
      <c r="C100" s="15" t="n">
        <f aca="false">+C99+$N$29/10</f>
        <v>43.68</v>
      </c>
      <c r="D100" s="19" t="n">
        <f aca="false">D99+0.01</f>
        <v>396.289999999997</v>
      </c>
      <c r="E100" s="20" t="n">
        <f aca="false">E99+0.01</f>
        <v>2.88999999999998</v>
      </c>
      <c r="F100" s="15" t="n">
        <f aca="false">+F99+$N$34/10</f>
        <v>61.6</v>
      </c>
      <c r="G100" s="19" t="n">
        <f aca="false">G99+0.01</f>
        <v>396.789999999997</v>
      </c>
      <c r="H100" s="20" t="n">
        <f aca="false">H99+0.01</f>
        <v>3.38999999999997</v>
      </c>
      <c r="I100" s="15" t="n">
        <f aca="false">+I99+$N$39/10</f>
        <v>82.0750000000001</v>
      </c>
      <c r="J100" s="19" t="n">
        <f aca="false">J99+0.01</f>
        <v>397.289999999996</v>
      </c>
      <c r="K100" s="20" t="n">
        <f aca="false">K99+0.01</f>
        <v>3.88999999999996</v>
      </c>
      <c r="L100" s="15" t="n">
        <f aca="false">+L99+$N$44/10</f>
        <v>104.55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30" t="n">
        <f aca="false">A100+0.01</f>
        <v>395.799999999998</v>
      </c>
      <c r="B101" s="31" t="n">
        <f aca="false">B100+0.01</f>
        <v>2.39999999999999</v>
      </c>
      <c r="C101" s="24" t="n">
        <f aca="false">+C100+$N$29/10</f>
        <v>44</v>
      </c>
      <c r="D101" s="30" t="n">
        <f aca="false">D100+0.01</f>
        <v>396.299999999997</v>
      </c>
      <c r="E101" s="31" t="n">
        <f aca="false">E100+0.01</f>
        <v>2.89999999999998</v>
      </c>
      <c r="F101" s="24" t="n">
        <f aca="false">+F100+$N$34/10</f>
        <v>62</v>
      </c>
      <c r="G101" s="30" t="n">
        <f aca="false">G100+0.01</f>
        <v>396.799999999997</v>
      </c>
      <c r="H101" s="31" t="n">
        <f aca="false">H100+0.01</f>
        <v>3.39999999999997</v>
      </c>
      <c r="I101" s="24" t="n">
        <f aca="false">+I100+$N$39/10</f>
        <v>82.5000000000001</v>
      </c>
      <c r="J101" s="30" t="n">
        <f aca="false">J100+0.01</f>
        <v>397.299999999996</v>
      </c>
      <c r="K101" s="31" t="n">
        <f aca="false">K100+0.01</f>
        <v>3.89999999999996</v>
      </c>
      <c r="L101" s="24" t="n">
        <f aca="false">+L100+$N$44/10</f>
        <v>105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6" t="n">
        <f aca="false">A101+0.01</f>
        <v>395.809999999998</v>
      </c>
      <c r="B102" s="27" t="n">
        <f aca="false">B101+0.01</f>
        <v>2.40999999999999</v>
      </c>
      <c r="C102" s="35" t="n">
        <f aca="false">+C101+$N$30/10</f>
        <v>44.325</v>
      </c>
      <c r="D102" s="26" t="n">
        <f aca="false">D101+0.01</f>
        <v>396.309999999997</v>
      </c>
      <c r="E102" s="27" t="n">
        <f aca="false">E101+0.01</f>
        <v>2.90999999999998</v>
      </c>
      <c r="F102" s="35" t="n">
        <f aca="false">+F101+$N$35/10</f>
        <v>62.4</v>
      </c>
      <c r="G102" s="26" t="n">
        <f aca="false">G101+0.01</f>
        <v>396.809999999997</v>
      </c>
      <c r="H102" s="27" t="n">
        <f aca="false">H101+0.01</f>
        <v>3.40999999999997</v>
      </c>
      <c r="I102" s="35" t="n">
        <f aca="false">+I101+$N$40/10</f>
        <v>82.9500000000001</v>
      </c>
      <c r="J102" s="26" t="n">
        <f aca="false">J101+0.01</f>
        <v>397.309999999996</v>
      </c>
      <c r="K102" s="27" t="n">
        <f aca="false">K101+0.01</f>
        <v>3.90999999999996</v>
      </c>
      <c r="L102" s="35" t="n">
        <f aca="false">+L101+$N$45/10</f>
        <v>105.45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19" t="n">
        <f aca="false">A102+0.01</f>
        <v>395.819999999998</v>
      </c>
      <c r="B103" s="20" t="n">
        <f aca="false">B102+0.01</f>
        <v>2.41999999999999</v>
      </c>
      <c r="C103" s="15" t="n">
        <f aca="false">+C102+$N$30/10</f>
        <v>44.65</v>
      </c>
      <c r="D103" s="19" t="n">
        <f aca="false">D102+0.01</f>
        <v>396.319999999997</v>
      </c>
      <c r="E103" s="20" t="n">
        <f aca="false">E102+0.01</f>
        <v>2.91999999999998</v>
      </c>
      <c r="F103" s="15" t="n">
        <f aca="false">+F102+$N$35/10</f>
        <v>62.8</v>
      </c>
      <c r="G103" s="19" t="n">
        <f aca="false">G102+0.01</f>
        <v>396.819999999997</v>
      </c>
      <c r="H103" s="20" t="n">
        <f aca="false">H102+0.01</f>
        <v>3.41999999999997</v>
      </c>
      <c r="I103" s="15" t="n">
        <f aca="false">+I102+$N$40/10</f>
        <v>83.4000000000001</v>
      </c>
      <c r="J103" s="19" t="n">
        <f aca="false">J102+0.01</f>
        <v>397.319999999996</v>
      </c>
      <c r="K103" s="20" t="n">
        <f aca="false">K102+0.01</f>
        <v>3.91999999999996</v>
      </c>
      <c r="L103" s="15" t="n">
        <f aca="false">+L102+$N$45/10</f>
        <v>105.9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19" t="n">
        <f aca="false">A103+0.01</f>
        <v>395.829999999998</v>
      </c>
      <c r="B104" s="20" t="n">
        <f aca="false">B103+0.01</f>
        <v>2.42999999999999</v>
      </c>
      <c r="C104" s="15" t="n">
        <f aca="false">+C103+$N$30/10</f>
        <v>44.975</v>
      </c>
      <c r="D104" s="19" t="n">
        <f aca="false">D103+0.01</f>
        <v>396.329999999997</v>
      </c>
      <c r="E104" s="20" t="n">
        <f aca="false">E103+0.01</f>
        <v>2.92999999999998</v>
      </c>
      <c r="F104" s="15" t="n">
        <f aca="false">+F103+$N$35/10</f>
        <v>63.2</v>
      </c>
      <c r="G104" s="19" t="n">
        <f aca="false">G103+0.01</f>
        <v>396.829999999997</v>
      </c>
      <c r="H104" s="20" t="n">
        <f aca="false">H103+0.01</f>
        <v>3.42999999999997</v>
      </c>
      <c r="I104" s="15" t="n">
        <f aca="false">+I103+$N$40/10</f>
        <v>83.8500000000001</v>
      </c>
      <c r="J104" s="19" t="n">
        <f aca="false">J103+0.01</f>
        <v>397.329999999996</v>
      </c>
      <c r="K104" s="20" t="n">
        <f aca="false">K103+0.01</f>
        <v>3.92999999999996</v>
      </c>
      <c r="L104" s="15" t="n">
        <f aca="false">+L103+$N$45/10</f>
        <v>106.35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19" t="n">
        <f aca="false">A104+0.01</f>
        <v>395.839999999998</v>
      </c>
      <c r="B105" s="20" t="n">
        <f aca="false">B104+0.01</f>
        <v>2.43999999999999</v>
      </c>
      <c r="C105" s="15" t="n">
        <f aca="false">+C104+$N$30/10</f>
        <v>45.3</v>
      </c>
      <c r="D105" s="19" t="n">
        <f aca="false">D104+0.01</f>
        <v>396.339999999997</v>
      </c>
      <c r="E105" s="20" t="n">
        <f aca="false">E104+0.01</f>
        <v>2.93999999999998</v>
      </c>
      <c r="F105" s="15" t="n">
        <f aca="false">+F104+$N$35/10</f>
        <v>63.6</v>
      </c>
      <c r="G105" s="19" t="n">
        <f aca="false">G104+0.01</f>
        <v>396.839999999997</v>
      </c>
      <c r="H105" s="20" t="n">
        <f aca="false">H104+0.01</f>
        <v>3.43999999999997</v>
      </c>
      <c r="I105" s="15" t="n">
        <f aca="false">+I104+$N$40/10</f>
        <v>84.3000000000001</v>
      </c>
      <c r="J105" s="19" t="n">
        <f aca="false">J104+0.01</f>
        <v>397.339999999996</v>
      </c>
      <c r="K105" s="20" t="n">
        <f aca="false">K104+0.01</f>
        <v>3.93999999999996</v>
      </c>
      <c r="L105" s="15" t="n">
        <f aca="false">+L104+$N$45/10</f>
        <v>106.8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19" t="n">
        <f aca="false">A105+0.01</f>
        <v>395.849999999998</v>
      </c>
      <c r="B106" s="20" t="n">
        <f aca="false">B105+0.01</f>
        <v>2.44999999999999</v>
      </c>
      <c r="C106" s="15" t="n">
        <f aca="false">+C105+$N$30/10</f>
        <v>45.625</v>
      </c>
      <c r="D106" s="19" t="n">
        <f aca="false">D105+0.01</f>
        <v>396.349999999997</v>
      </c>
      <c r="E106" s="20" t="n">
        <f aca="false">E105+0.01</f>
        <v>2.94999999999998</v>
      </c>
      <c r="F106" s="15" t="n">
        <f aca="false">+F105+$N$35/10</f>
        <v>64</v>
      </c>
      <c r="G106" s="19" t="n">
        <f aca="false">G105+0.01</f>
        <v>396.849999999997</v>
      </c>
      <c r="H106" s="20" t="n">
        <f aca="false">H105+0.01</f>
        <v>3.44999999999997</v>
      </c>
      <c r="I106" s="15" t="n">
        <f aca="false">+I105+$N$40/10</f>
        <v>84.7500000000001</v>
      </c>
      <c r="J106" s="19" t="n">
        <f aca="false">J105+0.01</f>
        <v>397.349999999996</v>
      </c>
      <c r="K106" s="20" t="n">
        <f aca="false">K105+0.01</f>
        <v>3.94999999999996</v>
      </c>
      <c r="L106" s="15" t="n">
        <f aca="false">+L105+$N$45/10</f>
        <v>107.25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19" t="n">
        <f aca="false">A106+0.01</f>
        <v>395.859999999998</v>
      </c>
      <c r="B107" s="20" t="n">
        <f aca="false">B106+0.01</f>
        <v>2.45999999999999</v>
      </c>
      <c r="C107" s="15" t="n">
        <f aca="false">+C106+$N$30/10</f>
        <v>45.95</v>
      </c>
      <c r="D107" s="19" t="n">
        <f aca="false">D106+0.01</f>
        <v>396.359999999997</v>
      </c>
      <c r="E107" s="20" t="n">
        <f aca="false">E106+0.01</f>
        <v>2.95999999999998</v>
      </c>
      <c r="F107" s="15" t="n">
        <f aca="false">+F106+$N$35/10</f>
        <v>64.4000000000001</v>
      </c>
      <c r="G107" s="19" t="n">
        <f aca="false">G106+0.01</f>
        <v>396.859999999997</v>
      </c>
      <c r="H107" s="20" t="n">
        <f aca="false">H106+0.01</f>
        <v>3.45999999999997</v>
      </c>
      <c r="I107" s="15" t="n">
        <f aca="false">+I106+$N$40/10</f>
        <v>85.2000000000001</v>
      </c>
      <c r="J107" s="19" t="n">
        <f aca="false">J106+0.01</f>
        <v>397.359999999996</v>
      </c>
      <c r="K107" s="20" t="n">
        <f aca="false">K106+0.01</f>
        <v>3.95999999999996</v>
      </c>
      <c r="L107" s="15" t="n">
        <f aca="false">+L106+$N$45/10</f>
        <v>107.7</v>
      </c>
    </row>
    <row r="108" customFormat="false" ht="16.9" hidden="false" customHeight="true" outlineLevel="0" collapsed="false">
      <c r="A108" s="19" t="n">
        <f aca="false">A107+0.01</f>
        <v>395.869999999998</v>
      </c>
      <c r="B108" s="20" t="n">
        <f aca="false">B107+0.01</f>
        <v>2.46999999999999</v>
      </c>
      <c r="C108" s="15" t="n">
        <f aca="false">+C107+$N$30/10</f>
        <v>46.275</v>
      </c>
      <c r="D108" s="19" t="n">
        <f aca="false">D107+0.01</f>
        <v>396.369999999997</v>
      </c>
      <c r="E108" s="20" t="n">
        <f aca="false">E107+0.01</f>
        <v>2.96999999999998</v>
      </c>
      <c r="F108" s="15" t="n">
        <f aca="false">+F107+$N$35/10</f>
        <v>64.8000000000001</v>
      </c>
      <c r="G108" s="19" t="n">
        <f aca="false">G107+0.01</f>
        <v>396.869999999997</v>
      </c>
      <c r="H108" s="20" t="n">
        <f aca="false">H107+0.01</f>
        <v>3.46999999999997</v>
      </c>
      <c r="I108" s="15" t="n">
        <f aca="false">+I107+$N$40/10</f>
        <v>85.6500000000002</v>
      </c>
      <c r="J108" s="19" t="n">
        <f aca="false">J107+0.01</f>
        <v>397.369999999996</v>
      </c>
      <c r="K108" s="20" t="n">
        <f aca="false">K107+0.01</f>
        <v>3.96999999999996</v>
      </c>
      <c r="L108" s="15" t="n">
        <f aca="false">+L107+$N$45/10</f>
        <v>108.15</v>
      </c>
    </row>
    <row r="109" customFormat="false" ht="16.9" hidden="false" customHeight="true" outlineLevel="0" collapsed="false">
      <c r="A109" s="19" t="n">
        <f aca="false">A108+0.01</f>
        <v>395.879999999998</v>
      </c>
      <c r="B109" s="20" t="n">
        <f aca="false">B108+0.01</f>
        <v>2.47999999999999</v>
      </c>
      <c r="C109" s="15" t="n">
        <f aca="false">+C108+$N$30/10</f>
        <v>46.6</v>
      </c>
      <c r="D109" s="19" t="n">
        <f aca="false">D108+0.01</f>
        <v>396.379999999997</v>
      </c>
      <c r="E109" s="20" t="n">
        <f aca="false">E108+0.01</f>
        <v>2.97999999999998</v>
      </c>
      <c r="F109" s="15" t="n">
        <f aca="false">+F108+$N$35/10</f>
        <v>65.2000000000001</v>
      </c>
      <c r="G109" s="19" t="n">
        <f aca="false">G108+0.01</f>
        <v>396.879999999997</v>
      </c>
      <c r="H109" s="20" t="n">
        <f aca="false">H108+0.01</f>
        <v>3.47999999999997</v>
      </c>
      <c r="I109" s="15" t="n">
        <f aca="false">+I108+$N$40/10</f>
        <v>86.1000000000002</v>
      </c>
      <c r="J109" s="19" t="n">
        <f aca="false">J108+0.01</f>
        <v>397.379999999996</v>
      </c>
      <c r="K109" s="20" t="n">
        <f aca="false">K108+0.01</f>
        <v>3.97999999999996</v>
      </c>
      <c r="L109" s="15" t="n">
        <f aca="false">+L108+$N$45/10</f>
        <v>108.6</v>
      </c>
    </row>
    <row r="110" customFormat="false" ht="16.9" hidden="false" customHeight="true" outlineLevel="0" collapsed="false">
      <c r="A110" s="30" t="n">
        <f aca="false">A109+0.01</f>
        <v>395.889999999998</v>
      </c>
      <c r="B110" s="31" t="n">
        <f aca="false">B109+0.01</f>
        <v>2.48999999999999</v>
      </c>
      <c r="C110" s="24" t="n">
        <f aca="false">+C109+$N$30/10</f>
        <v>46.925</v>
      </c>
      <c r="D110" s="30" t="n">
        <f aca="false">D109+0.01</f>
        <v>396.389999999997</v>
      </c>
      <c r="E110" s="31" t="n">
        <f aca="false">E109+0.01</f>
        <v>2.98999999999998</v>
      </c>
      <c r="F110" s="24" t="n">
        <f aca="false">+F109+$N$35/10</f>
        <v>65.6000000000001</v>
      </c>
      <c r="G110" s="30" t="n">
        <f aca="false">G109+0.01</f>
        <v>396.889999999997</v>
      </c>
      <c r="H110" s="31" t="n">
        <f aca="false">H109+0.01</f>
        <v>3.48999999999997</v>
      </c>
      <c r="I110" s="24" t="n">
        <f aca="false">+I109+$N$40/10</f>
        <v>86.5500000000002</v>
      </c>
      <c r="J110" s="30" t="n">
        <f aca="false">J109+0.01</f>
        <v>397.389999999996</v>
      </c>
      <c r="K110" s="31" t="n">
        <f aca="false">K109+0.01</f>
        <v>3.98999999999996</v>
      </c>
      <c r="L110" s="24" t="n">
        <f aca="false">+L109+$N$45/10</f>
        <v>109.05</v>
      </c>
    </row>
    <row r="111" customFormat="false" ht="21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1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1" hidden="false" customHeight="true" outlineLevel="0" collapsed="false">
      <c r="A113" s="5" t="s">
        <v>3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21" hidden="false" customHeight="true" outlineLevel="0" collapsed="false">
      <c r="A114" s="6" t="s">
        <v>4</v>
      </c>
      <c r="B114" s="6" t="s">
        <v>4</v>
      </c>
      <c r="C114" s="6" t="s">
        <v>5</v>
      </c>
      <c r="D114" s="6" t="s">
        <v>4</v>
      </c>
      <c r="E114" s="6" t="s">
        <v>4</v>
      </c>
      <c r="F114" s="6" t="s">
        <v>5</v>
      </c>
      <c r="G114" s="6" t="s">
        <v>4</v>
      </c>
      <c r="H114" s="6" t="s">
        <v>4</v>
      </c>
      <c r="I114" s="6" t="s">
        <v>5</v>
      </c>
      <c r="J114" s="6" t="s">
        <v>4</v>
      </c>
      <c r="K114" s="6" t="s">
        <v>4</v>
      </c>
      <c r="L114" s="6" t="s">
        <v>5</v>
      </c>
    </row>
    <row r="115" customFormat="false" ht="21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6.9" hidden="false" customHeight="true" outlineLevel="0" collapsed="false">
      <c r="A116" s="12" t="n">
        <f aca="false">J110+0.01</f>
        <v>397.399999999996</v>
      </c>
      <c r="B116" s="13" t="n">
        <f aca="false">K110+0.01</f>
        <v>3.99999999999996</v>
      </c>
      <c r="C116" s="32" t="n">
        <f aca="false">+L110+$N$45/10</f>
        <v>109.5</v>
      </c>
      <c r="D116" s="19" t="n">
        <f aca="false">A165+0.01</f>
        <v>397.899999999996</v>
      </c>
      <c r="E116" s="33" t="n">
        <f aca="false">B165+0.01</f>
        <v>4.49999999999995</v>
      </c>
      <c r="F116" s="32" t="n">
        <f aca="false">+C165+$N$50/10</f>
        <v>134</v>
      </c>
      <c r="G116" s="12" t="n">
        <f aca="false">D165+0.01</f>
        <v>398.399999999995</v>
      </c>
      <c r="H116" s="13" t="n">
        <f aca="false">E165+0.01</f>
        <v>4.99999999999994</v>
      </c>
      <c r="I116" s="32" t="n">
        <f aca="false">+F165+$N$55/10</f>
        <v>159</v>
      </c>
      <c r="J116" s="34" t="n">
        <f aca="false">G165+0.01</f>
        <v>398.899999999995</v>
      </c>
      <c r="K116" s="33" t="n">
        <f aca="false">H165+0.01</f>
        <v>5.49999999999993</v>
      </c>
      <c r="L116" s="32"/>
    </row>
    <row r="117" customFormat="false" ht="16.9" hidden="false" customHeight="true" outlineLevel="0" collapsed="false">
      <c r="A117" s="19" t="n">
        <f aca="false">A116+0.01</f>
        <v>397.409999999996</v>
      </c>
      <c r="B117" s="20" t="n">
        <f aca="false">B116+0.01</f>
        <v>4.00999999999996</v>
      </c>
      <c r="C117" s="15" t="n">
        <f aca="false">+C116+$N$46/10</f>
        <v>109.975</v>
      </c>
      <c r="D117" s="19" t="n">
        <f aca="false">D116+0.01</f>
        <v>397.909999999996</v>
      </c>
      <c r="E117" s="20" t="n">
        <f aca="false">E116+0.01</f>
        <v>4.50999999999995</v>
      </c>
      <c r="F117" s="15" t="n">
        <f aca="false">+F116+$N$51/10</f>
        <v>134.5</v>
      </c>
      <c r="G117" s="19" t="n">
        <f aca="false">G116+0.01</f>
        <v>398.409999999995</v>
      </c>
      <c r="H117" s="20" t="n">
        <f aca="false">H116+0.01</f>
        <v>5.00999999999994</v>
      </c>
      <c r="I117" s="15"/>
      <c r="J117" s="19" t="n">
        <f aca="false">J116+0.01</f>
        <v>398.909999999995</v>
      </c>
      <c r="K117" s="20" t="n">
        <f aca="false">K116+0.01</f>
        <v>5.50999999999993</v>
      </c>
      <c r="L117" s="15"/>
    </row>
    <row r="118" customFormat="false" ht="16.9" hidden="false" customHeight="true" outlineLevel="0" collapsed="false">
      <c r="A118" s="19" t="n">
        <f aca="false">A117+0.01</f>
        <v>397.419999999996</v>
      </c>
      <c r="B118" s="20" t="n">
        <f aca="false">B117+0.01</f>
        <v>4.01999999999996</v>
      </c>
      <c r="C118" s="15" t="n">
        <f aca="false">+C117+$N$46/10</f>
        <v>110.45</v>
      </c>
      <c r="D118" s="19" t="n">
        <f aca="false">D117+0.01</f>
        <v>397.919999999996</v>
      </c>
      <c r="E118" s="20" t="n">
        <f aca="false">E117+0.01</f>
        <v>4.51999999999995</v>
      </c>
      <c r="F118" s="15" t="n">
        <f aca="false">+F117+$N$51/10</f>
        <v>135</v>
      </c>
      <c r="G118" s="19" t="n">
        <f aca="false">G117+0.01</f>
        <v>398.419999999995</v>
      </c>
      <c r="H118" s="20" t="n">
        <f aca="false">H117+0.01</f>
        <v>5.01999999999994</v>
      </c>
      <c r="I118" s="28"/>
      <c r="J118" s="19" t="n">
        <f aca="false">J117+0.01</f>
        <v>398.919999999995</v>
      </c>
      <c r="K118" s="20" t="n">
        <f aca="false">K117+0.01</f>
        <v>5.51999999999993</v>
      </c>
      <c r="L118" s="15"/>
    </row>
    <row r="119" customFormat="false" ht="16.9" hidden="false" customHeight="true" outlineLevel="0" collapsed="false">
      <c r="A119" s="19" t="n">
        <f aca="false">A118+0.01</f>
        <v>397.429999999996</v>
      </c>
      <c r="B119" s="20" t="n">
        <f aca="false">B118+0.01</f>
        <v>4.02999999999996</v>
      </c>
      <c r="C119" s="15" t="n">
        <f aca="false">+C118+$N$46/10</f>
        <v>110.925</v>
      </c>
      <c r="D119" s="19" t="n">
        <f aca="false">D118+0.01</f>
        <v>397.929999999996</v>
      </c>
      <c r="E119" s="20" t="n">
        <f aca="false">E118+0.01</f>
        <v>4.52999999999995</v>
      </c>
      <c r="F119" s="15" t="n">
        <f aca="false">+F118+$N$51/10</f>
        <v>135.5</v>
      </c>
      <c r="G119" s="19" t="n">
        <f aca="false">G118+0.01</f>
        <v>398.429999999995</v>
      </c>
      <c r="H119" s="20" t="n">
        <f aca="false">H118+0.01</f>
        <v>5.02999999999994</v>
      </c>
      <c r="I119" s="15"/>
      <c r="J119" s="19" t="n">
        <f aca="false">J118+0.01</f>
        <v>398.929999999995</v>
      </c>
      <c r="K119" s="20" t="n">
        <f aca="false">K118+0.01</f>
        <v>5.52999999999993</v>
      </c>
      <c r="L119" s="15"/>
    </row>
    <row r="120" customFormat="false" ht="16.9" hidden="false" customHeight="true" outlineLevel="0" collapsed="false">
      <c r="A120" s="19" t="n">
        <f aca="false">A119+0.01</f>
        <v>397.439999999996</v>
      </c>
      <c r="B120" s="20" t="n">
        <f aca="false">B119+0.01</f>
        <v>4.03999999999996</v>
      </c>
      <c r="C120" s="15" t="n">
        <f aca="false">+C119+$N$46/10</f>
        <v>111.4</v>
      </c>
      <c r="D120" s="19" t="n">
        <f aca="false">D119+0.01</f>
        <v>397.939999999996</v>
      </c>
      <c r="E120" s="20" t="n">
        <f aca="false">E119+0.01</f>
        <v>4.53999999999995</v>
      </c>
      <c r="F120" s="15" t="n">
        <f aca="false">+F119+$N$51/10</f>
        <v>136</v>
      </c>
      <c r="G120" s="19" t="n">
        <f aca="false">G119+0.01</f>
        <v>398.439999999995</v>
      </c>
      <c r="H120" s="20" t="n">
        <f aca="false">H119+0.01</f>
        <v>5.03999999999994</v>
      </c>
      <c r="I120" s="15"/>
      <c r="J120" s="19" t="n">
        <f aca="false">J119+0.01</f>
        <v>398.939999999995</v>
      </c>
      <c r="K120" s="20" t="n">
        <f aca="false">K119+0.01</f>
        <v>5.53999999999993</v>
      </c>
      <c r="L120" s="15"/>
    </row>
    <row r="121" customFormat="false" ht="16.9" hidden="false" customHeight="true" outlineLevel="0" collapsed="false">
      <c r="A121" s="19" t="n">
        <f aca="false">A120+0.01</f>
        <v>397.449999999996</v>
      </c>
      <c r="B121" s="20" t="n">
        <f aca="false">B120+0.01</f>
        <v>4.04999999999996</v>
      </c>
      <c r="C121" s="15" t="n">
        <f aca="false">+C120+$N$46/10</f>
        <v>111.875</v>
      </c>
      <c r="D121" s="19" t="n">
        <f aca="false">D120+0.01</f>
        <v>397.949999999996</v>
      </c>
      <c r="E121" s="20" t="n">
        <f aca="false">E120+0.01</f>
        <v>4.54999999999995</v>
      </c>
      <c r="F121" s="15" t="n">
        <f aca="false">+F120+$N$51/10</f>
        <v>136.5</v>
      </c>
      <c r="G121" s="19" t="n">
        <f aca="false">G120+0.01</f>
        <v>398.449999999995</v>
      </c>
      <c r="H121" s="20" t="n">
        <f aca="false">H120+0.01</f>
        <v>5.04999999999994</v>
      </c>
      <c r="I121" s="15"/>
      <c r="J121" s="19" t="n">
        <f aca="false">J120+0.01</f>
        <v>398.949999999995</v>
      </c>
      <c r="K121" s="20" t="n">
        <f aca="false">K120+0.01</f>
        <v>5.54999999999993</v>
      </c>
      <c r="L121" s="15"/>
    </row>
    <row r="122" customFormat="false" ht="16.9" hidden="false" customHeight="true" outlineLevel="0" collapsed="false">
      <c r="A122" s="19" t="n">
        <f aca="false">A121+0.01</f>
        <v>397.459999999996</v>
      </c>
      <c r="B122" s="20" t="n">
        <f aca="false">B121+0.01</f>
        <v>4.05999999999996</v>
      </c>
      <c r="C122" s="15" t="n">
        <f aca="false">+C121+$N$46/10</f>
        <v>112.35</v>
      </c>
      <c r="D122" s="19" t="n">
        <f aca="false">D121+0.01</f>
        <v>397.959999999996</v>
      </c>
      <c r="E122" s="20" t="n">
        <f aca="false">E121+0.01</f>
        <v>4.55999999999995</v>
      </c>
      <c r="F122" s="15" t="n">
        <f aca="false">+F121+$N$51/10</f>
        <v>137</v>
      </c>
      <c r="G122" s="19" t="n">
        <f aca="false">G121+0.01</f>
        <v>398.459999999995</v>
      </c>
      <c r="H122" s="20" t="n">
        <f aca="false">H121+0.01</f>
        <v>5.05999999999994</v>
      </c>
      <c r="I122" s="15"/>
      <c r="J122" s="19" t="n">
        <f aca="false">J121+0.01</f>
        <v>398.959999999995</v>
      </c>
      <c r="K122" s="20" t="n">
        <f aca="false">K121+0.01</f>
        <v>5.55999999999993</v>
      </c>
      <c r="L122" s="15"/>
    </row>
    <row r="123" customFormat="false" ht="16.9" hidden="false" customHeight="true" outlineLevel="0" collapsed="false">
      <c r="A123" s="19" t="n">
        <f aca="false">A122+0.01</f>
        <v>397.469999999996</v>
      </c>
      <c r="B123" s="20" t="n">
        <f aca="false">B122+0.01</f>
        <v>4.06999999999996</v>
      </c>
      <c r="C123" s="15" t="n">
        <f aca="false">+C122+$N$46/10</f>
        <v>112.825</v>
      </c>
      <c r="D123" s="19" t="n">
        <f aca="false">D122+0.01</f>
        <v>397.969999999996</v>
      </c>
      <c r="E123" s="20" t="n">
        <f aca="false">E122+0.01</f>
        <v>4.56999999999995</v>
      </c>
      <c r="F123" s="15" t="n">
        <f aca="false">+F122+$N$51/10</f>
        <v>137.5</v>
      </c>
      <c r="G123" s="19" t="n">
        <f aca="false">G122+0.01</f>
        <v>398.469999999995</v>
      </c>
      <c r="H123" s="20" t="n">
        <f aca="false">H122+0.01</f>
        <v>5.06999999999994</v>
      </c>
      <c r="I123" s="15"/>
      <c r="J123" s="19" t="n">
        <f aca="false">J122+0.01</f>
        <v>398.969999999995</v>
      </c>
      <c r="K123" s="20" t="n">
        <f aca="false">K122+0.01</f>
        <v>5.56999999999993</v>
      </c>
      <c r="L123" s="15"/>
    </row>
    <row r="124" customFormat="false" ht="16.9" hidden="false" customHeight="true" outlineLevel="0" collapsed="false">
      <c r="A124" s="19" t="n">
        <f aca="false">A123+0.01</f>
        <v>397.479999999996</v>
      </c>
      <c r="B124" s="20" t="n">
        <f aca="false">B123+0.01</f>
        <v>4.07999999999996</v>
      </c>
      <c r="C124" s="15" t="n">
        <f aca="false">+C123+$N$46/10</f>
        <v>113.3</v>
      </c>
      <c r="D124" s="19" t="n">
        <f aca="false">D123+0.01</f>
        <v>397.979999999996</v>
      </c>
      <c r="E124" s="20" t="n">
        <f aca="false">E123+0.01</f>
        <v>4.57999999999995</v>
      </c>
      <c r="F124" s="15" t="n">
        <f aca="false">+F123+$N$51/10</f>
        <v>138</v>
      </c>
      <c r="G124" s="19" t="n">
        <f aca="false">G123+0.01</f>
        <v>398.479999999995</v>
      </c>
      <c r="H124" s="20" t="n">
        <f aca="false">H123+0.01</f>
        <v>5.07999999999994</v>
      </c>
      <c r="I124" s="15"/>
      <c r="J124" s="19" t="n">
        <f aca="false">J123+0.01</f>
        <v>398.979999999995</v>
      </c>
      <c r="K124" s="20" t="n">
        <f aca="false">K123+0.01</f>
        <v>5.57999999999993</v>
      </c>
      <c r="L124" s="15"/>
    </row>
    <row r="125" customFormat="false" ht="16.9" hidden="false" customHeight="true" outlineLevel="0" collapsed="false">
      <c r="A125" s="19" t="n">
        <f aca="false">A124+0.01</f>
        <v>397.489999999996</v>
      </c>
      <c r="B125" s="20" t="n">
        <f aca="false">B124+0.01</f>
        <v>4.08999999999996</v>
      </c>
      <c r="C125" s="15" t="n">
        <f aca="false">+C124+$N$46/10</f>
        <v>113.775</v>
      </c>
      <c r="D125" s="19" t="n">
        <f aca="false">D124+0.01</f>
        <v>397.989999999996</v>
      </c>
      <c r="E125" s="20" t="n">
        <f aca="false">E124+0.01</f>
        <v>4.58999999999995</v>
      </c>
      <c r="F125" s="15" t="n">
        <f aca="false">+F124+$N$51/10</f>
        <v>138.5</v>
      </c>
      <c r="G125" s="19" t="n">
        <f aca="false">G124+0.01</f>
        <v>398.489999999995</v>
      </c>
      <c r="H125" s="20" t="n">
        <f aca="false">H124+0.01</f>
        <v>5.08999999999994</v>
      </c>
      <c r="I125" s="15"/>
      <c r="J125" s="19" t="n">
        <f aca="false">J124+0.01</f>
        <v>398.989999999995</v>
      </c>
      <c r="K125" s="20" t="n">
        <f aca="false">K124+0.01</f>
        <v>5.58999999999993</v>
      </c>
      <c r="L125" s="15"/>
    </row>
    <row r="126" customFormat="false" ht="16.9" hidden="false" customHeight="true" outlineLevel="0" collapsed="false">
      <c r="A126" s="30" t="n">
        <f aca="false">A125+0.01</f>
        <v>397.499999999996</v>
      </c>
      <c r="B126" s="31" t="n">
        <f aca="false">B125+0.01</f>
        <v>4.09999999999996</v>
      </c>
      <c r="C126" s="24" t="n">
        <f aca="false">+C125+$N$46/10</f>
        <v>114.25</v>
      </c>
      <c r="D126" s="30" t="n">
        <f aca="false">D125+0.01</f>
        <v>397.999999999996</v>
      </c>
      <c r="E126" s="31" t="n">
        <f aca="false">E125+0.01</f>
        <v>4.59999999999995</v>
      </c>
      <c r="F126" s="24" t="n">
        <f aca="false">+F125+$N$51/10</f>
        <v>139</v>
      </c>
      <c r="G126" s="30" t="n">
        <f aca="false">G125+0.01</f>
        <v>398.499999999995</v>
      </c>
      <c r="H126" s="31" t="n">
        <f aca="false">H125+0.01</f>
        <v>5.09999999999994</v>
      </c>
      <c r="I126" s="24"/>
      <c r="J126" s="30" t="n">
        <f aca="false">J125+0.01</f>
        <v>398.999999999995</v>
      </c>
      <c r="K126" s="31" t="n">
        <f aca="false">K125+0.01</f>
        <v>5.59999999999993</v>
      </c>
      <c r="L126" s="24"/>
    </row>
    <row r="127" customFormat="false" ht="16.9" hidden="false" customHeight="true" outlineLevel="0" collapsed="false">
      <c r="A127" s="26" t="n">
        <f aca="false">A126+0.01</f>
        <v>397.509999999996</v>
      </c>
      <c r="B127" s="27" t="n">
        <f aca="false">B126+0.01</f>
        <v>4.10999999999996</v>
      </c>
      <c r="C127" s="35" t="n">
        <f aca="false">+C126+$N$47/10</f>
        <v>114.725</v>
      </c>
      <c r="D127" s="26" t="n">
        <f aca="false">D126+0.01</f>
        <v>398.009999999996</v>
      </c>
      <c r="E127" s="27" t="n">
        <f aca="false">E126+0.01</f>
        <v>4.60999999999995</v>
      </c>
      <c r="F127" s="35" t="n">
        <f aca="false">+F126+$N$52/10</f>
        <v>139.5</v>
      </c>
      <c r="G127" s="26" t="n">
        <f aca="false">G126+0.01</f>
        <v>398.509999999995</v>
      </c>
      <c r="H127" s="27" t="n">
        <f aca="false">H126+0.01</f>
        <v>5.10999999999994</v>
      </c>
      <c r="I127" s="35"/>
      <c r="J127" s="26" t="n">
        <f aca="false">J126+0.01</f>
        <v>399.009999999995</v>
      </c>
      <c r="K127" s="27" t="n">
        <f aca="false">K126+0.01</f>
        <v>5.60999999999993</v>
      </c>
      <c r="L127" s="35"/>
    </row>
    <row r="128" customFormat="false" ht="16.9" hidden="false" customHeight="true" outlineLevel="0" collapsed="false">
      <c r="A128" s="19" t="n">
        <f aca="false">A127+0.01</f>
        <v>397.519999999996</v>
      </c>
      <c r="B128" s="20" t="n">
        <f aca="false">B127+0.01</f>
        <v>4.11999999999996</v>
      </c>
      <c r="C128" s="15" t="n">
        <f aca="false">+C127+$N$47/10</f>
        <v>115.2</v>
      </c>
      <c r="D128" s="19" t="n">
        <f aca="false">D127+0.01</f>
        <v>398.019999999996</v>
      </c>
      <c r="E128" s="20" t="n">
        <f aca="false">E127+0.01</f>
        <v>4.61999999999995</v>
      </c>
      <c r="F128" s="15" t="n">
        <f aca="false">+F127+$N$52/10</f>
        <v>140</v>
      </c>
      <c r="G128" s="19" t="n">
        <f aca="false">G127+0.01</f>
        <v>398.519999999995</v>
      </c>
      <c r="H128" s="20" t="n">
        <f aca="false">H127+0.01</f>
        <v>5.11999999999994</v>
      </c>
      <c r="I128" s="15"/>
      <c r="J128" s="19" t="n">
        <f aca="false">J127+0.01</f>
        <v>399.019999999995</v>
      </c>
      <c r="K128" s="20" t="n">
        <f aca="false">K127+0.01</f>
        <v>5.61999999999993</v>
      </c>
      <c r="L128" s="15"/>
    </row>
    <row r="129" customFormat="false" ht="16.9" hidden="false" customHeight="true" outlineLevel="0" collapsed="false">
      <c r="A129" s="19" t="n">
        <f aca="false">A128+0.01</f>
        <v>397.529999999996</v>
      </c>
      <c r="B129" s="20" t="n">
        <f aca="false">B128+0.01</f>
        <v>4.12999999999996</v>
      </c>
      <c r="C129" s="15" t="n">
        <f aca="false">+C128+$N$47/10</f>
        <v>115.675</v>
      </c>
      <c r="D129" s="19" t="n">
        <f aca="false">D128+0.01</f>
        <v>398.029999999996</v>
      </c>
      <c r="E129" s="20" t="n">
        <f aca="false">E128+0.01</f>
        <v>4.62999999999995</v>
      </c>
      <c r="F129" s="15" t="n">
        <f aca="false">+F128+$N$52/10</f>
        <v>140.5</v>
      </c>
      <c r="G129" s="19" t="n">
        <f aca="false">G128+0.01</f>
        <v>398.529999999995</v>
      </c>
      <c r="H129" s="20" t="n">
        <f aca="false">H128+0.01</f>
        <v>5.12999999999994</v>
      </c>
      <c r="I129" s="15"/>
      <c r="J129" s="19" t="n">
        <f aca="false">J128+0.01</f>
        <v>399.029999999995</v>
      </c>
      <c r="K129" s="20" t="n">
        <f aca="false">K128+0.01</f>
        <v>5.62999999999992</v>
      </c>
      <c r="L129" s="15"/>
    </row>
    <row r="130" customFormat="false" ht="16.9" hidden="false" customHeight="true" outlineLevel="0" collapsed="false">
      <c r="A130" s="19" t="n">
        <f aca="false">A129+0.01</f>
        <v>397.539999999996</v>
      </c>
      <c r="B130" s="20" t="n">
        <f aca="false">B129+0.01</f>
        <v>4.13999999999996</v>
      </c>
      <c r="C130" s="15" t="n">
        <f aca="false">+C129+$N$47/10</f>
        <v>116.15</v>
      </c>
      <c r="D130" s="19" t="n">
        <f aca="false">D129+0.01</f>
        <v>398.039999999996</v>
      </c>
      <c r="E130" s="20" t="n">
        <f aca="false">E129+0.01</f>
        <v>4.63999999999995</v>
      </c>
      <c r="F130" s="15" t="n">
        <f aca="false">+F129+$N$52/10</f>
        <v>141</v>
      </c>
      <c r="G130" s="19" t="n">
        <f aca="false">G129+0.01</f>
        <v>398.539999999995</v>
      </c>
      <c r="H130" s="20" t="n">
        <f aca="false">H129+0.01</f>
        <v>5.13999999999994</v>
      </c>
      <c r="I130" s="15"/>
      <c r="J130" s="19" t="n">
        <f aca="false">J129+0.01</f>
        <v>399.039999999995</v>
      </c>
      <c r="K130" s="20" t="n">
        <f aca="false">K129+0.01</f>
        <v>5.63999999999992</v>
      </c>
      <c r="L130" s="15"/>
    </row>
    <row r="131" customFormat="false" ht="16.9" hidden="false" customHeight="true" outlineLevel="0" collapsed="false">
      <c r="A131" s="19" t="n">
        <f aca="false">A130+0.01</f>
        <v>397.549999999996</v>
      </c>
      <c r="B131" s="20" t="n">
        <f aca="false">B130+0.01</f>
        <v>4.14999999999996</v>
      </c>
      <c r="C131" s="15" t="n">
        <f aca="false">+C130+$N$47/10</f>
        <v>116.625</v>
      </c>
      <c r="D131" s="19" t="n">
        <f aca="false">D130+0.01</f>
        <v>398.049999999996</v>
      </c>
      <c r="E131" s="20" t="n">
        <f aca="false">E130+0.01</f>
        <v>4.64999999999995</v>
      </c>
      <c r="F131" s="15" t="n">
        <f aca="false">+F130+$N$52/10</f>
        <v>141.5</v>
      </c>
      <c r="G131" s="19" t="n">
        <f aca="false">G130+0.01</f>
        <v>398.549999999995</v>
      </c>
      <c r="H131" s="20" t="n">
        <f aca="false">H130+0.01</f>
        <v>5.14999999999994</v>
      </c>
      <c r="I131" s="15"/>
      <c r="J131" s="19" t="n">
        <f aca="false">J130+0.01</f>
        <v>399.049999999995</v>
      </c>
      <c r="K131" s="20" t="n">
        <f aca="false">K130+0.01</f>
        <v>5.64999999999992</v>
      </c>
      <c r="L131" s="15"/>
    </row>
    <row r="132" customFormat="false" ht="16.9" hidden="false" customHeight="true" outlineLevel="0" collapsed="false">
      <c r="A132" s="19" t="n">
        <f aca="false">A131+0.01</f>
        <v>397.559999999996</v>
      </c>
      <c r="B132" s="20" t="n">
        <f aca="false">B131+0.01</f>
        <v>4.15999999999996</v>
      </c>
      <c r="C132" s="15" t="n">
        <f aca="false">+C131+$N$47/10</f>
        <v>117.1</v>
      </c>
      <c r="D132" s="19" t="n">
        <f aca="false">D131+0.01</f>
        <v>398.059999999996</v>
      </c>
      <c r="E132" s="20" t="n">
        <f aca="false">E131+0.01</f>
        <v>4.65999999999995</v>
      </c>
      <c r="F132" s="15" t="n">
        <f aca="false">+F131+$N$52/10</f>
        <v>142</v>
      </c>
      <c r="G132" s="19" t="n">
        <f aca="false">G131+0.01</f>
        <v>398.559999999995</v>
      </c>
      <c r="H132" s="20" t="n">
        <f aca="false">H131+0.01</f>
        <v>5.15999999999993</v>
      </c>
      <c r="I132" s="15"/>
      <c r="J132" s="19" t="n">
        <f aca="false">J131+0.01</f>
        <v>399.059999999995</v>
      </c>
      <c r="K132" s="20" t="n">
        <f aca="false">K131+0.01</f>
        <v>5.65999999999992</v>
      </c>
      <c r="L132" s="15"/>
    </row>
    <row r="133" customFormat="false" ht="16.9" hidden="false" customHeight="true" outlineLevel="0" collapsed="false">
      <c r="A133" s="19" t="n">
        <f aca="false">A132+0.01</f>
        <v>397.569999999996</v>
      </c>
      <c r="B133" s="20" t="n">
        <f aca="false">B132+0.01</f>
        <v>4.16999999999996</v>
      </c>
      <c r="C133" s="15" t="n">
        <f aca="false">+C132+$N$47/10</f>
        <v>117.575</v>
      </c>
      <c r="D133" s="19" t="n">
        <f aca="false">D132+0.01</f>
        <v>398.069999999996</v>
      </c>
      <c r="E133" s="20" t="n">
        <f aca="false">E132+0.01</f>
        <v>4.66999999999995</v>
      </c>
      <c r="F133" s="15" t="n">
        <f aca="false">+F132+$N$52/10</f>
        <v>142.5</v>
      </c>
      <c r="G133" s="19" t="n">
        <f aca="false">G132+0.01</f>
        <v>398.569999999995</v>
      </c>
      <c r="H133" s="20" t="n">
        <f aca="false">H132+0.01</f>
        <v>5.16999999999993</v>
      </c>
      <c r="I133" s="15"/>
      <c r="J133" s="19" t="n">
        <f aca="false">J132+0.01</f>
        <v>399.069999999995</v>
      </c>
      <c r="K133" s="20" t="n">
        <f aca="false">K132+0.01</f>
        <v>5.66999999999992</v>
      </c>
      <c r="L133" s="15"/>
    </row>
    <row r="134" customFormat="false" ht="16.9" hidden="false" customHeight="true" outlineLevel="0" collapsed="false">
      <c r="A134" s="19" t="n">
        <f aca="false">A133+0.01</f>
        <v>397.579999999996</v>
      </c>
      <c r="B134" s="20" t="n">
        <f aca="false">B133+0.01</f>
        <v>4.17999999999996</v>
      </c>
      <c r="C134" s="15" t="n">
        <f aca="false">+C133+$N$47/10</f>
        <v>118.05</v>
      </c>
      <c r="D134" s="19" t="n">
        <f aca="false">D133+0.01</f>
        <v>398.079999999996</v>
      </c>
      <c r="E134" s="20" t="n">
        <f aca="false">E133+0.01</f>
        <v>4.67999999999995</v>
      </c>
      <c r="F134" s="15" t="n">
        <f aca="false">+F133+$N$52/10</f>
        <v>143</v>
      </c>
      <c r="G134" s="19" t="n">
        <f aca="false">G133+0.01</f>
        <v>398.579999999995</v>
      </c>
      <c r="H134" s="20" t="n">
        <f aca="false">H133+0.01</f>
        <v>5.17999999999993</v>
      </c>
      <c r="I134" s="15"/>
      <c r="J134" s="19" t="n">
        <f aca="false">J133+0.01</f>
        <v>399.079999999995</v>
      </c>
      <c r="K134" s="20" t="n">
        <f aca="false">K133+0.01</f>
        <v>5.67999999999992</v>
      </c>
      <c r="L134" s="15"/>
    </row>
    <row r="135" customFormat="false" ht="16.9" hidden="false" customHeight="true" outlineLevel="0" collapsed="false">
      <c r="A135" s="19" t="n">
        <f aca="false">A134+0.01</f>
        <v>397.589999999996</v>
      </c>
      <c r="B135" s="20" t="n">
        <f aca="false">B134+0.01</f>
        <v>4.18999999999996</v>
      </c>
      <c r="C135" s="15" t="n">
        <f aca="false">+C134+$N$47/10</f>
        <v>118.525</v>
      </c>
      <c r="D135" s="19" t="n">
        <f aca="false">D134+0.01</f>
        <v>398.089999999996</v>
      </c>
      <c r="E135" s="20" t="n">
        <f aca="false">E134+0.01</f>
        <v>4.68999999999994</v>
      </c>
      <c r="F135" s="15" t="n">
        <f aca="false">+F134+$N$52/10</f>
        <v>143.5</v>
      </c>
      <c r="G135" s="19" t="n">
        <f aca="false">G134+0.01</f>
        <v>398.589999999995</v>
      </c>
      <c r="H135" s="20" t="n">
        <f aca="false">H134+0.01</f>
        <v>5.18999999999993</v>
      </c>
      <c r="I135" s="15"/>
      <c r="J135" s="19" t="n">
        <f aca="false">J134+0.01</f>
        <v>399.089999999995</v>
      </c>
      <c r="K135" s="20" t="n">
        <f aca="false">K134+0.01</f>
        <v>5.68999999999992</v>
      </c>
      <c r="L135" s="15"/>
    </row>
    <row r="136" customFormat="false" ht="16.9" hidden="false" customHeight="true" outlineLevel="0" collapsed="false">
      <c r="A136" s="30" t="n">
        <f aca="false">A135+0.01</f>
        <v>397.599999999996</v>
      </c>
      <c r="B136" s="31" t="n">
        <f aca="false">B135+0.01</f>
        <v>4.19999999999996</v>
      </c>
      <c r="C136" s="24" t="n">
        <f aca="false">+C135+$N$47/10</f>
        <v>119</v>
      </c>
      <c r="D136" s="30" t="n">
        <f aca="false">D135+0.01</f>
        <v>398.099999999996</v>
      </c>
      <c r="E136" s="23" t="n">
        <f aca="false">E135+0.01</f>
        <v>4.69999999999994</v>
      </c>
      <c r="F136" s="24" t="n">
        <f aca="false">+F135+$N$52/10</f>
        <v>144</v>
      </c>
      <c r="G136" s="30" t="n">
        <f aca="false">G135+0.01</f>
        <v>398.599999999995</v>
      </c>
      <c r="H136" s="31" t="n">
        <f aca="false">H135+0.01</f>
        <v>5.19999999999993</v>
      </c>
      <c r="I136" s="24"/>
      <c r="J136" s="30" t="n">
        <f aca="false">J135+0.01</f>
        <v>399.099999999995</v>
      </c>
      <c r="K136" s="23" t="n">
        <f aca="false">K135+0.01</f>
        <v>5.69999999999992</v>
      </c>
      <c r="L136" s="24"/>
    </row>
    <row r="137" customFormat="false" ht="16.9" hidden="false" customHeight="true" outlineLevel="0" collapsed="false">
      <c r="A137" s="26" t="n">
        <f aca="false">A136+0.01</f>
        <v>397.609999999996</v>
      </c>
      <c r="B137" s="27" t="n">
        <f aca="false">B136+0.01</f>
        <v>4.20999999999996</v>
      </c>
      <c r="C137" s="35" t="n">
        <f aca="false">+C136+$N$48/10</f>
        <v>119.5</v>
      </c>
      <c r="D137" s="26" t="n">
        <f aca="false">D136+0.01</f>
        <v>398.109999999996</v>
      </c>
      <c r="E137" s="27" t="n">
        <f aca="false">E136+0.01</f>
        <v>4.70999999999994</v>
      </c>
      <c r="F137" s="28" t="n">
        <f aca="false">+F136+$N$53/10</f>
        <v>144.5</v>
      </c>
      <c r="G137" s="26" t="n">
        <f aca="false">G136+0.01</f>
        <v>398.609999999995</v>
      </c>
      <c r="H137" s="27" t="n">
        <f aca="false">H136+0.01</f>
        <v>5.20999999999993</v>
      </c>
      <c r="I137" s="35"/>
      <c r="J137" s="26" t="n">
        <f aca="false">J136+0.01</f>
        <v>399.109999999995</v>
      </c>
      <c r="K137" s="27" t="n">
        <f aca="false">K136+0.01</f>
        <v>5.70999999999992</v>
      </c>
      <c r="L137" s="35"/>
    </row>
    <row r="138" customFormat="false" ht="16.9" hidden="false" customHeight="true" outlineLevel="0" collapsed="false">
      <c r="A138" s="19" t="n">
        <f aca="false">A137+0.01</f>
        <v>397.619999999996</v>
      </c>
      <c r="B138" s="20" t="n">
        <f aca="false">B137+0.01</f>
        <v>4.21999999999995</v>
      </c>
      <c r="C138" s="15" t="n">
        <f aca="false">+C137+$N$48/10</f>
        <v>120</v>
      </c>
      <c r="D138" s="19" t="n">
        <f aca="false">D137+0.01</f>
        <v>398.119999999996</v>
      </c>
      <c r="E138" s="20" t="n">
        <f aca="false">E137+0.01</f>
        <v>4.71999999999994</v>
      </c>
      <c r="F138" s="15" t="n">
        <f aca="false">+F137+$N$53/10</f>
        <v>145</v>
      </c>
      <c r="G138" s="19" t="n">
        <f aca="false">G137+0.01</f>
        <v>398.619999999995</v>
      </c>
      <c r="H138" s="20" t="n">
        <f aca="false">H137+0.01</f>
        <v>5.21999999999993</v>
      </c>
      <c r="I138" s="15"/>
      <c r="J138" s="19" t="n">
        <f aca="false">J137+0.01</f>
        <v>399.119999999995</v>
      </c>
      <c r="K138" s="20" t="n">
        <f aca="false">K137+0.01</f>
        <v>5.71999999999992</v>
      </c>
      <c r="L138" s="15"/>
    </row>
    <row r="139" customFormat="false" ht="16.9" hidden="false" customHeight="true" outlineLevel="0" collapsed="false">
      <c r="A139" s="19" t="n">
        <f aca="false">A138+0.01</f>
        <v>397.629999999996</v>
      </c>
      <c r="B139" s="20" t="n">
        <f aca="false">B138+0.01</f>
        <v>4.22999999999995</v>
      </c>
      <c r="C139" s="15" t="n">
        <f aca="false">+C138+$N$48/10</f>
        <v>120.5</v>
      </c>
      <c r="D139" s="19" t="n">
        <f aca="false">D138+0.01</f>
        <v>398.129999999996</v>
      </c>
      <c r="E139" s="20" t="n">
        <f aca="false">E138+0.01</f>
        <v>4.72999999999994</v>
      </c>
      <c r="F139" s="15" t="n">
        <f aca="false">+F138+$N$53/10</f>
        <v>145.5</v>
      </c>
      <c r="G139" s="19" t="n">
        <f aca="false">G138+0.01</f>
        <v>398.629999999995</v>
      </c>
      <c r="H139" s="20" t="n">
        <f aca="false">H138+0.01</f>
        <v>5.22999999999993</v>
      </c>
      <c r="I139" s="15"/>
      <c r="J139" s="19" t="n">
        <f aca="false">J138+0.01</f>
        <v>399.129999999995</v>
      </c>
      <c r="K139" s="20" t="n">
        <f aca="false">K138+0.01</f>
        <v>5.72999999999992</v>
      </c>
      <c r="L139" s="15"/>
    </row>
    <row r="140" customFormat="false" ht="16.9" hidden="false" customHeight="true" outlineLevel="0" collapsed="false">
      <c r="A140" s="19" t="n">
        <f aca="false">A139+0.01</f>
        <v>397.639999999996</v>
      </c>
      <c r="B140" s="20" t="n">
        <f aca="false">B139+0.01</f>
        <v>4.23999999999995</v>
      </c>
      <c r="C140" s="15" t="n">
        <f aca="false">+C139+$N$48/10</f>
        <v>121</v>
      </c>
      <c r="D140" s="19" t="n">
        <f aca="false">D139+0.01</f>
        <v>398.139999999996</v>
      </c>
      <c r="E140" s="20" t="n">
        <f aca="false">E139+0.01</f>
        <v>4.73999999999994</v>
      </c>
      <c r="F140" s="15" t="n">
        <f aca="false">+F139+$N$53/10</f>
        <v>146</v>
      </c>
      <c r="G140" s="19" t="n">
        <f aca="false">G139+0.01</f>
        <v>398.639999999995</v>
      </c>
      <c r="H140" s="20" t="n">
        <f aca="false">H139+0.01</f>
        <v>5.23999999999993</v>
      </c>
      <c r="I140" s="15"/>
      <c r="J140" s="19" t="n">
        <f aca="false">J139+0.01</f>
        <v>399.139999999995</v>
      </c>
      <c r="K140" s="20" t="n">
        <f aca="false">K139+0.01</f>
        <v>5.73999999999992</v>
      </c>
      <c r="L140" s="15"/>
    </row>
    <row r="141" customFormat="false" ht="16.9" hidden="false" customHeight="true" outlineLevel="0" collapsed="false">
      <c r="A141" s="19" t="n">
        <f aca="false">A140+0.01</f>
        <v>397.649999999996</v>
      </c>
      <c r="B141" s="20" t="n">
        <f aca="false">B140+0.01</f>
        <v>4.24999999999995</v>
      </c>
      <c r="C141" s="15" t="n">
        <f aca="false">+C140+$N$48/10</f>
        <v>121.5</v>
      </c>
      <c r="D141" s="19" t="n">
        <f aca="false">D140+0.01</f>
        <v>398.149999999996</v>
      </c>
      <c r="E141" s="20" t="n">
        <f aca="false">E140+0.01</f>
        <v>4.74999999999994</v>
      </c>
      <c r="F141" s="15" t="n">
        <f aca="false">+F140+$N$53/10</f>
        <v>146.5</v>
      </c>
      <c r="G141" s="19" t="n">
        <f aca="false">G140+0.01</f>
        <v>398.649999999995</v>
      </c>
      <c r="H141" s="20" t="n">
        <f aca="false">H140+0.01</f>
        <v>5.24999999999993</v>
      </c>
      <c r="I141" s="15"/>
      <c r="J141" s="19" t="n">
        <f aca="false">J140+0.01</f>
        <v>399.149999999995</v>
      </c>
      <c r="K141" s="20" t="n">
        <f aca="false">K140+0.01</f>
        <v>5.74999999999992</v>
      </c>
      <c r="L141" s="15"/>
    </row>
    <row r="142" customFormat="false" ht="16.9" hidden="false" customHeight="true" outlineLevel="0" collapsed="false">
      <c r="A142" s="19" t="n">
        <f aca="false">A141+0.01</f>
        <v>397.659999999996</v>
      </c>
      <c r="B142" s="20" t="n">
        <f aca="false">B141+0.01</f>
        <v>4.25999999999995</v>
      </c>
      <c r="C142" s="15" t="n">
        <f aca="false">+C141+$N$48/10</f>
        <v>122</v>
      </c>
      <c r="D142" s="19" t="n">
        <f aca="false">D141+0.01</f>
        <v>398.159999999996</v>
      </c>
      <c r="E142" s="20" t="n">
        <f aca="false">E141+0.01</f>
        <v>4.75999999999994</v>
      </c>
      <c r="F142" s="15" t="n">
        <f aca="false">+F141+$N$53/10</f>
        <v>147</v>
      </c>
      <c r="G142" s="19" t="n">
        <f aca="false">G141+0.01</f>
        <v>398.659999999995</v>
      </c>
      <c r="H142" s="20" t="n">
        <f aca="false">H141+0.01</f>
        <v>5.25999999999993</v>
      </c>
      <c r="I142" s="15"/>
      <c r="J142" s="19" t="n">
        <f aca="false">J141+0.01</f>
        <v>399.159999999995</v>
      </c>
      <c r="K142" s="20" t="n">
        <f aca="false">K141+0.01</f>
        <v>5.75999999999992</v>
      </c>
      <c r="L142" s="15"/>
    </row>
    <row r="143" customFormat="false" ht="16.9" hidden="false" customHeight="true" outlineLevel="0" collapsed="false">
      <c r="A143" s="19" t="n">
        <f aca="false">A142+0.01</f>
        <v>397.669999999996</v>
      </c>
      <c r="B143" s="20" t="n">
        <f aca="false">B142+0.01</f>
        <v>4.26999999999995</v>
      </c>
      <c r="C143" s="15" t="n">
        <f aca="false">+C142+$N$48/10</f>
        <v>122.5</v>
      </c>
      <c r="D143" s="19" t="n">
        <f aca="false">D142+0.01</f>
        <v>398.169999999996</v>
      </c>
      <c r="E143" s="20" t="n">
        <f aca="false">E142+0.01</f>
        <v>4.76999999999994</v>
      </c>
      <c r="F143" s="15" t="n">
        <f aca="false">+F142+$N$53/10</f>
        <v>147.5</v>
      </c>
      <c r="G143" s="19" t="n">
        <f aca="false">G142+0.01</f>
        <v>398.669999999995</v>
      </c>
      <c r="H143" s="20" t="n">
        <f aca="false">H142+0.01</f>
        <v>5.26999999999993</v>
      </c>
      <c r="I143" s="15"/>
      <c r="J143" s="19" t="n">
        <f aca="false">J142+0.01</f>
        <v>399.169999999995</v>
      </c>
      <c r="K143" s="20" t="n">
        <f aca="false">K142+0.01</f>
        <v>5.76999999999992</v>
      </c>
      <c r="L143" s="15"/>
    </row>
    <row r="144" customFormat="false" ht="16.9" hidden="false" customHeight="true" outlineLevel="0" collapsed="false">
      <c r="A144" s="19" t="n">
        <f aca="false">A143+0.01</f>
        <v>397.679999999996</v>
      </c>
      <c r="B144" s="20" t="n">
        <f aca="false">B143+0.01</f>
        <v>4.27999999999995</v>
      </c>
      <c r="C144" s="15" t="n">
        <f aca="false">+C143+$N$48/10</f>
        <v>123</v>
      </c>
      <c r="D144" s="19" t="n">
        <f aca="false">D143+0.01</f>
        <v>398.179999999996</v>
      </c>
      <c r="E144" s="20" t="n">
        <f aca="false">E143+0.01</f>
        <v>4.77999999999994</v>
      </c>
      <c r="F144" s="15" t="n">
        <f aca="false">+F143+$N$53/10</f>
        <v>148</v>
      </c>
      <c r="G144" s="19" t="n">
        <f aca="false">G143+0.01</f>
        <v>398.679999999995</v>
      </c>
      <c r="H144" s="20" t="n">
        <f aca="false">H143+0.01</f>
        <v>5.27999999999993</v>
      </c>
      <c r="I144" s="15"/>
      <c r="J144" s="19" t="n">
        <f aca="false">J143+0.01</f>
        <v>399.179999999995</v>
      </c>
      <c r="K144" s="20" t="n">
        <f aca="false">K143+0.01</f>
        <v>5.77999999999992</v>
      </c>
      <c r="L144" s="15"/>
    </row>
    <row r="145" customFormat="false" ht="16.9" hidden="false" customHeight="true" outlineLevel="0" collapsed="false">
      <c r="A145" s="19" t="n">
        <f aca="false">A144+0.01</f>
        <v>397.689999999996</v>
      </c>
      <c r="B145" s="20" t="n">
        <f aca="false">B144+0.01</f>
        <v>4.28999999999995</v>
      </c>
      <c r="C145" s="15" t="n">
        <f aca="false">+C144+$N$48/10</f>
        <v>123.5</v>
      </c>
      <c r="D145" s="19" t="n">
        <f aca="false">D144+0.01</f>
        <v>398.189999999996</v>
      </c>
      <c r="E145" s="20" t="n">
        <f aca="false">E144+0.01</f>
        <v>4.78999999999994</v>
      </c>
      <c r="F145" s="15" t="n">
        <f aca="false">+F144+$N$53/10</f>
        <v>148.5</v>
      </c>
      <c r="G145" s="19" t="n">
        <f aca="false">G144+0.01</f>
        <v>398.689999999995</v>
      </c>
      <c r="H145" s="20" t="n">
        <f aca="false">H144+0.01</f>
        <v>5.28999999999993</v>
      </c>
      <c r="I145" s="15"/>
      <c r="J145" s="19" t="n">
        <f aca="false">J144+0.01</f>
        <v>399.189999999995</v>
      </c>
      <c r="K145" s="20" t="n">
        <f aca="false">K144+0.01</f>
        <v>5.78999999999992</v>
      </c>
      <c r="L145" s="15"/>
    </row>
    <row r="146" customFormat="false" ht="16.9" hidden="false" customHeight="true" outlineLevel="0" collapsed="false">
      <c r="A146" s="30" t="n">
        <f aca="false">A145+0.01</f>
        <v>397.699999999996</v>
      </c>
      <c r="B146" s="31" t="n">
        <f aca="false">B145+0.01</f>
        <v>4.29999999999995</v>
      </c>
      <c r="C146" s="24" t="n">
        <f aca="false">+C145+$N$48/10</f>
        <v>124</v>
      </c>
      <c r="D146" s="30" t="n">
        <f aca="false">D145+0.01</f>
        <v>398.199999999996</v>
      </c>
      <c r="E146" s="31" t="n">
        <f aca="false">E145+0.01</f>
        <v>4.79999999999994</v>
      </c>
      <c r="F146" s="24" t="n">
        <f aca="false">+F145+$N$53/10</f>
        <v>149</v>
      </c>
      <c r="G146" s="30" t="n">
        <f aca="false">G145+0.01</f>
        <v>398.699999999995</v>
      </c>
      <c r="H146" s="31" t="n">
        <f aca="false">H145+0.01</f>
        <v>5.29999999999993</v>
      </c>
      <c r="I146" s="24"/>
      <c r="J146" s="30" t="n">
        <f aca="false">J145+0.01</f>
        <v>399.199999999995</v>
      </c>
      <c r="K146" s="31" t="n">
        <f aca="false">K145+0.01</f>
        <v>5.79999999999992</v>
      </c>
      <c r="L146" s="24"/>
    </row>
    <row r="147" customFormat="false" ht="16.9" hidden="false" customHeight="true" outlineLevel="0" collapsed="false">
      <c r="A147" s="26" t="n">
        <f aca="false">A146+0.01</f>
        <v>397.709999999996</v>
      </c>
      <c r="B147" s="27" t="n">
        <f aca="false">B146+0.01</f>
        <v>4.30999999999995</v>
      </c>
      <c r="C147" s="35" t="n">
        <f aca="false">+C146+$N$49/10</f>
        <v>124.5</v>
      </c>
      <c r="D147" s="26" t="n">
        <f aca="false">D146+0.01</f>
        <v>398.209999999996</v>
      </c>
      <c r="E147" s="27" t="n">
        <f aca="false">E146+0.01</f>
        <v>4.80999999999994</v>
      </c>
      <c r="F147" s="28" t="n">
        <f aca="false">+F146+$N$54/10</f>
        <v>149.5</v>
      </c>
      <c r="G147" s="26" t="n">
        <f aca="false">G146+0.01</f>
        <v>398.709999999995</v>
      </c>
      <c r="H147" s="27" t="n">
        <f aca="false">H146+0.01</f>
        <v>5.30999999999993</v>
      </c>
      <c r="I147" s="35"/>
      <c r="J147" s="26" t="n">
        <f aca="false">J146+0.01</f>
        <v>399.209999999995</v>
      </c>
      <c r="K147" s="27" t="n">
        <f aca="false">K146+0.01</f>
        <v>5.80999999999992</v>
      </c>
      <c r="L147" s="35"/>
    </row>
    <row r="148" customFormat="false" ht="16.9" hidden="false" customHeight="true" outlineLevel="0" collapsed="false">
      <c r="A148" s="19" t="n">
        <f aca="false">A147+0.01</f>
        <v>397.719999999996</v>
      </c>
      <c r="B148" s="20" t="n">
        <f aca="false">B147+0.01</f>
        <v>4.31999999999995</v>
      </c>
      <c r="C148" s="15" t="n">
        <f aca="false">+C147+$N$49/10</f>
        <v>125</v>
      </c>
      <c r="D148" s="19" t="n">
        <f aca="false">D147+0.01</f>
        <v>398.219999999996</v>
      </c>
      <c r="E148" s="20" t="n">
        <f aca="false">E147+0.01</f>
        <v>4.81999999999994</v>
      </c>
      <c r="F148" s="15" t="n">
        <f aca="false">+F147+$N$54/10</f>
        <v>150</v>
      </c>
      <c r="G148" s="19" t="n">
        <f aca="false">G147+0.01</f>
        <v>398.719999999995</v>
      </c>
      <c r="H148" s="20" t="n">
        <f aca="false">H147+0.01</f>
        <v>5.31999999999993</v>
      </c>
      <c r="I148" s="15"/>
      <c r="J148" s="19" t="n">
        <f aca="false">J147+0.01</f>
        <v>399.219999999995</v>
      </c>
      <c r="K148" s="20" t="n">
        <f aca="false">K147+0.01</f>
        <v>5.81999999999992</v>
      </c>
      <c r="L148" s="15"/>
    </row>
    <row r="149" customFormat="false" ht="16.9" hidden="false" customHeight="true" outlineLevel="0" collapsed="false">
      <c r="A149" s="19" t="n">
        <f aca="false">A148+0.01</f>
        <v>397.729999999996</v>
      </c>
      <c r="B149" s="20" t="n">
        <f aca="false">B148+0.01</f>
        <v>4.32999999999995</v>
      </c>
      <c r="C149" s="15" t="n">
        <f aca="false">+C148+$N$49/10</f>
        <v>125.5</v>
      </c>
      <c r="D149" s="19" t="n">
        <f aca="false">D148+0.01</f>
        <v>398.229999999996</v>
      </c>
      <c r="E149" s="20" t="n">
        <f aca="false">E148+0.01</f>
        <v>4.82999999999994</v>
      </c>
      <c r="F149" s="15" t="n">
        <f aca="false">+F148+$N$54/10</f>
        <v>150.5</v>
      </c>
      <c r="G149" s="19" t="n">
        <f aca="false">G148+0.01</f>
        <v>398.729999999995</v>
      </c>
      <c r="H149" s="20" t="n">
        <f aca="false">H148+0.01</f>
        <v>5.32999999999993</v>
      </c>
      <c r="I149" s="15"/>
      <c r="J149" s="19" t="n">
        <f aca="false">J148+0.01</f>
        <v>399.229999999995</v>
      </c>
      <c r="K149" s="20" t="n">
        <f aca="false">K148+0.01</f>
        <v>5.82999999999992</v>
      </c>
      <c r="L149" s="15"/>
    </row>
    <row r="150" customFormat="false" ht="16.9" hidden="false" customHeight="true" outlineLevel="0" collapsed="false">
      <c r="A150" s="19" t="n">
        <f aca="false">A149+0.01</f>
        <v>397.739999999996</v>
      </c>
      <c r="B150" s="20" t="n">
        <f aca="false">B149+0.01</f>
        <v>4.33999999999995</v>
      </c>
      <c r="C150" s="15" t="n">
        <f aca="false">+C149+$N$49/10</f>
        <v>126</v>
      </c>
      <c r="D150" s="19" t="n">
        <f aca="false">D149+0.01</f>
        <v>398.239999999996</v>
      </c>
      <c r="E150" s="20" t="n">
        <f aca="false">E149+0.01</f>
        <v>4.83999999999994</v>
      </c>
      <c r="F150" s="15" t="n">
        <f aca="false">+F149+$N$54/10</f>
        <v>151</v>
      </c>
      <c r="G150" s="19" t="n">
        <f aca="false">G149+0.01</f>
        <v>398.739999999995</v>
      </c>
      <c r="H150" s="20" t="n">
        <f aca="false">H149+0.01</f>
        <v>5.33999999999993</v>
      </c>
      <c r="I150" s="15"/>
      <c r="J150" s="19" t="n">
        <f aca="false">J149+0.01</f>
        <v>399.239999999995</v>
      </c>
      <c r="K150" s="20" t="n">
        <f aca="false">K149+0.01</f>
        <v>5.83999999999992</v>
      </c>
      <c r="L150" s="15"/>
    </row>
    <row r="151" customFormat="false" ht="16.9" hidden="false" customHeight="true" outlineLevel="0" collapsed="false">
      <c r="A151" s="19" t="n">
        <f aca="false">A150+0.01</f>
        <v>397.749999999996</v>
      </c>
      <c r="B151" s="20" t="n">
        <f aca="false">B150+0.01</f>
        <v>4.34999999999995</v>
      </c>
      <c r="C151" s="15" t="n">
        <f aca="false">+C150+$N$49/10</f>
        <v>126.5</v>
      </c>
      <c r="D151" s="19" t="n">
        <f aca="false">D150+0.01</f>
        <v>398.249999999996</v>
      </c>
      <c r="E151" s="20" t="n">
        <f aca="false">E150+0.01</f>
        <v>4.84999999999994</v>
      </c>
      <c r="F151" s="15" t="n">
        <f aca="false">+F150+$N$54/10</f>
        <v>151.5</v>
      </c>
      <c r="G151" s="19" t="n">
        <f aca="false">G150+0.01</f>
        <v>398.749999999995</v>
      </c>
      <c r="H151" s="20" t="n">
        <f aca="false">H150+0.01</f>
        <v>5.34999999999993</v>
      </c>
      <c r="I151" s="15"/>
      <c r="J151" s="19" t="n">
        <f aca="false">J150+0.01</f>
        <v>399.249999999995</v>
      </c>
      <c r="K151" s="20" t="n">
        <f aca="false">K150+0.01</f>
        <v>5.84999999999992</v>
      </c>
      <c r="L151" s="15"/>
    </row>
    <row r="152" customFormat="false" ht="16.9" hidden="false" customHeight="true" outlineLevel="0" collapsed="false">
      <c r="A152" s="19" t="n">
        <f aca="false">A151+0.01</f>
        <v>397.759999999996</v>
      </c>
      <c r="B152" s="20" t="n">
        <f aca="false">B151+0.01</f>
        <v>4.35999999999995</v>
      </c>
      <c r="C152" s="15" t="n">
        <f aca="false">+C151+$N$49/10</f>
        <v>127</v>
      </c>
      <c r="D152" s="19" t="n">
        <f aca="false">D151+0.01</f>
        <v>398.259999999996</v>
      </c>
      <c r="E152" s="20" t="n">
        <f aca="false">E151+0.01</f>
        <v>4.85999999999994</v>
      </c>
      <c r="F152" s="15" t="n">
        <f aca="false">+F151+$N$54/10</f>
        <v>152</v>
      </c>
      <c r="G152" s="19" t="n">
        <f aca="false">G151+0.01</f>
        <v>398.759999999995</v>
      </c>
      <c r="H152" s="20" t="n">
        <f aca="false">H151+0.01</f>
        <v>5.35999999999993</v>
      </c>
      <c r="I152" s="15"/>
      <c r="J152" s="19" t="n">
        <f aca="false">J151+0.01</f>
        <v>399.259999999995</v>
      </c>
      <c r="K152" s="20" t="n">
        <f aca="false">K151+0.01</f>
        <v>5.85999999999992</v>
      </c>
      <c r="L152" s="15"/>
    </row>
    <row r="153" customFormat="false" ht="16.9" hidden="false" customHeight="true" outlineLevel="0" collapsed="false">
      <c r="A153" s="19" t="n">
        <f aca="false">A152+0.01</f>
        <v>397.769999999996</v>
      </c>
      <c r="B153" s="20" t="n">
        <f aca="false">B152+0.01</f>
        <v>4.36999999999995</v>
      </c>
      <c r="C153" s="15" t="n">
        <f aca="false">+C152+$N$49/10</f>
        <v>127.5</v>
      </c>
      <c r="D153" s="19" t="n">
        <f aca="false">D152+0.01</f>
        <v>398.269999999996</v>
      </c>
      <c r="E153" s="20" t="n">
        <f aca="false">E152+0.01</f>
        <v>4.86999999999994</v>
      </c>
      <c r="F153" s="15" t="n">
        <f aca="false">+F152+$N$54/10</f>
        <v>152.5</v>
      </c>
      <c r="G153" s="19" t="n">
        <f aca="false">G152+0.01</f>
        <v>398.769999999995</v>
      </c>
      <c r="H153" s="20" t="n">
        <f aca="false">H152+0.01</f>
        <v>5.36999999999993</v>
      </c>
      <c r="I153" s="15"/>
      <c r="J153" s="19" t="n">
        <f aca="false">J152+0.01</f>
        <v>399.269999999995</v>
      </c>
      <c r="K153" s="20" t="n">
        <f aca="false">K152+0.01</f>
        <v>5.86999999999992</v>
      </c>
      <c r="L153" s="15"/>
    </row>
    <row r="154" customFormat="false" ht="16.9" hidden="false" customHeight="true" outlineLevel="0" collapsed="false">
      <c r="A154" s="19" t="n">
        <f aca="false">A153+0.01</f>
        <v>397.779999999996</v>
      </c>
      <c r="B154" s="20" t="n">
        <f aca="false">B153+0.01</f>
        <v>4.37999999999995</v>
      </c>
      <c r="C154" s="15" t="n">
        <f aca="false">+C153+$N$49/10</f>
        <v>128</v>
      </c>
      <c r="D154" s="19" t="n">
        <f aca="false">D153+0.01</f>
        <v>398.279999999996</v>
      </c>
      <c r="E154" s="20" t="n">
        <f aca="false">E153+0.01</f>
        <v>4.87999999999994</v>
      </c>
      <c r="F154" s="15" t="n">
        <f aca="false">+F153+$N$54/10</f>
        <v>153</v>
      </c>
      <c r="G154" s="19" t="n">
        <f aca="false">G153+0.01</f>
        <v>398.779999999995</v>
      </c>
      <c r="H154" s="20" t="n">
        <f aca="false">H153+0.01</f>
        <v>5.37999999999993</v>
      </c>
      <c r="I154" s="15"/>
      <c r="J154" s="19" t="n">
        <f aca="false">J153+0.01</f>
        <v>399.279999999995</v>
      </c>
      <c r="K154" s="20" t="n">
        <f aca="false">K153+0.01</f>
        <v>5.87999999999992</v>
      </c>
      <c r="L154" s="15"/>
    </row>
    <row r="155" customFormat="false" ht="16.9" hidden="false" customHeight="true" outlineLevel="0" collapsed="false">
      <c r="A155" s="19" t="n">
        <f aca="false">A154+0.01</f>
        <v>397.789999999996</v>
      </c>
      <c r="B155" s="20" t="n">
        <f aca="false">B154+0.01</f>
        <v>4.38999999999995</v>
      </c>
      <c r="C155" s="15" t="n">
        <f aca="false">+C154+$N$49/10</f>
        <v>128.5</v>
      </c>
      <c r="D155" s="19" t="n">
        <f aca="false">D154+0.01</f>
        <v>398.289999999996</v>
      </c>
      <c r="E155" s="20" t="n">
        <f aca="false">E154+0.01</f>
        <v>4.88999999999994</v>
      </c>
      <c r="F155" s="15" t="n">
        <f aca="false">+F154+$N$54/10</f>
        <v>153.5</v>
      </c>
      <c r="G155" s="19" t="n">
        <f aca="false">G154+0.01</f>
        <v>398.789999999995</v>
      </c>
      <c r="H155" s="20" t="n">
        <f aca="false">H154+0.01</f>
        <v>5.38999999999993</v>
      </c>
      <c r="I155" s="15"/>
      <c r="J155" s="19" t="n">
        <f aca="false">J154+0.01</f>
        <v>399.289999999995</v>
      </c>
      <c r="K155" s="20" t="n">
        <f aca="false">K154+0.01</f>
        <v>5.88999999999992</v>
      </c>
      <c r="L155" s="15"/>
    </row>
    <row r="156" customFormat="false" ht="16.9" hidden="false" customHeight="true" outlineLevel="0" collapsed="false">
      <c r="A156" s="30" t="n">
        <f aca="false">A155+0.01</f>
        <v>397.799999999996</v>
      </c>
      <c r="B156" s="31" t="n">
        <f aca="false">B155+0.01</f>
        <v>4.39999999999995</v>
      </c>
      <c r="C156" s="24" t="n">
        <f aca="false">+C155+$N$49/10</f>
        <v>129</v>
      </c>
      <c r="D156" s="30" t="n">
        <f aca="false">D155+0.01</f>
        <v>398.299999999996</v>
      </c>
      <c r="E156" s="31" t="n">
        <f aca="false">E155+0.01</f>
        <v>4.89999999999994</v>
      </c>
      <c r="F156" s="24" t="n">
        <f aca="false">+F155+$N$54/10</f>
        <v>154</v>
      </c>
      <c r="G156" s="30" t="n">
        <f aca="false">G155+0.01</f>
        <v>398.799999999995</v>
      </c>
      <c r="H156" s="31" t="n">
        <f aca="false">H155+0.01</f>
        <v>5.39999999999993</v>
      </c>
      <c r="I156" s="24"/>
      <c r="J156" s="30" t="n">
        <f aca="false">J155+0.01</f>
        <v>399.299999999995</v>
      </c>
      <c r="K156" s="31" t="n">
        <f aca="false">K155+0.01</f>
        <v>5.89999999999992</v>
      </c>
      <c r="L156" s="24"/>
    </row>
    <row r="157" customFormat="false" ht="16.9" hidden="false" customHeight="true" outlineLevel="0" collapsed="false">
      <c r="A157" s="26" t="n">
        <f aca="false">A156+0.01</f>
        <v>397.809999999996</v>
      </c>
      <c r="B157" s="27" t="n">
        <f aca="false">B156+0.01</f>
        <v>4.40999999999995</v>
      </c>
      <c r="C157" s="35" t="n">
        <f aca="false">+C156+$N$50/10</f>
        <v>129.5</v>
      </c>
      <c r="D157" s="26" t="n">
        <f aca="false">D156+0.01</f>
        <v>398.309999999996</v>
      </c>
      <c r="E157" s="27" t="n">
        <f aca="false">E156+0.01</f>
        <v>4.90999999999994</v>
      </c>
      <c r="F157" s="28" t="n">
        <f aca="false">+F156+$N$55/10</f>
        <v>154.5</v>
      </c>
      <c r="G157" s="26" t="n">
        <f aca="false">G156+0.01</f>
        <v>398.809999999995</v>
      </c>
      <c r="H157" s="27" t="n">
        <f aca="false">H156+0.01</f>
        <v>5.40999999999993</v>
      </c>
      <c r="I157" s="35"/>
      <c r="J157" s="26" t="n">
        <f aca="false">J156+0.01</f>
        <v>399.309999999995</v>
      </c>
      <c r="K157" s="27" t="n">
        <f aca="false">K156+0.01</f>
        <v>5.90999999999992</v>
      </c>
      <c r="L157" s="35"/>
    </row>
    <row r="158" customFormat="false" ht="16.9" hidden="false" customHeight="true" outlineLevel="0" collapsed="false">
      <c r="A158" s="19" t="n">
        <f aca="false">A157+0.01</f>
        <v>397.819999999996</v>
      </c>
      <c r="B158" s="20" t="n">
        <f aca="false">B157+0.01</f>
        <v>4.41999999999995</v>
      </c>
      <c r="C158" s="15" t="n">
        <f aca="false">+C157+$N$50/10</f>
        <v>130</v>
      </c>
      <c r="D158" s="19" t="n">
        <f aca="false">D157+0.01</f>
        <v>398.319999999996</v>
      </c>
      <c r="E158" s="20" t="n">
        <f aca="false">E157+0.01</f>
        <v>4.91999999999994</v>
      </c>
      <c r="F158" s="15" t="n">
        <f aca="false">+F157+$N$55/10</f>
        <v>155</v>
      </c>
      <c r="G158" s="19" t="n">
        <f aca="false">G157+0.01</f>
        <v>398.819999999995</v>
      </c>
      <c r="H158" s="20" t="n">
        <f aca="false">H157+0.01</f>
        <v>5.41999999999993</v>
      </c>
      <c r="I158" s="15"/>
      <c r="J158" s="19" t="n">
        <f aca="false">J157+0.01</f>
        <v>399.319999999995</v>
      </c>
      <c r="K158" s="20" t="n">
        <f aca="false">K157+0.01</f>
        <v>5.91999999999992</v>
      </c>
      <c r="L158" s="15"/>
    </row>
    <row r="159" customFormat="false" ht="16.9" hidden="false" customHeight="true" outlineLevel="0" collapsed="false">
      <c r="A159" s="19" t="n">
        <f aca="false">A158+0.01</f>
        <v>397.829999999996</v>
      </c>
      <c r="B159" s="20" t="n">
        <f aca="false">B158+0.01</f>
        <v>4.42999999999995</v>
      </c>
      <c r="C159" s="15" t="n">
        <f aca="false">+C158+$N$50/10</f>
        <v>130.5</v>
      </c>
      <c r="D159" s="19" t="n">
        <f aca="false">D158+0.01</f>
        <v>398.329999999996</v>
      </c>
      <c r="E159" s="20" t="n">
        <f aca="false">E158+0.01</f>
        <v>4.92999999999994</v>
      </c>
      <c r="F159" s="15" t="n">
        <f aca="false">+F158+$N$55/10</f>
        <v>155.5</v>
      </c>
      <c r="G159" s="19" t="n">
        <f aca="false">G158+0.01</f>
        <v>398.829999999995</v>
      </c>
      <c r="H159" s="20" t="n">
        <f aca="false">H158+0.01</f>
        <v>5.42999999999993</v>
      </c>
      <c r="I159" s="15"/>
      <c r="J159" s="19" t="n">
        <f aca="false">J158+0.01</f>
        <v>399.329999999995</v>
      </c>
      <c r="K159" s="20" t="n">
        <f aca="false">K158+0.01</f>
        <v>5.92999999999992</v>
      </c>
      <c r="L159" s="15"/>
    </row>
    <row r="160" customFormat="false" ht="16.9" hidden="false" customHeight="true" outlineLevel="0" collapsed="false">
      <c r="A160" s="19" t="n">
        <f aca="false">A159+0.01</f>
        <v>397.839999999996</v>
      </c>
      <c r="B160" s="20" t="n">
        <f aca="false">B159+0.01</f>
        <v>4.43999999999995</v>
      </c>
      <c r="C160" s="15" t="n">
        <f aca="false">+C159+$N$50/10</f>
        <v>131</v>
      </c>
      <c r="D160" s="19" t="n">
        <f aca="false">D159+0.01</f>
        <v>398.339999999996</v>
      </c>
      <c r="E160" s="20" t="n">
        <f aca="false">E159+0.01</f>
        <v>4.93999999999994</v>
      </c>
      <c r="F160" s="15" t="n">
        <f aca="false">+F159+$N$55/10</f>
        <v>156</v>
      </c>
      <c r="G160" s="19" t="n">
        <f aca="false">G159+0.01</f>
        <v>398.839999999995</v>
      </c>
      <c r="H160" s="20" t="n">
        <f aca="false">H159+0.01</f>
        <v>5.43999999999993</v>
      </c>
      <c r="I160" s="15"/>
      <c r="J160" s="19" t="n">
        <f aca="false">J159+0.01</f>
        <v>399.339999999995</v>
      </c>
      <c r="K160" s="20" t="n">
        <f aca="false">K159+0.01</f>
        <v>5.93999999999992</v>
      </c>
      <c r="L160" s="15"/>
    </row>
    <row r="161" customFormat="false" ht="16.9" hidden="false" customHeight="true" outlineLevel="0" collapsed="false">
      <c r="A161" s="19" t="n">
        <f aca="false">A160+0.01</f>
        <v>397.849999999996</v>
      </c>
      <c r="B161" s="20" t="n">
        <f aca="false">B160+0.01</f>
        <v>4.44999999999995</v>
      </c>
      <c r="C161" s="15" t="n">
        <f aca="false">+C160+$N$50/10</f>
        <v>131.5</v>
      </c>
      <c r="D161" s="19" t="n">
        <f aca="false">D160+0.01</f>
        <v>398.349999999996</v>
      </c>
      <c r="E161" s="20" t="n">
        <f aca="false">E160+0.01</f>
        <v>4.94999999999994</v>
      </c>
      <c r="F161" s="15" t="n">
        <f aca="false">+F160+$N$55/10</f>
        <v>156.5</v>
      </c>
      <c r="G161" s="19" t="n">
        <f aca="false">G160+0.01</f>
        <v>398.849999999995</v>
      </c>
      <c r="H161" s="20" t="n">
        <f aca="false">H160+0.01</f>
        <v>5.44999999999993</v>
      </c>
      <c r="I161" s="15"/>
      <c r="J161" s="19" t="n">
        <f aca="false">J160+0.01</f>
        <v>399.349999999995</v>
      </c>
      <c r="K161" s="20" t="n">
        <f aca="false">K160+0.01</f>
        <v>5.94999999999992</v>
      </c>
      <c r="L161" s="15"/>
    </row>
    <row r="162" customFormat="false" ht="16.9" hidden="false" customHeight="true" outlineLevel="0" collapsed="false">
      <c r="A162" s="19" t="n">
        <f aca="false">A161+0.01</f>
        <v>397.859999999996</v>
      </c>
      <c r="B162" s="20" t="n">
        <f aca="false">B161+0.01</f>
        <v>4.45999999999995</v>
      </c>
      <c r="C162" s="15" t="n">
        <f aca="false">+C161+$N$50/10</f>
        <v>132</v>
      </c>
      <c r="D162" s="19" t="n">
        <f aca="false">D161+0.01</f>
        <v>398.359999999995</v>
      </c>
      <c r="E162" s="20" t="n">
        <f aca="false">E161+0.01</f>
        <v>4.95999999999994</v>
      </c>
      <c r="F162" s="15" t="n">
        <f aca="false">+F161+$N$55/10</f>
        <v>157</v>
      </c>
      <c r="G162" s="19" t="n">
        <f aca="false">G161+0.01</f>
        <v>398.859999999995</v>
      </c>
      <c r="H162" s="20" t="n">
        <f aca="false">H161+0.01</f>
        <v>5.45999999999993</v>
      </c>
      <c r="I162" s="15"/>
      <c r="J162" s="19" t="n">
        <f aca="false">J161+0.01</f>
        <v>399.359999999995</v>
      </c>
      <c r="K162" s="20" t="n">
        <f aca="false">K161+0.01</f>
        <v>5.95999999999992</v>
      </c>
      <c r="L162" s="15"/>
    </row>
    <row r="163" customFormat="false" ht="16.9" hidden="false" customHeight="true" outlineLevel="0" collapsed="false">
      <c r="A163" s="19" t="n">
        <f aca="false">A162+0.01</f>
        <v>397.869999999996</v>
      </c>
      <c r="B163" s="20" t="n">
        <f aca="false">B162+0.01</f>
        <v>4.46999999999995</v>
      </c>
      <c r="C163" s="15" t="n">
        <f aca="false">+C162+$N$50/10</f>
        <v>132.5</v>
      </c>
      <c r="D163" s="19" t="n">
        <f aca="false">D162+0.01</f>
        <v>398.369999999995</v>
      </c>
      <c r="E163" s="20" t="n">
        <f aca="false">E162+0.01</f>
        <v>4.96999999999994</v>
      </c>
      <c r="F163" s="15" t="n">
        <f aca="false">+F162+$N$55/10</f>
        <v>157.5</v>
      </c>
      <c r="G163" s="19" t="n">
        <f aca="false">G162+0.01</f>
        <v>398.869999999995</v>
      </c>
      <c r="H163" s="20" t="n">
        <f aca="false">H162+0.01</f>
        <v>5.46999999999993</v>
      </c>
      <c r="I163" s="15"/>
      <c r="J163" s="19" t="n">
        <f aca="false">J162+0.01</f>
        <v>399.369999999995</v>
      </c>
      <c r="K163" s="20" t="n">
        <f aca="false">K162+0.01</f>
        <v>5.96999999999992</v>
      </c>
      <c r="L163" s="15"/>
    </row>
    <row r="164" customFormat="false" ht="16.9" hidden="false" customHeight="true" outlineLevel="0" collapsed="false">
      <c r="A164" s="19" t="n">
        <f aca="false">A163+0.01</f>
        <v>397.879999999996</v>
      </c>
      <c r="B164" s="20" t="n">
        <f aca="false">B163+0.01</f>
        <v>4.47999999999995</v>
      </c>
      <c r="C164" s="15" t="n">
        <f aca="false">+C163+$N$50/10</f>
        <v>133</v>
      </c>
      <c r="D164" s="19" t="n">
        <f aca="false">D163+0.01</f>
        <v>398.379999999995</v>
      </c>
      <c r="E164" s="20" t="n">
        <f aca="false">E163+0.01</f>
        <v>4.97999999999994</v>
      </c>
      <c r="F164" s="15" t="n">
        <f aca="false">+F163+$N$55/10</f>
        <v>158</v>
      </c>
      <c r="G164" s="19" t="n">
        <f aca="false">G163+0.01</f>
        <v>398.879999999995</v>
      </c>
      <c r="H164" s="20" t="n">
        <f aca="false">H163+0.01</f>
        <v>5.47999999999993</v>
      </c>
      <c r="I164" s="15"/>
      <c r="J164" s="19" t="n">
        <f aca="false">J163+0.01</f>
        <v>399.379999999995</v>
      </c>
      <c r="K164" s="20" t="n">
        <f aca="false">K163+0.01</f>
        <v>5.97999999999992</v>
      </c>
      <c r="L164" s="15"/>
    </row>
    <row r="165" customFormat="false" ht="16.9" hidden="false" customHeight="true" outlineLevel="0" collapsed="false">
      <c r="A165" s="30" t="n">
        <f aca="false">A164+0.01</f>
        <v>397.889999999996</v>
      </c>
      <c r="B165" s="31" t="n">
        <f aca="false">B164+0.01</f>
        <v>4.48999999999995</v>
      </c>
      <c r="C165" s="24" t="n">
        <f aca="false">+C164+$N$50/10</f>
        <v>133.5</v>
      </c>
      <c r="D165" s="30" t="n">
        <f aca="false">D164+0.01</f>
        <v>398.389999999995</v>
      </c>
      <c r="E165" s="31" t="n">
        <f aca="false">E164+0.01</f>
        <v>4.98999999999994</v>
      </c>
      <c r="F165" s="24" t="n">
        <f aca="false">+F164+$N$55/10</f>
        <v>158.5</v>
      </c>
      <c r="G165" s="30" t="n">
        <f aca="false">G164+0.01</f>
        <v>398.889999999995</v>
      </c>
      <c r="H165" s="31" t="n">
        <f aca="false">H164+0.01</f>
        <v>5.48999999999993</v>
      </c>
      <c r="I165" s="24"/>
      <c r="J165" s="30" t="n">
        <f aca="false">J164+0.01</f>
        <v>399.389999999995</v>
      </c>
      <c r="K165" s="31" t="n">
        <f aca="false">K164+0.01</f>
        <v>5.98999999999992</v>
      </c>
      <c r="L165" s="24"/>
    </row>
    <row r="166" customFormat="false" ht="23.1" hidden="false" customHeight="true" outlineLevel="0" collapsed="false">
      <c r="A166" s="38"/>
      <c r="B166" s="38"/>
      <c r="C166" s="39"/>
      <c r="D166" s="38"/>
      <c r="E166" s="38"/>
      <c r="F166" s="38"/>
      <c r="G166" s="38"/>
      <c r="H166" s="38"/>
      <c r="I166" s="40"/>
      <c r="J166" s="40"/>
      <c r="K166" s="40"/>
      <c r="L166" s="40"/>
      <c r="M166" s="41"/>
      <c r="N166" s="41"/>
    </row>
    <row r="167" customFormat="false" ht="23.1" hidden="false" customHeight="true" outlineLevel="0" collapsed="false">
      <c r="A167" s="38"/>
      <c r="B167" s="38"/>
      <c r="C167" s="39"/>
      <c r="D167" s="38"/>
      <c r="E167" s="38"/>
      <c r="F167" s="38"/>
      <c r="G167" s="38"/>
      <c r="H167" s="38"/>
      <c r="I167" s="40"/>
      <c r="J167" s="40"/>
      <c r="K167" s="40"/>
      <c r="L167" s="40"/>
      <c r="M167" s="42"/>
      <c r="N167" s="41"/>
    </row>
    <row r="168" customFormat="false" ht="23.1" hidden="false" customHeight="true" outlineLevel="0" collapsed="false">
      <c r="A168" s="43"/>
      <c r="B168" s="38"/>
      <c r="C168" s="39"/>
      <c r="D168" s="38"/>
      <c r="E168" s="38"/>
      <c r="F168" s="38"/>
      <c r="G168" s="38"/>
      <c r="H168" s="38"/>
      <c r="I168" s="40"/>
      <c r="J168" s="40"/>
      <c r="K168" s="40"/>
      <c r="L168" s="40"/>
      <c r="M168" s="42"/>
      <c r="N168" s="41"/>
    </row>
    <row r="169" customFormat="false" ht="23.1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2"/>
      <c r="N169" s="41"/>
    </row>
    <row r="170" customFormat="false" ht="23.1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2"/>
      <c r="N170" s="41"/>
    </row>
    <row r="171" customFormat="false" ht="17.1" hidden="false" customHeight="true" outlineLevel="0" collapsed="false">
      <c r="A171" s="45"/>
      <c r="B171" s="45"/>
      <c r="C171" s="46"/>
      <c r="D171" s="45"/>
      <c r="E171" s="45"/>
      <c r="F171" s="46"/>
      <c r="G171" s="45"/>
      <c r="H171" s="45"/>
      <c r="I171" s="46"/>
      <c r="J171" s="45"/>
      <c r="K171" s="45"/>
      <c r="L171" s="46"/>
      <c r="M171" s="42"/>
      <c r="N171" s="41"/>
    </row>
    <row r="172" customFormat="false" ht="17.1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2"/>
      <c r="N172" s="41"/>
    </row>
    <row r="173" customFormat="false" ht="17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2"/>
      <c r="N173" s="41"/>
    </row>
    <row r="174" customFormat="false" ht="17.1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2"/>
      <c r="N174" s="41"/>
    </row>
    <row r="175" customFormat="false" ht="17.1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2"/>
      <c r="N175" s="41"/>
    </row>
    <row r="176" customFormat="false" ht="17.1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2"/>
      <c r="N176" s="41"/>
    </row>
    <row r="177" customFormat="false" ht="17.1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2"/>
      <c r="N177" s="41"/>
    </row>
    <row r="178" customFormat="false" ht="17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2"/>
      <c r="N178" s="41"/>
    </row>
    <row r="179" customFormat="false" ht="17.1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2"/>
      <c r="N179" s="41"/>
    </row>
    <row r="180" customFormat="false" ht="17.1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2"/>
      <c r="N180" s="41"/>
    </row>
    <row r="181" customFormat="false" ht="17.1" hidden="false" customHeight="true" outlineLevel="0" collapsed="false">
      <c r="A181" s="45"/>
      <c r="B181" s="45"/>
      <c r="C181" s="46"/>
      <c r="D181" s="45"/>
      <c r="E181" s="45"/>
      <c r="F181" s="46"/>
      <c r="G181" s="45"/>
      <c r="H181" s="45"/>
      <c r="I181" s="46"/>
      <c r="J181" s="45"/>
      <c r="K181" s="45"/>
      <c r="L181" s="46"/>
      <c r="M181" s="42"/>
      <c r="N181" s="41"/>
    </row>
    <row r="182" customFormat="false" ht="17.1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2"/>
      <c r="N182" s="41"/>
    </row>
    <row r="183" customFormat="false" ht="17.1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2"/>
      <c r="N183" s="41"/>
    </row>
    <row r="184" customFormat="false" ht="17.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2"/>
      <c r="N184" s="41"/>
    </row>
    <row r="185" customFormat="false" ht="17.1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2"/>
      <c r="N185" s="41"/>
    </row>
    <row r="186" customFormat="false" ht="17.1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2"/>
      <c r="N186" s="41"/>
    </row>
    <row r="187" customFormat="false" ht="17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2"/>
      <c r="N187" s="41"/>
    </row>
    <row r="188" customFormat="false" ht="17.1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2"/>
      <c r="N188" s="41"/>
    </row>
    <row r="189" customFormat="false" ht="17.1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2"/>
      <c r="N189" s="41"/>
    </row>
    <row r="190" customFormat="false" ht="17.1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2"/>
      <c r="N190" s="41"/>
    </row>
    <row r="191" customFormat="false" ht="17.1" hidden="false" customHeight="true" outlineLevel="0" collapsed="false">
      <c r="A191" s="45"/>
      <c r="B191" s="45"/>
      <c r="C191" s="46"/>
      <c r="D191" s="45"/>
      <c r="E191" s="45"/>
      <c r="F191" s="46"/>
      <c r="G191" s="45"/>
      <c r="H191" s="45"/>
      <c r="I191" s="46"/>
      <c r="J191" s="45"/>
      <c r="K191" s="45"/>
      <c r="L191" s="46"/>
      <c r="M191" s="42"/>
      <c r="N191" s="41"/>
    </row>
    <row r="192" customFormat="false" ht="17.1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2"/>
      <c r="N192" s="41"/>
    </row>
    <row r="193" customFormat="false" ht="17.1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2"/>
      <c r="N193" s="41"/>
    </row>
    <row r="194" customFormat="false" ht="17.1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2"/>
      <c r="N194" s="41"/>
    </row>
    <row r="195" customFormat="false" ht="17.1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2"/>
      <c r="N195" s="41"/>
    </row>
    <row r="196" customFormat="false" ht="17.1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2"/>
      <c r="N196" s="41"/>
    </row>
    <row r="197" customFormat="false" ht="17.1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2"/>
      <c r="N197" s="41"/>
    </row>
    <row r="198" customFormat="false" ht="17.1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2"/>
      <c r="N198" s="41"/>
    </row>
    <row r="199" customFormat="false" ht="17.1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2"/>
      <c r="N199" s="41"/>
    </row>
    <row r="200" customFormat="false" ht="17.1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2"/>
      <c r="N200" s="41"/>
    </row>
    <row r="201" customFormat="false" ht="17.1" hidden="false" customHeight="true" outlineLevel="0" collapsed="false">
      <c r="A201" s="45"/>
      <c r="B201" s="45"/>
      <c r="C201" s="46"/>
      <c r="D201" s="45"/>
      <c r="E201" s="45"/>
      <c r="F201" s="46"/>
      <c r="G201" s="45"/>
      <c r="H201" s="45"/>
      <c r="I201" s="46"/>
      <c r="J201" s="45"/>
      <c r="K201" s="45"/>
      <c r="L201" s="46"/>
      <c r="M201" s="42"/>
      <c r="N201" s="41"/>
    </row>
    <row r="202" customFormat="false" ht="17.1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2"/>
      <c r="N202" s="41"/>
    </row>
    <row r="203" customFormat="false" ht="17.1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2"/>
      <c r="N203" s="41"/>
    </row>
    <row r="204" customFormat="false" ht="17.1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2"/>
      <c r="N204" s="41"/>
    </row>
    <row r="205" customFormat="false" ht="17.1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2"/>
      <c r="N205" s="41"/>
    </row>
    <row r="206" customFormat="false" ht="17.1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2"/>
      <c r="N206" s="41"/>
    </row>
    <row r="207" customFormat="false" ht="17.1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2"/>
      <c r="N207" s="41"/>
    </row>
    <row r="208" customFormat="false" ht="17.1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2"/>
      <c r="N208" s="41"/>
    </row>
    <row r="209" customFormat="false" ht="17.1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2"/>
      <c r="N209" s="41"/>
    </row>
    <row r="210" customFormat="false" ht="17.1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2"/>
      <c r="N210" s="41"/>
    </row>
    <row r="211" customFormat="false" ht="17.1" hidden="false" customHeight="true" outlineLevel="0" collapsed="false">
      <c r="A211" s="45"/>
      <c r="B211" s="45"/>
      <c r="C211" s="46"/>
      <c r="D211" s="45"/>
      <c r="E211" s="45"/>
      <c r="F211" s="46"/>
      <c r="G211" s="45"/>
      <c r="H211" s="45"/>
      <c r="I211" s="46"/>
      <c r="J211" s="45"/>
      <c r="K211" s="45"/>
      <c r="L211" s="46"/>
      <c r="M211" s="42"/>
      <c r="N211" s="41"/>
    </row>
    <row r="212" customFormat="false" ht="17.1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2"/>
      <c r="N212" s="41"/>
    </row>
    <row r="213" customFormat="false" ht="17.1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2"/>
      <c r="N213" s="41"/>
    </row>
    <row r="214" customFormat="false" ht="17.1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2"/>
      <c r="N214" s="41"/>
    </row>
    <row r="215" customFormat="false" ht="17.1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2"/>
      <c r="N215" s="41"/>
    </row>
    <row r="216" customFormat="false" ht="17.1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2"/>
      <c r="N216" s="41"/>
    </row>
    <row r="217" customFormat="false" ht="17.1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2"/>
      <c r="N217" s="41"/>
    </row>
    <row r="218" customFormat="false" ht="17.1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2"/>
      <c r="N218" s="41"/>
    </row>
    <row r="219" customFormat="false" ht="17.1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2"/>
      <c r="N219" s="41"/>
    </row>
    <row r="220" customFormat="false" ht="17.1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2"/>
      <c r="N220" s="41"/>
    </row>
    <row r="221" customFormat="false" ht="23.1" hidden="false" customHeight="true" outlineLevel="0" collapsed="false">
      <c r="A221" s="38"/>
      <c r="B221" s="38"/>
      <c r="C221" s="38"/>
      <c r="D221" s="38"/>
      <c r="E221" s="38"/>
      <c r="F221" s="38"/>
      <c r="G221" s="38"/>
      <c r="H221" s="38"/>
      <c r="I221" s="40"/>
      <c r="J221" s="40"/>
      <c r="K221" s="40"/>
      <c r="L221" s="40"/>
      <c r="M221" s="42"/>
      <c r="N221" s="41"/>
    </row>
    <row r="222" customFormat="false" ht="23.1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  <c r="I222" s="40"/>
      <c r="J222" s="40"/>
      <c r="K222" s="40"/>
      <c r="L222" s="40"/>
      <c r="M222" s="42"/>
      <c r="N222" s="41"/>
    </row>
    <row r="223" customFormat="false" ht="23.1" hidden="false" customHeight="true" outlineLevel="0" collapsed="false">
      <c r="A223" s="43"/>
      <c r="B223" s="38"/>
      <c r="C223" s="38"/>
      <c r="D223" s="38"/>
      <c r="E223" s="38"/>
      <c r="F223" s="38"/>
      <c r="G223" s="38"/>
      <c r="H223" s="38"/>
      <c r="I223" s="40"/>
      <c r="J223" s="40"/>
      <c r="K223" s="40"/>
      <c r="L223" s="40"/>
      <c r="M223" s="42"/>
      <c r="N223" s="41"/>
    </row>
    <row r="224" customFormat="false" ht="23.1" hidden="fals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2"/>
      <c r="N224" s="41"/>
    </row>
    <row r="225" customFormat="false" ht="23.1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2"/>
      <c r="N225" s="41"/>
    </row>
    <row r="226" customFormat="false" ht="17.1" hidden="false" customHeight="true" outlineLevel="0" collapsed="false">
      <c r="A226" s="45"/>
      <c r="B226" s="45"/>
      <c r="C226" s="46"/>
      <c r="D226" s="45"/>
      <c r="E226" s="45"/>
      <c r="F226" s="46"/>
      <c r="G226" s="45"/>
      <c r="H226" s="45"/>
      <c r="I226" s="46"/>
      <c r="J226" s="45"/>
      <c r="K226" s="45"/>
      <c r="L226" s="46"/>
      <c r="M226" s="42"/>
      <c r="N226" s="41"/>
    </row>
    <row r="227" customFormat="false" ht="17.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2"/>
      <c r="N227" s="41"/>
    </row>
    <row r="228" customFormat="false" ht="17.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2"/>
      <c r="N228" s="41"/>
    </row>
    <row r="229" customFormat="false" ht="17.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2"/>
      <c r="N229" s="41"/>
    </row>
    <row r="230" customFormat="false" ht="17.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2"/>
      <c r="N230" s="41"/>
    </row>
    <row r="231" customFormat="false" ht="17.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2"/>
      <c r="N231" s="41"/>
    </row>
    <row r="232" customFormat="false" ht="17.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2"/>
      <c r="N232" s="41"/>
    </row>
    <row r="233" customFormat="false" ht="17.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2"/>
      <c r="N233" s="41"/>
    </row>
    <row r="234" customFormat="false" ht="17.1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2"/>
      <c r="N234" s="41"/>
    </row>
    <row r="235" customFormat="false" ht="17.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2"/>
      <c r="N235" s="41"/>
    </row>
    <row r="236" customFormat="false" ht="17.1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6"/>
      <c r="J236" s="45"/>
      <c r="K236" s="45"/>
      <c r="L236" s="46"/>
      <c r="M236" s="42"/>
      <c r="N236" s="41"/>
    </row>
    <row r="237" customFormat="false" ht="17.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2"/>
      <c r="N237" s="47"/>
    </row>
    <row r="238" customFormat="false" ht="17.1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2"/>
      <c r="N238" s="41"/>
    </row>
    <row r="239" customFormat="false" ht="17.1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2"/>
      <c r="N239" s="41"/>
    </row>
    <row r="240" customFormat="false" ht="17.1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2"/>
      <c r="N240" s="41"/>
    </row>
    <row r="241" customFormat="false" ht="17.1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2"/>
      <c r="N241" s="41"/>
    </row>
    <row r="242" customFormat="false" ht="17.1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2"/>
      <c r="N242" s="41"/>
    </row>
    <row r="243" customFormat="false" ht="17.1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2"/>
      <c r="N243" s="41"/>
    </row>
    <row r="244" customFormat="false" ht="17.1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2"/>
      <c r="N244" s="41"/>
    </row>
    <row r="245" customFormat="false" ht="17.1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2"/>
      <c r="N245" s="41"/>
    </row>
    <row r="246" customFormat="false" ht="17.1" hidden="false" customHeight="true" outlineLevel="0" collapsed="false">
      <c r="A246" s="45"/>
      <c r="B246" s="45"/>
      <c r="C246" s="46"/>
      <c r="D246" s="45"/>
      <c r="E246" s="45"/>
      <c r="F246" s="46"/>
      <c r="G246" s="45"/>
      <c r="H246" s="45"/>
      <c r="I246" s="46"/>
      <c r="J246" s="45"/>
      <c r="K246" s="45"/>
      <c r="L246" s="46"/>
      <c r="M246" s="42"/>
      <c r="N246" s="41"/>
    </row>
    <row r="247" customFormat="false" ht="17.1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2"/>
      <c r="N247" s="41"/>
    </row>
    <row r="248" customFormat="false" ht="17.1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2"/>
      <c r="N248" s="41"/>
    </row>
    <row r="249" customFormat="false" ht="17.1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2"/>
      <c r="N249" s="41"/>
    </row>
    <row r="250" customFormat="false" ht="17.1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2"/>
      <c r="N250" s="41"/>
    </row>
    <row r="251" customFormat="false" ht="17.1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2"/>
      <c r="N251" s="41"/>
    </row>
    <row r="252" customFormat="false" ht="17.1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2"/>
      <c r="N252" s="41"/>
    </row>
    <row r="253" customFormat="false" ht="17.1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2"/>
      <c r="N253" s="41"/>
    </row>
    <row r="254" customFormat="false" ht="17.1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2"/>
      <c r="N254" s="41"/>
    </row>
    <row r="255" customFormat="false" ht="17.1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2"/>
      <c r="N255" s="41"/>
    </row>
    <row r="256" customFormat="false" ht="17.1" hidden="false" customHeight="true" outlineLevel="0" collapsed="false">
      <c r="A256" s="45"/>
      <c r="B256" s="45"/>
      <c r="C256" s="46"/>
      <c r="D256" s="45"/>
      <c r="E256" s="45"/>
      <c r="F256" s="46"/>
      <c r="G256" s="45"/>
      <c r="H256" s="45"/>
      <c r="I256" s="46"/>
      <c r="J256" s="45"/>
      <c r="K256" s="45"/>
      <c r="L256" s="46"/>
      <c r="M256" s="42"/>
      <c r="N256" s="41"/>
    </row>
    <row r="257" customFormat="false" ht="17.1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2"/>
      <c r="N257" s="41"/>
    </row>
    <row r="258" customFormat="false" ht="17.1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2"/>
      <c r="N258" s="41"/>
    </row>
    <row r="259" customFormat="false" ht="17.1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2"/>
      <c r="N259" s="41"/>
    </row>
    <row r="260" customFormat="false" ht="17.1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2"/>
      <c r="N260" s="41"/>
    </row>
    <row r="261" customFormat="false" ht="17.1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2"/>
      <c r="N261" s="41"/>
    </row>
    <row r="262" customFormat="false" ht="17.1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1"/>
      <c r="N262" s="41"/>
    </row>
    <row r="263" customFormat="false" ht="17.1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1"/>
      <c r="N263" s="41"/>
    </row>
    <row r="264" customFormat="false" ht="17.1" hidden="false" customHeight="tru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1"/>
      <c r="N264" s="41"/>
    </row>
    <row r="265" customFormat="false" ht="17.1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1"/>
      <c r="N265" s="41"/>
    </row>
    <row r="266" customFormat="false" ht="17.1" hidden="false" customHeight="true" outlineLevel="0" collapsed="false">
      <c r="A266" s="45"/>
      <c r="B266" s="45"/>
      <c r="C266" s="46"/>
      <c r="D266" s="45"/>
      <c r="E266" s="45"/>
      <c r="F266" s="46"/>
      <c r="G266" s="45"/>
      <c r="H266" s="45"/>
      <c r="I266" s="46"/>
      <c r="J266" s="45"/>
      <c r="K266" s="45"/>
      <c r="L266" s="46"/>
      <c r="M266" s="41"/>
      <c r="N266" s="41"/>
    </row>
    <row r="267" customFormat="false" ht="17.1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1"/>
      <c r="N267" s="41"/>
    </row>
    <row r="268" customFormat="false" ht="17.1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1"/>
      <c r="N268" s="41"/>
    </row>
    <row r="269" customFormat="false" ht="17.1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8"/>
      <c r="N269" s="48"/>
    </row>
    <row r="270" customFormat="false" ht="17.1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8"/>
      <c r="N270" s="48"/>
    </row>
    <row r="271" customFormat="false" ht="17.1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8"/>
      <c r="N271" s="48"/>
    </row>
    <row r="272" customFormat="false" ht="17.1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8"/>
      <c r="N272" s="48"/>
    </row>
    <row r="273" customFormat="false" ht="17.1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8"/>
      <c r="N273" s="48"/>
    </row>
    <row r="274" customFormat="false" ht="17.1" hidden="false" customHeight="tru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1"/>
      <c r="N274" s="41"/>
    </row>
    <row r="275" customFormat="false" ht="17.1" hidden="false" customHeight="tru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1"/>
      <c r="N275" s="41"/>
    </row>
    <row r="276" customFormat="false" ht="23.1" hidden="false" customHeight="true" outlineLevel="0" collapsed="false">
      <c r="A276" s="38"/>
      <c r="B276" s="38"/>
      <c r="C276" s="38"/>
      <c r="D276" s="38"/>
      <c r="E276" s="38"/>
      <c r="F276" s="38"/>
      <c r="G276" s="38"/>
      <c r="H276" s="38"/>
      <c r="I276" s="40"/>
      <c r="J276" s="40"/>
      <c r="K276" s="40"/>
      <c r="L276" s="40"/>
      <c r="M276" s="41"/>
      <c r="N276" s="41"/>
    </row>
    <row r="277" customFormat="false" ht="23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40"/>
      <c r="J277" s="40"/>
      <c r="K277" s="40"/>
      <c r="L277" s="40"/>
      <c r="M277" s="42"/>
      <c r="N277" s="41"/>
    </row>
    <row r="278" customFormat="false" ht="23.1" hidden="false" customHeight="true" outlineLevel="0" collapsed="false">
      <c r="A278" s="43"/>
      <c r="B278" s="38"/>
      <c r="C278" s="38"/>
      <c r="D278" s="38"/>
      <c r="E278" s="38"/>
      <c r="F278" s="38"/>
      <c r="G278" s="38"/>
      <c r="H278" s="38"/>
      <c r="I278" s="40"/>
      <c r="J278" s="40"/>
      <c r="K278" s="40"/>
      <c r="L278" s="40"/>
      <c r="M278" s="42"/>
      <c r="N278" s="41"/>
    </row>
    <row r="279" customFormat="false" ht="21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2"/>
      <c r="N279" s="41"/>
    </row>
    <row r="280" customFormat="false" ht="21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2"/>
      <c r="N280" s="41"/>
    </row>
    <row r="281" customFormat="false" ht="17.1" hidden="false" customHeight="true" outlineLevel="0" collapsed="false">
      <c r="A281" s="45"/>
      <c r="B281" s="45"/>
      <c r="C281" s="46"/>
      <c r="D281" s="45"/>
      <c r="E281" s="45"/>
      <c r="F281" s="46"/>
      <c r="G281" s="45"/>
      <c r="H281" s="45"/>
      <c r="I281" s="46"/>
      <c r="J281" s="45"/>
      <c r="K281" s="45"/>
      <c r="L281" s="46"/>
      <c r="M281" s="42"/>
      <c r="N281" s="41"/>
    </row>
    <row r="282" customFormat="false" ht="17.1" hidden="false" customHeight="tru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2"/>
      <c r="N282" s="41"/>
    </row>
    <row r="283" customFormat="false" ht="17.1" hidden="false" customHeight="tru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2"/>
      <c r="N283" s="41"/>
    </row>
    <row r="284" customFormat="false" ht="17.1" hidden="false" customHeight="tru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2"/>
      <c r="N284" s="41"/>
    </row>
    <row r="285" customFormat="false" ht="17.1" hidden="false" customHeight="tru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2"/>
      <c r="N285" s="41"/>
    </row>
    <row r="286" customFormat="false" ht="17.1" hidden="false" customHeight="tru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2"/>
      <c r="N286" s="41"/>
    </row>
    <row r="287" customFormat="false" ht="17.1" hidden="false" customHeight="tru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2"/>
      <c r="N287" s="41"/>
    </row>
    <row r="288" customFormat="false" ht="17.1" hidden="false" customHeight="tru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2"/>
      <c r="N288" s="41"/>
    </row>
    <row r="289" customFormat="false" ht="17.1" hidden="false" customHeight="tru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2"/>
      <c r="N289" s="41"/>
    </row>
    <row r="290" customFormat="false" ht="17.1" hidden="false" customHeight="tru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2"/>
      <c r="N290" s="41"/>
    </row>
    <row r="291" customFormat="false" ht="17.1" hidden="false" customHeight="true" outlineLevel="0" collapsed="false">
      <c r="A291" s="45"/>
      <c r="B291" s="45"/>
      <c r="C291" s="46"/>
      <c r="D291" s="45"/>
      <c r="E291" s="45"/>
      <c r="F291" s="46"/>
      <c r="G291" s="45"/>
      <c r="H291" s="45"/>
      <c r="I291" s="46"/>
      <c r="J291" s="45"/>
      <c r="K291" s="45"/>
      <c r="L291" s="46"/>
      <c r="M291" s="42"/>
      <c r="N291" s="41"/>
    </row>
    <row r="292" customFormat="false" ht="17.1" hidden="false" customHeight="tru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2"/>
      <c r="N292" s="41"/>
    </row>
    <row r="293" customFormat="false" ht="17.1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2"/>
      <c r="N293" s="41"/>
    </row>
    <row r="294" customFormat="false" ht="17.1" hidden="false" customHeight="tru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2"/>
      <c r="N294" s="41"/>
    </row>
    <row r="295" customFormat="false" ht="17.1" hidden="false" customHeight="tru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2"/>
      <c r="N295" s="41"/>
    </row>
    <row r="296" customFormat="false" ht="17.1" hidden="false" customHeight="tru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2"/>
      <c r="N296" s="41"/>
    </row>
    <row r="297" customFormat="false" ht="17.1" hidden="false" customHeight="tru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2"/>
      <c r="N297" s="41"/>
    </row>
    <row r="298" customFormat="false" ht="17.1" hidden="false" customHeight="tru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2"/>
      <c r="N298" s="41"/>
    </row>
    <row r="299" customFormat="false" ht="17.1" hidden="false" customHeight="tru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2"/>
      <c r="N299" s="41"/>
    </row>
    <row r="300" customFormat="false" ht="17.1" hidden="false" customHeight="tru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2"/>
      <c r="N300" s="41"/>
    </row>
    <row r="301" customFormat="false" ht="17.1" hidden="false" customHeight="true" outlineLevel="0" collapsed="false">
      <c r="A301" s="45"/>
      <c r="B301" s="45"/>
      <c r="C301" s="46"/>
      <c r="D301" s="45"/>
      <c r="E301" s="45"/>
      <c r="F301" s="46"/>
      <c r="G301" s="45"/>
      <c r="H301" s="45"/>
      <c r="I301" s="46"/>
      <c r="J301" s="45"/>
      <c r="K301" s="45"/>
      <c r="L301" s="46"/>
      <c r="M301" s="42"/>
      <c r="N301" s="41"/>
    </row>
    <row r="302" customFormat="false" ht="17.1" hidden="false" customHeight="tru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2"/>
      <c r="N302" s="41"/>
    </row>
    <row r="303" customFormat="false" ht="17.1" hidden="false" customHeight="tru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2"/>
      <c r="N303" s="41"/>
    </row>
    <row r="304" customFormat="false" ht="17.1" hidden="false" customHeight="tru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2"/>
      <c r="N304" s="41"/>
    </row>
    <row r="305" customFormat="false" ht="17.1" hidden="false" customHeight="tru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2"/>
      <c r="N305" s="41"/>
    </row>
    <row r="306" customFormat="false" ht="17.1" hidden="false" customHeight="tru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2"/>
      <c r="N306" s="41"/>
    </row>
    <row r="307" customFormat="false" ht="17.1" hidden="false" customHeight="tru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2"/>
      <c r="N307" s="41"/>
    </row>
    <row r="308" customFormat="false" ht="17.1" hidden="false" customHeight="tru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2"/>
      <c r="N308" s="41"/>
    </row>
    <row r="309" customFormat="false" ht="17.1" hidden="false" customHeight="tru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2"/>
      <c r="N309" s="41"/>
    </row>
    <row r="310" customFormat="false" ht="17.1" hidden="false" customHeight="tru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2"/>
      <c r="N310" s="41"/>
    </row>
    <row r="311" customFormat="false" ht="17.1" hidden="false" customHeight="true" outlineLevel="0" collapsed="false">
      <c r="A311" s="45"/>
      <c r="B311" s="45"/>
      <c r="C311" s="46"/>
      <c r="D311" s="45"/>
      <c r="E311" s="45"/>
      <c r="F311" s="46"/>
      <c r="G311" s="45"/>
      <c r="H311" s="45"/>
      <c r="I311" s="46"/>
      <c r="J311" s="45"/>
      <c r="K311" s="45"/>
      <c r="L311" s="46"/>
      <c r="M311" s="42"/>
      <c r="N311" s="41"/>
    </row>
    <row r="312" customFormat="false" ht="17.1" hidden="false" customHeight="tru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2"/>
      <c r="N312" s="41"/>
    </row>
    <row r="313" customFormat="false" ht="17.1" hidden="false" customHeight="tru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2"/>
      <c r="N313" s="41"/>
    </row>
    <row r="314" customFormat="false" ht="17.1" hidden="false" customHeight="tru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2"/>
      <c r="N314" s="41"/>
    </row>
    <row r="315" customFormat="false" ht="17.1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2"/>
      <c r="N315" s="41"/>
    </row>
    <row r="316" customFormat="false" ht="17.1" hidden="false" customHeight="tru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2"/>
      <c r="N316" s="41"/>
    </row>
    <row r="317" customFormat="false" ht="17.1" hidden="false" customHeight="tru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2"/>
      <c r="N317" s="41"/>
    </row>
    <row r="318" customFormat="false" ht="17.1" hidden="false" customHeight="tru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1"/>
      <c r="N318" s="41"/>
    </row>
    <row r="319" customFormat="false" ht="17.1" hidden="false" customHeight="tru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1"/>
      <c r="N319" s="41"/>
    </row>
    <row r="320" customFormat="false" ht="17.1" hidden="false" customHeight="tru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1"/>
      <c r="N320" s="41"/>
    </row>
    <row r="321" customFormat="false" ht="17.1" hidden="false" customHeight="true" outlineLevel="0" collapsed="false">
      <c r="A321" s="45"/>
      <c r="B321" s="45"/>
      <c r="C321" s="46"/>
      <c r="D321" s="45"/>
      <c r="E321" s="45"/>
      <c r="F321" s="46"/>
      <c r="G321" s="45"/>
      <c r="H321" s="45"/>
      <c r="I321" s="46"/>
      <c r="J321" s="45"/>
      <c r="K321" s="45"/>
      <c r="L321" s="46"/>
      <c r="M321" s="41"/>
      <c r="N321" s="41"/>
    </row>
    <row r="322" customFormat="false" ht="17.1" hidden="false" customHeight="tru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1"/>
      <c r="N322" s="41"/>
    </row>
    <row r="323" customFormat="false" ht="17.1" hidden="false" customHeight="tru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1"/>
      <c r="N323" s="41"/>
    </row>
    <row r="324" customFormat="false" ht="17.1" hidden="false" customHeight="tru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1"/>
      <c r="N324" s="41"/>
    </row>
    <row r="325" customFormat="false" ht="17.1" hidden="false" customHeight="tru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8"/>
      <c r="N325" s="48"/>
    </row>
    <row r="326" customFormat="false" ht="17.1" hidden="false" customHeight="tru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8"/>
      <c r="N326" s="48"/>
    </row>
    <row r="327" customFormat="false" ht="17.1" hidden="false" customHeight="tru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8"/>
      <c r="N327" s="48"/>
    </row>
    <row r="328" customFormat="false" ht="17.1" hidden="false" customHeight="tru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8"/>
      <c r="N328" s="48"/>
    </row>
    <row r="329" customFormat="false" ht="17.1" hidden="false" customHeight="tru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8"/>
      <c r="N329" s="48"/>
    </row>
    <row r="330" customFormat="false" ht="17.1" hidden="false" customHeight="tru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8"/>
      <c r="N330" s="48"/>
    </row>
    <row r="331" customFormat="false" ht="19.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</row>
    <row r="332" customFormat="false" ht="19.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</row>
    <row r="333" customFormat="false" ht="19.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</row>
    <row r="334" customFormat="false" ht="19.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</row>
    <row r="335" customFormat="false" ht="19.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</row>
    <row r="336" customFormat="false" ht="19.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</row>
    <row r="337" customFormat="false" ht="19.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</row>
    <row r="338" customFormat="false" ht="19.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</row>
    <row r="339" customFormat="false" ht="19.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</row>
    <row r="340" customFormat="false" ht="19.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</row>
    <row r="341" customFormat="false" ht="19.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</row>
    <row r="342" customFormat="false" ht="19.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</row>
    <row r="343" customFormat="false" ht="19.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</row>
    <row r="344" customFormat="false" ht="19.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</row>
    <row r="345" customFormat="false" ht="19.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</row>
    <row r="346" customFormat="false" ht="19.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</row>
  </sheetData>
  <mergeCells count="10">
    <mergeCell ref="A1:L1"/>
    <mergeCell ref="A2:L2"/>
    <mergeCell ref="A3:L3"/>
    <mergeCell ref="M4:N4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48:24Z</dcterms:created>
  <dc:creator>hydro</dc:creator>
  <dc:description/>
  <dc:language>en-US</dc:language>
  <cp:lastModifiedBy>0</cp:lastModifiedBy>
  <cp:lastPrinted>2021-05-06T03:56:15Z</cp:lastPrinted>
  <dcterms:modified xsi:type="dcterms:W3CDTF">2024-05-27T08:56:24Z</dcterms:modified>
  <cp:revision>0</cp:revision>
  <dc:subject/>
  <dc:title/>
</cp:coreProperties>
</file>