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KH72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KH72!$A$1:$O$47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8"/>
        <rFont val="Noto Sans Devanagari"/>
        <family val="2"/>
      </rPr>
      <t xml:space="preserve">ปริมาณน้ำรายเดือน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แม่คำหลักเจ็ด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จัน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5"/>
        <rFont val="Noto Sans Devanagari"/>
        <family val="2"/>
      </rPr>
      <t xml:space="preserve"> พี้นที่รับน้ำ    </t>
    </r>
    <r>
      <rPr>
        <b val="true"/>
        <sz val="15"/>
        <rFont val="TH SarabunPSK"/>
        <family val="2"/>
      </rPr>
      <t xml:space="preserve">667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แม่น้ำ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น้ำแม่คำ </t>
    </r>
    <r>
      <rPr>
        <b val="true"/>
        <sz val="16"/>
        <rFont val="TH SarabunPSK"/>
        <family val="2"/>
      </rPr>
      <t xml:space="preserve">Kh.72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t xml:space="preserve"> </t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345.08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&quot;  bbbb&quot;"/>
    <numFmt numFmtId="168" formatCode="#,##0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KH.72 น้ำแม่คำ  อ.แม่จัน จ.เชียงราย</a:t>
            </a:r>
          </a:p>
        </c:rich>
      </c:tx>
      <c:layout>
        <c:manualLayout>
          <c:xMode val="edge"/>
          <c:yMode val="edge"/>
          <c:x val="0.287313562563015"/>
          <c:y val="0.045288485764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32534853805"/>
          <c:y val="0.142164273116654"/>
          <c:w val="0.97065674651462"/>
          <c:h val="0.821050642479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4</c:f>
              <c:strCache>
                <c:ptCount val="3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</c:strCache>
            </c:strRef>
          </c:cat>
          <c:val>
            <c:numRef>
              <c:f>กราฟปริมาณน้ำรายปี!$B$3:$B$34</c:f>
              <c:numCache>
                <c:formatCode>General</c:formatCode>
                <c:ptCount val="32"/>
                <c:pt idx="0">
                  <c:v>204.56</c:v>
                </c:pt>
                <c:pt idx="1">
                  <c:v>558.54</c:v>
                </c:pt>
                <c:pt idx="2">
                  <c:v>485.64</c:v>
                </c:pt>
                <c:pt idx="3">
                  <c:v>365.218</c:v>
                </c:pt>
                <c:pt idx="4">
                  <c:v>361.829</c:v>
                </c:pt>
                <c:pt idx="5">
                  <c:v>301.63</c:v>
                </c:pt>
                <c:pt idx="6">
                  <c:v>416.463</c:v>
                </c:pt>
                <c:pt idx="7">
                  <c:v>308.941</c:v>
                </c:pt>
                <c:pt idx="8">
                  <c:v>422.056</c:v>
                </c:pt>
                <c:pt idx="9">
                  <c:v>440.645</c:v>
                </c:pt>
                <c:pt idx="10">
                  <c:v>268.438</c:v>
                </c:pt>
                <c:pt idx="11">
                  <c:v>467.465</c:v>
                </c:pt>
                <c:pt idx="12">
                  <c:v>271.93104</c:v>
                </c:pt>
                <c:pt idx="13">
                  <c:v>423.86</c:v>
                </c:pt>
                <c:pt idx="14">
                  <c:v>389.991456</c:v>
                </c:pt>
                <c:pt idx="15">
                  <c:v>330.63</c:v>
                </c:pt>
                <c:pt idx="16">
                  <c:v>242.33</c:v>
                </c:pt>
                <c:pt idx="17">
                  <c:v>261.68</c:v>
                </c:pt>
                <c:pt idx="18">
                  <c:v>486.96</c:v>
                </c:pt>
                <c:pt idx="19">
                  <c:v>388.5</c:v>
                </c:pt>
                <c:pt idx="20">
                  <c:v>454.76</c:v>
                </c:pt>
                <c:pt idx="21">
                  <c:v>376.08</c:v>
                </c:pt>
                <c:pt idx="22">
                  <c:v>170.94</c:v>
                </c:pt>
                <c:pt idx="23">
                  <c:v>230.97</c:v>
                </c:pt>
                <c:pt idx="24">
                  <c:v>411.41</c:v>
                </c:pt>
                <c:pt idx="25">
                  <c:v>427.479552</c:v>
                </c:pt>
                <c:pt idx="26">
                  <c:v>62.89</c:v>
                </c:pt>
                <c:pt idx="27">
                  <c:v>74.36</c:v>
                </c:pt>
                <c:pt idx="28">
                  <c:v>214.56</c:v>
                </c:pt>
                <c:pt idx="29">
                  <c:v>432.67</c:v>
                </c:pt>
                <c:pt idx="30">
                  <c:v>202.5</c:v>
                </c:pt>
                <c:pt idx="31">
                  <c:v>586.57</c:v>
                </c:pt>
              </c:numCache>
            </c:numRef>
          </c:val>
        </c:ser>
        <c:gapWidth val="150"/>
        <c:overlap val="0"/>
        <c:axId val="56089845"/>
        <c:axId val="64362340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345.08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4</c:f>
              <c:strCache>
                <c:ptCount val="3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</c:strCache>
            </c:strRef>
          </c:cat>
          <c:val>
            <c:numRef>
              <c:f>กราฟปริมาณน้ำรายปี!$C$3:$C$34</c:f>
              <c:numCache>
                <c:formatCode>General</c:formatCode>
                <c:ptCount val="32"/>
                <c:pt idx="0">
                  <c:v>345.08</c:v>
                </c:pt>
                <c:pt idx="1">
                  <c:v>345.08</c:v>
                </c:pt>
                <c:pt idx="2">
                  <c:v>345.08</c:v>
                </c:pt>
                <c:pt idx="3">
                  <c:v>345.08</c:v>
                </c:pt>
                <c:pt idx="4">
                  <c:v>345.08</c:v>
                </c:pt>
                <c:pt idx="5">
                  <c:v>345.08</c:v>
                </c:pt>
                <c:pt idx="6">
                  <c:v>345.08</c:v>
                </c:pt>
                <c:pt idx="7">
                  <c:v>345.08</c:v>
                </c:pt>
                <c:pt idx="8">
                  <c:v>345.08</c:v>
                </c:pt>
                <c:pt idx="9">
                  <c:v>345.08</c:v>
                </c:pt>
                <c:pt idx="10">
                  <c:v>345.08</c:v>
                </c:pt>
                <c:pt idx="11">
                  <c:v>345.08</c:v>
                </c:pt>
                <c:pt idx="12">
                  <c:v>345.08</c:v>
                </c:pt>
                <c:pt idx="13">
                  <c:v>345.08</c:v>
                </c:pt>
                <c:pt idx="14">
                  <c:v>345.08</c:v>
                </c:pt>
                <c:pt idx="15">
                  <c:v>345.08</c:v>
                </c:pt>
                <c:pt idx="16">
                  <c:v>345.08</c:v>
                </c:pt>
                <c:pt idx="17">
                  <c:v>345.08</c:v>
                </c:pt>
                <c:pt idx="18">
                  <c:v>345.08</c:v>
                </c:pt>
                <c:pt idx="19">
                  <c:v>345.08</c:v>
                </c:pt>
                <c:pt idx="20">
                  <c:v>345.08</c:v>
                </c:pt>
                <c:pt idx="21">
                  <c:v>345.08</c:v>
                </c:pt>
                <c:pt idx="22">
                  <c:v>345.08</c:v>
                </c:pt>
                <c:pt idx="23">
                  <c:v>345.08</c:v>
                </c:pt>
                <c:pt idx="24">
                  <c:v>345.08</c:v>
                </c:pt>
                <c:pt idx="25">
                  <c:v>345.08</c:v>
                </c:pt>
                <c:pt idx="26">
                  <c:v>345.08</c:v>
                </c:pt>
                <c:pt idx="27">
                  <c:v>345.08</c:v>
                </c:pt>
                <c:pt idx="28">
                  <c:v>345.08</c:v>
                </c:pt>
                <c:pt idx="29">
                  <c:v>345.08</c:v>
                </c:pt>
                <c:pt idx="30">
                  <c:v>345.08</c:v>
                </c:pt>
                <c:pt idx="31">
                  <c:v>345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89845"/>
        <c:axId val="64362340"/>
      </c:lineChart>
      <c:catAx>
        <c:axId val="56089845"/>
        <c:scaling>
          <c:orientation val="minMax"/>
          <c:max val="45292"/>
          <c:min val="343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0390779821298"/>
              <c:y val="0.936885865457294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362340"/>
        <c:crossesAt val="0"/>
        <c:auto val="1"/>
        <c:lblAlgn val="ctr"/>
        <c:lblOffset val="100"/>
        <c:noMultiLvlLbl val="0"/>
      </c:catAx>
      <c:valAx>
        <c:axId val="6436234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872648889197928"/>
              <c:y val="-0.00718065003779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089845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0054584014185"/>
          <c:y val="0.222789115646259"/>
          <c:w val="0.185203212460453"/>
          <c:h val="0.0444696397077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2</xdr:row>
      <xdr:rowOff>28800</xdr:rowOff>
    </xdr:from>
    <xdr:to>
      <xdr:col>14</xdr:col>
      <xdr:colOff>914040</xdr:colOff>
      <xdr:row>26</xdr:row>
      <xdr:rowOff>28800</xdr:rowOff>
    </xdr:to>
    <xdr:graphicFrame>
      <xdr:nvGraphicFramePr>
        <xdr:cNvPr id="0" name="Chart 1"/>
        <xdr:cNvGraphicFramePr/>
      </xdr:nvGraphicFramePr>
      <xdr:xfrm>
        <a:off x="3857400" y="505080"/>
        <a:ext cx="1035432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45" activeCellId="0" sqref="U45"/>
    </sheetView>
  </sheetViews>
  <sheetFormatPr defaultColWidth="8.65625" defaultRowHeight="19.5" zeroHeight="false" outlineLevelRow="0" outlineLevelCol="0"/>
  <cols>
    <col collapsed="false" customWidth="true" hidden="false" outlineLevel="0" max="1" min="1" style="1" width="5.83"/>
    <col collapsed="false" customWidth="true" hidden="false" outlineLevel="0" max="5" min="2" style="2" width="6.82"/>
    <col collapsed="false" customWidth="true" hidden="false" outlineLevel="0" max="8" min="6" style="2" width="7.49"/>
    <col collapsed="false" customWidth="true" hidden="false" outlineLevel="0" max="13" min="9" style="2" width="6.82"/>
    <col collapsed="false" customWidth="true" hidden="false" outlineLevel="0" max="14" min="14" style="1" width="10.33"/>
    <col collapsed="false" customWidth="true" hidden="false" outlineLevel="0" max="15" min="15" style="1" width="9.83"/>
    <col collapsed="false" customWidth="false" hidden="false" outlineLevel="0" max="257" min="16" style="1" width="8.66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N2" s="2"/>
      <c r="O2" s="2"/>
    </row>
    <row r="3" customFormat="false" ht="27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7"/>
      <c r="M3" s="5"/>
      <c r="N3" s="5"/>
      <c r="O3" s="5"/>
    </row>
    <row r="4" customFormat="false" ht="27.9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4</v>
      </c>
    </row>
    <row r="6" customFormat="false" ht="23.2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3" t="s">
        <v>17</v>
      </c>
      <c r="N6" s="15" t="s">
        <v>18</v>
      </c>
      <c r="O6" s="15" t="s">
        <v>19</v>
      </c>
    </row>
    <row r="7" customFormat="false" ht="23.2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0</v>
      </c>
      <c r="O7" s="19" t="s">
        <v>21</v>
      </c>
    </row>
    <row r="8" customFormat="false" ht="18" hidden="false" customHeight="true" outlineLevel="0" collapsed="false">
      <c r="A8" s="20" t="n">
        <v>2536</v>
      </c>
      <c r="B8" s="21" t="n">
        <v>3.74</v>
      </c>
      <c r="C8" s="22" t="n">
        <v>4.37</v>
      </c>
      <c r="D8" s="22" t="n">
        <v>4.97</v>
      </c>
      <c r="E8" s="22" t="n">
        <v>26</v>
      </c>
      <c r="F8" s="22" t="n">
        <v>20.56</v>
      </c>
      <c r="G8" s="22" t="n">
        <v>28.02</v>
      </c>
      <c r="H8" s="22" t="n">
        <v>44.86</v>
      </c>
      <c r="I8" s="22" t="n">
        <v>23.72</v>
      </c>
      <c r="J8" s="22" t="n">
        <v>19.22</v>
      </c>
      <c r="K8" s="22" t="n">
        <v>13.87</v>
      </c>
      <c r="L8" s="22" t="n">
        <v>7.42</v>
      </c>
      <c r="M8" s="23" t="n">
        <v>7.81</v>
      </c>
      <c r="N8" s="24" t="n">
        <v>204.56</v>
      </c>
      <c r="O8" s="24" t="n">
        <v>6.48655504819888</v>
      </c>
    </row>
    <row r="9" customFormat="false" ht="18" hidden="false" customHeight="true" outlineLevel="0" collapsed="false">
      <c r="A9" s="20" t="n">
        <v>2537</v>
      </c>
      <c r="B9" s="21" t="n">
        <v>8.41</v>
      </c>
      <c r="C9" s="22" t="n">
        <v>20.89</v>
      </c>
      <c r="D9" s="22" t="n">
        <v>34.21</v>
      </c>
      <c r="E9" s="22" t="n">
        <v>46.85</v>
      </c>
      <c r="F9" s="22" t="n">
        <v>96.28</v>
      </c>
      <c r="G9" s="22" t="n">
        <v>109.49</v>
      </c>
      <c r="H9" s="22" t="n">
        <v>91.69</v>
      </c>
      <c r="I9" s="22" t="n">
        <v>55.56</v>
      </c>
      <c r="J9" s="22" t="n">
        <v>46.78</v>
      </c>
      <c r="K9" s="22" t="n">
        <v>26.07</v>
      </c>
      <c r="L9" s="22" t="n">
        <v>14.3</v>
      </c>
      <c r="M9" s="23" t="n">
        <v>8.01</v>
      </c>
      <c r="N9" s="24" t="n">
        <v>558.54</v>
      </c>
      <c r="O9" s="24" t="n">
        <v>17.7111872146119</v>
      </c>
    </row>
    <row r="10" customFormat="false" ht="18" hidden="false" customHeight="true" outlineLevel="0" collapsed="false">
      <c r="A10" s="20" t="n">
        <v>2538</v>
      </c>
      <c r="B10" s="21" t="n">
        <v>4.28</v>
      </c>
      <c r="C10" s="22" t="n">
        <v>13.19</v>
      </c>
      <c r="D10" s="22" t="n">
        <v>14.5</v>
      </c>
      <c r="E10" s="22" t="n">
        <v>41.61</v>
      </c>
      <c r="F10" s="22" t="n">
        <v>123.4</v>
      </c>
      <c r="G10" s="22" t="n">
        <v>126.53</v>
      </c>
      <c r="H10" s="22" t="n">
        <v>50.7</v>
      </c>
      <c r="I10" s="22" t="n">
        <v>41.15</v>
      </c>
      <c r="J10" s="22" t="n">
        <v>27.43</v>
      </c>
      <c r="K10" s="22" t="n">
        <v>18.88</v>
      </c>
      <c r="L10" s="22" t="n">
        <v>14.72</v>
      </c>
      <c r="M10" s="23" t="n">
        <v>9.23</v>
      </c>
      <c r="N10" s="25" t="n">
        <v>485.64</v>
      </c>
      <c r="O10" s="24" t="n">
        <v>15.3995433789954</v>
      </c>
    </row>
    <row r="11" customFormat="false" ht="18" hidden="false" customHeight="true" outlineLevel="0" collapsed="false">
      <c r="A11" s="20" t="n">
        <v>2539</v>
      </c>
      <c r="B11" s="21" t="n">
        <v>9.455</v>
      </c>
      <c r="C11" s="22" t="n">
        <v>13.167</v>
      </c>
      <c r="D11" s="22" t="n">
        <v>14.711</v>
      </c>
      <c r="E11" s="22" t="n">
        <v>39.156</v>
      </c>
      <c r="F11" s="22" t="n">
        <v>58.448</v>
      </c>
      <c r="G11" s="22" t="n">
        <v>76.639</v>
      </c>
      <c r="H11" s="22" t="n">
        <v>52.847</v>
      </c>
      <c r="I11" s="22" t="n">
        <v>35.712</v>
      </c>
      <c r="J11" s="22" t="n">
        <v>24.978</v>
      </c>
      <c r="K11" s="22" t="n">
        <v>18.752</v>
      </c>
      <c r="L11" s="22" t="n">
        <v>10.598</v>
      </c>
      <c r="M11" s="23" t="n">
        <v>10.755</v>
      </c>
      <c r="N11" s="26" t="n">
        <f aca="false">+SUM(B11:M11)</f>
        <v>365.218</v>
      </c>
      <c r="O11" s="25" t="n">
        <v>11.58</v>
      </c>
    </row>
    <row r="12" customFormat="false" ht="18" hidden="false" customHeight="true" outlineLevel="0" collapsed="false">
      <c r="A12" s="20" t="n">
        <v>2540</v>
      </c>
      <c r="B12" s="21" t="n">
        <v>8.982</v>
      </c>
      <c r="C12" s="22" t="n">
        <v>13.769</v>
      </c>
      <c r="D12" s="22" t="n">
        <v>10.342</v>
      </c>
      <c r="E12" s="22" t="n">
        <v>31.629</v>
      </c>
      <c r="F12" s="22" t="n">
        <v>72.29</v>
      </c>
      <c r="G12" s="22" t="n">
        <v>80.06</v>
      </c>
      <c r="H12" s="22" t="n">
        <v>70.567</v>
      </c>
      <c r="I12" s="22" t="n">
        <v>37.315</v>
      </c>
      <c r="J12" s="22" t="n">
        <v>17.208</v>
      </c>
      <c r="K12" s="22" t="n">
        <v>9.634</v>
      </c>
      <c r="L12" s="22" t="n">
        <v>4.984</v>
      </c>
      <c r="M12" s="23" t="n">
        <v>5.049</v>
      </c>
      <c r="N12" s="26" t="n">
        <f aca="false">+SUM(B12:M12)</f>
        <v>361.829</v>
      </c>
      <c r="O12" s="25" t="n">
        <v>11.47</v>
      </c>
    </row>
    <row r="13" customFormat="false" ht="18" hidden="false" customHeight="true" outlineLevel="0" collapsed="false">
      <c r="A13" s="20" t="n">
        <v>2541</v>
      </c>
      <c r="B13" s="21" t="n">
        <v>8.342</v>
      </c>
      <c r="C13" s="22" t="n">
        <v>11.432</v>
      </c>
      <c r="D13" s="22" t="n">
        <v>12.966</v>
      </c>
      <c r="E13" s="22" t="n">
        <v>32.696</v>
      </c>
      <c r="F13" s="22" t="n">
        <v>57.001</v>
      </c>
      <c r="G13" s="22" t="n">
        <v>63.495</v>
      </c>
      <c r="H13" s="22" t="n">
        <v>34.309</v>
      </c>
      <c r="I13" s="22" t="n">
        <v>27.307</v>
      </c>
      <c r="J13" s="22" t="n">
        <v>18.56</v>
      </c>
      <c r="K13" s="22" t="n">
        <v>17.283</v>
      </c>
      <c r="L13" s="22" t="n">
        <v>10.225</v>
      </c>
      <c r="M13" s="23" t="n">
        <v>8.014</v>
      </c>
      <c r="N13" s="26" t="n">
        <f aca="false">+SUM(B13:M13)</f>
        <v>301.63</v>
      </c>
      <c r="O13" s="25" t="n">
        <v>9.56</v>
      </c>
    </row>
    <row r="14" customFormat="false" ht="18" hidden="false" customHeight="true" outlineLevel="0" collapsed="false">
      <c r="A14" s="20" t="n">
        <v>2542</v>
      </c>
      <c r="B14" s="21" t="n">
        <v>9.304</v>
      </c>
      <c r="C14" s="22" t="n">
        <v>23.1</v>
      </c>
      <c r="D14" s="22" t="n">
        <v>29.628</v>
      </c>
      <c r="E14" s="22" t="n">
        <v>29.426</v>
      </c>
      <c r="F14" s="22" t="n">
        <v>59.118</v>
      </c>
      <c r="G14" s="22" t="n">
        <v>85.343</v>
      </c>
      <c r="H14" s="22" t="n">
        <v>52.386</v>
      </c>
      <c r="I14" s="22" t="n">
        <v>47.422</v>
      </c>
      <c r="J14" s="22" t="n">
        <v>31.398</v>
      </c>
      <c r="K14" s="22" t="n">
        <v>22.661</v>
      </c>
      <c r="L14" s="22" t="n">
        <v>14.57</v>
      </c>
      <c r="M14" s="23" t="n">
        <v>12.107</v>
      </c>
      <c r="N14" s="26" t="n">
        <f aca="false">+SUM(B14:M14)</f>
        <v>416.463</v>
      </c>
      <c r="O14" s="25" t="n">
        <v>13.17</v>
      </c>
    </row>
    <row r="15" customFormat="false" ht="18" hidden="false" customHeight="true" outlineLevel="0" collapsed="false">
      <c r="A15" s="20" t="n">
        <v>2543</v>
      </c>
      <c r="B15" s="21" t="n">
        <v>9.602</v>
      </c>
      <c r="C15" s="22" t="n">
        <v>17.448</v>
      </c>
      <c r="D15" s="22" t="n">
        <v>33.21</v>
      </c>
      <c r="E15" s="22" t="n">
        <v>36.754</v>
      </c>
      <c r="F15" s="22" t="n">
        <v>41.631</v>
      </c>
      <c r="G15" s="22" t="n">
        <v>60.839</v>
      </c>
      <c r="H15" s="22" t="n">
        <v>42.281</v>
      </c>
      <c r="I15" s="22" t="n">
        <v>24.817</v>
      </c>
      <c r="J15" s="22" t="n">
        <v>19.019</v>
      </c>
      <c r="K15" s="22" t="n">
        <v>9.986</v>
      </c>
      <c r="L15" s="22" t="n">
        <v>5.239</v>
      </c>
      <c r="M15" s="23" t="n">
        <v>8.115</v>
      </c>
      <c r="N15" s="24" t="n">
        <f aca="false">SUM(B15:M15)</f>
        <v>308.941</v>
      </c>
      <c r="O15" s="27" t="n">
        <f aca="false">+N15*0.0317097</f>
        <v>9.7964264277</v>
      </c>
    </row>
    <row r="16" customFormat="false" ht="18" hidden="false" customHeight="true" outlineLevel="0" collapsed="false">
      <c r="A16" s="20" t="n">
        <v>2544</v>
      </c>
      <c r="B16" s="21" t="n">
        <v>5.683</v>
      </c>
      <c r="C16" s="22" t="n">
        <v>28.483</v>
      </c>
      <c r="D16" s="22" t="n">
        <v>18.621</v>
      </c>
      <c r="E16" s="22" t="n">
        <v>44.402</v>
      </c>
      <c r="F16" s="22" t="n">
        <v>94.834</v>
      </c>
      <c r="G16" s="22" t="n">
        <v>72.086</v>
      </c>
      <c r="H16" s="22" t="n">
        <v>61.6</v>
      </c>
      <c r="I16" s="22" t="n">
        <v>38.381</v>
      </c>
      <c r="J16" s="22" t="n">
        <v>27.492</v>
      </c>
      <c r="K16" s="22" t="n">
        <v>16.552</v>
      </c>
      <c r="L16" s="22" t="n">
        <v>8.581</v>
      </c>
      <c r="M16" s="23" t="n">
        <v>5.341</v>
      </c>
      <c r="N16" s="24" t="n">
        <f aca="false">SUM(B16:M16)</f>
        <v>422.056</v>
      </c>
      <c r="O16" s="27" t="n">
        <f aca="false">+N16*0.0317097</f>
        <v>13.3832691432</v>
      </c>
    </row>
    <row r="17" customFormat="false" ht="18" hidden="false" customHeight="true" outlineLevel="0" collapsed="false">
      <c r="A17" s="20" t="n">
        <v>2545</v>
      </c>
      <c r="B17" s="21" t="n">
        <v>6.461</v>
      </c>
      <c r="C17" s="22" t="n">
        <v>31.018</v>
      </c>
      <c r="D17" s="22" t="n">
        <v>17.41</v>
      </c>
      <c r="E17" s="22" t="n">
        <v>35.326</v>
      </c>
      <c r="F17" s="22" t="n">
        <v>90.657</v>
      </c>
      <c r="G17" s="22" t="n">
        <v>73.826</v>
      </c>
      <c r="H17" s="22" t="n">
        <v>47.864</v>
      </c>
      <c r="I17" s="22" t="n">
        <v>54.646</v>
      </c>
      <c r="J17" s="22" t="n">
        <v>34.92</v>
      </c>
      <c r="K17" s="22" t="n">
        <v>26.36</v>
      </c>
      <c r="L17" s="22" t="n">
        <v>13.38</v>
      </c>
      <c r="M17" s="23" t="n">
        <v>8.778</v>
      </c>
      <c r="N17" s="24" t="n">
        <v>440.645</v>
      </c>
      <c r="O17" s="27" t="n">
        <f aca="false">+N17*0.0317097</f>
        <v>13.9727207565</v>
      </c>
    </row>
    <row r="18" customFormat="false" ht="18" hidden="false" customHeight="true" outlineLevel="0" collapsed="false">
      <c r="A18" s="20" t="n">
        <v>2546</v>
      </c>
      <c r="B18" s="21" t="n">
        <v>6.528</v>
      </c>
      <c r="C18" s="22" t="n">
        <v>6.483</v>
      </c>
      <c r="D18" s="22" t="n">
        <v>7.759</v>
      </c>
      <c r="E18" s="22" t="n">
        <v>37.783</v>
      </c>
      <c r="F18" s="22" t="n">
        <v>54.41</v>
      </c>
      <c r="G18" s="22" t="n">
        <v>73.43</v>
      </c>
      <c r="H18" s="22" t="n">
        <v>33.104</v>
      </c>
      <c r="I18" s="22" t="n">
        <v>20.01</v>
      </c>
      <c r="J18" s="22" t="n">
        <v>14.227</v>
      </c>
      <c r="K18" s="22" t="n">
        <v>8.143</v>
      </c>
      <c r="L18" s="22" t="n">
        <v>3.855</v>
      </c>
      <c r="M18" s="23" t="n">
        <v>2.706</v>
      </c>
      <c r="N18" s="24" t="n">
        <f aca="false">SUM(B18:M18)</f>
        <v>268.438</v>
      </c>
      <c r="O18" s="27" t="n">
        <f aca="false">+N18*0.0317097</f>
        <v>8.5120884486</v>
      </c>
    </row>
    <row r="19" customFormat="false" ht="18" hidden="false" customHeight="true" outlineLevel="0" collapsed="false">
      <c r="A19" s="20" t="n">
        <v>2547</v>
      </c>
      <c r="B19" s="21" t="n">
        <v>5.759</v>
      </c>
      <c r="C19" s="22" t="n">
        <v>32.124</v>
      </c>
      <c r="D19" s="22" t="n">
        <v>26.233</v>
      </c>
      <c r="E19" s="22" t="n">
        <v>42.924</v>
      </c>
      <c r="F19" s="22" t="n">
        <v>71.855</v>
      </c>
      <c r="G19" s="22" t="n">
        <v>111.028</v>
      </c>
      <c r="H19" s="22" t="n">
        <v>69.548</v>
      </c>
      <c r="I19" s="22" t="n">
        <v>40.181</v>
      </c>
      <c r="J19" s="22" t="n">
        <v>31.733</v>
      </c>
      <c r="K19" s="22" t="n">
        <v>19.203</v>
      </c>
      <c r="L19" s="22" t="n">
        <v>5.881</v>
      </c>
      <c r="M19" s="23" t="n">
        <v>10.996</v>
      </c>
      <c r="N19" s="24" t="n">
        <f aca="false">SUM(B19:M19)</f>
        <v>467.465</v>
      </c>
      <c r="O19" s="27" t="n">
        <f aca="false">+N19*0.0317097</f>
        <v>14.8231749105</v>
      </c>
    </row>
    <row r="20" customFormat="false" ht="18" hidden="false" customHeight="true" outlineLevel="0" collapsed="false">
      <c r="A20" s="20" t="n">
        <v>2548</v>
      </c>
      <c r="B20" s="21" t="n">
        <v>3.112992</v>
      </c>
      <c r="C20" s="22" t="n">
        <v>4.04352</v>
      </c>
      <c r="D20" s="22" t="n">
        <v>13.392</v>
      </c>
      <c r="E20" s="22" t="n">
        <v>17.052768</v>
      </c>
      <c r="F20" s="22" t="n">
        <v>46.091808</v>
      </c>
      <c r="G20" s="22" t="n">
        <v>52.49664</v>
      </c>
      <c r="H20" s="22" t="n">
        <v>46.656</v>
      </c>
      <c r="I20" s="22" t="n">
        <v>35.2728</v>
      </c>
      <c r="J20" s="22" t="n">
        <v>28.5768</v>
      </c>
      <c r="K20" s="22" t="n">
        <v>15.692832</v>
      </c>
      <c r="L20" s="22" t="n">
        <v>6.209568</v>
      </c>
      <c r="M20" s="23" t="n">
        <v>3.333312</v>
      </c>
      <c r="N20" s="24" t="n">
        <f aca="false">SUM(B20:M20)</f>
        <v>271.93104</v>
      </c>
      <c r="O20" s="27" t="n">
        <f aca="false">+N20*0.0317097</f>
        <v>8.622851699088</v>
      </c>
    </row>
    <row r="21" customFormat="false" ht="18" hidden="false" customHeight="true" outlineLevel="0" collapsed="false">
      <c r="A21" s="20" t="n">
        <v>2549</v>
      </c>
      <c r="B21" s="21" t="n">
        <v>3.626208</v>
      </c>
      <c r="C21" s="22" t="n">
        <v>4.464288</v>
      </c>
      <c r="D21" s="22" t="n">
        <v>18.3384</v>
      </c>
      <c r="E21" s="22" t="n">
        <v>21.70368</v>
      </c>
      <c r="F21" s="22" t="n">
        <v>64.996992</v>
      </c>
      <c r="G21" s="22" t="n">
        <v>121.541472</v>
      </c>
      <c r="H21" s="22" t="n">
        <v>101.586528</v>
      </c>
      <c r="I21" s="22" t="n">
        <v>42.73776</v>
      </c>
      <c r="J21" s="22" t="n">
        <v>25.03872</v>
      </c>
      <c r="K21" s="22" t="n">
        <v>12.728448</v>
      </c>
      <c r="L21" s="22" t="n">
        <v>5.518368</v>
      </c>
      <c r="M21" s="23" t="n">
        <v>1.579392</v>
      </c>
      <c r="N21" s="24" t="n">
        <v>423.860256</v>
      </c>
      <c r="O21" s="27" t="n">
        <f aca="false">+N21*0.0317097</f>
        <v>13.4404815596832</v>
      </c>
    </row>
    <row r="22" customFormat="false" ht="18" hidden="false" customHeight="true" outlineLevel="0" collapsed="false">
      <c r="A22" s="20" t="n">
        <v>2550</v>
      </c>
      <c r="B22" s="21" t="n">
        <v>2.956608</v>
      </c>
      <c r="C22" s="22" t="n">
        <v>18.861984</v>
      </c>
      <c r="D22" s="22" t="n">
        <v>24.566976</v>
      </c>
      <c r="E22" s="22" t="n">
        <v>25.007616</v>
      </c>
      <c r="F22" s="22" t="n">
        <v>39.233376</v>
      </c>
      <c r="G22" s="22" t="n">
        <v>89.8992</v>
      </c>
      <c r="H22" s="22" t="n">
        <v>97.625088</v>
      </c>
      <c r="I22" s="22" t="n">
        <v>41.751936</v>
      </c>
      <c r="J22" s="22" t="n">
        <v>23.923296</v>
      </c>
      <c r="K22" s="22" t="n">
        <v>13.067136</v>
      </c>
      <c r="L22" s="22" t="n">
        <v>8.04038400000002</v>
      </c>
      <c r="M22" s="23" t="n">
        <v>5.057856</v>
      </c>
      <c r="N22" s="24" t="n">
        <v>389.991456</v>
      </c>
      <c r="O22" s="27" t="n">
        <f aca="false">+N22*0.0317097</f>
        <v>12.3665120723232</v>
      </c>
    </row>
    <row r="23" customFormat="false" ht="18" hidden="false" customHeight="true" outlineLevel="0" collapsed="false">
      <c r="A23" s="20" t="n">
        <v>2551</v>
      </c>
      <c r="B23" s="21" t="n">
        <v>14.00976</v>
      </c>
      <c r="C23" s="22" t="n">
        <v>17.276544</v>
      </c>
      <c r="D23" s="22" t="n">
        <v>28.84032</v>
      </c>
      <c r="E23" s="22" t="n">
        <v>33.193152</v>
      </c>
      <c r="F23" s="22" t="n">
        <v>63.032256</v>
      </c>
      <c r="G23" s="22" t="n">
        <v>58.80816</v>
      </c>
      <c r="H23" s="22" t="n">
        <v>42.156288</v>
      </c>
      <c r="I23" s="22" t="n">
        <v>33.905952</v>
      </c>
      <c r="J23" s="22" t="n">
        <v>19.8288</v>
      </c>
      <c r="K23" s="22" t="n">
        <v>10.63152</v>
      </c>
      <c r="L23" s="22" t="n">
        <v>4.645728</v>
      </c>
      <c r="M23" s="23" t="n">
        <v>4.2984</v>
      </c>
      <c r="N23" s="24" t="n">
        <v>330.62688</v>
      </c>
      <c r="O23" s="27" t="n">
        <f aca="false">+N23*0.0317097</f>
        <v>10.484079176736</v>
      </c>
    </row>
    <row r="24" customFormat="false" ht="18" hidden="false" customHeight="true" outlineLevel="0" collapsed="false">
      <c r="A24" s="20" t="n">
        <v>2552</v>
      </c>
      <c r="B24" s="21" t="n">
        <v>5.608224</v>
      </c>
      <c r="C24" s="22" t="n">
        <v>14.9472</v>
      </c>
      <c r="D24" s="22" t="n">
        <v>21.895488</v>
      </c>
      <c r="E24" s="22" t="n">
        <v>32.401728</v>
      </c>
      <c r="F24" s="22" t="n">
        <v>48.226752</v>
      </c>
      <c r="G24" s="22" t="n">
        <v>44.91936</v>
      </c>
      <c r="H24" s="22" t="n">
        <v>31.726944</v>
      </c>
      <c r="I24" s="22" t="n">
        <v>21.065184</v>
      </c>
      <c r="J24" s="22" t="n">
        <v>13.380768</v>
      </c>
      <c r="K24" s="22" t="n">
        <v>4.159296</v>
      </c>
      <c r="L24" s="22" t="n">
        <v>1.8576</v>
      </c>
      <c r="M24" s="23" t="n">
        <v>2.139264</v>
      </c>
      <c r="N24" s="24" t="n">
        <v>242.327808</v>
      </c>
      <c r="O24" s="27" t="n">
        <f aca="false">+N24*0.0317097</f>
        <v>7.6841420933376</v>
      </c>
    </row>
    <row r="25" customFormat="false" ht="18" hidden="false" customHeight="true" outlineLevel="0" collapsed="false">
      <c r="A25" s="20" t="n">
        <v>2553</v>
      </c>
      <c r="B25" s="21" t="n">
        <v>2.873664</v>
      </c>
      <c r="C25" s="22" t="n">
        <v>2.818368</v>
      </c>
      <c r="D25" s="22" t="n">
        <v>2.256768</v>
      </c>
      <c r="E25" s="22" t="n">
        <v>16.568928</v>
      </c>
      <c r="F25" s="22" t="n">
        <v>66.776832</v>
      </c>
      <c r="G25" s="22" t="n">
        <v>65.630304</v>
      </c>
      <c r="H25" s="22" t="n">
        <v>42.967584</v>
      </c>
      <c r="I25" s="22" t="n">
        <v>27.542592</v>
      </c>
      <c r="J25" s="22" t="n">
        <v>18.04896</v>
      </c>
      <c r="K25" s="22" t="n">
        <v>8.416224</v>
      </c>
      <c r="L25" s="22" t="n">
        <v>3.657312</v>
      </c>
      <c r="M25" s="23" t="n">
        <v>4.124736</v>
      </c>
      <c r="N25" s="24" t="n">
        <v>261.682272</v>
      </c>
      <c r="O25" s="27" t="n">
        <f aca="false">+N25*0.0317097</f>
        <v>8.2978663404384</v>
      </c>
    </row>
    <row r="26" customFormat="false" ht="18" hidden="false" customHeight="true" outlineLevel="0" collapsed="false">
      <c r="A26" s="20" t="n">
        <v>2554</v>
      </c>
      <c r="B26" s="21" t="n">
        <v>4.783968</v>
      </c>
      <c r="C26" s="22" t="n">
        <v>16.936992</v>
      </c>
      <c r="D26" s="22" t="n">
        <v>28.876608</v>
      </c>
      <c r="E26" s="22" t="n">
        <v>40.76784</v>
      </c>
      <c r="F26" s="22" t="n">
        <v>118.692</v>
      </c>
      <c r="G26" s="22" t="n">
        <v>115.493472</v>
      </c>
      <c r="H26" s="22" t="n">
        <v>63.608544</v>
      </c>
      <c r="I26" s="22" t="n">
        <v>42.414624</v>
      </c>
      <c r="J26" s="22" t="n">
        <v>28.37808</v>
      </c>
      <c r="K26" s="22" t="n">
        <v>14.144544</v>
      </c>
      <c r="L26" s="22" t="n">
        <v>7.35868800000003</v>
      </c>
      <c r="M26" s="23" t="n">
        <v>5.501088</v>
      </c>
      <c r="N26" s="24" t="n">
        <v>486.956448</v>
      </c>
      <c r="O26" s="27" t="n">
        <f aca="false">+N26*0.0317097</f>
        <v>15.4412428791456</v>
      </c>
    </row>
    <row r="27" customFormat="false" ht="18" hidden="false" customHeight="true" outlineLevel="0" collapsed="false">
      <c r="A27" s="20" t="n">
        <v>2555</v>
      </c>
      <c r="B27" s="21" t="n">
        <v>12.291264</v>
      </c>
      <c r="C27" s="22" t="n">
        <v>7.731072</v>
      </c>
      <c r="D27" s="22" t="n">
        <v>11.409984</v>
      </c>
      <c r="E27" s="22" t="n">
        <v>45.022176</v>
      </c>
      <c r="F27" s="22" t="n">
        <v>66.775968</v>
      </c>
      <c r="G27" s="22" t="n">
        <v>73.093536</v>
      </c>
      <c r="H27" s="22" t="n">
        <v>70.02288</v>
      </c>
      <c r="I27" s="22" t="n">
        <v>46.122912</v>
      </c>
      <c r="J27" s="22" t="n">
        <v>30.975264</v>
      </c>
      <c r="K27" s="22" t="n">
        <v>12.704256</v>
      </c>
      <c r="L27" s="22" t="n">
        <v>8.188128</v>
      </c>
      <c r="M27" s="23" t="n">
        <v>4.16448</v>
      </c>
      <c r="N27" s="24" t="n">
        <v>388.50192</v>
      </c>
      <c r="O27" s="27" t="n">
        <f aca="false">+N27*0.0317097</f>
        <v>12.319279332624</v>
      </c>
    </row>
    <row r="28" customFormat="false" ht="18" hidden="false" customHeight="true" outlineLevel="0" collapsed="false">
      <c r="A28" s="20" t="n">
        <v>2556</v>
      </c>
      <c r="B28" s="21" t="n">
        <v>3.753216</v>
      </c>
      <c r="C28" s="22" t="n">
        <v>5.475168</v>
      </c>
      <c r="D28" s="22" t="n">
        <v>9.135072</v>
      </c>
      <c r="E28" s="22" t="n">
        <v>52.774848</v>
      </c>
      <c r="F28" s="22" t="n">
        <v>78.433056</v>
      </c>
      <c r="G28" s="22" t="n">
        <v>106.549344</v>
      </c>
      <c r="H28" s="22" t="n">
        <v>72.244224</v>
      </c>
      <c r="I28" s="22" t="n">
        <v>46.93248</v>
      </c>
      <c r="J28" s="22" t="n">
        <v>40.315104</v>
      </c>
      <c r="K28" s="22" t="n">
        <v>23.494752</v>
      </c>
      <c r="L28" s="22" t="n">
        <v>9.812448</v>
      </c>
      <c r="M28" s="23" t="n">
        <v>5.84064</v>
      </c>
      <c r="N28" s="24" t="n">
        <v>454.760352</v>
      </c>
      <c r="O28" s="27" t="n">
        <f aca="false">+N28*0.0317097</f>
        <v>14.4203143338144</v>
      </c>
    </row>
    <row r="29" customFormat="false" ht="18" hidden="false" customHeight="true" outlineLevel="0" collapsed="false">
      <c r="A29" s="20" t="n">
        <v>2557</v>
      </c>
      <c r="B29" s="21" t="n">
        <v>2.379456</v>
      </c>
      <c r="C29" s="22" t="n">
        <v>3.848256</v>
      </c>
      <c r="D29" s="22" t="n">
        <v>2.699136</v>
      </c>
      <c r="E29" s="22" t="n">
        <v>42.334272</v>
      </c>
      <c r="F29" s="22" t="n">
        <v>61.363008</v>
      </c>
      <c r="G29" s="22" t="n">
        <v>108.864864</v>
      </c>
      <c r="H29" s="22" t="n">
        <v>54.585792</v>
      </c>
      <c r="I29" s="22" t="n">
        <v>48.031488</v>
      </c>
      <c r="J29" s="22" t="n">
        <v>28.931904</v>
      </c>
      <c r="K29" s="22" t="n">
        <v>16.132608</v>
      </c>
      <c r="L29" s="22" t="n">
        <v>4.71744</v>
      </c>
      <c r="M29" s="23" t="n">
        <v>2.187648</v>
      </c>
      <c r="N29" s="24" t="n">
        <v>376.075872</v>
      </c>
      <c r="O29" s="27" t="n">
        <f aca="false">+N29*0.0317097</f>
        <v>11.9252530783584</v>
      </c>
    </row>
    <row r="30" customFormat="false" ht="18" hidden="false" customHeight="true" outlineLevel="0" collapsed="false">
      <c r="A30" s="20" t="n">
        <v>2558</v>
      </c>
      <c r="B30" s="21" t="n">
        <v>14.42448</v>
      </c>
      <c r="C30" s="22" t="n">
        <v>12.109824</v>
      </c>
      <c r="D30" s="22" t="n">
        <v>8.721216</v>
      </c>
      <c r="E30" s="22" t="n">
        <v>21.511008</v>
      </c>
      <c r="F30" s="22" t="n">
        <v>35.016192</v>
      </c>
      <c r="G30" s="22" t="n">
        <v>25.219296</v>
      </c>
      <c r="H30" s="22" t="n">
        <v>22.953024</v>
      </c>
      <c r="I30" s="22" t="n">
        <v>15.151104</v>
      </c>
      <c r="J30" s="22" t="n">
        <v>6.374592</v>
      </c>
      <c r="K30" s="22" t="n">
        <v>4.910976</v>
      </c>
      <c r="L30" s="22" t="n">
        <v>2.27923200000001</v>
      </c>
      <c r="M30" s="23" t="n">
        <v>2.27232</v>
      </c>
      <c r="N30" s="24" t="n">
        <v>170.943264</v>
      </c>
      <c r="O30" s="27" t="n">
        <f aca="false">+N30*0.0317097</f>
        <v>5.4205596184608</v>
      </c>
    </row>
    <row r="31" customFormat="false" ht="18" hidden="false" customHeight="true" outlineLevel="0" collapsed="false">
      <c r="A31" s="20" t="n">
        <v>2559</v>
      </c>
      <c r="B31" s="21" t="n">
        <v>1.52496</v>
      </c>
      <c r="C31" s="22" t="n">
        <v>2.347488</v>
      </c>
      <c r="D31" s="22" t="n">
        <v>8.378208</v>
      </c>
      <c r="E31" s="22" t="n">
        <v>43.185312</v>
      </c>
      <c r="F31" s="22" t="n">
        <v>44.963424</v>
      </c>
      <c r="G31" s="22" t="n">
        <v>50.982048</v>
      </c>
      <c r="H31" s="22" t="n">
        <v>25.468128</v>
      </c>
      <c r="I31" s="22" t="n">
        <v>29.251584</v>
      </c>
      <c r="J31" s="22" t="n">
        <v>13.735872</v>
      </c>
      <c r="K31" s="22" t="n">
        <v>6.728832</v>
      </c>
      <c r="L31" s="22" t="n">
        <v>2.71728</v>
      </c>
      <c r="M31" s="23" t="n">
        <v>1.6848</v>
      </c>
      <c r="N31" s="24" t="n">
        <v>230.967936</v>
      </c>
      <c r="O31" s="27" t="n">
        <f aca="false">+N31*0.0317097</f>
        <v>7.3239239601792</v>
      </c>
    </row>
    <row r="32" customFormat="false" ht="18" hidden="false" customHeight="true" outlineLevel="0" collapsed="false">
      <c r="A32" s="20" t="n">
        <v>2560</v>
      </c>
      <c r="B32" s="21" t="n">
        <v>4.003776</v>
      </c>
      <c r="C32" s="22" t="n">
        <v>7.342272</v>
      </c>
      <c r="D32" s="22" t="n">
        <v>9.207648</v>
      </c>
      <c r="E32" s="22" t="n">
        <v>45.465408</v>
      </c>
      <c r="F32" s="22" t="n">
        <v>78.648192</v>
      </c>
      <c r="G32" s="22" t="n">
        <v>100.518624</v>
      </c>
      <c r="H32" s="22" t="n">
        <v>72.292608</v>
      </c>
      <c r="I32" s="22" t="n">
        <v>47.389536</v>
      </c>
      <c r="J32" s="22" t="n">
        <v>23.147424</v>
      </c>
      <c r="K32" s="22" t="n">
        <v>14.65344</v>
      </c>
      <c r="L32" s="22" t="n">
        <v>5.419008</v>
      </c>
      <c r="M32" s="23" t="n">
        <v>3.325536</v>
      </c>
      <c r="N32" s="24" t="n">
        <v>411.413472</v>
      </c>
      <c r="O32" s="27" t="n">
        <f aca="false">+N32*0.0317097</f>
        <v>13.0457977730784</v>
      </c>
    </row>
    <row r="33" customFormat="false" ht="18" hidden="false" customHeight="true" outlineLevel="0" collapsed="false">
      <c r="A33" s="20" t="n">
        <v>2561</v>
      </c>
      <c r="B33" s="21" t="n">
        <v>5.62896</v>
      </c>
      <c r="C33" s="22" t="n">
        <v>14.154048</v>
      </c>
      <c r="D33" s="22" t="n">
        <v>23.307264</v>
      </c>
      <c r="E33" s="22" t="n">
        <v>47.120832</v>
      </c>
      <c r="F33" s="22" t="n">
        <v>85.001184</v>
      </c>
      <c r="G33" s="22" t="n">
        <v>83.64816</v>
      </c>
      <c r="H33" s="22" t="n">
        <v>69.86736</v>
      </c>
      <c r="I33" s="22" t="n">
        <v>41.54544</v>
      </c>
      <c r="J33" s="22" t="n">
        <v>26.367552</v>
      </c>
      <c r="K33" s="22" t="n">
        <v>17.591904</v>
      </c>
      <c r="L33" s="22" t="n">
        <v>8.518176</v>
      </c>
      <c r="M33" s="23" t="n">
        <v>4.728672</v>
      </c>
      <c r="N33" s="24" t="n">
        <v>427.479552</v>
      </c>
      <c r="O33" s="27" t="n">
        <f aca="false">+N33*0.0317097</f>
        <v>13.5552483500544</v>
      </c>
    </row>
    <row r="34" customFormat="false" ht="18" hidden="false" customHeight="true" outlineLevel="0" collapsed="false">
      <c r="A34" s="20" t="n">
        <v>2562</v>
      </c>
      <c r="B34" s="21" t="n">
        <v>4.114368</v>
      </c>
      <c r="C34" s="22" t="n">
        <v>6.44544</v>
      </c>
      <c r="D34" s="22" t="n">
        <v>6.25968</v>
      </c>
      <c r="E34" s="22" t="n">
        <v>5.566752</v>
      </c>
      <c r="F34" s="22" t="n">
        <v>19.693152</v>
      </c>
      <c r="G34" s="22" t="n">
        <v>8.401536</v>
      </c>
      <c r="H34" s="22" t="n">
        <v>3.239136</v>
      </c>
      <c r="I34" s="22" t="n">
        <v>2.5056</v>
      </c>
      <c r="J34" s="22" t="n">
        <v>1.9224</v>
      </c>
      <c r="K34" s="22" t="n">
        <v>2.0952</v>
      </c>
      <c r="L34" s="22" t="n">
        <v>1.42559999999999</v>
      </c>
      <c r="M34" s="23" t="n">
        <v>1.21824</v>
      </c>
      <c r="N34" s="24" t="n">
        <v>62.887104</v>
      </c>
      <c r="O34" s="27" t="n">
        <f aca="false">+N34*0.0317097</f>
        <v>1.9941312017088</v>
      </c>
    </row>
    <row r="35" customFormat="false" ht="18" hidden="false" customHeight="true" outlineLevel="0" collapsed="false">
      <c r="A35" s="20" t="n">
        <v>2563</v>
      </c>
      <c r="B35" s="21" t="n">
        <v>0.552096</v>
      </c>
      <c r="C35" s="22" t="n">
        <v>0.835488</v>
      </c>
      <c r="D35" s="22" t="n">
        <v>2.297376</v>
      </c>
      <c r="E35" s="22" t="n">
        <v>2.883168</v>
      </c>
      <c r="F35" s="22" t="n">
        <v>26.043552</v>
      </c>
      <c r="G35" s="22" t="n">
        <v>25.907904</v>
      </c>
      <c r="H35" s="22" t="n">
        <v>7.099488</v>
      </c>
      <c r="I35" s="22" t="n">
        <v>2.631744</v>
      </c>
      <c r="J35" s="22" t="n">
        <v>1.238112</v>
      </c>
      <c r="K35" s="22" t="n">
        <v>1.49904</v>
      </c>
      <c r="L35" s="22" t="n">
        <v>2.38032</v>
      </c>
      <c r="M35" s="23" t="n">
        <v>0.992736</v>
      </c>
      <c r="N35" s="24" t="n">
        <v>74.361024</v>
      </c>
      <c r="O35" s="27" t="n">
        <f aca="false">+N35*0.0317097</f>
        <v>2.3579657627328</v>
      </c>
    </row>
    <row r="36" customFormat="false" ht="18" hidden="false" customHeight="true" outlineLevel="0" collapsed="false">
      <c r="A36" s="20" t="n">
        <v>2564</v>
      </c>
      <c r="B36" s="21" t="n">
        <v>2.079648</v>
      </c>
      <c r="C36" s="22" t="n">
        <v>1.695168</v>
      </c>
      <c r="D36" s="22" t="n">
        <v>7.964352</v>
      </c>
      <c r="E36" s="22" t="n">
        <v>14.91696</v>
      </c>
      <c r="F36" s="22" t="n">
        <v>49.545216</v>
      </c>
      <c r="G36" s="22" t="n">
        <v>36.20592</v>
      </c>
      <c r="H36" s="22" t="n">
        <v>36.680256</v>
      </c>
      <c r="I36" s="22" t="n">
        <v>34.955712</v>
      </c>
      <c r="J36" s="22" t="n">
        <v>16.682112</v>
      </c>
      <c r="K36" s="22" t="n">
        <v>8.949312</v>
      </c>
      <c r="L36" s="22" t="n">
        <v>3.454272</v>
      </c>
      <c r="M36" s="23" t="n">
        <v>1.435968</v>
      </c>
      <c r="N36" s="24" t="n">
        <v>214.564896</v>
      </c>
      <c r="O36" s="27" t="n">
        <f aca="false">+N36*0.0317097</f>
        <v>6.8037884826912</v>
      </c>
    </row>
    <row r="37" customFormat="false" ht="18" hidden="false" customHeight="true" outlineLevel="0" collapsed="false">
      <c r="A37" s="20" t="n">
        <v>2565</v>
      </c>
      <c r="B37" s="21" t="n">
        <v>3.4344</v>
      </c>
      <c r="C37" s="22" t="n">
        <v>10.260864</v>
      </c>
      <c r="D37" s="22" t="n">
        <v>11.127456</v>
      </c>
      <c r="E37" s="22" t="n">
        <v>62.036064</v>
      </c>
      <c r="F37" s="22" t="n">
        <v>85.459104</v>
      </c>
      <c r="G37" s="22" t="n">
        <v>91.874304</v>
      </c>
      <c r="H37" s="22" t="n">
        <v>83.992896</v>
      </c>
      <c r="I37" s="22" t="n">
        <v>39.15216</v>
      </c>
      <c r="J37" s="22" t="n">
        <v>22.789728</v>
      </c>
      <c r="K37" s="22" t="n">
        <v>10.249632</v>
      </c>
      <c r="L37" s="22" t="n">
        <v>6.35904</v>
      </c>
      <c r="M37" s="23" t="n">
        <v>5.930496</v>
      </c>
      <c r="N37" s="24" t="n">
        <v>432.666144</v>
      </c>
      <c r="O37" s="27" t="n">
        <f aca="false">+N37*0.0317097</f>
        <v>13.7197136263968</v>
      </c>
    </row>
    <row r="38" customFormat="false" ht="18" hidden="false" customHeight="true" outlineLevel="0" collapsed="false">
      <c r="A38" s="20" t="n">
        <v>2566</v>
      </c>
      <c r="B38" s="21" t="n">
        <v>2.706912</v>
      </c>
      <c r="C38" s="22" t="n">
        <v>9.265536</v>
      </c>
      <c r="D38" s="22" t="n">
        <v>5.843232</v>
      </c>
      <c r="E38" s="22" t="n">
        <v>6.126624</v>
      </c>
      <c r="F38" s="22" t="n">
        <v>21.930048</v>
      </c>
      <c r="G38" s="22" t="n">
        <v>28.11024</v>
      </c>
      <c r="H38" s="22" t="n">
        <v>70.976736</v>
      </c>
      <c r="I38" s="22" t="n">
        <v>35.080992</v>
      </c>
      <c r="J38" s="22" t="n">
        <v>13.716</v>
      </c>
      <c r="K38" s="22" t="n">
        <v>3.976128</v>
      </c>
      <c r="L38" s="22" t="n">
        <v>2.60841600000001</v>
      </c>
      <c r="M38" s="23" t="n">
        <v>2.156544</v>
      </c>
      <c r="N38" s="24" t="n">
        <v>202.497408</v>
      </c>
      <c r="O38" s="27" t="n">
        <f aca="false">+N38*0.0317097</f>
        <v>6.4211320584576</v>
      </c>
    </row>
    <row r="39" customFormat="false" ht="18" hidden="false" customHeight="true" outlineLevel="0" collapsed="false">
      <c r="A39" s="20" t="n">
        <v>2567</v>
      </c>
      <c r="B39" s="21" t="n">
        <v>2.47536</v>
      </c>
      <c r="C39" s="22" t="n">
        <v>4.593024</v>
      </c>
      <c r="D39" s="22" t="n">
        <v>13.902624</v>
      </c>
      <c r="E39" s="22" t="n">
        <v>20.020608</v>
      </c>
      <c r="F39" s="22" t="n">
        <v>128.27376</v>
      </c>
      <c r="G39" s="22" t="n">
        <v>157.41216</v>
      </c>
      <c r="H39" s="22" t="n">
        <v>103.324032</v>
      </c>
      <c r="I39" s="22" t="n">
        <v>55.260576</v>
      </c>
      <c r="J39" s="22" t="n">
        <v>37.647936</v>
      </c>
      <c r="K39" s="22" t="n">
        <v>26.92656</v>
      </c>
      <c r="L39" s="22" t="n">
        <v>20.185632</v>
      </c>
      <c r="M39" s="23" t="n">
        <v>16.543008</v>
      </c>
      <c r="N39" s="24" t="n">
        <v>586.56528</v>
      </c>
      <c r="O39" s="27" t="n">
        <f aca="false">+N39*0.0317097</f>
        <v>18.599809059216</v>
      </c>
    </row>
    <row r="40" customFormat="false" ht="18" hidden="false" customHeight="true" outlineLevel="0" collapsed="false">
      <c r="A40" s="25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5"/>
      <c r="O40" s="25"/>
    </row>
    <row r="41" customFormat="false" ht="18" hidden="false" customHeight="true" outlineLevel="0" collapsed="false">
      <c r="A41" s="25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5"/>
      <c r="O41" s="25"/>
    </row>
    <row r="42" customFormat="false" ht="18" hidden="false" customHeight="true" outlineLevel="0" collapsed="false">
      <c r="A42" s="28" t="s">
        <v>22</v>
      </c>
      <c r="B42" s="29" t="n">
        <f aca="false">+MAX(B8:B41)</f>
        <v>14.42448</v>
      </c>
      <c r="C42" s="30" t="n">
        <f aca="false">+MAX(C8:C41)</f>
        <v>32.124</v>
      </c>
      <c r="D42" s="30" t="n">
        <f aca="false">+MAX(D8:D41)</f>
        <v>34.21</v>
      </c>
      <c r="E42" s="30" t="n">
        <f aca="false">+MAX(E8:E41)</f>
        <v>62.036064</v>
      </c>
      <c r="F42" s="30" t="n">
        <f aca="false">+MAX(F8:F41)</f>
        <v>128.27376</v>
      </c>
      <c r="G42" s="30" t="n">
        <f aca="false">+MAX(G8:G41)</f>
        <v>157.41216</v>
      </c>
      <c r="H42" s="30" t="n">
        <f aca="false">+MAX(H8:H41)</f>
        <v>103.324032</v>
      </c>
      <c r="I42" s="30" t="n">
        <f aca="false">+MAX(I8:I41)</f>
        <v>55.56</v>
      </c>
      <c r="J42" s="30" t="n">
        <f aca="false">+MAX(J8:J41)</f>
        <v>46.78</v>
      </c>
      <c r="K42" s="30" t="n">
        <f aca="false">+MAX(K8:K41)</f>
        <v>26.92656</v>
      </c>
      <c r="L42" s="30" t="n">
        <f aca="false">+MAX(L8:L41)</f>
        <v>20.185632</v>
      </c>
      <c r="M42" s="30" t="n">
        <f aca="false">+MAX(M8:M41)</f>
        <v>16.543008</v>
      </c>
      <c r="N42" s="31" t="n">
        <f aca="false">+MAX(N8:N41)</f>
        <v>586.56528</v>
      </c>
      <c r="O42" s="31" t="n">
        <f aca="false">+MAX(O8:O41)</f>
        <v>18.599809059216</v>
      </c>
    </row>
    <row r="43" customFormat="false" ht="18" hidden="false" customHeight="true" outlineLevel="0" collapsed="false">
      <c r="A43" s="32" t="s">
        <v>19</v>
      </c>
      <c r="B43" s="21" t="n">
        <f aca="false">+AVERAGE(B8:B41)</f>
        <v>5.7151975</v>
      </c>
      <c r="C43" s="22" t="n">
        <f aca="false">+AVERAGE(C8:C41)</f>
        <v>11.9039545</v>
      </c>
      <c r="D43" s="22" t="n">
        <f aca="false">+AVERAGE(D8:D41)</f>
        <v>15.093119</v>
      </c>
      <c r="E43" s="22" t="n">
        <f aca="false">+AVERAGE(E8:E41)</f>
        <v>32.506742</v>
      </c>
      <c r="F43" s="22" t="n">
        <f aca="false">+AVERAGE(F8:F41)</f>
        <v>64.646246</v>
      </c>
      <c r="G43" s="22" t="n">
        <f aca="false">+AVERAGE(G8:G41)</f>
        <v>75.1988295</v>
      </c>
      <c r="H43" s="22" t="n">
        <f aca="false">+AVERAGE(H8:H41)</f>
        <v>55.338423</v>
      </c>
      <c r="I43" s="22" t="n">
        <f aca="false">+AVERAGE(I8:I41)</f>
        <v>35.46634925</v>
      </c>
      <c r="J43" s="22" t="n">
        <f aca="false">+AVERAGE(J8:J41)</f>
        <v>22.93701325</v>
      </c>
      <c r="K43" s="22" t="n">
        <f aca="false">+AVERAGE(K8:K41)</f>
        <v>13.6295825</v>
      </c>
      <c r="L43" s="22" t="n">
        <f aca="false">+AVERAGE(L8:L41)</f>
        <v>7.15955125</v>
      </c>
      <c r="M43" s="22" t="n">
        <f aca="false">+AVERAGE(M8:M41)</f>
        <v>5.48206675</v>
      </c>
      <c r="N43" s="24" t="n">
        <f aca="false">SUM(B43:M43)</f>
        <v>345.0770745</v>
      </c>
      <c r="O43" s="24" t="n">
        <f aca="false">AVERAGE(O8:O41)</f>
        <v>10.9409080558385</v>
      </c>
    </row>
    <row r="44" customFormat="false" ht="18" hidden="false" customHeight="true" outlineLevel="0" collapsed="false">
      <c r="A44" s="33" t="s">
        <v>23</v>
      </c>
      <c r="B44" s="21" t="n">
        <f aca="false">+MIN(B8:B41)</f>
        <v>0.552096</v>
      </c>
      <c r="C44" s="22" t="n">
        <f aca="false">+MIN(C8:C41)</f>
        <v>0.835488</v>
      </c>
      <c r="D44" s="22" t="n">
        <f aca="false">+MIN(D8:D41)</f>
        <v>2.256768</v>
      </c>
      <c r="E44" s="22" t="n">
        <f aca="false">+MIN(E8:E41)</f>
        <v>2.883168</v>
      </c>
      <c r="F44" s="22" t="n">
        <f aca="false">+MIN(F8:F41)</f>
        <v>19.693152</v>
      </c>
      <c r="G44" s="22" t="n">
        <f aca="false">+MIN(G8:G41)</f>
        <v>8.401536</v>
      </c>
      <c r="H44" s="22" t="n">
        <f aca="false">+MIN(H8:H41)</f>
        <v>3.239136</v>
      </c>
      <c r="I44" s="22" t="n">
        <f aca="false">+MIN(I8:I41)</f>
        <v>2.5056</v>
      </c>
      <c r="J44" s="22" t="n">
        <f aca="false">+MIN(J8:J41)</f>
        <v>1.238112</v>
      </c>
      <c r="K44" s="22" t="n">
        <f aca="false">+MIN(K8:K41)</f>
        <v>1.49904</v>
      </c>
      <c r="L44" s="22" t="n">
        <f aca="false">+MIN(L8:L41)</f>
        <v>1.42559999999999</v>
      </c>
      <c r="M44" s="22" t="n">
        <f aca="false">+MIN(M8:M41)</f>
        <v>0.992736</v>
      </c>
      <c r="N44" s="34" t="n">
        <f aca="false">+MIN(N8:N41)</f>
        <v>62.887104</v>
      </c>
      <c r="O44" s="34" t="n">
        <f aca="false">+MIN(O8:O41)</f>
        <v>1.9941312017088</v>
      </c>
    </row>
    <row r="45" customFormat="false" ht="21.75" hidden="false" customHeight="true" outlineLevel="0" collapsed="false">
      <c r="A45" s="35" t="s">
        <v>2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7"/>
      <c r="O45" s="37"/>
    </row>
    <row r="46" customFormat="false" ht="18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8"/>
      <c r="O46" s="38"/>
    </row>
    <row r="47" customFormat="false" ht="18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8"/>
      <c r="O47" s="38"/>
    </row>
    <row r="48" customFormat="false" ht="18" hidden="false" customHeight="true" outlineLevel="0" collapsed="false">
      <c r="A48" s="38" t="s">
        <v>2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8"/>
      <c r="O48" s="38"/>
    </row>
    <row r="49" customFormat="false" ht="18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8"/>
      <c r="O49" s="38"/>
    </row>
    <row r="50" customFormat="false" ht="18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8"/>
      <c r="O50" s="38"/>
    </row>
    <row r="51" customFormat="false" ht="18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8"/>
      <c r="O51" s="38"/>
    </row>
    <row r="52" customFormat="false" ht="18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8"/>
      <c r="O52" s="38"/>
    </row>
    <row r="53" customFormat="false" ht="18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8"/>
      <c r="O53" s="38"/>
    </row>
    <row r="54" customFormat="false" ht="18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8"/>
      <c r="O54" s="38"/>
    </row>
    <row r="55" customFormat="false" ht="18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8"/>
      <c r="O55" s="38"/>
    </row>
    <row r="56" customFormat="false" ht="18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8"/>
      <c r="O56" s="38"/>
    </row>
  </sheetData>
  <mergeCells count="1">
    <mergeCell ref="A1:O1"/>
  </mergeCells>
  <printOptions headings="false" gridLines="false" gridLinesSet="true" horizontalCentered="false" verticalCentered="false"/>
  <pageMargins left="0.747916666666667" right="0.0784722222222222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328125" defaultRowHeight="18.75" zeroHeight="false" outlineLevelRow="0" outlineLevelCol="0"/>
  <cols>
    <col collapsed="false" customWidth="true" hidden="false" outlineLevel="0" max="1" min="1" style="40" width="9.66"/>
    <col collapsed="false" customWidth="false" hidden="false" outlineLevel="0" max="257" min="2" style="40" width="9.33"/>
  </cols>
  <sheetData>
    <row r="1" customFormat="false" ht="18.75" hidden="false" customHeight="false" outlineLevel="0" collapsed="false">
      <c r="A1" s="41" t="s">
        <v>5</v>
      </c>
      <c r="B1" s="13" t="s">
        <v>4</v>
      </c>
      <c r="C1" s="42" t="s">
        <v>26</v>
      </c>
    </row>
    <row r="2" customFormat="false" ht="18.75" hidden="false" customHeight="false" outlineLevel="0" collapsed="false">
      <c r="A2" s="41"/>
      <c r="B2" s="13" t="s">
        <v>18</v>
      </c>
    </row>
    <row r="3" customFormat="false" ht="18.75" hidden="false" customHeight="false" outlineLevel="0" collapsed="false">
      <c r="A3" s="43" t="n">
        <v>34241</v>
      </c>
      <c r="B3" s="44" t="n">
        <v>204.56</v>
      </c>
      <c r="C3" s="44" t="n">
        <v>345.08</v>
      </c>
    </row>
    <row r="4" customFormat="false" ht="18.75" hidden="false" customHeight="false" outlineLevel="0" collapsed="false">
      <c r="A4" s="43" t="n">
        <v>34607</v>
      </c>
      <c r="B4" s="44" t="n">
        <v>558.54</v>
      </c>
      <c r="C4" s="44" t="n">
        <v>345.08</v>
      </c>
    </row>
    <row r="5" customFormat="false" ht="18.75" hidden="false" customHeight="false" outlineLevel="0" collapsed="false">
      <c r="A5" s="43" t="n">
        <v>34973</v>
      </c>
      <c r="B5" s="44" t="n">
        <v>485.64</v>
      </c>
      <c r="C5" s="44" t="n">
        <v>345.08</v>
      </c>
    </row>
    <row r="6" customFormat="false" ht="18.75" hidden="false" customHeight="false" outlineLevel="0" collapsed="false">
      <c r="A6" s="43" t="n">
        <v>35339</v>
      </c>
      <c r="B6" s="44" t="n">
        <v>365.218</v>
      </c>
      <c r="C6" s="44" t="n">
        <v>345.08</v>
      </c>
    </row>
    <row r="7" customFormat="false" ht="18.75" hidden="false" customHeight="false" outlineLevel="0" collapsed="false">
      <c r="A7" s="43" t="n">
        <v>35705</v>
      </c>
      <c r="B7" s="44" t="n">
        <v>361.829</v>
      </c>
      <c r="C7" s="44" t="n">
        <v>345.08</v>
      </c>
    </row>
    <row r="8" customFormat="false" ht="18.75" hidden="false" customHeight="false" outlineLevel="0" collapsed="false">
      <c r="A8" s="43" t="n">
        <v>36071</v>
      </c>
      <c r="B8" s="44" t="n">
        <v>301.63</v>
      </c>
      <c r="C8" s="44" t="n">
        <v>345.08</v>
      </c>
    </row>
    <row r="9" customFormat="false" ht="18.75" hidden="false" customHeight="false" outlineLevel="0" collapsed="false">
      <c r="A9" s="43" t="n">
        <v>36437</v>
      </c>
      <c r="B9" s="44" t="n">
        <v>416.463</v>
      </c>
      <c r="C9" s="44" t="n">
        <v>345.08</v>
      </c>
    </row>
    <row r="10" customFormat="false" ht="18.75" hidden="false" customHeight="false" outlineLevel="0" collapsed="false">
      <c r="A10" s="43" t="n">
        <v>36803</v>
      </c>
      <c r="B10" s="44" t="n">
        <v>308.941</v>
      </c>
      <c r="C10" s="44" t="n">
        <v>345.08</v>
      </c>
    </row>
    <row r="11" customFormat="false" ht="18.75" hidden="false" customHeight="false" outlineLevel="0" collapsed="false">
      <c r="A11" s="43" t="n">
        <v>37169</v>
      </c>
      <c r="B11" s="44" t="n">
        <v>422.056</v>
      </c>
      <c r="C11" s="44" t="n">
        <v>345.08</v>
      </c>
    </row>
    <row r="12" customFormat="false" ht="18.75" hidden="false" customHeight="false" outlineLevel="0" collapsed="false">
      <c r="A12" s="43" t="n">
        <v>37535</v>
      </c>
      <c r="B12" s="44" t="n">
        <v>440.645</v>
      </c>
      <c r="C12" s="44" t="n">
        <v>345.08</v>
      </c>
    </row>
    <row r="13" customFormat="false" ht="18.75" hidden="false" customHeight="false" outlineLevel="0" collapsed="false">
      <c r="A13" s="43" t="n">
        <v>37901</v>
      </c>
      <c r="B13" s="44" t="n">
        <v>268.438</v>
      </c>
      <c r="C13" s="44" t="n">
        <v>345.08</v>
      </c>
    </row>
    <row r="14" customFormat="false" ht="18.75" hidden="false" customHeight="false" outlineLevel="0" collapsed="false">
      <c r="A14" s="43" t="n">
        <v>38267</v>
      </c>
      <c r="B14" s="44" t="n">
        <v>467.465</v>
      </c>
      <c r="C14" s="44" t="n">
        <v>345.08</v>
      </c>
    </row>
    <row r="15" customFormat="false" ht="18.75" hidden="false" customHeight="false" outlineLevel="0" collapsed="false">
      <c r="A15" s="43" t="n">
        <v>38633</v>
      </c>
      <c r="B15" s="44" t="n">
        <v>271.93104</v>
      </c>
      <c r="C15" s="44" t="n">
        <v>345.08</v>
      </c>
    </row>
    <row r="16" customFormat="false" ht="18.75" hidden="false" customHeight="false" outlineLevel="0" collapsed="false">
      <c r="A16" s="43" t="n">
        <v>38999</v>
      </c>
      <c r="B16" s="44" t="n">
        <v>423.86</v>
      </c>
      <c r="C16" s="44" t="n">
        <v>345.08</v>
      </c>
    </row>
    <row r="17" customFormat="false" ht="18.75" hidden="false" customHeight="false" outlineLevel="0" collapsed="false">
      <c r="A17" s="43" t="n">
        <v>39365</v>
      </c>
      <c r="B17" s="44" t="n">
        <v>389.991456</v>
      </c>
      <c r="C17" s="44" t="n">
        <v>345.08</v>
      </c>
    </row>
    <row r="18" customFormat="false" ht="18.75" hidden="false" customHeight="false" outlineLevel="0" collapsed="false">
      <c r="A18" s="43" t="n">
        <v>39731</v>
      </c>
      <c r="B18" s="44" t="n">
        <v>330.63</v>
      </c>
      <c r="C18" s="44" t="n">
        <v>345.08</v>
      </c>
    </row>
    <row r="19" customFormat="false" ht="18.75" hidden="false" customHeight="false" outlineLevel="0" collapsed="false">
      <c r="A19" s="43" t="n">
        <v>40097</v>
      </c>
      <c r="B19" s="44" t="n">
        <v>242.33</v>
      </c>
      <c r="C19" s="44" t="n">
        <v>345.08</v>
      </c>
    </row>
    <row r="20" customFormat="false" ht="18.75" hidden="false" customHeight="false" outlineLevel="0" collapsed="false">
      <c r="A20" s="43" t="n">
        <v>40463</v>
      </c>
      <c r="B20" s="44" t="n">
        <v>261.68</v>
      </c>
      <c r="C20" s="44" t="n">
        <v>345.08</v>
      </c>
    </row>
    <row r="21" customFormat="false" ht="18.75" hidden="false" customHeight="false" outlineLevel="0" collapsed="false">
      <c r="A21" s="43" t="n">
        <v>40829</v>
      </c>
      <c r="B21" s="44" t="n">
        <v>486.96</v>
      </c>
      <c r="C21" s="44" t="n">
        <v>345.08</v>
      </c>
    </row>
    <row r="22" customFormat="false" ht="18.75" hidden="false" customHeight="false" outlineLevel="0" collapsed="false">
      <c r="A22" s="43" t="n">
        <v>41195</v>
      </c>
      <c r="B22" s="44" t="n">
        <v>388.5</v>
      </c>
      <c r="C22" s="44" t="n">
        <v>345.08</v>
      </c>
    </row>
    <row r="23" customFormat="false" ht="18.75" hidden="false" customHeight="false" outlineLevel="0" collapsed="false">
      <c r="A23" s="43" t="n">
        <v>41561</v>
      </c>
      <c r="B23" s="44" t="n">
        <v>454.76</v>
      </c>
      <c r="C23" s="44" t="n">
        <v>345.08</v>
      </c>
    </row>
    <row r="24" customFormat="false" ht="18.75" hidden="false" customHeight="false" outlineLevel="0" collapsed="false">
      <c r="A24" s="43" t="n">
        <v>41927</v>
      </c>
      <c r="B24" s="44" t="n">
        <v>376.08</v>
      </c>
      <c r="C24" s="44" t="n">
        <v>345.08</v>
      </c>
    </row>
    <row r="25" customFormat="false" ht="18.75" hidden="false" customHeight="false" outlineLevel="0" collapsed="false">
      <c r="A25" s="43" t="n">
        <v>42293</v>
      </c>
      <c r="B25" s="44" t="n">
        <v>170.94</v>
      </c>
      <c r="C25" s="44" t="n">
        <v>345.08</v>
      </c>
    </row>
    <row r="26" customFormat="false" ht="18.75" hidden="false" customHeight="false" outlineLevel="0" collapsed="false">
      <c r="A26" s="43" t="n">
        <v>42659</v>
      </c>
      <c r="B26" s="44" t="n">
        <v>230.97</v>
      </c>
      <c r="C26" s="44" t="n">
        <v>345.08</v>
      </c>
    </row>
    <row r="27" customFormat="false" ht="18.75" hidden="false" customHeight="false" outlineLevel="0" collapsed="false">
      <c r="A27" s="43" t="n">
        <v>43025</v>
      </c>
      <c r="B27" s="40" t="n">
        <v>411.41</v>
      </c>
      <c r="C27" s="44" t="n">
        <v>345.08</v>
      </c>
    </row>
    <row r="28" customFormat="false" ht="18.75" hidden="false" customHeight="false" outlineLevel="0" collapsed="false">
      <c r="A28" s="43" t="n">
        <v>43391</v>
      </c>
      <c r="B28" s="40" t="n">
        <v>427.479552</v>
      </c>
      <c r="C28" s="44" t="n">
        <v>345.08</v>
      </c>
    </row>
    <row r="29" customFormat="false" ht="18.75" hidden="false" customHeight="false" outlineLevel="0" collapsed="false">
      <c r="A29" s="43" t="n">
        <v>43757</v>
      </c>
      <c r="B29" s="40" t="n">
        <v>62.89</v>
      </c>
      <c r="C29" s="44" t="n">
        <v>345.08</v>
      </c>
    </row>
    <row r="30" customFormat="false" ht="18.75" hidden="false" customHeight="false" outlineLevel="0" collapsed="false">
      <c r="A30" s="43" t="n">
        <v>44123</v>
      </c>
      <c r="B30" s="40" t="n">
        <v>74.36</v>
      </c>
      <c r="C30" s="44" t="n">
        <v>345.08</v>
      </c>
    </row>
    <row r="31" customFormat="false" ht="18.75" hidden="false" customHeight="false" outlineLevel="0" collapsed="false">
      <c r="A31" s="43" t="n">
        <v>44488</v>
      </c>
      <c r="B31" s="40" t="n">
        <v>214.56</v>
      </c>
      <c r="C31" s="44" t="n">
        <v>345.08</v>
      </c>
    </row>
    <row r="32" customFormat="false" ht="18.75" hidden="false" customHeight="false" outlineLevel="0" collapsed="false">
      <c r="A32" s="43" t="n">
        <v>44853</v>
      </c>
      <c r="B32" s="40" t="n">
        <v>432.67</v>
      </c>
      <c r="C32" s="44" t="n">
        <v>345.08</v>
      </c>
    </row>
    <row r="33" customFormat="false" ht="18.75" hidden="false" customHeight="false" outlineLevel="0" collapsed="false">
      <c r="A33" s="43" t="n">
        <v>45218</v>
      </c>
      <c r="B33" s="44" t="n">
        <v>202.5</v>
      </c>
      <c r="C33" s="44" t="n">
        <v>345.08</v>
      </c>
    </row>
    <row r="34" customFormat="false" ht="18.75" hidden="false" customHeight="false" outlineLevel="0" collapsed="false">
      <c r="A34" s="43" t="n">
        <v>45584</v>
      </c>
      <c r="B34" s="40" t="n">
        <v>586.57</v>
      </c>
      <c r="C34" s="44" t="n">
        <v>345.08</v>
      </c>
    </row>
    <row r="35" customFormat="false" ht="18.75" hidden="false" customHeight="false" outlineLevel="0" collapsed="false">
      <c r="A35" s="43"/>
    </row>
    <row r="36" customFormat="false" ht="18.75" hidden="false" customHeight="false" outlineLevel="0" collapsed="false">
      <c r="A36" s="43"/>
    </row>
    <row r="37" customFormat="false" ht="18.75" hidden="false" customHeight="false" outlineLevel="0" collapsed="false">
      <c r="A37" s="43"/>
    </row>
    <row r="38" customFormat="false" ht="18.75" hidden="false" customHeight="false" outlineLevel="0" collapsed="false">
      <c r="A38" s="43"/>
    </row>
    <row r="39" customFormat="false" ht="18.75" hidden="false" customHeight="false" outlineLevel="0" collapsed="false">
      <c r="A39" s="43"/>
    </row>
    <row r="40" customFormat="false" ht="18.75" hidden="false" customHeight="false" outlineLevel="0" collapsed="false">
      <c r="A40" s="43"/>
    </row>
    <row r="41" customFormat="false" ht="18.75" hidden="false" customHeight="false" outlineLevel="0" collapsed="false">
      <c r="A41" s="43"/>
    </row>
    <row r="42" customFormat="false" ht="18.75" hidden="false" customHeight="false" outlineLevel="0" collapsed="false">
      <c r="A42" s="43"/>
    </row>
    <row r="43" customFormat="false" ht="18.75" hidden="false" customHeight="false" outlineLevel="0" collapsed="false">
      <c r="A43" s="43"/>
    </row>
    <row r="44" customFormat="false" ht="18.75" hidden="false" customHeight="false" outlineLevel="0" collapsed="false">
      <c r="A44" s="43"/>
    </row>
    <row r="45" customFormat="false" ht="18.75" hidden="false" customHeight="false" outlineLevel="0" collapsed="false">
      <c r="A45" s="43"/>
    </row>
    <row r="46" customFormat="false" ht="18.75" hidden="false" customHeight="false" outlineLevel="0" collapsed="false">
      <c r="A46" s="43"/>
    </row>
    <row r="47" customFormat="false" ht="18.75" hidden="false" customHeight="false" outlineLevel="0" collapsed="false">
      <c r="A47" s="43"/>
    </row>
    <row r="48" customFormat="false" ht="18.75" hidden="false" customHeight="false" outlineLevel="0" collapsed="false">
      <c r="A48" s="43"/>
    </row>
    <row r="49" customFormat="false" ht="18.75" hidden="false" customHeight="false" outlineLevel="0" collapsed="false">
      <c r="A49" s="43"/>
    </row>
    <row r="50" customFormat="false" ht="18.75" hidden="false" customHeight="false" outlineLevel="0" collapsed="false">
      <c r="A50" s="43"/>
    </row>
    <row r="51" customFormat="false" ht="18.75" hidden="false" customHeight="false" outlineLevel="0" collapsed="false">
      <c r="A51" s="43"/>
    </row>
    <row r="52" customFormat="false" ht="18.75" hidden="false" customHeight="false" outlineLevel="0" collapsed="false">
      <c r="A52" s="43"/>
    </row>
    <row r="53" customFormat="false" ht="18.75" hidden="false" customHeight="false" outlineLevel="0" collapsed="false">
      <c r="A53" s="43"/>
    </row>
    <row r="54" customFormat="false" ht="18.75" hidden="false" customHeight="false" outlineLevel="0" collapsed="false">
      <c r="A54" s="43"/>
    </row>
    <row r="55" customFormat="false" ht="18.75" hidden="false" customHeight="false" outlineLevel="0" collapsed="false">
      <c r="A55" s="43"/>
    </row>
    <row r="56" customFormat="false" ht="18.75" hidden="false" customHeight="false" outlineLevel="0" collapsed="false">
      <c r="A56" s="43"/>
    </row>
    <row r="57" customFormat="false" ht="18.75" hidden="false" customHeight="false" outlineLevel="0" collapsed="false">
      <c r="A57" s="43"/>
    </row>
    <row r="58" customFormat="false" ht="18.75" hidden="false" customHeight="false" outlineLevel="0" collapsed="false">
      <c r="A58" s="43"/>
    </row>
    <row r="59" customFormat="false" ht="18.75" hidden="false" customHeight="false" outlineLevel="0" collapsed="false">
      <c r="A59" s="43"/>
    </row>
    <row r="60" customFormat="false" ht="18.75" hidden="false" customHeight="false" outlineLevel="0" collapsed="false">
      <c r="A60" s="43"/>
    </row>
    <row r="61" customFormat="false" ht="18.75" hidden="false" customHeight="false" outlineLevel="0" collapsed="false">
      <c r="A61" s="43"/>
    </row>
    <row r="62" customFormat="false" ht="18.75" hidden="false" customHeight="false" outlineLevel="0" collapsed="false">
      <c r="A62" s="43"/>
    </row>
    <row r="63" customFormat="false" ht="18.75" hidden="false" customHeight="false" outlineLevel="0" collapsed="false">
      <c r="A63" s="43"/>
    </row>
    <row r="64" customFormat="false" ht="18.75" hidden="false" customHeight="false" outlineLevel="0" collapsed="false">
      <c r="A64" s="43"/>
    </row>
    <row r="65" customFormat="false" ht="18.75" hidden="false" customHeight="false" outlineLevel="0" collapsed="false">
      <c r="A65" s="43"/>
    </row>
    <row r="66" customFormat="false" ht="18.75" hidden="false" customHeight="false" outlineLevel="0" collapsed="false">
      <c r="A66" s="43"/>
    </row>
    <row r="67" customFormat="false" ht="18.75" hidden="false" customHeight="false" outlineLevel="0" collapsed="false">
      <c r="A67" s="43"/>
    </row>
    <row r="68" customFormat="false" ht="18.75" hidden="false" customHeight="false" outlineLevel="0" collapsed="false">
      <c r="A68" s="43"/>
    </row>
    <row r="69" customFormat="false" ht="18.75" hidden="false" customHeight="false" outlineLevel="0" collapsed="false">
      <c r="A69" s="43"/>
    </row>
    <row r="70" customFormat="false" ht="18.75" hidden="false" customHeight="false" outlineLevel="0" collapsed="false">
      <c r="A70" s="43"/>
    </row>
    <row r="71" customFormat="false" ht="18.75" hidden="false" customHeight="false" outlineLevel="0" collapsed="false">
      <c r="A71" s="43"/>
    </row>
    <row r="72" customFormat="false" ht="18.75" hidden="false" customHeight="false" outlineLevel="0" collapsed="false">
      <c r="A72" s="43"/>
    </row>
    <row r="73" customFormat="false" ht="18.75" hidden="false" customHeight="false" outlineLevel="0" collapsed="false">
      <c r="A73" s="43"/>
    </row>
    <row r="74" customFormat="false" ht="18.75" hidden="false" customHeight="false" outlineLevel="0" collapsed="false">
      <c r="A74" s="43"/>
    </row>
    <row r="75" customFormat="false" ht="18.75" hidden="false" customHeight="false" outlineLevel="0" collapsed="false">
      <c r="A75" s="43"/>
    </row>
    <row r="76" customFormat="false" ht="18.75" hidden="false" customHeight="false" outlineLevel="0" collapsed="false">
      <c r="A76" s="43"/>
    </row>
    <row r="77" customFormat="false" ht="18.75" hidden="false" customHeight="false" outlineLevel="0" collapsed="false">
      <c r="A77" s="43"/>
    </row>
    <row r="78" customFormat="false" ht="18.75" hidden="false" customHeight="false" outlineLevel="0" collapsed="false">
      <c r="A78" s="43"/>
    </row>
    <row r="79" customFormat="false" ht="18.75" hidden="false" customHeight="false" outlineLevel="0" collapsed="false">
      <c r="A79" s="43"/>
    </row>
    <row r="80" customFormat="false" ht="18.75" hidden="false" customHeight="false" outlineLevel="0" collapsed="false">
      <c r="A80" s="43"/>
    </row>
    <row r="81" customFormat="false" ht="18.75" hidden="false" customHeight="false" outlineLevel="0" collapsed="false">
      <c r="A81" s="43"/>
    </row>
    <row r="82" customFormat="false" ht="18.75" hidden="false" customHeight="false" outlineLevel="0" collapsed="false">
      <c r="A82" s="43"/>
    </row>
    <row r="83" customFormat="false" ht="18.75" hidden="false" customHeight="false" outlineLevel="0" collapsed="false">
      <c r="A83" s="43"/>
    </row>
    <row r="84" customFormat="false" ht="18.75" hidden="false" customHeight="false" outlineLevel="0" collapsed="false">
      <c r="A84" s="43"/>
    </row>
    <row r="85" customFormat="false" ht="18.75" hidden="false" customHeight="false" outlineLevel="0" collapsed="false">
      <c r="A85" s="43"/>
    </row>
    <row r="86" customFormat="false" ht="18.75" hidden="false" customHeight="false" outlineLevel="0" collapsed="false">
      <c r="A86" s="43"/>
    </row>
    <row r="87" customFormat="false" ht="18.75" hidden="false" customHeight="false" outlineLevel="0" collapsed="false">
      <c r="A87" s="43"/>
    </row>
    <row r="88" customFormat="false" ht="18.75" hidden="false" customHeight="false" outlineLevel="0" collapsed="false">
      <c r="A88" s="43"/>
    </row>
    <row r="89" customFormat="false" ht="18.75" hidden="false" customHeight="false" outlineLevel="0" collapsed="false">
      <c r="A89" s="43"/>
    </row>
    <row r="90" customFormat="false" ht="18.75" hidden="false" customHeight="false" outlineLevel="0" collapsed="false">
      <c r="A9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5:10:55Z</dcterms:created>
  <dc:creator>วชรศกด สเรนทรางกร</dc:creator>
  <dc:description/>
  <dc:language>en-US</dc:language>
  <cp:lastModifiedBy>Noom</cp:lastModifiedBy>
  <cp:lastPrinted>2007-11-26T07:31:05Z</cp:lastPrinted>
  <dcterms:modified xsi:type="dcterms:W3CDTF">2025-05-22T04:04:49Z</dcterms:modified>
  <cp:revision>0</cp:revision>
  <dc:subject/>
  <dc:title/>
</cp:coreProperties>
</file>