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Kh.72" sheetId="6" state="visible" r:id="rId7"/>
  </sheets>
  <definedNames>
    <definedName function="false" hidden="false" localSheetId="2" name="_xlnm.Print_Area" vbProcedure="false">DATA!$C:$O</definedName>
    <definedName function="false" hidden="false" localSheetId="5" name="_xlnm.Print_Area" vbProcedure="false">'Kh.72'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3" authorId="0">
      <text>
        <r>
          <rPr>
            <b val="true"/>
            <sz val="9"/>
            <color rgb="FF000000"/>
            <rFont val="Tahoma"/>
            <family val="2"/>
          </rPr>
          <t xml:space="preserve">Admin_T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61</xdr:row>
                <xdr:rowOff>23</xdr:rowOff>
              </xdr:from>
              <xdr:to>
                <xdr:col>7</xdr:col>
                <xdr:colOff>34</xdr:colOff>
                <xdr:row>2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25">
  <si>
    <r>
      <rPr>
        <b val="true"/>
        <sz val="14"/>
        <color rgb="FF000000"/>
        <rFont val="Noto Sans Devanagari"/>
        <family val="2"/>
      </rPr>
      <t xml:space="preserve">การคำนวณตะกอน สถานี  </t>
    </r>
    <r>
      <rPr>
        <b val="true"/>
        <sz val="14"/>
        <color rgb="FF000000"/>
        <rFont val="AngsanaUPC"/>
        <family val="1"/>
        <charset val="222"/>
      </rPr>
      <t xml:space="preserve">Kh.72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Division  of  Hydrology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CordiaUPC"/>
        <family val="2"/>
      </rPr>
      <t xml:space="preserve">. 50</t>
    </r>
  </si>
  <si>
    <t xml:space="preserve">Royal   Irrigation  Department</t>
  </si>
  <si>
    <t xml:space="preserve">H.50</t>
  </si>
  <si>
    <t xml:space="preserve">CALCULATION OF DAILY SUSPENDED SEDIMENT TRANSPORTATION</t>
  </si>
  <si>
    <t xml:space="preserve">Station..…Kh.72.................. Water year…2018-2024….. </t>
  </si>
  <si>
    <t xml:space="preserve">Computed by...................................</t>
  </si>
  <si>
    <t xml:space="preserve">River…Nam  Mae  Khan……..................................…………........................................…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644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YEAR98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YEAR99</t>
  </si>
  <si>
    <t xml:space="preserve">YEAR00</t>
  </si>
  <si>
    <t xml:space="preserve">ฝนตกทำให้น้ำขึ้นจึงเกิดตะกอนเยอะจากหน้าดินไหลเข้าแม่น้ำเยอะและมีการสร้างอ่างเก็บน้ำ แต่สำรวจได้ตะกอนไม่เป็นธรรมชาติ</t>
  </si>
  <si>
    <t xml:space="preserve">มีการสร้างอ่างเก็บน้ำจึงเกิดตะกอนเยอะจากหน้าดินไหลเข้าแม่น้ำเยอะ แต่สำรวจได้ตะกอนไม่เป็นธรรมชาติ</t>
  </si>
  <si>
    <t xml:space="preserve">Station Kh.72  Water year 2024</t>
  </si>
  <si>
    <t xml:space="preserve">Nam Mae Khan</t>
  </si>
  <si>
    <t xml:space="preserve">A.Mae Chan</t>
  </si>
  <si>
    <t xml:space="preserve">Chiang Rai</t>
  </si>
  <si>
    <r>
      <rPr>
        <sz val="14"/>
        <rFont val="DilleniaUPC"/>
        <family val="1"/>
        <charset val="222"/>
      </rPr>
      <t xml:space="preserve">Drainage Area 64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93.4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แม่คำ </t>
    </r>
    <r>
      <rPr>
        <b val="true"/>
        <sz val="16"/>
        <rFont val="DilleniaUPC"/>
        <family val="1"/>
      </rPr>
      <t xml:space="preserve">(Kh.72)</t>
    </r>
  </si>
  <si>
    <r>
      <rPr>
        <b val="true"/>
        <sz val="16"/>
        <rFont val="Noto Sans Devanagari"/>
        <family val="2"/>
      </rPr>
      <t xml:space="preserve">บ้านแม่คำหลักเจ็ด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ศรีค้ำ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จัน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ราย </t>
    </r>
  </si>
  <si>
    <t xml:space="preserve">No.  of  Data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t#,0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[$-107041E]d\ mmm\ yy;@"/>
    <numFmt numFmtId="173" formatCode="0.000"/>
    <numFmt numFmtId="174" formatCode="[$-409]d\-mmm"/>
    <numFmt numFmtId="175" formatCode="dd\-mmm\-yy"/>
    <numFmt numFmtId="176" formatCode="#,##0.00"/>
    <numFmt numFmtId="177" formatCode="#,##0.00000"/>
    <numFmt numFmtId="178" formatCode="#,##0.0000"/>
    <numFmt numFmtId="179" formatCode="d"/>
  </numFmts>
  <fonts count="4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1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Noto Sans Devanagari"/>
      <family val="2"/>
    </font>
    <font>
      <sz val="16"/>
      <color rgb="FFFF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16"/>
      <name val="DilleniaUPC"/>
      <family val="1"/>
    </font>
    <font>
      <b val="true"/>
      <sz val="18"/>
      <color rgb="FF000000"/>
      <name val="DilleniaUPC"/>
      <family val="2"/>
    </font>
    <font>
      <sz val="14"/>
      <color rgb="FF000000"/>
      <name val="DilleniaUPC"/>
      <family val="2"/>
    </font>
    <font>
      <sz val="12"/>
      <color rgb="FF000000"/>
      <name val="DilleniaUPC"/>
      <family val="2"/>
    </font>
    <font>
      <b val="true"/>
      <sz val="10"/>
      <color rgb="FF000000"/>
      <name val="TH SarabunPSK"/>
      <family val="2"/>
    </font>
    <font>
      <sz val="10.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1" fillId="0" borderId="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3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  <cellStyle name="ผลรวม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Kh .72 Nam Mae Kham D.A. 644 Km2.</a:t>
            </a:r>
          </a:p>
        </c:rich>
      </c:tx>
      <c:layout>
        <c:manualLayout>
          <c:xMode val="edge"/>
          <c:yMode val="edge"/>
          <c:x val="0.234756469106715"/>
          <c:y val="0.019009961219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40021123614"/>
          <c:y val="0.086077104402707"/>
          <c:w val="0.739042125360523"/>
          <c:h val="0.833092540491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92:$E$221</c:f>
              <c:numCache>
                <c:formatCode>General</c:formatCode>
                <c:ptCount val="30"/>
                <c:pt idx="0">
                  <c:v>0.533</c:v>
                </c:pt>
                <c:pt idx="1">
                  <c:v>0.603</c:v>
                </c:pt>
                <c:pt idx="2">
                  <c:v>1.348</c:v>
                </c:pt>
                <c:pt idx="3">
                  <c:v>0.402</c:v>
                </c:pt>
                <c:pt idx="4">
                  <c:v>26.394</c:v>
                </c:pt>
                <c:pt idx="5">
                  <c:v>29.183</c:v>
                </c:pt>
                <c:pt idx="6">
                  <c:v>42.473</c:v>
                </c:pt>
                <c:pt idx="7">
                  <c:v>1.905</c:v>
                </c:pt>
                <c:pt idx="8">
                  <c:v>5.513</c:v>
                </c:pt>
                <c:pt idx="9">
                  <c:v>16.771</c:v>
                </c:pt>
                <c:pt idx="10">
                  <c:v>10.726</c:v>
                </c:pt>
                <c:pt idx="11">
                  <c:v>30.437</c:v>
                </c:pt>
                <c:pt idx="12">
                  <c:v>30.437</c:v>
                </c:pt>
                <c:pt idx="13">
                  <c:v>30.437</c:v>
                </c:pt>
                <c:pt idx="14">
                  <c:v>43.305</c:v>
                </c:pt>
                <c:pt idx="15">
                  <c:v>178.474</c:v>
                </c:pt>
                <c:pt idx="16">
                  <c:v>118.476</c:v>
                </c:pt>
                <c:pt idx="17">
                  <c:v>110.67</c:v>
                </c:pt>
                <c:pt idx="18">
                  <c:v>40.816</c:v>
                </c:pt>
                <c:pt idx="19">
                  <c:v>23.902</c:v>
                </c:pt>
                <c:pt idx="20">
                  <c:v>17.161</c:v>
                </c:pt>
                <c:pt idx="21">
                  <c:v>14.736</c:v>
                </c:pt>
                <c:pt idx="22">
                  <c:v>10.329</c:v>
                </c:pt>
                <c:pt idx="23">
                  <c:v>7.836</c:v>
                </c:pt>
                <c:pt idx="24">
                  <c:v>7.092</c:v>
                </c:pt>
                <c:pt idx="25">
                  <c:v>5.583</c:v>
                </c:pt>
                <c:pt idx="26">
                  <c:v>4.608</c:v>
                </c:pt>
                <c:pt idx="27">
                  <c:v>12.688</c:v>
                </c:pt>
                <c:pt idx="28">
                  <c:v>4.073</c:v>
                </c:pt>
                <c:pt idx="29">
                  <c:v>3.653</c:v>
                </c:pt>
              </c:numCache>
            </c:numRef>
          </c:xVal>
          <c:yVal>
            <c:numRef>
              <c:f>DATA!$H$192:$H$221</c:f>
              <c:numCache>
                <c:formatCode>General</c:formatCode>
                <c:ptCount val="30"/>
                <c:pt idx="0">
                  <c:v>0.153199755072</c:v>
                </c:pt>
                <c:pt idx="1">
                  <c:v>0.965319332544</c:v>
                </c:pt>
                <c:pt idx="2">
                  <c:v>30.457365035904</c:v>
                </c:pt>
                <c:pt idx="3">
                  <c:v>0.47584167552</c:v>
                </c:pt>
                <c:pt idx="4">
                  <c:v>2557.86318897638</c:v>
                </c:pt>
                <c:pt idx="5">
                  <c:v>1616.6765337529</c:v>
                </c:pt>
                <c:pt idx="6">
                  <c:v>9931.95287009424</c:v>
                </c:pt>
                <c:pt idx="7">
                  <c:v>7.45037812944</c:v>
                </c:pt>
                <c:pt idx="8">
                  <c:v>81.972704558016</c:v>
                </c:pt>
                <c:pt idx="9">
                  <c:v>810.436463576928</c:v>
                </c:pt>
                <c:pt idx="10">
                  <c:v>125.941991107392</c:v>
                </c:pt>
                <c:pt idx="11">
                  <c:v>1034.5442125487</c:v>
                </c:pt>
                <c:pt idx="12">
                  <c:v>3446.29626886829</c:v>
                </c:pt>
                <c:pt idx="13">
                  <c:v>2111.34756497069</c:v>
                </c:pt>
                <c:pt idx="14">
                  <c:v>1039.42177852896</c:v>
                </c:pt>
                <c:pt idx="15">
                  <c:v>23522.217129576</c:v>
                </c:pt>
                <c:pt idx="16">
                  <c:v>26913.2618161682</c:v>
                </c:pt>
                <c:pt idx="17">
                  <c:v>1616.93750812608</c:v>
                </c:pt>
                <c:pt idx="18">
                  <c:v>726.608559656448</c:v>
                </c:pt>
                <c:pt idx="19">
                  <c:v>797.31418125312</c:v>
                </c:pt>
                <c:pt idx="20">
                  <c:v>259.586417848608</c:v>
                </c:pt>
                <c:pt idx="21">
                  <c:v>123.83351152128</c:v>
                </c:pt>
                <c:pt idx="22">
                  <c:v>156.66869042352</c:v>
                </c:pt>
                <c:pt idx="23">
                  <c:v>25.582557303936</c:v>
                </c:pt>
                <c:pt idx="24">
                  <c:v>18.300157538688</c:v>
                </c:pt>
                <c:pt idx="25">
                  <c:v>30.58496300304</c:v>
                </c:pt>
                <c:pt idx="26">
                  <c:v>17.538803417088</c:v>
                </c:pt>
                <c:pt idx="27">
                  <c:v>5369.48124740352</c:v>
                </c:pt>
                <c:pt idx="28">
                  <c:v>37.71556031808</c:v>
                </c:pt>
                <c:pt idx="29">
                  <c:v>31.771130290848</c:v>
                </c:pt>
              </c:numCache>
            </c:numRef>
          </c:yVal>
          <c:smooth val="0"/>
        </c:ser>
        <c:axId val="35635667"/>
        <c:axId val="9069598"/>
      </c:scatterChart>
      <c:valAx>
        <c:axId val="3563566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1314132510054"/>
              <c:y val="0.884419435784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069598"/>
        <c:crossesAt val="0.01"/>
        <c:crossBetween val="midCat"/>
      </c:valAx>
      <c:valAx>
        <c:axId val="9069598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962058739895"/>
              <c:y val="0.0863812637822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63566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611772352439"/>
          <c:y val="0.419435784351"/>
          <c:w val="0.0845350773855466"/>
          <c:h val="0.112691050110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Kh .72 Nam Mae Kham D.A. 644 Km2.</a:t>
            </a:r>
          </a:p>
        </c:rich>
      </c:tx>
      <c:layout>
        <c:manualLayout>
          <c:xMode val="edge"/>
          <c:yMode val="edge"/>
          <c:x val="0.231547304708129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876345614819"/>
          <c:y val="0.0833270605946556"/>
          <c:w val="0.751310070276638"/>
          <c:h val="0.849604817463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 - 2024"</c:f>
              <c:strCache>
                <c:ptCount val="1"/>
                <c:pt idx="0">
                  <c:v>2018 -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2:$E$221</c:f>
              <c:numCache>
                <c:formatCode>General</c:formatCode>
                <c:ptCount val="210"/>
                <c:pt idx="0">
                  <c:v>6.743</c:v>
                </c:pt>
                <c:pt idx="1">
                  <c:v>18.749</c:v>
                </c:pt>
                <c:pt idx="2">
                  <c:v>10.45</c:v>
                </c:pt>
                <c:pt idx="3">
                  <c:v>33.403</c:v>
                </c:pt>
                <c:pt idx="4">
                  <c:v>15.164</c:v>
                </c:pt>
                <c:pt idx="5">
                  <c:v>45.375</c:v>
                </c:pt>
                <c:pt idx="6">
                  <c:v>57.408</c:v>
                </c:pt>
                <c:pt idx="7">
                  <c:v>65.351</c:v>
                </c:pt>
                <c:pt idx="8">
                  <c:v>37.207</c:v>
                </c:pt>
                <c:pt idx="9">
                  <c:v>70.964</c:v>
                </c:pt>
                <c:pt idx="10">
                  <c:v>35.4</c:v>
                </c:pt>
                <c:pt idx="11">
                  <c:v>59.901</c:v>
                </c:pt>
                <c:pt idx="12">
                  <c:v>44.248</c:v>
                </c:pt>
                <c:pt idx="13">
                  <c:v>31.627</c:v>
                </c:pt>
                <c:pt idx="14">
                  <c:v>30.6</c:v>
                </c:pt>
                <c:pt idx="15">
                  <c:v>42.855</c:v>
                </c:pt>
                <c:pt idx="16">
                  <c:v>29.295</c:v>
                </c:pt>
                <c:pt idx="17">
                  <c:v>19.623</c:v>
                </c:pt>
                <c:pt idx="18">
                  <c:v>24.95</c:v>
                </c:pt>
                <c:pt idx="19">
                  <c:v>16.155</c:v>
                </c:pt>
                <c:pt idx="20">
                  <c:v>14.642</c:v>
                </c:pt>
                <c:pt idx="21">
                  <c:v>12.959</c:v>
                </c:pt>
                <c:pt idx="22">
                  <c:v>11.36</c:v>
                </c:pt>
                <c:pt idx="23">
                  <c:v>9.792</c:v>
                </c:pt>
                <c:pt idx="24">
                  <c:v>11.332</c:v>
                </c:pt>
                <c:pt idx="25">
                  <c:v>9.263</c:v>
                </c:pt>
                <c:pt idx="26">
                  <c:v>5.203</c:v>
                </c:pt>
                <c:pt idx="27">
                  <c:v>5.469</c:v>
                </c:pt>
                <c:pt idx="28">
                  <c:v>3.585</c:v>
                </c:pt>
                <c:pt idx="29">
                  <c:v>3.471</c:v>
                </c:pt>
                <c:pt idx="30">
                  <c:v>3.292</c:v>
                </c:pt>
                <c:pt idx="31">
                  <c:v>1.971</c:v>
                </c:pt>
                <c:pt idx="32">
                  <c:v>1.446</c:v>
                </c:pt>
                <c:pt idx="33">
                  <c:v>1.46</c:v>
                </c:pt>
                <c:pt idx="34">
                  <c:v>0.756</c:v>
                </c:pt>
                <c:pt idx="35">
                  <c:v>1.164</c:v>
                </c:pt>
                <c:pt idx="36">
                  <c:v>0.646</c:v>
                </c:pt>
                <c:pt idx="37">
                  <c:v>27.913</c:v>
                </c:pt>
                <c:pt idx="38">
                  <c:v>1.543</c:v>
                </c:pt>
                <c:pt idx="39">
                  <c:v>1.353</c:v>
                </c:pt>
                <c:pt idx="40">
                  <c:v>1.241</c:v>
                </c:pt>
                <c:pt idx="41">
                  <c:v>7.972</c:v>
                </c:pt>
                <c:pt idx="42">
                  <c:v>3.808</c:v>
                </c:pt>
                <c:pt idx="43">
                  <c:v>39.402</c:v>
                </c:pt>
                <c:pt idx="44">
                  <c:v>6.146</c:v>
                </c:pt>
                <c:pt idx="45">
                  <c:v>4.346</c:v>
                </c:pt>
                <c:pt idx="46">
                  <c:v>2.165</c:v>
                </c:pt>
                <c:pt idx="47">
                  <c:v>1.594</c:v>
                </c:pt>
                <c:pt idx="48">
                  <c:v>2.394</c:v>
                </c:pt>
                <c:pt idx="49">
                  <c:v>2.226</c:v>
                </c:pt>
                <c:pt idx="50">
                  <c:v>1.9</c:v>
                </c:pt>
                <c:pt idx="51">
                  <c:v>2.591</c:v>
                </c:pt>
                <c:pt idx="52">
                  <c:v>0.807</c:v>
                </c:pt>
                <c:pt idx="53">
                  <c:v>0.594</c:v>
                </c:pt>
                <c:pt idx="54">
                  <c:v>0.79</c:v>
                </c:pt>
                <c:pt idx="55">
                  <c:v>0.511</c:v>
                </c:pt>
                <c:pt idx="56">
                  <c:v>0.346</c:v>
                </c:pt>
                <c:pt idx="57">
                  <c:v>0.291</c:v>
                </c:pt>
                <c:pt idx="58">
                  <c:v>0.225</c:v>
                </c:pt>
                <c:pt idx="59">
                  <c:v>0.149</c:v>
                </c:pt>
                <c:pt idx="60">
                  <c:v>0.104</c:v>
                </c:pt>
                <c:pt idx="61">
                  <c:v>0.676</c:v>
                </c:pt>
                <c:pt idx="62">
                  <c:v>0.289</c:v>
                </c:pt>
                <c:pt idx="63">
                  <c:v>5.784</c:v>
                </c:pt>
                <c:pt idx="64">
                  <c:v>4.723</c:v>
                </c:pt>
                <c:pt idx="65">
                  <c:v>1.48</c:v>
                </c:pt>
                <c:pt idx="66">
                  <c:v>7.376</c:v>
                </c:pt>
                <c:pt idx="67">
                  <c:v>22.064</c:v>
                </c:pt>
                <c:pt idx="68">
                  <c:v>51.304</c:v>
                </c:pt>
                <c:pt idx="69">
                  <c:v>13.234</c:v>
                </c:pt>
                <c:pt idx="70">
                  <c:v>26.644</c:v>
                </c:pt>
                <c:pt idx="71">
                  <c:v>58.859</c:v>
                </c:pt>
                <c:pt idx="72">
                  <c:v>76.339</c:v>
                </c:pt>
                <c:pt idx="73">
                  <c:v>4.52</c:v>
                </c:pt>
                <c:pt idx="74">
                  <c:v>1.655</c:v>
                </c:pt>
                <c:pt idx="75">
                  <c:v>3.87</c:v>
                </c:pt>
                <c:pt idx="76">
                  <c:v>2.907</c:v>
                </c:pt>
                <c:pt idx="77">
                  <c:v>1.906</c:v>
                </c:pt>
                <c:pt idx="78">
                  <c:v>0.999</c:v>
                </c:pt>
                <c:pt idx="79">
                  <c:v>1.171</c:v>
                </c:pt>
                <c:pt idx="80">
                  <c:v>0.704</c:v>
                </c:pt>
                <c:pt idx="81">
                  <c:v>0.791</c:v>
                </c:pt>
                <c:pt idx="82">
                  <c:v>15.716</c:v>
                </c:pt>
                <c:pt idx="83">
                  <c:v>0.896</c:v>
                </c:pt>
                <c:pt idx="84">
                  <c:v>0.432</c:v>
                </c:pt>
                <c:pt idx="85">
                  <c:v>0.535</c:v>
                </c:pt>
                <c:pt idx="86">
                  <c:v>0.642</c:v>
                </c:pt>
                <c:pt idx="87">
                  <c:v>9.363</c:v>
                </c:pt>
                <c:pt idx="88">
                  <c:v>2.756</c:v>
                </c:pt>
                <c:pt idx="89">
                  <c:v>0.844</c:v>
                </c:pt>
                <c:pt idx="90">
                  <c:v>9.054</c:v>
                </c:pt>
                <c:pt idx="91">
                  <c:v>1.51</c:v>
                </c:pt>
                <c:pt idx="92">
                  <c:v>2.907</c:v>
                </c:pt>
                <c:pt idx="93">
                  <c:v>2.832</c:v>
                </c:pt>
                <c:pt idx="94">
                  <c:v>16.825</c:v>
                </c:pt>
                <c:pt idx="95">
                  <c:v>146.56</c:v>
                </c:pt>
                <c:pt idx="96">
                  <c:v>55.41</c:v>
                </c:pt>
                <c:pt idx="97">
                  <c:v>90.655</c:v>
                </c:pt>
                <c:pt idx="98">
                  <c:v>30.012</c:v>
                </c:pt>
                <c:pt idx="99">
                  <c:v>11.34</c:v>
                </c:pt>
                <c:pt idx="100">
                  <c:v>7.319</c:v>
                </c:pt>
                <c:pt idx="101">
                  <c:v>41.377</c:v>
                </c:pt>
                <c:pt idx="102">
                  <c:v>9.893</c:v>
                </c:pt>
                <c:pt idx="103">
                  <c:v>7.409</c:v>
                </c:pt>
                <c:pt idx="104">
                  <c:v>5.819</c:v>
                </c:pt>
                <c:pt idx="105">
                  <c:v>40.926</c:v>
                </c:pt>
                <c:pt idx="106">
                  <c:v>8.776</c:v>
                </c:pt>
                <c:pt idx="107">
                  <c:v>5.26</c:v>
                </c:pt>
                <c:pt idx="108">
                  <c:v>3.561</c:v>
                </c:pt>
                <c:pt idx="109">
                  <c:v>3.127</c:v>
                </c:pt>
                <c:pt idx="110">
                  <c:v>2.178</c:v>
                </c:pt>
                <c:pt idx="111">
                  <c:v>2.385</c:v>
                </c:pt>
                <c:pt idx="112">
                  <c:v>5.085</c:v>
                </c:pt>
                <c:pt idx="113">
                  <c:v>2.621</c:v>
                </c:pt>
                <c:pt idx="114">
                  <c:v>1.802</c:v>
                </c:pt>
                <c:pt idx="115">
                  <c:v>2.199</c:v>
                </c:pt>
                <c:pt idx="116">
                  <c:v>1.209</c:v>
                </c:pt>
                <c:pt idx="117">
                  <c:v>1.23</c:v>
                </c:pt>
                <c:pt idx="118">
                  <c:v>1.017</c:v>
                </c:pt>
                <c:pt idx="119">
                  <c:v>2.784</c:v>
                </c:pt>
                <c:pt idx="120">
                  <c:v>0.966</c:v>
                </c:pt>
                <c:pt idx="121">
                  <c:v>6.049</c:v>
                </c:pt>
                <c:pt idx="122">
                  <c:v>5.136</c:v>
                </c:pt>
                <c:pt idx="123">
                  <c:v>2.401</c:v>
                </c:pt>
                <c:pt idx="124">
                  <c:v>51.494</c:v>
                </c:pt>
                <c:pt idx="125">
                  <c:v>81.143</c:v>
                </c:pt>
                <c:pt idx="126">
                  <c:v>55.346</c:v>
                </c:pt>
                <c:pt idx="127">
                  <c:v>24.988</c:v>
                </c:pt>
                <c:pt idx="128">
                  <c:v>71.854</c:v>
                </c:pt>
                <c:pt idx="129">
                  <c:v>172.5</c:v>
                </c:pt>
                <c:pt idx="130">
                  <c:v>21.82</c:v>
                </c:pt>
                <c:pt idx="131">
                  <c:v>67.65</c:v>
                </c:pt>
                <c:pt idx="132">
                  <c:v>138.718</c:v>
                </c:pt>
                <c:pt idx="133">
                  <c:v>122.919</c:v>
                </c:pt>
                <c:pt idx="134">
                  <c:v>91.875</c:v>
                </c:pt>
                <c:pt idx="135">
                  <c:v>32.02</c:v>
                </c:pt>
                <c:pt idx="136">
                  <c:v>18.842</c:v>
                </c:pt>
                <c:pt idx="137">
                  <c:v>13.329</c:v>
                </c:pt>
                <c:pt idx="138">
                  <c:v>14.818</c:v>
                </c:pt>
                <c:pt idx="139">
                  <c:v>16.046</c:v>
                </c:pt>
                <c:pt idx="140">
                  <c:v>6.977</c:v>
                </c:pt>
                <c:pt idx="141">
                  <c:v>9.019</c:v>
                </c:pt>
                <c:pt idx="142">
                  <c:v>2.864</c:v>
                </c:pt>
                <c:pt idx="143">
                  <c:v>2.502</c:v>
                </c:pt>
                <c:pt idx="144">
                  <c:v>2.82</c:v>
                </c:pt>
                <c:pt idx="145">
                  <c:v>1.675</c:v>
                </c:pt>
                <c:pt idx="146">
                  <c:v>1.004</c:v>
                </c:pt>
                <c:pt idx="147">
                  <c:v>1.409</c:v>
                </c:pt>
                <c:pt idx="148">
                  <c:v>1.567</c:v>
                </c:pt>
                <c:pt idx="149">
                  <c:v>0.674</c:v>
                </c:pt>
                <c:pt idx="150">
                  <c:v>0.392</c:v>
                </c:pt>
                <c:pt idx="151">
                  <c:v>1.693</c:v>
                </c:pt>
                <c:pt idx="152">
                  <c:v>93.464</c:v>
                </c:pt>
                <c:pt idx="153">
                  <c:v>0.678</c:v>
                </c:pt>
                <c:pt idx="154">
                  <c:v>3.571</c:v>
                </c:pt>
                <c:pt idx="155">
                  <c:v>1.736</c:v>
                </c:pt>
                <c:pt idx="156">
                  <c:v>2.097</c:v>
                </c:pt>
                <c:pt idx="157">
                  <c:v>7.58</c:v>
                </c:pt>
                <c:pt idx="158">
                  <c:v>1.075</c:v>
                </c:pt>
                <c:pt idx="159">
                  <c:v>16.467</c:v>
                </c:pt>
                <c:pt idx="160">
                  <c:v>15.201</c:v>
                </c:pt>
                <c:pt idx="161">
                  <c:v>7.425</c:v>
                </c:pt>
                <c:pt idx="162">
                  <c:v>0.565</c:v>
                </c:pt>
                <c:pt idx="163">
                  <c:v>45.614</c:v>
                </c:pt>
                <c:pt idx="164">
                  <c:v>7.083</c:v>
                </c:pt>
                <c:pt idx="165">
                  <c:v>49.052</c:v>
                </c:pt>
                <c:pt idx="166">
                  <c:v>94.264</c:v>
                </c:pt>
                <c:pt idx="167">
                  <c:v>138.422</c:v>
                </c:pt>
                <c:pt idx="168">
                  <c:v>19.62</c:v>
                </c:pt>
                <c:pt idx="169">
                  <c:v>23.345</c:v>
                </c:pt>
                <c:pt idx="170">
                  <c:v>10.814</c:v>
                </c:pt>
                <c:pt idx="171">
                  <c:v>6.317</c:v>
                </c:pt>
                <c:pt idx="172">
                  <c:v>4.527</c:v>
                </c:pt>
                <c:pt idx="173">
                  <c:v>4.781</c:v>
                </c:pt>
                <c:pt idx="174">
                  <c:v>1.776</c:v>
                </c:pt>
                <c:pt idx="175">
                  <c:v>1.13</c:v>
                </c:pt>
                <c:pt idx="176">
                  <c:v>0.87</c:v>
                </c:pt>
                <c:pt idx="177">
                  <c:v>0.771</c:v>
                </c:pt>
                <c:pt idx="178">
                  <c:v>0.336</c:v>
                </c:pt>
                <c:pt idx="179">
                  <c:v>0.644</c:v>
                </c:pt>
                <c:pt idx="180">
                  <c:v>0.533</c:v>
                </c:pt>
                <c:pt idx="181">
                  <c:v>0.603</c:v>
                </c:pt>
                <c:pt idx="182">
                  <c:v>1.348</c:v>
                </c:pt>
                <c:pt idx="183">
                  <c:v>0.402</c:v>
                </c:pt>
                <c:pt idx="184">
                  <c:v>26.394</c:v>
                </c:pt>
                <c:pt idx="185">
                  <c:v>29.183</c:v>
                </c:pt>
                <c:pt idx="186">
                  <c:v>42.473</c:v>
                </c:pt>
                <c:pt idx="187">
                  <c:v>1.905</c:v>
                </c:pt>
                <c:pt idx="188">
                  <c:v>5.513</c:v>
                </c:pt>
                <c:pt idx="189">
                  <c:v>16.771</c:v>
                </c:pt>
                <c:pt idx="190">
                  <c:v>10.726</c:v>
                </c:pt>
                <c:pt idx="191">
                  <c:v>30.437</c:v>
                </c:pt>
                <c:pt idx="192">
                  <c:v>30.437</c:v>
                </c:pt>
                <c:pt idx="193">
                  <c:v>30.437</c:v>
                </c:pt>
                <c:pt idx="194">
                  <c:v>43.305</c:v>
                </c:pt>
                <c:pt idx="195">
                  <c:v>178.474</c:v>
                </c:pt>
                <c:pt idx="196">
                  <c:v>118.476</c:v>
                </c:pt>
                <c:pt idx="197">
                  <c:v>110.67</c:v>
                </c:pt>
                <c:pt idx="198">
                  <c:v>40.816</c:v>
                </c:pt>
                <c:pt idx="199">
                  <c:v>23.902</c:v>
                </c:pt>
                <c:pt idx="200">
                  <c:v>17.161</c:v>
                </c:pt>
                <c:pt idx="201">
                  <c:v>14.736</c:v>
                </c:pt>
                <c:pt idx="202">
                  <c:v>10.329</c:v>
                </c:pt>
                <c:pt idx="203">
                  <c:v>7.836</c:v>
                </c:pt>
                <c:pt idx="204">
                  <c:v>7.092</c:v>
                </c:pt>
                <c:pt idx="205">
                  <c:v>5.583</c:v>
                </c:pt>
                <c:pt idx="206">
                  <c:v>4.608</c:v>
                </c:pt>
                <c:pt idx="207">
                  <c:v>12.688</c:v>
                </c:pt>
                <c:pt idx="208">
                  <c:v>4.073</c:v>
                </c:pt>
                <c:pt idx="209">
                  <c:v>3.653</c:v>
                </c:pt>
              </c:numCache>
            </c:numRef>
          </c:xVal>
          <c:yVal>
            <c:numRef>
              <c:f>DATA!$H$12:$H$221</c:f>
              <c:numCache>
                <c:formatCode>General</c:formatCode>
                <c:ptCount val="210"/>
                <c:pt idx="0">
                  <c:v>212.192823744</c:v>
                </c:pt>
                <c:pt idx="1">
                  <c:v>899.2622317896</c:v>
                </c:pt>
                <c:pt idx="2">
                  <c:v>208.4594985792</c:v>
                </c:pt>
                <c:pt idx="3">
                  <c:v>3823.90627173984</c:v>
                </c:pt>
                <c:pt idx="4">
                  <c:v>416.864688604416</c:v>
                </c:pt>
                <c:pt idx="5">
                  <c:v>3892.704647832</c:v>
                </c:pt>
                <c:pt idx="6">
                  <c:v>6041.75495519232</c:v>
                </c:pt>
                <c:pt idx="7">
                  <c:v>9469.84514529082</c:v>
                </c:pt>
                <c:pt idx="8">
                  <c:v>2373.71117982077</c:v>
                </c:pt>
                <c:pt idx="9">
                  <c:v>4651.7419753344</c:v>
                </c:pt>
                <c:pt idx="10">
                  <c:v>1876.3125674688</c:v>
                </c:pt>
                <c:pt idx="11">
                  <c:v>6706.63972217491</c:v>
                </c:pt>
                <c:pt idx="12">
                  <c:v>1488.77422431206</c:v>
                </c:pt>
                <c:pt idx="13">
                  <c:v>644.676900214464</c:v>
                </c:pt>
                <c:pt idx="14">
                  <c:v>786.3792045696</c:v>
                </c:pt>
                <c:pt idx="15">
                  <c:v>656.45090289936</c:v>
                </c:pt>
                <c:pt idx="16">
                  <c:v>295.42568904576</c:v>
                </c:pt>
                <c:pt idx="17">
                  <c:v>271.548080533728</c:v>
                </c:pt>
                <c:pt idx="18">
                  <c:v>178.3568242944</c:v>
                </c:pt>
                <c:pt idx="19">
                  <c:v>84.14406915984</c:v>
                </c:pt>
                <c:pt idx="20">
                  <c:v>68.918839776</c:v>
                </c:pt>
                <c:pt idx="21">
                  <c:v>60.997079952</c:v>
                </c:pt>
                <c:pt idx="22">
                  <c:v>39.62375161344</c:v>
                </c:pt>
                <c:pt idx="23">
                  <c:v>33.506367123456</c:v>
                </c:pt>
                <c:pt idx="24">
                  <c:v>33.900220485504</c:v>
                </c:pt>
                <c:pt idx="25">
                  <c:v>104.06401154928</c:v>
                </c:pt>
                <c:pt idx="26">
                  <c:v>26.544305269152</c:v>
                </c:pt>
                <c:pt idx="27">
                  <c:v>14.933128476096</c:v>
                </c:pt>
                <c:pt idx="28">
                  <c:v>12.96903600144</c:v>
                </c:pt>
                <c:pt idx="29">
                  <c:v>11.451166769952</c:v>
                </c:pt>
                <c:pt idx="30">
                  <c:v>15.243901805952</c:v>
                </c:pt>
                <c:pt idx="31">
                  <c:v>1.415809476864</c:v>
                </c:pt>
                <c:pt idx="32">
                  <c:v>0.186252619968</c:v>
                </c:pt>
                <c:pt idx="33">
                  <c:v>1.63271080512</c:v>
                </c:pt>
                <c:pt idx="34">
                  <c:v>2.192217882624</c:v>
                </c:pt>
                <c:pt idx="35">
                  <c:v>5.067709854336</c:v>
                </c:pt>
                <c:pt idx="36">
                  <c:v>3.636139414464</c:v>
                </c:pt>
                <c:pt idx="37">
                  <c:v>1662.74761945997</c:v>
                </c:pt>
                <c:pt idx="38">
                  <c:v>3.176676357696</c:v>
                </c:pt>
                <c:pt idx="39">
                  <c:v>5.603821109568</c:v>
                </c:pt>
                <c:pt idx="40">
                  <c:v>6.480714498912</c:v>
                </c:pt>
                <c:pt idx="41">
                  <c:v>99.706638955392</c:v>
                </c:pt>
                <c:pt idx="42">
                  <c:v>30.228928321536</c:v>
                </c:pt>
                <c:pt idx="43">
                  <c:v>4384.98373754707</c:v>
                </c:pt>
                <c:pt idx="44">
                  <c:v>89.917654268736</c:v>
                </c:pt>
                <c:pt idx="45">
                  <c:v>22.755070785024</c:v>
                </c:pt>
                <c:pt idx="46">
                  <c:v>6.5805240816</c:v>
                </c:pt>
                <c:pt idx="47">
                  <c:v>4.009707918144</c:v>
                </c:pt>
                <c:pt idx="48">
                  <c:v>8.189652526272</c:v>
                </c:pt>
                <c:pt idx="49">
                  <c:v>28.443043593216</c:v>
                </c:pt>
                <c:pt idx="50">
                  <c:v>3.1204337184</c:v>
                </c:pt>
                <c:pt idx="51">
                  <c:v>11.816770051872</c:v>
                </c:pt>
                <c:pt idx="52">
                  <c:v>1.360572793056</c:v>
                </c:pt>
                <c:pt idx="53">
                  <c:v>1.360272678336</c:v>
                </c:pt>
                <c:pt idx="54">
                  <c:v>2.48694103296</c:v>
                </c:pt>
                <c:pt idx="55">
                  <c:v>0.941094179424</c:v>
                </c:pt>
                <c:pt idx="56">
                  <c:v>0.335185180416</c:v>
                </c:pt>
                <c:pt idx="57">
                  <c:v>0.033772612608</c:v>
                </c:pt>
                <c:pt idx="58">
                  <c:v>0.133943544</c:v>
                </c:pt>
                <c:pt idx="59">
                  <c:v>0.01667538864</c:v>
                </c:pt>
                <c:pt idx="60">
                  <c:v>0.142321660416</c:v>
                </c:pt>
                <c:pt idx="61">
                  <c:v>2.810245546368</c:v>
                </c:pt>
                <c:pt idx="62">
                  <c:v>0.768431033568</c:v>
                </c:pt>
                <c:pt idx="63">
                  <c:v>246.348450116352</c:v>
                </c:pt>
                <c:pt idx="64">
                  <c:v>294.764582025504</c:v>
                </c:pt>
                <c:pt idx="65">
                  <c:v>43.56773670528</c:v>
                </c:pt>
                <c:pt idx="66">
                  <c:v>195.943328828928</c:v>
                </c:pt>
                <c:pt idx="67">
                  <c:v>268.318833302016</c:v>
                </c:pt>
                <c:pt idx="68">
                  <c:v>7376.58575046835</c:v>
                </c:pt>
                <c:pt idx="69">
                  <c:v>1910.31129842342</c:v>
                </c:pt>
                <c:pt idx="70">
                  <c:v>3017.07825027379</c:v>
                </c:pt>
                <c:pt idx="71">
                  <c:v>6071.8909235279</c:v>
                </c:pt>
                <c:pt idx="72">
                  <c:v>7203.50572339555</c:v>
                </c:pt>
                <c:pt idx="73">
                  <c:v>19.3025102976</c:v>
                </c:pt>
                <c:pt idx="74">
                  <c:v>8.5443940152</c:v>
                </c:pt>
                <c:pt idx="75">
                  <c:v>233.07082541856</c:v>
                </c:pt>
                <c:pt idx="76">
                  <c:v>10.661583245472</c:v>
                </c:pt>
                <c:pt idx="77">
                  <c:v>6.353670334464</c:v>
                </c:pt>
                <c:pt idx="78">
                  <c:v>1.0825379784</c:v>
                </c:pt>
                <c:pt idx="79">
                  <c:v>1.52435421504</c:v>
                </c:pt>
                <c:pt idx="80">
                  <c:v>1.387739308032</c:v>
                </c:pt>
                <c:pt idx="81">
                  <c:v>1.624154402304</c:v>
                </c:pt>
                <c:pt idx="82">
                  <c:v>648.04193508672</c:v>
                </c:pt>
                <c:pt idx="83">
                  <c:v>0.54739335168</c:v>
                </c:pt>
                <c:pt idx="84">
                  <c:v>0.102166437888</c:v>
                </c:pt>
                <c:pt idx="85">
                  <c:v>0.05010866496</c:v>
                </c:pt>
                <c:pt idx="86">
                  <c:v>1.50120113184</c:v>
                </c:pt>
                <c:pt idx="87">
                  <c:v>459.67577041584</c:v>
                </c:pt>
                <c:pt idx="88">
                  <c:v>15.399880494336</c:v>
                </c:pt>
                <c:pt idx="89">
                  <c:v>7.36922111616</c:v>
                </c:pt>
                <c:pt idx="90">
                  <c:v>478.427651413056</c:v>
                </c:pt>
                <c:pt idx="91">
                  <c:v>6.69360642336</c:v>
                </c:pt>
                <c:pt idx="92">
                  <c:v>16.814025766944</c:v>
                </c:pt>
                <c:pt idx="93">
                  <c:v>20.670901761024</c:v>
                </c:pt>
                <c:pt idx="94">
                  <c:v>690.8158762056</c:v>
                </c:pt>
                <c:pt idx="95">
                  <c:v>52329.326617129</c:v>
                </c:pt>
                <c:pt idx="96">
                  <c:v>2842.80786196992</c:v>
                </c:pt>
                <c:pt idx="97">
                  <c:v>4522.42019200896</c:v>
                </c:pt>
                <c:pt idx="98">
                  <c:v>1475.75419461158</c:v>
                </c:pt>
                <c:pt idx="99">
                  <c:v>122.92050226176</c:v>
                </c:pt>
                <c:pt idx="100">
                  <c:v>57.574339924608</c:v>
                </c:pt>
                <c:pt idx="101">
                  <c:v>6228.29784256042</c:v>
                </c:pt>
                <c:pt idx="102">
                  <c:v>182.283250529952</c:v>
                </c:pt>
                <c:pt idx="103">
                  <c:v>76.136587714368</c:v>
                </c:pt>
                <c:pt idx="104">
                  <c:v>83.544880484736</c:v>
                </c:pt>
                <c:pt idx="105">
                  <c:v>402.345596172672</c:v>
                </c:pt>
                <c:pt idx="106">
                  <c:v>17.325725513472</c:v>
                </c:pt>
                <c:pt idx="107">
                  <c:v>20.69053098624</c:v>
                </c:pt>
                <c:pt idx="108">
                  <c:v>15.715997864352</c:v>
                </c:pt>
                <c:pt idx="109">
                  <c:v>11.465433884448</c:v>
                </c:pt>
                <c:pt idx="110">
                  <c:v>0.804396453696</c:v>
                </c:pt>
                <c:pt idx="111">
                  <c:v>34.41066788592</c:v>
                </c:pt>
                <c:pt idx="112">
                  <c:v>7.24652089776</c:v>
                </c:pt>
                <c:pt idx="113">
                  <c:v>14.87654060976</c:v>
                </c:pt>
                <c:pt idx="114">
                  <c:v>2.475897486336</c:v>
                </c:pt>
                <c:pt idx="115">
                  <c:v>8.873951277888</c:v>
                </c:pt>
                <c:pt idx="116">
                  <c:v>0.829787845536</c:v>
                </c:pt>
                <c:pt idx="117">
                  <c:v>1.47341629152</c:v>
                </c:pt>
                <c:pt idx="118">
                  <c:v>32.335884764928</c:v>
                </c:pt>
                <c:pt idx="119">
                  <c:v>6.243839741952</c:v>
                </c:pt>
                <c:pt idx="120">
                  <c:v>2.552069032128</c:v>
                </c:pt>
                <c:pt idx="121">
                  <c:v>33.580644300288</c:v>
                </c:pt>
                <c:pt idx="122">
                  <c:v>80.642467316736</c:v>
                </c:pt>
                <c:pt idx="123">
                  <c:v>10.324599721632</c:v>
                </c:pt>
                <c:pt idx="124">
                  <c:v>7091.81719146374</c:v>
                </c:pt>
                <c:pt idx="125">
                  <c:v>7237.02737081837</c:v>
                </c:pt>
                <c:pt idx="126">
                  <c:v>9707.10485302886</c:v>
                </c:pt>
                <c:pt idx="127">
                  <c:v>440.03203519104</c:v>
                </c:pt>
                <c:pt idx="128">
                  <c:v>4447.4013341833</c:v>
                </c:pt>
                <c:pt idx="129">
                  <c:v>20910.22322184</c:v>
                </c:pt>
                <c:pt idx="130">
                  <c:v>273.816718704</c:v>
                </c:pt>
                <c:pt idx="131">
                  <c:v>20705.2422013008</c:v>
                </c:pt>
                <c:pt idx="132">
                  <c:v>25814.3753045082</c:v>
                </c:pt>
                <c:pt idx="133">
                  <c:v>19280.1780382525</c:v>
                </c:pt>
                <c:pt idx="134">
                  <c:v>22850.85843432</c:v>
                </c:pt>
                <c:pt idx="135">
                  <c:v>662.02423003008</c:v>
                </c:pt>
                <c:pt idx="136">
                  <c:v>188.14860887616</c:v>
                </c:pt>
                <c:pt idx="137">
                  <c:v>135.414437440032</c:v>
                </c:pt>
                <c:pt idx="138">
                  <c:v>100.098717664896</c:v>
                </c:pt>
                <c:pt idx="139">
                  <c:v>241.048727456832</c:v>
                </c:pt>
                <c:pt idx="140">
                  <c:v>22.502431161216</c:v>
                </c:pt>
                <c:pt idx="141">
                  <c:v>35.498514728736</c:v>
                </c:pt>
                <c:pt idx="142">
                  <c:v>7.58157942528</c:v>
                </c:pt>
                <c:pt idx="143">
                  <c:v>11.845284412608</c:v>
                </c:pt>
                <c:pt idx="144">
                  <c:v>14.78815607232</c:v>
                </c:pt>
                <c:pt idx="145">
                  <c:v>2.7694960272</c:v>
                </c:pt>
                <c:pt idx="146">
                  <c:v>1.709241663744</c:v>
                </c:pt>
                <c:pt idx="147">
                  <c:v>4.652897099904</c:v>
                </c:pt>
                <c:pt idx="148">
                  <c:v>8.276381428032</c:v>
                </c:pt>
                <c:pt idx="149">
                  <c:v>2.263278757248</c:v>
                </c:pt>
                <c:pt idx="150">
                  <c:v>1.399664173824</c:v>
                </c:pt>
                <c:pt idx="151">
                  <c:v>9.402674198976</c:v>
                </c:pt>
                <c:pt idx="152">
                  <c:v>19902.0274190277</c:v>
                </c:pt>
                <c:pt idx="153">
                  <c:v>0.66956806656</c:v>
                </c:pt>
                <c:pt idx="154">
                  <c:v>110.03616607536</c:v>
                </c:pt>
                <c:pt idx="155">
                  <c:v>11.200271136768</c:v>
                </c:pt>
                <c:pt idx="156">
                  <c:v>10.328717602368</c:v>
                </c:pt>
                <c:pt idx="157">
                  <c:v>834.6248956224</c:v>
                </c:pt>
                <c:pt idx="158">
                  <c:v>5.236320528</c:v>
                </c:pt>
                <c:pt idx="159">
                  <c:v>503.501429147904</c:v>
                </c:pt>
                <c:pt idx="160">
                  <c:v>245.335101120576</c:v>
                </c:pt>
                <c:pt idx="161">
                  <c:v>122.6251516248</c:v>
                </c:pt>
                <c:pt idx="162">
                  <c:v>1.02518432784</c:v>
                </c:pt>
                <c:pt idx="163">
                  <c:v>3903.75560527718</c:v>
                </c:pt>
                <c:pt idx="164">
                  <c:v>33.31747664496</c:v>
                </c:pt>
                <c:pt idx="165">
                  <c:v>11753.1450106998</c:v>
                </c:pt>
                <c:pt idx="166">
                  <c:v>18018.664651008</c:v>
                </c:pt>
                <c:pt idx="167">
                  <c:v>66487.112460625</c:v>
                </c:pt>
                <c:pt idx="168">
                  <c:v>818.78850891648</c:v>
                </c:pt>
                <c:pt idx="169">
                  <c:v>376.25886453456</c:v>
                </c:pt>
                <c:pt idx="170">
                  <c:v>100.4333466672</c:v>
                </c:pt>
                <c:pt idx="171">
                  <c:v>45.97924064112</c:v>
                </c:pt>
                <c:pt idx="172">
                  <c:v>14.633993817216</c:v>
                </c:pt>
                <c:pt idx="173">
                  <c:v>18.476284960224</c:v>
                </c:pt>
                <c:pt idx="174">
                  <c:v>15.335879233536</c:v>
                </c:pt>
                <c:pt idx="175">
                  <c:v>2.25086084928</c:v>
                </c:pt>
                <c:pt idx="176">
                  <c:v>1.79419802112</c:v>
                </c:pt>
                <c:pt idx="177">
                  <c:v>1.353438072</c:v>
                </c:pt>
                <c:pt idx="178">
                  <c:v>0.29589815808</c:v>
                </c:pt>
                <c:pt idx="179">
                  <c:v>0.645618201984</c:v>
                </c:pt>
                <c:pt idx="180">
                  <c:v>0.153199755072</c:v>
                </c:pt>
                <c:pt idx="181">
                  <c:v>0.965319332544</c:v>
                </c:pt>
                <c:pt idx="182">
                  <c:v>30.457365035904</c:v>
                </c:pt>
                <c:pt idx="183">
                  <c:v>0.47584167552</c:v>
                </c:pt>
                <c:pt idx="184">
                  <c:v>2557.86318897638</c:v>
                </c:pt>
                <c:pt idx="185">
                  <c:v>1616.6765337529</c:v>
                </c:pt>
                <c:pt idx="186">
                  <c:v>9931.95287009424</c:v>
                </c:pt>
                <c:pt idx="187">
                  <c:v>7.45037812944</c:v>
                </c:pt>
                <c:pt idx="188">
                  <c:v>81.972704558016</c:v>
                </c:pt>
                <c:pt idx="189">
                  <c:v>810.436463576928</c:v>
                </c:pt>
                <c:pt idx="190">
                  <c:v>125.941991107392</c:v>
                </c:pt>
                <c:pt idx="191">
                  <c:v>1034.5442125487</c:v>
                </c:pt>
                <c:pt idx="192">
                  <c:v>3446.29626886829</c:v>
                </c:pt>
                <c:pt idx="193">
                  <c:v>2111.34756497069</c:v>
                </c:pt>
                <c:pt idx="194">
                  <c:v>1039.42177852896</c:v>
                </c:pt>
                <c:pt idx="195">
                  <c:v>23522.217129576</c:v>
                </c:pt>
                <c:pt idx="196">
                  <c:v>26913.2618161682</c:v>
                </c:pt>
                <c:pt idx="197">
                  <c:v>1616.93750812608</c:v>
                </c:pt>
                <c:pt idx="198">
                  <c:v>726.608559656448</c:v>
                </c:pt>
                <c:pt idx="199">
                  <c:v>797.31418125312</c:v>
                </c:pt>
                <c:pt idx="200">
                  <c:v>259.586417848608</c:v>
                </c:pt>
                <c:pt idx="201">
                  <c:v>123.83351152128</c:v>
                </c:pt>
                <c:pt idx="202">
                  <c:v>156.66869042352</c:v>
                </c:pt>
                <c:pt idx="203">
                  <c:v>25.582557303936</c:v>
                </c:pt>
                <c:pt idx="204">
                  <c:v>18.300157538688</c:v>
                </c:pt>
                <c:pt idx="205">
                  <c:v>30.58496300304</c:v>
                </c:pt>
                <c:pt idx="206">
                  <c:v>17.538803417088</c:v>
                </c:pt>
                <c:pt idx="207">
                  <c:v>5369.48124740352</c:v>
                </c:pt>
                <c:pt idx="208">
                  <c:v>37.71556031808</c:v>
                </c:pt>
                <c:pt idx="209">
                  <c:v>31.771130290848</c:v>
                </c:pt>
              </c:numCache>
            </c:numRef>
          </c:yVal>
          <c:smooth val="0"/>
        </c:ser>
        <c:axId val="25850504"/>
        <c:axId val="64097378"/>
      </c:scatterChart>
      <c:valAx>
        <c:axId val="25850504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7861234106512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097378"/>
        <c:crossesAt val="0.01"/>
        <c:crossBetween val="midCat"/>
      </c:valAx>
      <c:valAx>
        <c:axId val="64097378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962058739895"/>
              <c:y val="0.070229582235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5850504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906487386765"/>
          <c:y val="0.43673315769665"/>
          <c:w val="0.107486696185563"/>
          <c:h val="0.0398193451260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Kh.72  Nam Mae Kham  A.Mae Chan  C.Chiang Rai  Year 2024</a:t>
            </a:r>
          </a:p>
        </c:rich>
      </c:tx>
      <c:layout>
        <c:manualLayout>
          <c:xMode val="edge"/>
          <c:yMode val="edge"/>
          <c:x val="0.155438725190529"/>
          <c:y val="0.019845995078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148306638953"/>
          <c:y val="0.212590299277606"/>
          <c:w val="0.924685169336105"/>
          <c:h val="0.739382392633167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Kh.72'!$B$1:$B$368</c:f>
              <c:numCache>
                <c:formatCode>mmm</c:formatCode>
                <c:ptCount val="36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  <c:pt idx="366">
                  <c:v/>
                </c:pt>
                <c:pt idx="367">
                  <c:v/>
                </c:pt>
              </c:numCache>
            </c:numRef>
          </c:cat>
          <c:val>
            <c:numRef>
              <c:f>'Kh.72'!$D$1:$D$368</c:f>
              <c:numCache>
                <c:formatCode>General</c:formatCode>
                <c:ptCount val="368"/>
                <c:pt idx="0">
                  <c:v>393.65</c:v>
                </c:pt>
                <c:pt idx="1">
                  <c:v>393.65</c:v>
                </c:pt>
                <c:pt idx="2">
                  <c:v>393.65</c:v>
                </c:pt>
                <c:pt idx="3">
                  <c:v>393.65</c:v>
                </c:pt>
                <c:pt idx="4">
                  <c:v>393.65</c:v>
                </c:pt>
                <c:pt idx="5">
                  <c:v>393.65</c:v>
                </c:pt>
                <c:pt idx="6">
                  <c:v>393.66</c:v>
                </c:pt>
                <c:pt idx="7">
                  <c:v>393.66</c:v>
                </c:pt>
                <c:pt idx="8">
                  <c:v>393.65</c:v>
                </c:pt>
                <c:pt idx="9">
                  <c:v>393.65</c:v>
                </c:pt>
                <c:pt idx="10">
                  <c:v>393.67</c:v>
                </c:pt>
                <c:pt idx="11">
                  <c:v>393.68</c:v>
                </c:pt>
                <c:pt idx="12">
                  <c:v>393.67</c:v>
                </c:pt>
                <c:pt idx="13">
                  <c:v>393.67</c:v>
                </c:pt>
                <c:pt idx="14">
                  <c:v>393.67</c:v>
                </c:pt>
                <c:pt idx="15">
                  <c:v>393.68</c:v>
                </c:pt>
                <c:pt idx="16">
                  <c:v>393.69</c:v>
                </c:pt>
                <c:pt idx="17">
                  <c:v>393.67</c:v>
                </c:pt>
                <c:pt idx="18">
                  <c:v>393.69</c:v>
                </c:pt>
                <c:pt idx="19">
                  <c:v>393.66</c:v>
                </c:pt>
                <c:pt idx="20">
                  <c:v>393.73</c:v>
                </c:pt>
                <c:pt idx="21">
                  <c:v>393.67</c:v>
                </c:pt>
                <c:pt idx="22">
                  <c:v>393.67</c:v>
                </c:pt>
                <c:pt idx="23">
                  <c:v>393.68</c:v>
                </c:pt>
                <c:pt idx="24">
                  <c:v>393.67</c:v>
                </c:pt>
                <c:pt idx="25">
                  <c:v>393.7</c:v>
                </c:pt>
                <c:pt idx="26">
                  <c:v>393.77</c:v>
                </c:pt>
                <c:pt idx="27">
                  <c:v>393.75</c:v>
                </c:pt>
                <c:pt idx="28">
                  <c:v>393.7</c:v>
                </c:pt>
                <c:pt idx="29">
                  <c:v>393.65</c:v>
                </c:pt>
                <c:pt idx="30">
                  <c:v>393.63</c:v>
                </c:pt>
                <c:pt idx="31">
                  <c:v>393.6</c:v>
                </c:pt>
                <c:pt idx="32">
                  <c:v>393.6</c:v>
                </c:pt>
                <c:pt idx="33">
                  <c:v>393.6</c:v>
                </c:pt>
                <c:pt idx="34">
                  <c:v>393.6</c:v>
                </c:pt>
                <c:pt idx="35">
                  <c:v>393.6</c:v>
                </c:pt>
                <c:pt idx="36">
                  <c:v>393.64</c:v>
                </c:pt>
                <c:pt idx="37">
                  <c:v>393.74</c:v>
                </c:pt>
                <c:pt idx="38">
                  <c:v>393.64</c:v>
                </c:pt>
                <c:pt idx="39">
                  <c:v>393.7</c:v>
                </c:pt>
                <c:pt idx="40">
                  <c:v>393.84</c:v>
                </c:pt>
                <c:pt idx="41">
                  <c:v>393.93</c:v>
                </c:pt>
                <c:pt idx="42">
                  <c:v>393.83</c:v>
                </c:pt>
                <c:pt idx="43">
                  <c:v>393.66</c:v>
                </c:pt>
                <c:pt idx="44">
                  <c:v>393.63</c:v>
                </c:pt>
                <c:pt idx="45">
                  <c:v>393.6</c:v>
                </c:pt>
                <c:pt idx="46">
                  <c:v>393.68</c:v>
                </c:pt>
                <c:pt idx="47">
                  <c:v>393.78</c:v>
                </c:pt>
                <c:pt idx="48">
                  <c:v>393.64</c:v>
                </c:pt>
                <c:pt idx="49">
                  <c:v>393.63</c:v>
                </c:pt>
                <c:pt idx="50">
                  <c:v>393.63</c:v>
                </c:pt>
                <c:pt idx="51">
                  <c:v>393.64</c:v>
                </c:pt>
                <c:pt idx="52">
                  <c:v>393.62</c:v>
                </c:pt>
                <c:pt idx="53">
                  <c:v>393.67</c:v>
                </c:pt>
                <c:pt idx="54">
                  <c:v>395.32</c:v>
                </c:pt>
                <c:pt idx="55">
                  <c:v>394.18</c:v>
                </c:pt>
                <c:pt idx="56">
                  <c:v>393.85</c:v>
                </c:pt>
                <c:pt idx="57">
                  <c:v>393.83</c:v>
                </c:pt>
                <c:pt idx="58">
                  <c:v>393.82</c:v>
                </c:pt>
                <c:pt idx="59">
                  <c:v>393.8</c:v>
                </c:pt>
                <c:pt idx="60">
                  <c:v>393.82</c:v>
                </c:pt>
                <c:pt idx="61">
                  <c:v>393.73</c:v>
                </c:pt>
                <c:pt idx="62">
                  <c:v>393.85</c:v>
                </c:pt>
                <c:pt idx="63">
                  <c:v>393.92</c:v>
                </c:pt>
                <c:pt idx="64">
                  <c:v>395.46</c:v>
                </c:pt>
                <c:pt idx="65">
                  <c:v>394.27</c:v>
                </c:pt>
                <c:pt idx="66">
                  <c:v>394.01</c:v>
                </c:pt>
                <c:pt idx="67">
                  <c:v>396.08</c:v>
                </c:pt>
                <c:pt idx="68">
                  <c:v>394.82</c:v>
                </c:pt>
                <c:pt idx="69">
                  <c:v>394.44</c:v>
                </c:pt>
                <c:pt idx="70">
                  <c:v>394.2</c:v>
                </c:pt>
                <c:pt idx="71">
                  <c:v>394.54</c:v>
                </c:pt>
                <c:pt idx="72">
                  <c:v>394.61</c:v>
                </c:pt>
                <c:pt idx="73">
                  <c:v>394.19</c:v>
                </c:pt>
                <c:pt idx="74">
                  <c:v>394</c:v>
                </c:pt>
                <c:pt idx="75">
                  <c:v>393.93</c:v>
                </c:pt>
                <c:pt idx="76">
                  <c:v>393.89</c:v>
                </c:pt>
                <c:pt idx="77">
                  <c:v>393.97</c:v>
                </c:pt>
                <c:pt idx="78">
                  <c:v>393.83</c:v>
                </c:pt>
                <c:pt idx="79">
                  <c:v>393.82</c:v>
                </c:pt>
                <c:pt idx="80">
                  <c:v>393.82</c:v>
                </c:pt>
                <c:pt idx="81">
                  <c:v>393.77</c:v>
                </c:pt>
                <c:pt idx="82">
                  <c:v>393.76</c:v>
                </c:pt>
                <c:pt idx="83">
                  <c:v>393.76</c:v>
                </c:pt>
                <c:pt idx="84">
                  <c:v>393.77</c:v>
                </c:pt>
                <c:pt idx="85">
                  <c:v>393.78</c:v>
                </c:pt>
                <c:pt idx="86">
                  <c:v>393.84</c:v>
                </c:pt>
                <c:pt idx="87">
                  <c:v>393.98</c:v>
                </c:pt>
                <c:pt idx="88">
                  <c:v>393.91</c:v>
                </c:pt>
                <c:pt idx="89">
                  <c:v>393.89</c:v>
                </c:pt>
                <c:pt idx="90">
                  <c:v>393.87</c:v>
                </c:pt>
                <c:pt idx="91">
                  <c:v>393.79</c:v>
                </c:pt>
                <c:pt idx="92">
                  <c:v>393.77</c:v>
                </c:pt>
                <c:pt idx="93">
                  <c:v>393.78</c:v>
                </c:pt>
                <c:pt idx="94">
                  <c:v>393.92</c:v>
                </c:pt>
                <c:pt idx="95">
                  <c:v>394.13</c:v>
                </c:pt>
                <c:pt idx="96">
                  <c:v>394.13</c:v>
                </c:pt>
                <c:pt idx="97">
                  <c:v>394.12</c:v>
                </c:pt>
                <c:pt idx="98">
                  <c:v>394.12</c:v>
                </c:pt>
                <c:pt idx="99">
                  <c:v>394.13</c:v>
                </c:pt>
                <c:pt idx="100">
                  <c:v>394.2</c:v>
                </c:pt>
                <c:pt idx="101">
                  <c:v>394.1</c:v>
                </c:pt>
                <c:pt idx="102">
                  <c:v>394.38</c:v>
                </c:pt>
                <c:pt idx="103">
                  <c:v>394.24</c:v>
                </c:pt>
                <c:pt idx="104">
                  <c:v>394.38</c:v>
                </c:pt>
                <c:pt idx="105">
                  <c:v>394.72</c:v>
                </c:pt>
                <c:pt idx="106">
                  <c:v>394.04</c:v>
                </c:pt>
                <c:pt idx="107">
                  <c:v>393.98</c:v>
                </c:pt>
                <c:pt idx="108">
                  <c:v>394.52</c:v>
                </c:pt>
                <c:pt idx="109">
                  <c:v>394.4</c:v>
                </c:pt>
                <c:pt idx="110">
                  <c:v>395.01</c:v>
                </c:pt>
                <c:pt idx="111">
                  <c:v>394.85</c:v>
                </c:pt>
                <c:pt idx="112">
                  <c:v>394.85</c:v>
                </c:pt>
                <c:pt idx="113">
                  <c:v>394.45</c:v>
                </c:pt>
                <c:pt idx="114">
                  <c:v>394.74</c:v>
                </c:pt>
                <c:pt idx="115">
                  <c:v>394.37</c:v>
                </c:pt>
                <c:pt idx="116">
                  <c:v>394.27</c:v>
                </c:pt>
                <c:pt idx="117">
                  <c:v>394.24</c:v>
                </c:pt>
                <c:pt idx="118">
                  <c:v>394.23</c:v>
                </c:pt>
                <c:pt idx="119">
                  <c:v>394.22</c:v>
                </c:pt>
                <c:pt idx="120">
                  <c:v>394.27</c:v>
                </c:pt>
                <c:pt idx="121">
                  <c:v>394.4</c:v>
                </c:pt>
                <c:pt idx="122">
                  <c:v>395.55</c:v>
                </c:pt>
                <c:pt idx="123">
                  <c:v>395.98</c:v>
                </c:pt>
                <c:pt idx="124">
                  <c:v>397.1</c:v>
                </c:pt>
                <c:pt idx="125">
                  <c:v>395.7</c:v>
                </c:pt>
                <c:pt idx="126">
                  <c:v>395.35</c:v>
                </c:pt>
                <c:pt idx="127">
                  <c:v>395.54</c:v>
                </c:pt>
                <c:pt idx="128">
                  <c:v>395.18</c:v>
                </c:pt>
                <c:pt idx="129">
                  <c:v>394.96</c:v>
                </c:pt>
                <c:pt idx="130">
                  <c:v>394.86</c:v>
                </c:pt>
                <c:pt idx="131">
                  <c:v>394.6</c:v>
                </c:pt>
                <c:pt idx="132">
                  <c:v>394.54</c:v>
                </c:pt>
                <c:pt idx="133">
                  <c:v>394.65</c:v>
                </c:pt>
                <c:pt idx="134">
                  <c:v>395</c:v>
                </c:pt>
                <c:pt idx="135">
                  <c:v>395.89</c:v>
                </c:pt>
                <c:pt idx="136">
                  <c:v>398.02</c:v>
                </c:pt>
                <c:pt idx="137">
                  <c:v>396.54</c:v>
                </c:pt>
                <c:pt idx="138">
                  <c:v>397.25</c:v>
                </c:pt>
                <c:pt idx="139">
                  <c:v>396.54</c:v>
                </c:pt>
                <c:pt idx="140">
                  <c:v>396.16</c:v>
                </c:pt>
                <c:pt idx="141">
                  <c:v>396.15</c:v>
                </c:pt>
                <c:pt idx="142">
                  <c:v>395.85</c:v>
                </c:pt>
                <c:pt idx="143">
                  <c:v>396.62</c:v>
                </c:pt>
                <c:pt idx="144">
                  <c:v>396.38</c:v>
                </c:pt>
                <c:pt idx="145">
                  <c:v>396.28</c:v>
                </c:pt>
                <c:pt idx="146">
                  <c:v>396.26</c:v>
                </c:pt>
                <c:pt idx="147">
                  <c:v>395.86</c:v>
                </c:pt>
                <c:pt idx="148">
                  <c:v>397.05</c:v>
                </c:pt>
                <c:pt idx="149">
                  <c:v>396.52</c:v>
                </c:pt>
                <c:pt idx="150">
                  <c:v>396.43</c:v>
                </c:pt>
                <c:pt idx="151">
                  <c:v>396.02</c:v>
                </c:pt>
                <c:pt idx="152">
                  <c:v>395.9</c:v>
                </c:pt>
                <c:pt idx="153">
                  <c:v>396.46</c:v>
                </c:pt>
                <c:pt idx="154">
                  <c:v>395.87</c:v>
                </c:pt>
                <c:pt idx="155">
                  <c:v>396.4</c:v>
                </c:pt>
                <c:pt idx="156">
                  <c:v>395.86</c:v>
                </c:pt>
                <c:pt idx="157">
                  <c:v>395.7</c:v>
                </c:pt>
                <c:pt idx="158">
                  <c:v>395.89</c:v>
                </c:pt>
                <c:pt idx="159">
                  <c:v>395.54</c:v>
                </c:pt>
                <c:pt idx="160">
                  <c:v>395.49</c:v>
                </c:pt>
                <c:pt idx="161">
                  <c:v>396.38</c:v>
                </c:pt>
                <c:pt idx="162">
                  <c:v>398.55</c:v>
                </c:pt>
                <c:pt idx="163">
                  <c:v>398.32</c:v>
                </c:pt>
                <c:pt idx="164">
                  <c:v>397.5</c:v>
                </c:pt>
                <c:pt idx="165">
                  <c:v>397.47</c:v>
                </c:pt>
                <c:pt idx="166">
                  <c:v>397.08</c:v>
                </c:pt>
                <c:pt idx="167">
                  <c:v>396.82</c:v>
                </c:pt>
                <c:pt idx="168">
                  <c:v>396.58</c:v>
                </c:pt>
                <c:pt idx="169">
                  <c:v>396.64</c:v>
                </c:pt>
                <c:pt idx="170">
                  <c:v>396.41</c:v>
                </c:pt>
                <c:pt idx="171">
                  <c:v>396.24</c:v>
                </c:pt>
                <c:pt idx="172">
                  <c:v>396.09</c:v>
                </c:pt>
                <c:pt idx="173">
                  <c:v>396</c:v>
                </c:pt>
                <c:pt idx="174">
                  <c:v>395.94</c:v>
                </c:pt>
                <c:pt idx="175">
                  <c:v>395.92</c:v>
                </c:pt>
                <c:pt idx="176">
                  <c:v>396.02</c:v>
                </c:pt>
                <c:pt idx="177">
                  <c:v>395.84</c:v>
                </c:pt>
                <c:pt idx="178">
                  <c:v>395.8</c:v>
                </c:pt>
                <c:pt idx="179">
                  <c:v>395.76</c:v>
                </c:pt>
                <c:pt idx="180">
                  <c:v>395.22</c:v>
                </c:pt>
                <c:pt idx="181">
                  <c:v>395.67</c:v>
                </c:pt>
                <c:pt idx="182">
                  <c:v>395.7</c:v>
                </c:pt>
                <c:pt idx="183">
                  <c:v>396.31</c:v>
                </c:pt>
                <c:pt idx="184">
                  <c:v>396.2</c:v>
                </c:pt>
                <c:pt idx="185">
                  <c:v>397.58</c:v>
                </c:pt>
                <c:pt idx="186">
                  <c:v>396.8</c:v>
                </c:pt>
                <c:pt idx="187">
                  <c:v>396.22</c:v>
                </c:pt>
                <c:pt idx="188">
                  <c:v>396.02</c:v>
                </c:pt>
                <c:pt idx="189">
                  <c:v>395.87</c:v>
                </c:pt>
                <c:pt idx="190">
                  <c:v>395.78</c:v>
                </c:pt>
                <c:pt idx="191">
                  <c:v>395.74</c:v>
                </c:pt>
                <c:pt idx="192">
                  <c:v>395.79</c:v>
                </c:pt>
                <c:pt idx="193">
                  <c:v>395.8</c:v>
                </c:pt>
                <c:pt idx="194">
                  <c:v>395.74</c:v>
                </c:pt>
                <c:pt idx="195">
                  <c:v>395.66</c:v>
                </c:pt>
                <c:pt idx="196">
                  <c:v>395.63</c:v>
                </c:pt>
                <c:pt idx="197">
                  <c:v>395.73</c:v>
                </c:pt>
                <c:pt idx="198">
                  <c:v>395.9</c:v>
                </c:pt>
                <c:pt idx="199">
                  <c:v>395.68</c:v>
                </c:pt>
                <c:pt idx="200">
                  <c:v>395.68</c:v>
                </c:pt>
                <c:pt idx="201">
                  <c:v>395.59</c:v>
                </c:pt>
                <c:pt idx="202">
                  <c:v>395.58</c:v>
                </c:pt>
                <c:pt idx="203">
                  <c:v>395.55</c:v>
                </c:pt>
                <c:pt idx="204">
                  <c:v>395.03</c:v>
                </c:pt>
                <c:pt idx="205">
                  <c:v>395.49</c:v>
                </c:pt>
                <c:pt idx="206">
                  <c:v>395.45</c:v>
                </c:pt>
                <c:pt idx="207">
                  <c:v>395.37</c:v>
                </c:pt>
                <c:pt idx="208">
                  <c:v>395.31</c:v>
                </c:pt>
                <c:pt idx="209">
                  <c:v>395.26</c:v>
                </c:pt>
                <c:pt idx="210">
                  <c:v>395.3</c:v>
                </c:pt>
                <c:pt idx="211">
                  <c:v>395.29</c:v>
                </c:pt>
                <c:pt idx="212">
                  <c:v>395.27</c:v>
                </c:pt>
                <c:pt idx="213">
                  <c:v>395.27</c:v>
                </c:pt>
                <c:pt idx="214">
                  <c:v>395.27</c:v>
                </c:pt>
                <c:pt idx="215">
                  <c:v>395.28</c:v>
                </c:pt>
                <c:pt idx="216">
                  <c:v>395.21</c:v>
                </c:pt>
                <c:pt idx="217">
                  <c:v>395.16</c:v>
                </c:pt>
                <c:pt idx="218">
                  <c:v>395.15</c:v>
                </c:pt>
                <c:pt idx="219">
                  <c:v>395.19</c:v>
                </c:pt>
                <c:pt idx="220">
                  <c:v>395.34</c:v>
                </c:pt>
                <c:pt idx="221">
                  <c:v>395.65</c:v>
                </c:pt>
                <c:pt idx="222">
                  <c:v>395.33</c:v>
                </c:pt>
                <c:pt idx="223">
                  <c:v>395.25</c:v>
                </c:pt>
                <c:pt idx="224">
                  <c:v>395.17</c:v>
                </c:pt>
                <c:pt idx="225">
                  <c:v>395.15</c:v>
                </c:pt>
                <c:pt idx="226">
                  <c:v>395.15</c:v>
                </c:pt>
                <c:pt idx="227">
                  <c:v>395.15</c:v>
                </c:pt>
                <c:pt idx="228">
                  <c:v>395.1</c:v>
                </c:pt>
                <c:pt idx="229">
                  <c:v>395.08</c:v>
                </c:pt>
                <c:pt idx="230">
                  <c:v>395.07</c:v>
                </c:pt>
                <c:pt idx="231">
                  <c:v>395.05</c:v>
                </c:pt>
                <c:pt idx="232">
                  <c:v>395.05</c:v>
                </c:pt>
                <c:pt idx="233">
                  <c:v>395.03</c:v>
                </c:pt>
                <c:pt idx="234">
                  <c:v>395.01</c:v>
                </c:pt>
                <c:pt idx="235">
                  <c:v>395.02</c:v>
                </c:pt>
                <c:pt idx="236">
                  <c:v>394.99</c:v>
                </c:pt>
                <c:pt idx="237">
                  <c:v>394.97</c:v>
                </c:pt>
                <c:pt idx="238">
                  <c:v>394.95</c:v>
                </c:pt>
                <c:pt idx="239">
                  <c:v>394.95</c:v>
                </c:pt>
                <c:pt idx="240">
                  <c:v>394.93</c:v>
                </c:pt>
                <c:pt idx="241">
                  <c:v>394.92</c:v>
                </c:pt>
                <c:pt idx="242">
                  <c:v>394.92</c:v>
                </c:pt>
                <c:pt idx="243">
                  <c:v>394.9</c:v>
                </c:pt>
                <c:pt idx="244">
                  <c:v>394.9</c:v>
                </c:pt>
                <c:pt idx="245">
                  <c:v>394.89</c:v>
                </c:pt>
                <c:pt idx="246">
                  <c:v>394.9</c:v>
                </c:pt>
                <c:pt idx="247">
                  <c:v>394.88</c:v>
                </c:pt>
                <c:pt idx="248">
                  <c:v>394.84</c:v>
                </c:pt>
                <c:pt idx="249">
                  <c:v>394.79</c:v>
                </c:pt>
                <c:pt idx="250">
                  <c:v>394.78</c:v>
                </c:pt>
                <c:pt idx="251">
                  <c:v>394.78</c:v>
                </c:pt>
                <c:pt idx="252">
                  <c:v>394.77</c:v>
                </c:pt>
                <c:pt idx="253">
                  <c:v>394.76</c:v>
                </c:pt>
                <c:pt idx="254">
                  <c:v>394.76</c:v>
                </c:pt>
                <c:pt idx="255">
                  <c:v>394.76</c:v>
                </c:pt>
                <c:pt idx="256">
                  <c:v>394.75</c:v>
                </c:pt>
                <c:pt idx="257">
                  <c:v>394.78</c:v>
                </c:pt>
                <c:pt idx="258">
                  <c:v>394.9</c:v>
                </c:pt>
                <c:pt idx="259">
                  <c:v>395.11</c:v>
                </c:pt>
                <c:pt idx="260">
                  <c:v>394.83</c:v>
                </c:pt>
                <c:pt idx="261">
                  <c:v>394.79</c:v>
                </c:pt>
                <c:pt idx="262">
                  <c:v>394.72</c:v>
                </c:pt>
                <c:pt idx="263">
                  <c:v>394.65</c:v>
                </c:pt>
                <c:pt idx="264">
                  <c:v>394.64</c:v>
                </c:pt>
                <c:pt idx="265">
                  <c:v>394.62</c:v>
                </c:pt>
                <c:pt idx="266">
                  <c:v>394.61</c:v>
                </c:pt>
                <c:pt idx="267">
                  <c:v>394.6</c:v>
                </c:pt>
                <c:pt idx="268">
                  <c:v>394.59</c:v>
                </c:pt>
                <c:pt idx="269">
                  <c:v>394.58</c:v>
                </c:pt>
                <c:pt idx="270">
                  <c:v>394.58</c:v>
                </c:pt>
                <c:pt idx="271">
                  <c:v>394.57</c:v>
                </c:pt>
                <c:pt idx="272">
                  <c:v>394.57</c:v>
                </c:pt>
                <c:pt idx="273">
                  <c:v>394.56</c:v>
                </c:pt>
                <c:pt idx="274">
                  <c:v>394.56</c:v>
                </c:pt>
                <c:pt idx="275">
                  <c:v>394.56</c:v>
                </c:pt>
                <c:pt idx="276">
                  <c:v>394.56</c:v>
                </c:pt>
                <c:pt idx="277">
                  <c:v>394.55</c:v>
                </c:pt>
                <c:pt idx="278">
                  <c:v>394.55</c:v>
                </c:pt>
                <c:pt idx="279">
                  <c:v>394.55</c:v>
                </c:pt>
                <c:pt idx="280">
                  <c:v>394.55</c:v>
                </c:pt>
                <c:pt idx="281">
                  <c:v>394.54</c:v>
                </c:pt>
                <c:pt idx="282">
                  <c:v>394.53</c:v>
                </c:pt>
                <c:pt idx="283">
                  <c:v>394.52</c:v>
                </c:pt>
                <c:pt idx="284">
                  <c:v>394.52</c:v>
                </c:pt>
                <c:pt idx="285">
                  <c:v>394.52</c:v>
                </c:pt>
                <c:pt idx="286">
                  <c:v>394.52</c:v>
                </c:pt>
                <c:pt idx="287">
                  <c:v>394.5</c:v>
                </c:pt>
                <c:pt idx="288">
                  <c:v>394.5</c:v>
                </c:pt>
                <c:pt idx="289">
                  <c:v>394.5</c:v>
                </c:pt>
                <c:pt idx="290">
                  <c:v>394.5</c:v>
                </c:pt>
                <c:pt idx="291">
                  <c:v>394.5</c:v>
                </c:pt>
                <c:pt idx="292">
                  <c:v>394.48</c:v>
                </c:pt>
                <c:pt idx="293">
                  <c:v>394.47</c:v>
                </c:pt>
                <c:pt idx="294">
                  <c:v>394.46</c:v>
                </c:pt>
                <c:pt idx="295">
                  <c:v>394.45</c:v>
                </c:pt>
                <c:pt idx="296">
                  <c:v>394.44</c:v>
                </c:pt>
                <c:pt idx="297">
                  <c:v>394.42</c:v>
                </c:pt>
                <c:pt idx="298">
                  <c:v>394.41</c:v>
                </c:pt>
                <c:pt idx="299">
                  <c:v>394.4</c:v>
                </c:pt>
                <c:pt idx="300">
                  <c:v>394.4</c:v>
                </c:pt>
                <c:pt idx="301">
                  <c:v>394.4</c:v>
                </c:pt>
                <c:pt idx="302">
                  <c:v>394.4</c:v>
                </c:pt>
                <c:pt idx="303">
                  <c:v>394.4</c:v>
                </c:pt>
                <c:pt idx="304">
                  <c:v>394.4</c:v>
                </c:pt>
                <c:pt idx="305">
                  <c:v>394.42</c:v>
                </c:pt>
                <c:pt idx="306">
                  <c:v>394.41</c:v>
                </c:pt>
                <c:pt idx="307">
                  <c:v>394.4</c:v>
                </c:pt>
                <c:pt idx="308">
                  <c:v>394.4</c:v>
                </c:pt>
                <c:pt idx="309">
                  <c:v>394.4</c:v>
                </c:pt>
                <c:pt idx="310">
                  <c:v>394.39</c:v>
                </c:pt>
                <c:pt idx="311">
                  <c:v>394.38</c:v>
                </c:pt>
                <c:pt idx="312">
                  <c:v>394.38</c:v>
                </c:pt>
                <c:pt idx="313">
                  <c:v>394.37</c:v>
                </c:pt>
                <c:pt idx="314">
                  <c:v>394.37</c:v>
                </c:pt>
                <c:pt idx="315">
                  <c:v>394.37</c:v>
                </c:pt>
                <c:pt idx="316">
                  <c:v>394.37</c:v>
                </c:pt>
                <c:pt idx="317">
                  <c:v>394.37</c:v>
                </c:pt>
                <c:pt idx="318">
                  <c:v>394.36</c:v>
                </c:pt>
                <c:pt idx="319">
                  <c:v>394.35</c:v>
                </c:pt>
                <c:pt idx="320">
                  <c:v>394.35</c:v>
                </c:pt>
                <c:pt idx="321">
                  <c:v>394.35</c:v>
                </c:pt>
                <c:pt idx="322">
                  <c:v>394.34</c:v>
                </c:pt>
                <c:pt idx="323">
                  <c:v>394.32</c:v>
                </c:pt>
                <c:pt idx="324">
                  <c:v>394.3</c:v>
                </c:pt>
                <c:pt idx="325">
                  <c:v>394.29</c:v>
                </c:pt>
                <c:pt idx="326">
                  <c:v>394.29</c:v>
                </c:pt>
                <c:pt idx="327">
                  <c:v>394.29</c:v>
                </c:pt>
                <c:pt idx="328">
                  <c:v>394.26</c:v>
                </c:pt>
                <c:pt idx="329">
                  <c:v>394.24</c:v>
                </c:pt>
                <c:pt idx="330">
                  <c:v>394.36</c:v>
                </c:pt>
                <c:pt idx="331">
                  <c:v>394.82</c:v>
                </c:pt>
                <c:pt idx="332">
                  <c:v>394.37</c:v>
                </c:pt>
                <c:pt idx="333">
                  <c:v>394.3</c:v>
                </c:pt>
                <c:pt idx="334">
                  <c:v>394.27</c:v>
                </c:pt>
                <c:pt idx="335">
                  <c:v>394.24</c:v>
                </c:pt>
                <c:pt idx="336">
                  <c:v>394.23</c:v>
                </c:pt>
                <c:pt idx="337">
                  <c:v>394.22</c:v>
                </c:pt>
                <c:pt idx="338">
                  <c:v>394.21</c:v>
                </c:pt>
                <c:pt idx="339">
                  <c:v>394.2</c:v>
                </c:pt>
                <c:pt idx="340">
                  <c:v>394.18</c:v>
                </c:pt>
                <c:pt idx="341">
                  <c:v>394.17</c:v>
                </c:pt>
                <c:pt idx="342">
                  <c:v>394.17</c:v>
                </c:pt>
                <c:pt idx="343">
                  <c:v>394.17</c:v>
                </c:pt>
                <c:pt idx="344">
                  <c:v>394.2</c:v>
                </c:pt>
                <c:pt idx="345">
                  <c:v>394.2</c:v>
                </c:pt>
                <c:pt idx="346">
                  <c:v>394.18</c:v>
                </c:pt>
                <c:pt idx="347">
                  <c:v>394.17</c:v>
                </c:pt>
                <c:pt idx="348">
                  <c:v>394.17</c:v>
                </c:pt>
                <c:pt idx="349">
                  <c:v>394.17</c:v>
                </c:pt>
                <c:pt idx="350">
                  <c:v>394.16</c:v>
                </c:pt>
                <c:pt idx="351">
                  <c:v>394.16</c:v>
                </c:pt>
                <c:pt idx="352">
                  <c:v>394.17</c:v>
                </c:pt>
                <c:pt idx="353">
                  <c:v>394.18</c:v>
                </c:pt>
                <c:pt idx="354">
                  <c:v>394.37</c:v>
                </c:pt>
                <c:pt idx="355">
                  <c:v>394.27</c:v>
                </c:pt>
                <c:pt idx="356">
                  <c:v>394.25</c:v>
                </c:pt>
                <c:pt idx="357">
                  <c:v>394.22</c:v>
                </c:pt>
                <c:pt idx="358">
                  <c:v>394.2</c:v>
                </c:pt>
                <c:pt idx="359">
                  <c:v>394.18</c:v>
                </c:pt>
                <c:pt idx="360">
                  <c:v>394.16</c:v>
                </c:pt>
                <c:pt idx="361">
                  <c:v>394.12</c:v>
                </c:pt>
                <c:pt idx="362">
                  <c:v>394.12</c:v>
                </c:pt>
                <c:pt idx="363">
                  <c:v>394.12</c:v>
                </c:pt>
                <c:pt idx="364">
                  <c:v>394.1</c:v>
                </c:pt>
                <c:pt idx="365">
                  <c:v>394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Kh.72'!$B$1:$B$368</c:f>
              <c:numCache>
                <c:formatCode>mmm</c:formatCode>
                <c:ptCount val="36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  <c:pt idx="366">
                  <c:v/>
                </c:pt>
                <c:pt idx="367">
                  <c:v/>
                </c:pt>
              </c:numCache>
            </c:numRef>
          </c:cat>
          <c:val>
            <c:numRef>
              <c:f>'Kh.72'!$E$1:$E$368</c:f>
              <c:numCache>
                <c:formatCode>General</c:formatCode>
                <c:ptCount val="368"/>
                <c:pt idx="2">
                  <c:v>393.65</c:v>
                </c:pt>
                <c:pt idx="18">
                  <c:v>393.69</c:v>
                </c:pt>
                <c:pt idx="37">
                  <c:v>393.74</c:v>
                </c:pt>
                <c:pt idx="52">
                  <c:v>393.62</c:v>
                </c:pt>
                <c:pt idx="54">
                  <c:v>395.32</c:v>
                </c:pt>
                <c:pt idx="64">
                  <c:v>395.46</c:v>
                </c:pt>
                <c:pt idx="67">
                  <c:v>396.08</c:v>
                </c:pt>
                <c:pt idx="80">
                  <c:v>393.82</c:v>
                </c:pt>
                <c:pt idx="98">
                  <c:v>394.12</c:v>
                </c:pt>
                <c:pt idx="105">
                  <c:v>394.72</c:v>
                </c:pt>
                <c:pt idx="113">
                  <c:v>394.45</c:v>
                </c:pt>
                <c:pt idx="122">
                  <c:v>395.55</c:v>
                </c:pt>
                <c:pt idx="136">
                  <c:v>398.02</c:v>
                </c:pt>
                <c:pt idx="150">
                  <c:v>396.43</c:v>
                </c:pt>
                <c:pt idx="157">
                  <c:v>395.7</c:v>
                </c:pt>
                <c:pt idx="162">
                  <c:v>398.55</c:v>
                </c:pt>
                <c:pt idx="164">
                  <c:v>397.5</c:v>
                </c:pt>
                <c:pt idx="185">
                  <c:v>397.58</c:v>
                </c:pt>
                <c:pt idx="199">
                  <c:v>395.68</c:v>
                </c:pt>
                <c:pt idx="206">
                  <c:v>395.45</c:v>
                </c:pt>
                <c:pt idx="226">
                  <c:v>395.15</c:v>
                </c:pt>
                <c:pt idx="238">
                  <c:v>394.95</c:v>
                </c:pt>
                <c:pt idx="247">
                  <c:v>394.88</c:v>
                </c:pt>
                <c:pt idx="263">
                  <c:v>394.65</c:v>
                </c:pt>
                <c:pt idx="289">
                  <c:v>394.5</c:v>
                </c:pt>
                <c:pt idx="298">
                  <c:v>394.41</c:v>
                </c:pt>
                <c:pt idx="322">
                  <c:v>394.34</c:v>
                </c:pt>
                <c:pt idx="331">
                  <c:v>394.82</c:v>
                </c:pt>
                <c:pt idx="353">
                  <c:v>394.18</c:v>
                </c:pt>
                <c:pt idx="361">
                  <c:v>394.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002904"/>
        <c:axId val="99689982"/>
      </c:lineChart>
      <c:dateAx>
        <c:axId val="55002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9689982"/>
        <c:crossesAt val="39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99689982"/>
        <c:scaling>
          <c:orientation val="minMax"/>
          <c:max val="399"/>
          <c:min val="39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1886946244447"/>
              <c:y val="-0.15249662618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5002904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072625015283"/>
          <c:y val="0.885051996507105"/>
          <c:w val="0.53339854097893"/>
          <c:h val="0.0616019687227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Kh.72  Nam Mae Kham  A.Mae Chan  C.Chiang Rai  Year 2024</a:t>
            </a:r>
          </a:p>
        </c:rich>
      </c:tx>
      <c:layout>
        <c:manualLayout>
          <c:xMode val="edge"/>
          <c:yMode val="edge"/>
          <c:x val="0.157590118085768"/>
          <c:y val="0.0282606969913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412678682411"/>
          <c:y val="0.22100500119076"/>
          <c:w val="0.939558732131759"/>
          <c:h val="0.7021513058664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192:$C$221</c:f>
              <c:numCache>
                <c:formatCode>mmm</c:formatCode>
                <c:ptCount val="30"/>
                <c:pt idx="0">
                  <c:v>3 เม.ย. 67</c:v>
                </c:pt>
                <c:pt idx="1">
                  <c:v>19 เม.ย. 67</c:v>
                </c:pt>
                <c:pt idx="2">
                  <c:v>8 พ.ค. 67</c:v>
                </c:pt>
                <c:pt idx="3">
                  <c:v>23 พ.ค. 67</c:v>
                </c:pt>
                <c:pt idx="4">
                  <c:v>25 พ.ค. 67</c:v>
                </c:pt>
                <c:pt idx="5">
                  <c:v>4 มิ.ย. 67</c:v>
                </c:pt>
                <c:pt idx="6">
                  <c:v>7 มิ.ย. 67</c:v>
                </c:pt>
                <c:pt idx="7">
                  <c:v>20 มิ.ย. 67</c:v>
                </c:pt>
                <c:pt idx="8">
                  <c:v>8 ก.ค. 67</c:v>
                </c:pt>
                <c:pt idx="9">
                  <c:v>15 ก.ค. 67</c:v>
                </c:pt>
                <c:pt idx="10">
                  <c:v>23 ก.ค. 67</c:v>
                </c:pt>
                <c:pt idx="11">
                  <c:v>1 ส.ค. 67</c:v>
                </c:pt>
                <c:pt idx="12">
                  <c:v>15 ส.ค. 67</c:v>
                </c:pt>
                <c:pt idx="13">
                  <c:v>29 ส.ค. 67</c:v>
                </c:pt>
                <c:pt idx="14">
                  <c:v>5 ก.ย. 67</c:v>
                </c:pt>
                <c:pt idx="15">
                  <c:v>10 ก.ย. 67</c:v>
                </c:pt>
                <c:pt idx="16">
                  <c:v>12 ก.ย. 67</c:v>
                </c:pt>
                <c:pt idx="17">
                  <c:v>3 ต.ค. 67</c:v>
                </c:pt>
                <c:pt idx="18">
                  <c:v>17 ต.ค. 67</c:v>
                </c:pt>
                <c:pt idx="19">
                  <c:v>24 ต.ค. 67</c:v>
                </c:pt>
                <c:pt idx="20">
                  <c:v>13 พ.ย. 67</c:v>
                </c:pt>
                <c:pt idx="21">
                  <c:v>25 พ.ย. 67</c:v>
                </c:pt>
                <c:pt idx="22">
                  <c:v>4 ธ.ค. 67</c:v>
                </c:pt>
                <c:pt idx="23">
                  <c:v>20 ธ.ค. 67</c:v>
                </c:pt>
                <c:pt idx="24">
                  <c:v>15 ม.ค. 68</c:v>
                </c:pt>
                <c:pt idx="25">
                  <c:v>24 ม.ค. 68</c:v>
                </c:pt>
                <c:pt idx="26">
                  <c:v>17 ก.พ. 68</c:v>
                </c:pt>
                <c:pt idx="27">
                  <c:v>26 ก.พ. 68</c:v>
                </c:pt>
                <c:pt idx="28">
                  <c:v>19 มี.ค. 68</c:v>
                </c:pt>
                <c:pt idx="29">
                  <c:v>27 มี.ค. 68</c:v>
                </c:pt>
              </c:numCache>
            </c:numRef>
          </c:cat>
          <c:val>
            <c:numRef>
              <c:f>DATA!$H$192:$H$221</c:f>
              <c:numCache>
                <c:formatCode>General</c:formatCode>
                <c:ptCount val="30"/>
                <c:pt idx="0">
                  <c:v>0.153199755072</c:v>
                </c:pt>
                <c:pt idx="1">
                  <c:v>0.965319332544</c:v>
                </c:pt>
                <c:pt idx="2">
                  <c:v>30.457365035904</c:v>
                </c:pt>
                <c:pt idx="3">
                  <c:v>0.47584167552</c:v>
                </c:pt>
                <c:pt idx="4">
                  <c:v>2557.86318897638</c:v>
                </c:pt>
                <c:pt idx="5">
                  <c:v>1616.6765337529</c:v>
                </c:pt>
                <c:pt idx="6">
                  <c:v>9931.95287009424</c:v>
                </c:pt>
                <c:pt idx="7">
                  <c:v>7.45037812944</c:v>
                </c:pt>
                <c:pt idx="8">
                  <c:v>81.972704558016</c:v>
                </c:pt>
                <c:pt idx="9">
                  <c:v>810.436463576928</c:v>
                </c:pt>
                <c:pt idx="10">
                  <c:v>125.941991107392</c:v>
                </c:pt>
                <c:pt idx="11">
                  <c:v>1034.5442125487</c:v>
                </c:pt>
                <c:pt idx="12">
                  <c:v>3446.29626886829</c:v>
                </c:pt>
                <c:pt idx="13">
                  <c:v>2111.34756497069</c:v>
                </c:pt>
                <c:pt idx="14">
                  <c:v>1039.42177852896</c:v>
                </c:pt>
                <c:pt idx="15">
                  <c:v>23522.217129576</c:v>
                </c:pt>
                <c:pt idx="16">
                  <c:v>26913.2618161682</c:v>
                </c:pt>
                <c:pt idx="17">
                  <c:v>1616.93750812608</c:v>
                </c:pt>
                <c:pt idx="18">
                  <c:v>726.608559656448</c:v>
                </c:pt>
                <c:pt idx="19">
                  <c:v>797.31418125312</c:v>
                </c:pt>
                <c:pt idx="20">
                  <c:v>259.586417848608</c:v>
                </c:pt>
                <c:pt idx="21">
                  <c:v>123.83351152128</c:v>
                </c:pt>
                <c:pt idx="22">
                  <c:v>156.66869042352</c:v>
                </c:pt>
                <c:pt idx="23">
                  <c:v>25.582557303936</c:v>
                </c:pt>
                <c:pt idx="24">
                  <c:v>18.300157538688</c:v>
                </c:pt>
                <c:pt idx="25">
                  <c:v>30.58496300304</c:v>
                </c:pt>
                <c:pt idx="26">
                  <c:v>17.538803417088</c:v>
                </c:pt>
                <c:pt idx="27">
                  <c:v>5369.48124740352</c:v>
                </c:pt>
                <c:pt idx="28">
                  <c:v>37.71556031808</c:v>
                </c:pt>
                <c:pt idx="29">
                  <c:v>31.771130290848</c:v>
                </c:pt>
              </c:numCache>
            </c:numRef>
          </c:val>
        </c:ser>
        <c:gapWidth val="150"/>
        <c:overlap val="0"/>
        <c:axId val="51328705"/>
        <c:axId val="66352977"/>
      </c:barChart>
      <c:dateAx>
        <c:axId val="51328705"/>
        <c:scaling>
          <c:orientation val="minMax"/>
          <c:max val="2492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6352977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6352977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971100062150404"/>
              <c:y val="0.3753274589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328705"/>
        <c:crossesAt val="1"/>
        <c:crossBetween val="midCat"/>
        <c:majorUnit val="2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532318210068"/>
          <c:y val="0.874493927125506"/>
          <c:w val="0.204164077066501"/>
          <c:h val="0.0560450901008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Kh .72 Nam Mae Kham D.A. 644 Km2.</a:t>
            </a:r>
          </a:p>
        </c:rich>
      </c:tx>
      <c:layout>
        <c:manualLayout>
          <c:xMode val="edge"/>
          <c:yMode val="edge"/>
          <c:x val="0.234746933138354"/>
          <c:y val="0.0202272544121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35778698513"/>
          <c:y val="0.0859053912482875"/>
          <c:w val="0.7390527256479"/>
          <c:h val="0.838504311386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92:$E$221</c:f>
              <c:numCache>
                <c:formatCode>General</c:formatCode>
                <c:ptCount val="30"/>
                <c:pt idx="0">
                  <c:v>0.533</c:v>
                </c:pt>
                <c:pt idx="1">
                  <c:v>0.603</c:v>
                </c:pt>
                <c:pt idx="2">
                  <c:v>1.348</c:v>
                </c:pt>
                <c:pt idx="3">
                  <c:v>0.402</c:v>
                </c:pt>
                <c:pt idx="4">
                  <c:v>26.394</c:v>
                </c:pt>
                <c:pt idx="5">
                  <c:v>29.183</c:v>
                </c:pt>
                <c:pt idx="6">
                  <c:v>42.473</c:v>
                </c:pt>
                <c:pt idx="7">
                  <c:v>1.905</c:v>
                </c:pt>
                <c:pt idx="8">
                  <c:v>5.513</c:v>
                </c:pt>
                <c:pt idx="9">
                  <c:v>16.771</c:v>
                </c:pt>
                <c:pt idx="10">
                  <c:v>10.726</c:v>
                </c:pt>
                <c:pt idx="11">
                  <c:v>30.437</c:v>
                </c:pt>
                <c:pt idx="12">
                  <c:v>30.437</c:v>
                </c:pt>
                <c:pt idx="13">
                  <c:v>30.437</c:v>
                </c:pt>
                <c:pt idx="14">
                  <c:v>43.305</c:v>
                </c:pt>
                <c:pt idx="15">
                  <c:v>178.474</c:v>
                </c:pt>
                <c:pt idx="16">
                  <c:v>118.476</c:v>
                </c:pt>
                <c:pt idx="17">
                  <c:v>110.67</c:v>
                </c:pt>
                <c:pt idx="18">
                  <c:v>40.816</c:v>
                </c:pt>
                <c:pt idx="19">
                  <c:v>23.902</c:v>
                </c:pt>
                <c:pt idx="20">
                  <c:v>17.161</c:v>
                </c:pt>
                <c:pt idx="21">
                  <c:v>14.736</c:v>
                </c:pt>
                <c:pt idx="22">
                  <c:v>10.329</c:v>
                </c:pt>
                <c:pt idx="23">
                  <c:v>7.836</c:v>
                </c:pt>
                <c:pt idx="24">
                  <c:v>7.092</c:v>
                </c:pt>
                <c:pt idx="25">
                  <c:v>5.583</c:v>
                </c:pt>
                <c:pt idx="26">
                  <c:v>4.608</c:v>
                </c:pt>
                <c:pt idx="27">
                  <c:v>12.688</c:v>
                </c:pt>
                <c:pt idx="28">
                  <c:v>4.073</c:v>
                </c:pt>
                <c:pt idx="29">
                  <c:v>3.653</c:v>
                </c:pt>
              </c:numCache>
            </c:numRef>
          </c:xVal>
          <c:yVal>
            <c:numRef>
              <c:f>DATA!$H$192:$H$221</c:f>
              <c:numCache>
                <c:formatCode>General</c:formatCode>
                <c:ptCount val="30"/>
                <c:pt idx="0">
                  <c:v>0.153199755072</c:v>
                </c:pt>
                <c:pt idx="1">
                  <c:v>0.965319332544</c:v>
                </c:pt>
                <c:pt idx="2">
                  <c:v>30.457365035904</c:v>
                </c:pt>
                <c:pt idx="3">
                  <c:v>0.47584167552</c:v>
                </c:pt>
                <c:pt idx="4">
                  <c:v>2557.86318897638</c:v>
                </c:pt>
                <c:pt idx="5">
                  <c:v>1616.6765337529</c:v>
                </c:pt>
                <c:pt idx="6">
                  <c:v>9931.95287009424</c:v>
                </c:pt>
                <c:pt idx="7">
                  <c:v>7.45037812944</c:v>
                </c:pt>
                <c:pt idx="8">
                  <c:v>81.972704558016</c:v>
                </c:pt>
                <c:pt idx="9">
                  <c:v>810.436463576928</c:v>
                </c:pt>
                <c:pt idx="10">
                  <c:v>125.941991107392</c:v>
                </c:pt>
                <c:pt idx="11">
                  <c:v>1034.5442125487</c:v>
                </c:pt>
                <c:pt idx="12">
                  <c:v>3446.29626886829</c:v>
                </c:pt>
                <c:pt idx="13">
                  <c:v>2111.34756497069</c:v>
                </c:pt>
                <c:pt idx="14">
                  <c:v>1039.42177852896</c:v>
                </c:pt>
                <c:pt idx="15">
                  <c:v>23522.217129576</c:v>
                </c:pt>
                <c:pt idx="16">
                  <c:v>26913.2618161682</c:v>
                </c:pt>
                <c:pt idx="17">
                  <c:v>1616.93750812608</c:v>
                </c:pt>
                <c:pt idx="18">
                  <c:v>726.608559656448</c:v>
                </c:pt>
                <c:pt idx="19">
                  <c:v>797.31418125312</c:v>
                </c:pt>
                <c:pt idx="20">
                  <c:v>259.586417848608</c:v>
                </c:pt>
                <c:pt idx="21">
                  <c:v>123.83351152128</c:v>
                </c:pt>
                <c:pt idx="22">
                  <c:v>156.66869042352</c:v>
                </c:pt>
                <c:pt idx="23">
                  <c:v>25.582557303936</c:v>
                </c:pt>
                <c:pt idx="24">
                  <c:v>18.300157538688</c:v>
                </c:pt>
                <c:pt idx="25">
                  <c:v>30.58496300304</c:v>
                </c:pt>
                <c:pt idx="26">
                  <c:v>17.538803417088</c:v>
                </c:pt>
                <c:pt idx="27">
                  <c:v>5369.48124740352</c:v>
                </c:pt>
                <c:pt idx="28">
                  <c:v>37.71556031808</c:v>
                </c:pt>
                <c:pt idx="29">
                  <c:v>31.771130290848</c:v>
                </c:pt>
              </c:numCache>
            </c:numRef>
          </c:yVal>
          <c:smooth val="0"/>
        </c:ser>
        <c:axId val="25112520"/>
        <c:axId val="19758544"/>
      </c:scatterChart>
      <c:valAx>
        <c:axId val="25112520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4674628320741"/>
              <c:y val="0.875090660004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9758544"/>
        <c:crossesAt val="0.01"/>
        <c:crossBetween val="midCat"/>
      </c:valAx>
      <c:valAx>
        <c:axId val="19758544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551710130799"/>
              <c:y val="0.0689821903457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5112520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619059224957"/>
          <c:y val="0.420581835764365"/>
          <c:w val="0.0845316435128768"/>
          <c:h val="0.108066725763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3200</xdr:colOff>
      <xdr:row>4</xdr:row>
      <xdr:rowOff>323640</xdr:rowOff>
    </xdr:from>
    <xdr:to>
      <xdr:col>3</xdr:col>
      <xdr:colOff>291600</xdr:colOff>
      <xdr:row>5</xdr:row>
      <xdr:rowOff>266400</xdr:rowOff>
    </xdr:to>
    <xdr:sp>
      <xdr:nvSpPr>
        <xdr:cNvPr id="0" name="Text 1"/>
        <xdr:cNvSpPr/>
      </xdr:nvSpPr>
      <xdr:spPr>
        <a:xfrm>
          <a:off x="2784600" y="1542960"/>
          <a:ext cx="596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600</xdr:colOff>
      <xdr:row>5</xdr:row>
      <xdr:rowOff>266400</xdr:rowOff>
    </xdr:from>
    <xdr:to>
      <xdr:col>3</xdr:col>
      <xdr:colOff>943920</xdr:colOff>
      <xdr:row>6</xdr:row>
      <xdr:rowOff>238320</xdr:rowOff>
    </xdr:to>
    <xdr:sp>
      <xdr:nvSpPr>
        <xdr:cNvPr id="1" name="Text 3"/>
        <xdr:cNvSpPr/>
      </xdr:nvSpPr>
      <xdr:spPr>
        <a:xfrm>
          <a:off x="2988000" y="1857240"/>
          <a:ext cx="1045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72360</xdr:colOff>
      <xdr:row>16</xdr:row>
      <xdr:rowOff>9720</xdr:rowOff>
    </xdr:to>
    <xdr:graphicFrame>
      <xdr:nvGraphicFramePr>
        <xdr:cNvPr id="2" name="Chart 1"/>
        <xdr:cNvGraphicFramePr/>
      </xdr:nvGraphicFramePr>
      <xdr:xfrm>
        <a:off x="0" y="0"/>
        <a:ext cx="886176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72360</xdr:colOff>
      <xdr:row>33</xdr:row>
      <xdr:rowOff>57960</xdr:rowOff>
    </xdr:to>
    <xdr:graphicFrame>
      <xdr:nvGraphicFramePr>
        <xdr:cNvPr id="3" name="Chart 3"/>
        <xdr:cNvGraphicFramePr/>
      </xdr:nvGraphicFramePr>
      <xdr:xfrm>
        <a:off x="0" y="5029200"/>
        <a:ext cx="886176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760</xdr:colOff>
      <xdr:row>0</xdr:row>
      <xdr:rowOff>28800</xdr:rowOff>
    </xdr:from>
    <xdr:to>
      <xdr:col>15</xdr:col>
      <xdr:colOff>44280</xdr:colOff>
      <xdr:row>15</xdr:row>
      <xdr:rowOff>162720</xdr:rowOff>
    </xdr:to>
    <xdr:graphicFrame>
      <xdr:nvGraphicFramePr>
        <xdr:cNvPr id="4" name="Chart 1"/>
        <xdr:cNvGraphicFramePr/>
      </xdr:nvGraphicFramePr>
      <xdr:xfrm>
        <a:off x="4494240" y="28800"/>
        <a:ext cx="8832960" cy="45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1146600</xdr:colOff>
      <xdr:row>15</xdr:row>
      <xdr:rowOff>133920</xdr:rowOff>
    </xdr:to>
    <xdr:graphicFrame>
      <xdr:nvGraphicFramePr>
        <xdr:cNvPr id="5" name="Chart 1"/>
        <xdr:cNvGraphicFramePr/>
      </xdr:nvGraphicFramePr>
      <xdr:xfrm>
        <a:off x="14443200" y="0"/>
        <a:ext cx="9267480" cy="45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9</xdr:row>
      <xdr:rowOff>0</xdr:rowOff>
    </xdr:from>
    <xdr:to>
      <xdr:col>24</xdr:col>
      <xdr:colOff>1080</xdr:colOff>
      <xdr:row>27</xdr:row>
      <xdr:rowOff>293400</xdr:rowOff>
    </xdr:to>
    <xdr:pic>
      <xdr:nvPicPr>
        <xdr:cNvPr id="6" name="Picture 262" descr=""/>
        <xdr:cNvPicPr/>
      </xdr:nvPicPr>
      <xdr:blipFill>
        <a:blip r:embed="rId3"/>
        <a:stretch/>
      </xdr:blipFill>
      <xdr:spPr>
        <a:xfrm>
          <a:off x="14443200" y="5573880"/>
          <a:ext cx="9282240" cy="264060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972720</xdr:colOff>
      <xdr:row>32</xdr:row>
      <xdr:rowOff>66600</xdr:rowOff>
    </xdr:to>
    <xdr:graphicFrame>
      <xdr:nvGraphicFramePr>
        <xdr:cNvPr id="7" name="Chart 1"/>
        <xdr:cNvGraphicFramePr/>
      </xdr:nvGraphicFramePr>
      <xdr:xfrm>
        <a:off x="4407480" y="4987440"/>
        <a:ext cx="886212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633"/>
  <sheetViews>
    <sheetView showFormulas="false" showGridLines="true" showRowColHeaders="true" showZeros="true" rightToLeft="false" tabSelected="false" showOutlineSymbols="true" defaultGridColor="true" view="normal" topLeftCell="A621" colorId="64" zoomScale="100" zoomScaleNormal="100" zoomScalePageLayoutView="100" workbookViewId="0">
      <selection pane="topLeft" activeCell="G627" activeCellId="0" sqref="G62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0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2374</v>
      </c>
      <c r="B6" s="41" t="n">
        <v>28</v>
      </c>
      <c r="C6" s="42" t="n">
        <v>87.1912</v>
      </c>
      <c r="D6" s="42" t="n">
        <v>87.2818</v>
      </c>
      <c r="E6" s="43" t="n">
        <f aca="false">D6-C6</f>
        <v>0.0906000000000091</v>
      </c>
      <c r="F6" s="44" t="n">
        <f aca="false">((10^6)*E6/G6)</f>
        <v>236.738960020928</v>
      </c>
      <c r="G6" s="45" t="n">
        <f aca="false">I6-J6</f>
        <v>382.7</v>
      </c>
      <c r="H6" s="41" t="n">
        <v>1</v>
      </c>
      <c r="I6" s="46" t="n">
        <v>751.97</v>
      </c>
      <c r="J6" s="47" t="n">
        <v>369.27</v>
      </c>
    </row>
    <row r="7" s="7" customFormat="true" ht="18.75" hidden="false" customHeight="true" outlineLevel="0" collapsed="false">
      <c r="A7" s="40"/>
      <c r="B7" s="41" t="n">
        <v>29</v>
      </c>
      <c r="C7" s="42" t="n">
        <v>85.2203</v>
      </c>
      <c r="D7" s="42" t="n">
        <v>85.29</v>
      </c>
      <c r="E7" s="43" t="n">
        <f aca="false">D7-C7</f>
        <v>0.0697000000000116</v>
      </c>
      <c r="F7" s="44" t="n">
        <f aca="false">((10^6)*E7/G7)</f>
        <v>223.404596301201</v>
      </c>
      <c r="G7" s="45" t="n">
        <f aca="false">I7-J7</f>
        <v>311.99</v>
      </c>
      <c r="H7" s="41" t="n">
        <v>2</v>
      </c>
      <c r="I7" s="46" t="n">
        <v>864.79</v>
      </c>
      <c r="J7" s="47" t="n">
        <v>552.8</v>
      </c>
    </row>
    <row r="8" s="7" customFormat="true" ht="18.75" hidden="false" customHeight="true" outlineLevel="0" collapsed="false">
      <c r="A8" s="40"/>
      <c r="B8" s="41" t="n">
        <v>30</v>
      </c>
      <c r="C8" s="42" t="n">
        <v>84.9552</v>
      </c>
      <c r="D8" s="42" t="n">
        <v>85.0291</v>
      </c>
      <c r="E8" s="43" t="n">
        <f aca="false">D8-C8</f>
        <v>0.0738999999999948</v>
      </c>
      <c r="F8" s="44" t="n">
        <f aca="false">((10^6)*E8/G8)</f>
        <v>214.738187946751</v>
      </c>
      <c r="G8" s="45" t="n">
        <f aca="false">I8-J8</f>
        <v>344.14</v>
      </c>
      <c r="H8" s="41" t="n">
        <v>3</v>
      </c>
      <c r="I8" s="46" t="n">
        <v>679.39</v>
      </c>
      <c r="J8" s="48" t="n">
        <v>335.25</v>
      </c>
    </row>
    <row r="9" s="7" customFormat="true" ht="18.75" hidden="false" customHeight="true" outlineLevel="0" collapsed="false">
      <c r="A9" s="40" t="n">
        <v>22405</v>
      </c>
      <c r="B9" s="41" t="n">
        <v>31.32</v>
      </c>
      <c r="C9" s="42" t="n">
        <v>84.8538</v>
      </c>
      <c r="D9" s="42" t="n">
        <v>85.068</v>
      </c>
      <c r="E9" s="43" t="n">
        <f aca="false">D9-C9</f>
        <v>0.214199999999991</v>
      </c>
      <c r="F9" s="44" t="n">
        <f aca="false">((10^6)*E9/G9)</f>
        <v>552.560299238981</v>
      </c>
      <c r="G9" s="45" t="n">
        <f aca="false">I9-J9</f>
        <v>387.65</v>
      </c>
      <c r="H9" s="41" t="n">
        <v>4</v>
      </c>
      <c r="I9" s="46" t="n">
        <v>763.81</v>
      </c>
      <c r="J9" s="47" t="n">
        <v>376.16</v>
      </c>
    </row>
    <row r="10" s="7" customFormat="true" ht="18.75" hidden="false" customHeight="true" outlineLevel="0" collapsed="false">
      <c r="A10" s="40"/>
      <c r="B10" s="41" t="n">
        <v>33</v>
      </c>
      <c r="C10" s="42" t="n">
        <v>85.0218</v>
      </c>
      <c r="D10" s="42" t="n">
        <v>85.2221</v>
      </c>
      <c r="E10" s="43" t="n">
        <f aca="false">D10-C10</f>
        <v>0.200299999999999</v>
      </c>
      <c r="F10" s="44" t="n">
        <f aca="false">((10^6)*E10/G10)</f>
        <v>592.971964830216</v>
      </c>
      <c r="G10" s="45" t="n">
        <f aca="false">I10-J10</f>
        <v>337.79</v>
      </c>
      <c r="H10" s="41" t="n">
        <v>5</v>
      </c>
      <c r="I10" s="46" t="n">
        <v>884.12</v>
      </c>
      <c r="J10" s="47" t="n">
        <v>546.33</v>
      </c>
    </row>
    <row r="11" s="7" customFormat="true" ht="18.75" hidden="false" customHeight="true" outlineLevel="0" collapsed="false">
      <c r="A11" s="40"/>
      <c r="B11" s="41" t="n">
        <v>34</v>
      </c>
      <c r="C11" s="42" t="n">
        <v>85.9554</v>
      </c>
      <c r="D11" s="42" t="n">
        <v>86.1168</v>
      </c>
      <c r="E11" s="43" t="n">
        <f aca="false">D11-C11</f>
        <v>0.1614</v>
      </c>
      <c r="F11" s="44" t="n">
        <f aca="false">((10^6)*E11/G11)</f>
        <v>519.856991013626</v>
      </c>
      <c r="G11" s="45" t="n">
        <f aca="false">I11-J11</f>
        <v>310.47</v>
      </c>
      <c r="H11" s="41" t="n">
        <v>6</v>
      </c>
      <c r="I11" s="46" t="n">
        <v>885.51</v>
      </c>
      <c r="J11" s="48" t="n">
        <v>575.04</v>
      </c>
    </row>
    <row r="12" s="7" customFormat="true" ht="18.75" hidden="false" customHeight="true" outlineLevel="0" collapsed="false">
      <c r="A12" s="40" t="n">
        <v>22423</v>
      </c>
      <c r="B12" s="41" t="n">
        <v>35</v>
      </c>
      <c r="C12" s="42" t="n">
        <v>83.7176</v>
      </c>
      <c r="D12" s="42" t="n">
        <v>83.8004</v>
      </c>
      <c r="E12" s="43" t="n">
        <f aca="false">D12-C12</f>
        <v>0.0827999999999918</v>
      </c>
      <c r="F12" s="44" t="n">
        <f aca="false">((10^6)*E12/G12)</f>
        <v>257.350655809013</v>
      </c>
      <c r="G12" s="45" t="n">
        <f aca="false">I12-J12</f>
        <v>321.74</v>
      </c>
      <c r="H12" s="41" t="n">
        <v>7</v>
      </c>
      <c r="I12" s="46" t="n">
        <v>877.18</v>
      </c>
      <c r="J12" s="47" t="n">
        <v>555.44</v>
      </c>
    </row>
    <row r="13" s="7" customFormat="true" ht="18.75" hidden="false" customHeight="true" outlineLevel="0" collapsed="false">
      <c r="A13" s="40"/>
      <c r="B13" s="41" t="n">
        <v>36</v>
      </c>
      <c r="C13" s="42" t="n">
        <v>84.9831</v>
      </c>
      <c r="D13" s="42" t="n">
        <v>85.0638</v>
      </c>
      <c r="E13" s="43" t="n">
        <f aca="false">D13-C13</f>
        <v>0.0807000000000073</v>
      </c>
      <c r="F13" s="44" t="n">
        <f aca="false">((10^6)*E13/G13)</f>
        <v>209.295087919517</v>
      </c>
      <c r="G13" s="45" t="n">
        <f aca="false">I13-J13</f>
        <v>385.58</v>
      </c>
      <c r="H13" s="41" t="n">
        <v>8</v>
      </c>
      <c r="I13" s="46" t="n">
        <v>751.53</v>
      </c>
      <c r="J13" s="47" t="n">
        <v>365.95</v>
      </c>
    </row>
    <row r="14" s="7" customFormat="true" ht="18.75" hidden="false" customHeight="true" outlineLevel="0" collapsed="false">
      <c r="A14" s="40"/>
      <c r="B14" s="41" t="n">
        <v>13</v>
      </c>
      <c r="C14" s="42" t="n">
        <v>84.547</v>
      </c>
      <c r="D14" s="42" t="n">
        <v>84.6287</v>
      </c>
      <c r="E14" s="43" t="n">
        <f aca="false">D14-C14</f>
        <v>0.0816999999999979</v>
      </c>
      <c r="F14" s="44" t="n">
        <f aca="false">((10^6)*E14/G14)</f>
        <v>226.002766251723</v>
      </c>
      <c r="G14" s="45" t="n">
        <f aca="false">I14-J14</f>
        <v>361.5</v>
      </c>
      <c r="H14" s="41" t="n">
        <v>9</v>
      </c>
      <c r="I14" s="46" t="n">
        <v>830.7</v>
      </c>
      <c r="J14" s="48" t="n">
        <v>469.2</v>
      </c>
    </row>
    <row r="15" s="7" customFormat="true" ht="18.75" hidden="false" customHeight="true" outlineLevel="0" collapsed="false">
      <c r="A15" s="40" t="n">
        <v>22425</v>
      </c>
      <c r="B15" s="41" t="n">
        <v>14</v>
      </c>
      <c r="C15" s="42" t="n">
        <v>86.7416</v>
      </c>
      <c r="D15" s="42" t="n">
        <v>87.1207</v>
      </c>
      <c r="E15" s="43" t="n">
        <f aca="false">D15-C15</f>
        <v>0.379099999999994</v>
      </c>
      <c r="F15" s="44" t="n">
        <f aca="false">((10^6)*E15/G15)</f>
        <v>1114.96720684684</v>
      </c>
      <c r="G15" s="45" t="n">
        <f aca="false">I15-J15</f>
        <v>340.01</v>
      </c>
      <c r="H15" s="41" t="n">
        <v>10</v>
      </c>
      <c r="I15" s="46" t="n">
        <v>848.88</v>
      </c>
      <c r="J15" s="47" t="n">
        <v>508.87</v>
      </c>
    </row>
    <row r="16" s="7" customFormat="true" ht="18.75" hidden="false" customHeight="true" outlineLevel="0" collapsed="false">
      <c r="A16" s="40"/>
      <c r="B16" s="41" t="n">
        <v>15</v>
      </c>
      <c r="C16" s="42" t="n">
        <v>85.9586</v>
      </c>
      <c r="D16" s="42" t="n">
        <v>86.4431</v>
      </c>
      <c r="E16" s="43" t="n">
        <f aca="false">D16-C16</f>
        <v>0.484499999999997</v>
      </c>
      <c r="F16" s="44" t="n">
        <f aca="false">((10^6)*E16/G16)</f>
        <v>1385.63175656351</v>
      </c>
      <c r="G16" s="45" t="n">
        <f aca="false">I16-J16</f>
        <v>349.66</v>
      </c>
      <c r="H16" s="41" t="n">
        <v>11</v>
      </c>
      <c r="I16" s="46" t="n">
        <v>827.51</v>
      </c>
      <c r="J16" s="47" t="n">
        <v>477.85</v>
      </c>
    </row>
    <row r="17" s="7" customFormat="true" ht="18.75" hidden="false" customHeight="true" outlineLevel="0" collapsed="false">
      <c r="A17" s="40"/>
      <c r="B17" s="41" t="n">
        <v>16</v>
      </c>
      <c r="C17" s="42" t="n">
        <v>87.01</v>
      </c>
      <c r="D17" s="42" t="n">
        <v>87.6116</v>
      </c>
      <c r="E17" s="43" t="n">
        <f aca="false">D17-C17</f>
        <v>0.601599999999991</v>
      </c>
      <c r="F17" s="44" t="n">
        <f aca="false">((10^6)*E17/G17)</f>
        <v>1474.32912633253</v>
      </c>
      <c r="G17" s="45" t="n">
        <f aca="false">I17-J17</f>
        <v>408.05</v>
      </c>
      <c r="H17" s="41" t="n">
        <v>12</v>
      </c>
      <c r="I17" s="46" t="n">
        <v>729.27</v>
      </c>
      <c r="J17" s="48" t="n">
        <v>321.22</v>
      </c>
    </row>
    <row r="18" s="7" customFormat="true" ht="18.75" hidden="false" customHeight="true" outlineLevel="0" collapsed="false">
      <c r="A18" s="40" t="n">
        <v>22458</v>
      </c>
      <c r="B18" s="41" t="n">
        <v>28</v>
      </c>
      <c r="C18" s="42" t="n">
        <v>87.2676</v>
      </c>
      <c r="D18" s="42" t="n">
        <v>87.3604</v>
      </c>
      <c r="E18" s="43" t="n">
        <f aca="false">D18-C18</f>
        <v>0.0927999999999969</v>
      </c>
      <c r="F18" s="44" t="n">
        <f aca="false">((10^6)*E18/G18)</f>
        <v>282.350077585411</v>
      </c>
      <c r="G18" s="45" t="n">
        <f aca="false">I18-J18</f>
        <v>328.67</v>
      </c>
      <c r="H18" s="41" t="n">
        <v>13</v>
      </c>
      <c r="I18" s="46" t="n">
        <v>693.89</v>
      </c>
      <c r="J18" s="47" t="n">
        <v>365.22</v>
      </c>
    </row>
    <row r="19" s="7" customFormat="true" ht="18.75" hidden="false" customHeight="true" outlineLevel="0" collapsed="false">
      <c r="A19" s="40"/>
      <c r="B19" s="41" t="n">
        <v>29</v>
      </c>
      <c r="C19" s="42" t="n">
        <v>85.272</v>
      </c>
      <c r="D19" s="42" t="n">
        <v>85.3816</v>
      </c>
      <c r="E19" s="43" t="n">
        <f aca="false">D19-C19</f>
        <v>0.1096</v>
      </c>
      <c r="F19" s="44" t="n">
        <f aca="false">((10^6)*E19/G19)</f>
        <v>312.126217463121</v>
      </c>
      <c r="G19" s="45" t="n">
        <f aca="false">I19-J19</f>
        <v>351.14</v>
      </c>
      <c r="H19" s="41" t="n">
        <v>14</v>
      </c>
      <c r="I19" s="46" t="n">
        <v>729.75</v>
      </c>
      <c r="J19" s="47" t="n">
        <v>378.61</v>
      </c>
    </row>
    <row r="20" s="7" customFormat="true" ht="18.75" hidden="false" customHeight="true" outlineLevel="0" collapsed="false">
      <c r="A20" s="40"/>
      <c r="B20" s="41" t="n">
        <v>30</v>
      </c>
      <c r="C20" s="42" t="n">
        <v>84.9897</v>
      </c>
      <c r="D20" s="42" t="n">
        <v>85.1086</v>
      </c>
      <c r="E20" s="43" t="n">
        <f aca="false">D20-C20</f>
        <v>0.118899999999996</v>
      </c>
      <c r="F20" s="44" t="n">
        <f aca="false">((10^6)*E20/G20)</f>
        <v>360.052084910506</v>
      </c>
      <c r="G20" s="45" t="n">
        <f aca="false">I20-J20</f>
        <v>330.23</v>
      </c>
      <c r="H20" s="41" t="n">
        <v>15</v>
      </c>
      <c r="I20" s="46" t="n">
        <v>821.62</v>
      </c>
      <c r="J20" s="48" t="n">
        <v>491.39</v>
      </c>
    </row>
    <row r="21" s="7" customFormat="true" ht="18.75" hidden="false" customHeight="true" outlineLevel="0" collapsed="false">
      <c r="A21" s="40" t="n">
        <v>22459</v>
      </c>
      <c r="B21" s="41" t="n">
        <v>31</v>
      </c>
      <c r="C21" s="42" t="n">
        <v>84.9166</v>
      </c>
      <c r="D21" s="42" t="n">
        <v>85.1993</v>
      </c>
      <c r="E21" s="43" t="n">
        <f aca="false">D21-C21</f>
        <v>0.282699999999991</v>
      </c>
      <c r="F21" s="44" t="n">
        <f aca="false">((10^6)*E21/G21)</f>
        <v>927.158833754194</v>
      </c>
      <c r="G21" s="45" t="n">
        <f aca="false">I21-J21</f>
        <v>304.91</v>
      </c>
      <c r="H21" s="41" t="n">
        <v>16</v>
      </c>
      <c r="I21" s="46" t="n">
        <v>871.05</v>
      </c>
      <c r="J21" s="47" t="n">
        <v>566.14</v>
      </c>
    </row>
    <row r="22" s="7" customFormat="true" ht="18.75" hidden="false" customHeight="true" outlineLevel="0" collapsed="false">
      <c r="A22" s="40"/>
      <c r="B22" s="41" t="n">
        <v>32</v>
      </c>
      <c r="C22" s="42" t="n">
        <v>85.0548</v>
      </c>
      <c r="D22" s="42" t="n">
        <v>85.378</v>
      </c>
      <c r="E22" s="43" t="n">
        <f aca="false">D22-C22</f>
        <v>0.3232</v>
      </c>
      <c r="F22" s="44" t="n">
        <f aca="false">((10^6)*E22/G22)</f>
        <v>963.912913808529</v>
      </c>
      <c r="G22" s="45" t="n">
        <f aca="false">I22-J22</f>
        <v>335.3</v>
      </c>
      <c r="H22" s="41" t="n">
        <v>17</v>
      </c>
      <c r="I22" s="46" t="n">
        <v>877.44</v>
      </c>
      <c r="J22" s="47" t="n">
        <v>542.14</v>
      </c>
    </row>
    <row r="23" s="7" customFormat="true" ht="18.75" hidden="false" customHeight="true" outlineLevel="0" collapsed="false">
      <c r="A23" s="40"/>
      <c r="B23" s="41" t="n">
        <v>33</v>
      </c>
      <c r="C23" s="42" t="n">
        <v>86.0162</v>
      </c>
      <c r="D23" s="42" t="n">
        <v>86.405</v>
      </c>
      <c r="E23" s="43" t="n">
        <f aca="false">D23-C23</f>
        <v>0.388800000000003</v>
      </c>
      <c r="F23" s="44" t="n">
        <f aca="false">((10^6)*E23/G23)</f>
        <v>1087.73500447629</v>
      </c>
      <c r="G23" s="45" t="n">
        <f aca="false">I23-J23</f>
        <v>357.44</v>
      </c>
      <c r="H23" s="41" t="n">
        <v>18</v>
      </c>
      <c r="I23" s="46" t="n">
        <v>778.06</v>
      </c>
      <c r="J23" s="48" t="n">
        <v>420.62</v>
      </c>
    </row>
    <row r="24" s="7" customFormat="true" ht="18.75" hidden="false" customHeight="true" outlineLevel="0" collapsed="false">
      <c r="A24" s="40" t="n">
        <v>22459</v>
      </c>
      <c r="B24" s="41" t="n">
        <v>34</v>
      </c>
      <c r="C24" s="42" t="n">
        <v>83.8002</v>
      </c>
      <c r="D24" s="42" t="n">
        <v>84.1969</v>
      </c>
      <c r="E24" s="43" t="n">
        <f aca="false">D24-C24</f>
        <v>0.396699999999996</v>
      </c>
      <c r="F24" s="44" t="n">
        <f aca="false">((10^6)*E24/G24)</f>
        <v>1286.90066826703</v>
      </c>
      <c r="G24" s="45" t="n">
        <f aca="false">I24-J24</f>
        <v>308.26</v>
      </c>
      <c r="H24" s="41" t="n">
        <v>19</v>
      </c>
      <c r="I24" s="46" t="n">
        <v>873.72</v>
      </c>
      <c r="J24" s="47" t="n">
        <v>565.46</v>
      </c>
    </row>
    <row r="25" s="7" customFormat="true" ht="18.75" hidden="false" customHeight="true" outlineLevel="0" collapsed="false">
      <c r="A25" s="40"/>
      <c r="B25" s="41" t="n">
        <v>35</v>
      </c>
      <c r="C25" s="42" t="n">
        <v>85.0447</v>
      </c>
      <c r="D25" s="42" t="n">
        <v>85.4342</v>
      </c>
      <c r="E25" s="43" t="n">
        <f aca="false">D25-C25</f>
        <v>0.389499999999998</v>
      </c>
      <c r="F25" s="44" t="n">
        <f aca="false">((10^6)*E25/G25)</f>
        <v>1171.60475259437</v>
      </c>
      <c r="G25" s="45" t="n">
        <f aca="false">I25-J25</f>
        <v>332.45</v>
      </c>
      <c r="H25" s="41" t="n">
        <v>20</v>
      </c>
      <c r="I25" s="46" t="n">
        <v>845.13</v>
      </c>
      <c r="J25" s="47" t="n">
        <v>512.68</v>
      </c>
    </row>
    <row r="26" s="7" customFormat="true" ht="18.75" hidden="false" customHeight="true" outlineLevel="0" collapsed="false">
      <c r="A26" s="40"/>
      <c r="B26" s="41" t="n">
        <v>36</v>
      </c>
      <c r="C26" s="42" t="n">
        <v>84.6067</v>
      </c>
      <c r="D26" s="42" t="n">
        <v>84.9742</v>
      </c>
      <c r="E26" s="43" t="n">
        <f aca="false">D26-C26</f>
        <v>0.367499999999993</v>
      </c>
      <c r="F26" s="44" t="n">
        <f aca="false">((10^6)*E26/G26)</f>
        <v>1195.74412702542</v>
      </c>
      <c r="G26" s="45" t="n">
        <f aca="false">I26-J26</f>
        <v>307.34</v>
      </c>
      <c r="H26" s="41" t="n">
        <v>21</v>
      </c>
      <c r="I26" s="46" t="n">
        <v>917.65</v>
      </c>
      <c r="J26" s="48" t="n">
        <v>610.31</v>
      </c>
    </row>
    <row r="27" s="7" customFormat="true" ht="18.75" hidden="false" customHeight="true" outlineLevel="0" collapsed="false">
      <c r="A27" s="40" t="n">
        <v>22473</v>
      </c>
      <c r="B27" s="41" t="n">
        <v>28</v>
      </c>
      <c r="C27" s="42" t="n">
        <v>87.2256</v>
      </c>
      <c r="D27" s="42" t="n">
        <v>87.7717</v>
      </c>
      <c r="E27" s="43" t="n">
        <f aca="false">D27-C27</f>
        <v>0.546099999999996</v>
      </c>
      <c r="F27" s="44" t="n">
        <f aca="false">((10^6)*E27/G27)</f>
        <v>1751.61176508322</v>
      </c>
      <c r="G27" s="45" t="n">
        <f aca="false">I27-J27</f>
        <v>311.77</v>
      </c>
      <c r="H27" s="41" t="n">
        <v>22</v>
      </c>
      <c r="I27" s="46" t="n">
        <v>841.3</v>
      </c>
      <c r="J27" s="47" t="n">
        <v>529.53</v>
      </c>
    </row>
    <row r="28" s="7" customFormat="true" ht="18.75" hidden="false" customHeight="true" outlineLevel="0" collapsed="false">
      <c r="A28" s="40"/>
      <c r="B28" s="41" t="n">
        <v>29</v>
      </c>
      <c r="C28" s="42" t="n">
        <v>85.2276</v>
      </c>
      <c r="D28" s="42" t="n">
        <v>85.7115</v>
      </c>
      <c r="E28" s="43" t="n">
        <f aca="false">D28-C28</f>
        <v>0.483900000000006</v>
      </c>
      <c r="F28" s="44" t="n">
        <f aca="false">((10^6)*E28/G28)</f>
        <v>1682.95482210554</v>
      </c>
      <c r="G28" s="45" t="n">
        <f aca="false">I28-J28</f>
        <v>287.53</v>
      </c>
      <c r="H28" s="41" t="n">
        <v>23</v>
      </c>
      <c r="I28" s="46" t="n">
        <v>642.43</v>
      </c>
      <c r="J28" s="47" t="n">
        <v>354.9</v>
      </c>
    </row>
    <row r="29" s="7" customFormat="true" ht="18.75" hidden="false" customHeight="true" outlineLevel="0" collapsed="false">
      <c r="A29" s="40"/>
      <c r="B29" s="41" t="n">
        <v>30</v>
      </c>
      <c r="C29" s="42" t="n">
        <v>84.964</v>
      </c>
      <c r="D29" s="42" t="n">
        <v>85.3942</v>
      </c>
      <c r="E29" s="43" t="n">
        <f aca="false">D29-C29</f>
        <v>0.430199999999999</v>
      </c>
      <c r="F29" s="44" t="n">
        <f aca="false">((10^6)*E29/G29)</f>
        <v>1596.9412376109</v>
      </c>
      <c r="G29" s="45" t="n">
        <f aca="false">I29-J29</f>
        <v>269.39</v>
      </c>
      <c r="H29" s="41" t="n">
        <v>24</v>
      </c>
      <c r="I29" s="46" t="n">
        <v>884.68</v>
      </c>
      <c r="J29" s="48" t="n">
        <v>615.29</v>
      </c>
    </row>
    <row r="30" s="7" customFormat="true" ht="18.75" hidden="false" customHeight="true" outlineLevel="0" collapsed="false">
      <c r="A30" s="40" t="n">
        <v>22486</v>
      </c>
      <c r="B30" s="41" t="n">
        <v>31</v>
      </c>
      <c r="C30" s="42" t="n">
        <v>84.903</v>
      </c>
      <c r="D30" s="42" t="n">
        <v>85.103</v>
      </c>
      <c r="E30" s="43" t="n">
        <f aca="false">D30-C30</f>
        <v>0.199999999999989</v>
      </c>
      <c r="F30" s="44" t="n">
        <f aca="false">((10^6)*E30/G30)</f>
        <v>713.317640345205</v>
      </c>
      <c r="G30" s="45" t="n">
        <f aca="false">I30-J30</f>
        <v>280.38</v>
      </c>
      <c r="H30" s="41" t="n">
        <v>25</v>
      </c>
      <c r="I30" s="46" t="n">
        <v>817.85</v>
      </c>
      <c r="J30" s="47" t="n">
        <v>537.47</v>
      </c>
    </row>
    <row r="31" s="7" customFormat="true" ht="18.75" hidden="false" customHeight="true" outlineLevel="0" collapsed="false">
      <c r="A31" s="40"/>
      <c r="B31" s="41" t="n">
        <v>32</v>
      </c>
      <c r="C31" s="42" t="n">
        <v>85.0368</v>
      </c>
      <c r="D31" s="42" t="n">
        <v>85.2234</v>
      </c>
      <c r="E31" s="43" t="n">
        <f aca="false">D31-C31</f>
        <v>0.186599999999999</v>
      </c>
      <c r="F31" s="44" t="n">
        <f aca="false">((10^6)*E31/G31)</f>
        <v>697.491870070641</v>
      </c>
      <c r="G31" s="45" t="n">
        <f aca="false">I31-J31</f>
        <v>267.53</v>
      </c>
      <c r="H31" s="41" t="n">
        <v>26</v>
      </c>
      <c r="I31" s="46" t="n">
        <v>711.49</v>
      </c>
      <c r="J31" s="47" t="n">
        <v>443.96</v>
      </c>
    </row>
    <row r="32" s="7" customFormat="true" ht="18.75" hidden="false" customHeight="true" outlineLevel="0" collapsed="false">
      <c r="A32" s="40"/>
      <c r="B32" s="41" t="n">
        <v>33</v>
      </c>
      <c r="C32" s="42" t="n">
        <v>86.0363</v>
      </c>
      <c r="D32" s="42" t="n">
        <v>86.2921</v>
      </c>
      <c r="E32" s="43" t="n">
        <f aca="false">D32-C32</f>
        <v>0.255800000000008</v>
      </c>
      <c r="F32" s="44" t="n">
        <f aca="false">((10^6)*E32/G32)</f>
        <v>804.377220842137</v>
      </c>
      <c r="G32" s="45" t="n">
        <f aca="false">I32-J32</f>
        <v>318.01</v>
      </c>
      <c r="H32" s="41" t="n">
        <v>27</v>
      </c>
      <c r="I32" s="46" t="n">
        <v>854.28</v>
      </c>
      <c r="J32" s="48" t="n">
        <v>536.27</v>
      </c>
    </row>
    <row r="33" s="7" customFormat="true" ht="18.75" hidden="false" customHeight="true" outlineLevel="0" collapsed="false">
      <c r="A33" s="40" t="n">
        <v>22487</v>
      </c>
      <c r="B33" s="41" t="n">
        <v>34</v>
      </c>
      <c r="C33" s="42" t="n">
        <v>83.7306</v>
      </c>
      <c r="D33" s="42" t="n">
        <v>83.94</v>
      </c>
      <c r="E33" s="43" t="n">
        <f aca="false">D33-C33</f>
        <v>0.209400000000002</v>
      </c>
      <c r="F33" s="44" t="n">
        <f aca="false">((10^6)*E33/G33)</f>
        <v>737.895552893094</v>
      </c>
      <c r="G33" s="45" t="n">
        <f aca="false">I33-J33</f>
        <v>283.78</v>
      </c>
      <c r="H33" s="41" t="n">
        <v>28</v>
      </c>
      <c r="I33" s="46" t="n">
        <v>842.48</v>
      </c>
      <c r="J33" s="47" t="n">
        <v>558.7</v>
      </c>
    </row>
    <row r="34" s="7" customFormat="true" ht="18.75" hidden="false" customHeight="true" outlineLevel="0" collapsed="false">
      <c r="A34" s="40"/>
      <c r="B34" s="41" t="n">
        <v>35</v>
      </c>
      <c r="C34" s="42" t="n">
        <v>85.0195</v>
      </c>
      <c r="D34" s="42" t="n">
        <v>85.2443</v>
      </c>
      <c r="E34" s="43" t="n">
        <f aca="false">D34-C34</f>
        <v>0.224800000000002</v>
      </c>
      <c r="F34" s="44" t="n">
        <f aca="false">((10^6)*E34/G34)</f>
        <v>803.833226060223</v>
      </c>
      <c r="G34" s="45" t="n">
        <f aca="false">I34-J34</f>
        <v>279.66</v>
      </c>
      <c r="H34" s="41" t="n">
        <v>29</v>
      </c>
      <c r="I34" s="46" t="n">
        <v>865.16</v>
      </c>
      <c r="J34" s="47" t="n">
        <v>585.5</v>
      </c>
    </row>
    <row r="35" s="7" customFormat="true" ht="18.75" hidden="false" customHeight="true" outlineLevel="0" collapsed="false">
      <c r="A35" s="40"/>
      <c r="B35" s="41" t="n">
        <v>36</v>
      </c>
      <c r="C35" s="42" t="n">
        <v>84.5992</v>
      </c>
      <c r="D35" s="42" t="n">
        <v>84.8028</v>
      </c>
      <c r="E35" s="43" t="n">
        <f aca="false">D35-C35</f>
        <v>0.203600000000009</v>
      </c>
      <c r="F35" s="44" t="n">
        <f aca="false">((10^6)*E35/G35)</f>
        <v>715.364885281644</v>
      </c>
      <c r="G35" s="45" t="n">
        <f aca="false">I35-J35</f>
        <v>284.61</v>
      </c>
      <c r="H35" s="41" t="n">
        <v>30</v>
      </c>
      <c r="I35" s="46" t="n">
        <v>649.07</v>
      </c>
      <c r="J35" s="48" t="n">
        <v>364.46</v>
      </c>
    </row>
    <row r="36" s="7" customFormat="true" ht="18.75" hidden="false" customHeight="true" outlineLevel="0" collapsed="false">
      <c r="A36" s="40" t="n">
        <v>22507</v>
      </c>
      <c r="B36" s="41" t="n">
        <v>28</v>
      </c>
      <c r="C36" s="42" t="n">
        <v>87.2504</v>
      </c>
      <c r="D36" s="42" t="n">
        <v>87.4452</v>
      </c>
      <c r="E36" s="43" t="n">
        <f aca="false">D36-C36</f>
        <v>0.194800000000001</v>
      </c>
      <c r="F36" s="44" t="n">
        <f aca="false">((10^6)*E36/G36)</f>
        <v>582.083308432441</v>
      </c>
      <c r="G36" s="45" t="n">
        <f aca="false">I36-J36</f>
        <v>334.66</v>
      </c>
      <c r="H36" s="41" t="n">
        <v>31</v>
      </c>
      <c r="I36" s="46" t="n">
        <v>858.31</v>
      </c>
      <c r="J36" s="47" t="n">
        <v>523.65</v>
      </c>
    </row>
    <row r="37" s="7" customFormat="true" ht="18.75" hidden="false" customHeight="true" outlineLevel="0" collapsed="false">
      <c r="A37" s="40"/>
      <c r="B37" s="41" t="n">
        <v>29</v>
      </c>
      <c r="C37" s="42" t="n">
        <v>85.2776</v>
      </c>
      <c r="D37" s="42" t="n">
        <v>85.5124</v>
      </c>
      <c r="E37" s="43" t="n">
        <f aca="false">D37-C37</f>
        <v>0.234799999999993</v>
      </c>
      <c r="F37" s="44" t="n">
        <f aca="false">((10^6)*E37/G37)</f>
        <v>702.994011976026</v>
      </c>
      <c r="G37" s="45" t="n">
        <f aca="false">I37-J37</f>
        <v>334</v>
      </c>
      <c r="H37" s="41" t="n">
        <v>32</v>
      </c>
      <c r="I37" s="46" t="n">
        <v>883.37</v>
      </c>
      <c r="J37" s="47" t="n">
        <v>549.37</v>
      </c>
    </row>
    <row r="38" s="7" customFormat="true" ht="18.75" hidden="false" customHeight="true" outlineLevel="0" collapsed="false">
      <c r="A38" s="40"/>
      <c r="B38" s="41" t="n">
        <v>30</v>
      </c>
      <c r="C38" s="42" t="n">
        <v>85.01</v>
      </c>
      <c r="D38" s="42" t="n">
        <v>85.1613</v>
      </c>
      <c r="E38" s="43" t="n">
        <f aca="false">D38-C38</f>
        <v>0.151299999999992</v>
      </c>
      <c r="F38" s="44" t="n">
        <f aca="false">((10^6)*E38/G38)</f>
        <v>555.310871320531</v>
      </c>
      <c r="G38" s="45" t="n">
        <f aca="false">I38-J38</f>
        <v>272.46</v>
      </c>
      <c r="H38" s="41" t="n">
        <v>33</v>
      </c>
      <c r="I38" s="46" t="n">
        <v>635.96</v>
      </c>
      <c r="J38" s="48" t="n">
        <v>363.5</v>
      </c>
    </row>
    <row r="39" s="7" customFormat="true" ht="18.75" hidden="false" customHeight="true" outlineLevel="0" collapsed="false">
      <c r="A39" s="40" t="n">
        <v>22508</v>
      </c>
      <c r="B39" s="41" t="n">
        <v>31</v>
      </c>
      <c r="C39" s="42" t="n">
        <v>84.9076</v>
      </c>
      <c r="D39" s="42" t="n">
        <v>85.2989</v>
      </c>
      <c r="E39" s="43" t="n">
        <f aca="false">D39-C39</f>
        <v>0.391300000000001</v>
      </c>
      <c r="F39" s="44" t="n">
        <f aca="false">((10^6)*E39/G39)</f>
        <v>1399.39918460769</v>
      </c>
      <c r="G39" s="45" t="n">
        <f aca="false">I39-J39</f>
        <v>279.62</v>
      </c>
      <c r="H39" s="41" t="n">
        <v>34</v>
      </c>
      <c r="I39" s="46" t="n">
        <v>673.65</v>
      </c>
      <c r="J39" s="47" t="n">
        <v>394.03</v>
      </c>
    </row>
    <row r="40" s="7" customFormat="true" ht="18.75" hidden="false" customHeight="true" outlineLevel="0" collapsed="false">
      <c r="A40" s="40"/>
      <c r="B40" s="41" t="n">
        <v>32</v>
      </c>
      <c r="C40" s="42" t="n">
        <v>85.0243</v>
      </c>
      <c r="D40" s="42" t="n">
        <v>85.3499</v>
      </c>
      <c r="E40" s="43" t="n">
        <f aca="false">D40-C40</f>
        <v>0.325600000000009</v>
      </c>
      <c r="F40" s="44" t="n">
        <f aca="false">((10^6)*E40/G40)</f>
        <v>1250.33600860185</v>
      </c>
      <c r="G40" s="45" t="n">
        <f aca="false">I40-J40</f>
        <v>260.41</v>
      </c>
      <c r="H40" s="41" t="n">
        <v>35</v>
      </c>
      <c r="I40" s="46" t="n">
        <v>804.64</v>
      </c>
      <c r="J40" s="47" t="n">
        <v>544.23</v>
      </c>
    </row>
    <row r="41" s="7" customFormat="true" ht="18.75" hidden="false" customHeight="true" outlineLevel="0" collapsed="false">
      <c r="A41" s="40"/>
      <c r="B41" s="41" t="n">
        <v>33</v>
      </c>
      <c r="C41" s="42" t="n">
        <v>86.0312</v>
      </c>
      <c r="D41" s="42" t="n">
        <v>86.4459</v>
      </c>
      <c r="E41" s="43" t="n">
        <f aca="false">D41-C41</f>
        <v>0.414699999999996</v>
      </c>
      <c r="F41" s="44" t="n">
        <f aca="false">((10^6)*E41/G41)</f>
        <v>1237.83654707181</v>
      </c>
      <c r="G41" s="45" t="n">
        <f aca="false">I41-J41</f>
        <v>335.02</v>
      </c>
      <c r="H41" s="41" t="n">
        <v>36</v>
      </c>
      <c r="I41" s="46" t="n">
        <v>702.87</v>
      </c>
      <c r="J41" s="48" t="n">
        <v>367.85</v>
      </c>
    </row>
    <row r="42" s="7" customFormat="true" ht="18.75" hidden="false" customHeight="true" outlineLevel="0" collapsed="false">
      <c r="A42" s="40" t="n">
        <v>22516</v>
      </c>
      <c r="B42" s="41" t="n">
        <v>34</v>
      </c>
      <c r="C42" s="42" t="n">
        <v>83.7914</v>
      </c>
      <c r="D42" s="42" t="n">
        <v>83.8806</v>
      </c>
      <c r="E42" s="43" t="n">
        <f aca="false">D42-C42</f>
        <v>0.0892000000000053</v>
      </c>
      <c r="F42" s="44" t="n">
        <f aca="false">((10^6)*E42/G42)</f>
        <v>355.15209428255</v>
      </c>
      <c r="G42" s="45" t="n">
        <f aca="false">I42-J42</f>
        <v>251.16</v>
      </c>
      <c r="H42" s="41" t="n">
        <v>37</v>
      </c>
      <c r="I42" s="46" t="n">
        <v>731.77</v>
      </c>
      <c r="J42" s="47" t="n">
        <v>480.61</v>
      </c>
    </row>
    <row r="43" s="7" customFormat="true" ht="18.75" hidden="false" customHeight="true" outlineLevel="0" collapsed="false">
      <c r="A43" s="40"/>
      <c r="B43" s="41" t="n">
        <v>35</v>
      </c>
      <c r="C43" s="42" t="n">
        <v>85.0566</v>
      </c>
      <c r="D43" s="42" t="n">
        <v>85.1672</v>
      </c>
      <c r="E43" s="43" t="n">
        <f aca="false">D43-C43</f>
        <v>0.110599999999991</v>
      </c>
      <c r="F43" s="44" t="n">
        <f aca="false">((10^6)*E43/G43)</f>
        <v>387.553437521869</v>
      </c>
      <c r="G43" s="45" t="n">
        <f aca="false">I43-J43</f>
        <v>285.38</v>
      </c>
      <c r="H43" s="41" t="n">
        <v>38</v>
      </c>
      <c r="I43" s="46" t="n">
        <v>628.86</v>
      </c>
      <c r="J43" s="47" t="n">
        <v>343.48</v>
      </c>
    </row>
    <row r="44" s="7" customFormat="true" ht="18.75" hidden="false" customHeight="true" outlineLevel="0" collapsed="false">
      <c r="A44" s="40"/>
      <c r="B44" s="41" t="n">
        <v>36</v>
      </c>
      <c r="C44" s="42" t="n">
        <v>84.6104</v>
      </c>
      <c r="D44" s="42" t="n">
        <v>84.7266</v>
      </c>
      <c r="E44" s="43" t="n">
        <f aca="false">D44-C44</f>
        <v>0.116200000000006</v>
      </c>
      <c r="F44" s="44" t="n">
        <f aca="false">((10^6)*E44/G44)</f>
        <v>425.56308368433</v>
      </c>
      <c r="G44" s="45" t="n">
        <f aca="false">I44-J44</f>
        <v>273.05</v>
      </c>
      <c r="H44" s="41" t="n">
        <v>39</v>
      </c>
      <c r="I44" s="46" t="n">
        <v>802.86</v>
      </c>
      <c r="J44" s="48" t="n">
        <v>529.81</v>
      </c>
    </row>
    <row r="45" s="7" customFormat="true" ht="18.75" hidden="false" customHeight="true" outlineLevel="0" collapsed="false">
      <c r="A45" s="40" t="n">
        <v>22530</v>
      </c>
      <c r="B45" s="41" t="n">
        <v>31</v>
      </c>
      <c r="C45" s="42" t="n">
        <v>84.96</v>
      </c>
      <c r="D45" s="42" t="n">
        <v>85.0386</v>
      </c>
      <c r="E45" s="43" t="n">
        <f aca="false">D45-C45</f>
        <v>0.0786000000000087</v>
      </c>
      <c r="F45" s="44" t="n">
        <f aca="false">((10^6)*E45/G45)</f>
        <v>219.614417435062</v>
      </c>
      <c r="G45" s="45" t="n">
        <f aca="false">I45-J45</f>
        <v>357.9</v>
      </c>
      <c r="H45" s="41" t="n">
        <v>40</v>
      </c>
      <c r="I45" s="46" t="n">
        <v>684.07</v>
      </c>
      <c r="J45" s="47" t="n">
        <v>326.17</v>
      </c>
    </row>
    <row r="46" s="7" customFormat="true" ht="18.75" hidden="false" customHeight="true" outlineLevel="0" collapsed="false">
      <c r="A46" s="40"/>
      <c r="B46" s="41" t="n">
        <v>32</v>
      </c>
      <c r="C46" s="42" t="n">
        <v>85.1164</v>
      </c>
      <c r="D46" s="42" t="n">
        <v>85.1951</v>
      </c>
      <c r="E46" s="43" t="n">
        <f aca="false">D46-C46</f>
        <v>0.0786999999999978</v>
      </c>
      <c r="F46" s="44" t="n">
        <f aca="false">((10^6)*E46/G46)</f>
        <v>216.852198831692</v>
      </c>
      <c r="G46" s="45" t="n">
        <f aca="false">I46-J46</f>
        <v>362.92</v>
      </c>
      <c r="H46" s="41" t="n">
        <v>41</v>
      </c>
      <c r="I46" s="46" t="n">
        <v>728.24</v>
      </c>
      <c r="J46" s="47" t="n">
        <v>365.32</v>
      </c>
    </row>
    <row r="47" s="7" customFormat="true" ht="18.75" hidden="false" customHeight="true" outlineLevel="0" collapsed="false">
      <c r="A47" s="40"/>
      <c r="B47" s="41" t="n">
        <v>33</v>
      </c>
      <c r="C47" s="42" t="n">
        <v>86.0304</v>
      </c>
      <c r="D47" s="42" t="n">
        <v>86.1128</v>
      </c>
      <c r="E47" s="43" t="n">
        <f aca="false">D47-C47</f>
        <v>0.0823999999999927</v>
      </c>
      <c r="F47" s="44" t="n">
        <f aca="false">((10^6)*E47/G47)</f>
        <v>271.302515474755</v>
      </c>
      <c r="G47" s="45" t="n">
        <f aca="false">I47-J47</f>
        <v>303.72</v>
      </c>
      <c r="H47" s="41" t="n">
        <v>42</v>
      </c>
      <c r="I47" s="46" t="n">
        <v>845.91</v>
      </c>
      <c r="J47" s="48" t="n">
        <v>542.19</v>
      </c>
    </row>
    <row r="48" customFormat="false" ht="18.75" hidden="false" customHeight="true" outlineLevel="0" collapsed="false">
      <c r="A48" s="49" t="n">
        <v>22535</v>
      </c>
      <c r="B48" s="50" t="n">
        <v>34</v>
      </c>
      <c r="C48" s="51" t="n">
        <v>83.8267</v>
      </c>
      <c r="D48" s="51" t="n">
        <v>83.928</v>
      </c>
      <c r="E48" s="43" t="n">
        <f aca="false">D48-C48</f>
        <v>0.101299999999995</v>
      </c>
      <c r="F48" s="44" t="n">
        <f aca="false">((10^6)*E48/G48)</f>
        <v>327.640856459004</v>
      </c>
      <c r="G48" s="45" t="n">
        <f aca="false">I48-J48</f>
        <v>309.18</v>
      </c>
      <c r="H48" s="41" t="n">
        <v>43</v>
      </c>
      <c r="I48" s="52" t="n">
        <v>919.51</v>
      </c>
      <c r="J48" s="52" t="n">
        <v>610.33</v>
      </c>
    </row>
    <row r="49" customFormat="false" ht="18.75" hidden="false" customHeight="true" outlineLevel="0" collapsed="false">
      <c r="A49" s="49"/>
      <c r="B49" s="50" t="n">
        <v>35</v>
      </c>
      <c r="C49" s="51" t="n">
        <v>85.1104</v>
      </c>
      <c r="D49" s="51" t="n">
        <v>85.2121</v>
      </c>
      <c r="E49" s="43" t="n">
        <f aca="false">D49-C49</f>
        <v>0.101700000000008</v>
      </c>
      <c r="F49" s="44" t="n">
        <f aca="false">((10^6)*E49/G49)</f>
        <v>278.287043371209</v>
      </c>
      <c r="G49" s="45" t="n">
        <f aca="false">I49-J49</f>
        <v>365.45</v>
      </c>
      <c r="H49" s="41" t="n">
        <v>44</v>
      </c>
      <c r="I49" s="52" t="n">
        <v>716.81</v>
      </c>
      <c r="J49" s="52" t="n">
        <v>351.36</v>
      </c>
    </row>
    <row r="50" customFormat="false" ht="18.75" hidden="false" customHeight="true" outlineLevel="0" collapsed="false">
      <c r="A50" s="49"/>
      <c r="B50" s="50" t="n">
        <v>36</v>
      </c>
      <c r="C50" s="51" t="n">
        <v>84.632</v>
      </c>
      <c r="D50" s="51" t="n">
        <v>84.7427</v>
      </c>
      <c r="E50" s="43" t="n">
        <f aca="false">D50-C50</f>
        <v>0.110699999999994</v>
      </c>
      <c r="F50" s="44" t="n">
        <f aca="false">((10^6)*E50/G50)</f>
        <v>286.38691985304</v>
      </c>
      <c r="G50" s="45" t="n">
        <f aca="false">I50-J50</f>
        <v>386.54</v>
      </c>
      <c r="H50" s="41" t="n">
        <v>45</v>
      </c>
      <c r="I50" s="52" t="n">
        <v>696.86</v>
      </c>
      <c r="J50" s="52" t="n">
        <v>310.32</v>
      </c>
    </row>
    <row r="51" customFormat="false" ht="18.75" hidden="false" customHeight="true" outlineLevel="0" collapsed="false">
      <c r="A51" s="49" t="n">
        <v>22543</v>
      </c>
      <c r="B51" s="50" t="n">
        <v>10</v>
      </c>
      <c r="C51" s="51" t="n">
        <v>85.071</v>
      </c>
      <c r="D51" s="51" t="n">
        <v>85.2129</v>
      </c>
      <c r="E51" s="43" t="n">
        <f aca="false">D51-C51</f>
        <v>0.141900000000007</v>
      </c>
      <c r="F51" s="44" t="n">
        <f aca="false">((10^6)*E51/G51)</f>
        <v>499.52476502273</v>
      </c>
      <c r="G51" s="45" t="n">
        <f aca="false">I51-J51</f>
        <v>284.07</v>
      </c>
      <c r="H51" s="41" t="n">
        <v>46</v>
      </c>
      <c r="I51" s="52" t="n">
        <v>850.07</v>
      </c>
      <c r="J51" s="52" t="n">
        <v>566</v>
      </c>
    </row>
    <row r="52" customFormat="false" ht="18.75" hidden="false" customHeight="true" outlineLevel="0" collapsed="false">
      <c r="A52" s="49"/>
      <c r="B52" s="50" t="n">
        <v>11</v>
      </c>
      <c r="C52" s="51" t="n">
        <v>86.0792</v>
      </c>
      <c r="D52" s="51" t="n">
        <v>86.2861</v>
      </c>
      <c r="E52" s="43" t="n">
        <f aca="false">D52-C52</f>
        <v>0.206900000000005</v>
      </c>
      <c r="F52" s="44" t="n">
        <f aca="false">((10^6)*E52/G52)</f>
        <v>622.180790280882</v>
      </c>
      <c r="G52" s="45" t="n">
        <f aca="false">I52-J52</f>
        <v>332.54</v>
      </c>
      <c r="H52" s="41" t="n">
        <v>47</v>
      </c>
      <c r="I52" s="52" t="n">
        <v>844.97</v>
      </c>
      <c r="J52" s="52" t="n">
        <v>512.43</v>
      </c>
    </row>
    <row r="53" customFormat="false" ht="18.75" hidden="false" customHeight="true" outlineLevel="0" collapsed="false">
      <c r="A53" s="49"/>
      <c r="B53" s="50" t="n">
        <v>12</v>
      </c>
      <c r="C53" s="51" t="n">
        <v>84.8266</v>
      </c>
      <c r="D53" s="51" t="n">
        <v>85.0048</v>
      </c>
      <c r="E53" s="43" t="n">
        <f aca="false">D53-C53</f>
        <v>0.178200000000004</v>
      </c>
      <c r="F53" s="44" t="n">
        <f aca="false">((10^6)*E53/G53)</f>
        <v>549.034106664214</v>
      </c>
      <c r="G53" s="45" t="n">
        <f aca="false">I53-J53</f>
        <v>324.57</v>
      </c>
      <c r="H53" s="41" t="n">
        <v>48</v>
      </c>
      <c r="I53" s="52" t="n">
        <v>815.81</v>
      </c>
      <c r="J53" s="52" t="n">
        <v>491.24</v>
      </c>
    </row>
    <row r="54" customFormat="false" ht="18.75" hidden="false" customHeight="true" outlineLevel="0" collapsed="false">
      <c r="A54" s="49" t="n">
        <v>22559</v>
      </c>
      <c r="B54" s="50" t="n">
        <v>28</v>
      </c>
      <c r="C54" s="51" t="n">
        <v>87.1816</v>
      </c>
      <c r="D54" s="51" t="n">
        <v>87.232</v>
      </c>
      <c r="E54" s="43" t="n">
        <f aca="false">D54-C54</f>
        <v>0.0503999999999962</v>
      </c>
      <c r="F54" s="44" t="n">
        <f aca="false">((10^6)*E54/G54)</f>
        <v>169.542839842555</v>
      </c>
      <c r="G54" s="45" t="n">
        <f aca="false">I54-J54</f>
        <v>297.27</v>
      </c>
      <c r="H54" s="41" t="n">
        <v>49</v>
      </c>
      <c r="I54" s="52" t="n">
        <v>705.65</v>
      </c>
      <c r="J54" s="52" t="n">
        <v>408.38</v>
      </c>
    </row>
    <row r="55" customFormat="false" ht="18.75" hidden="false" customHeight="true" outlineLevel="0" collapsed="false">
      <c r="A55" s="49"/>
      <c r="B55" s="50" t="n">
        <v>29</v>
      </c>
      <c r="C55" s="51" t="n">
        <v>85.2614</v>
      </c>
      <c r="D55" s="51" t="n">
        <v>85.3209</v>
      </c>
      <c r="E55" s="43" t="n">
        <f aca="false">D55-C55</f>
        <v>0.0594999999999999</v>
      </c>
      <c r="F55" s="44" t="n">
        <f aca="false">((10^6)*E55/G55)</f>
        <v>158.632824997334</v>
      </c>
      <c r="G55" s="45" t="n">
        <f aca="false">I55-J55</f>
        <v>375.08</v>
      </c>
      <c r="H55" s="41" t="n">
        <v>50</v>
      </c>
      <c r="I55" s="52" t="n">
        <v>718.44</v>
      </c>
      <c r="J55" s="52" t="n">
        <v>343.36</v>
      </c>
    </row>
    <row r="56" customFormat="false" ht="18.75" hidden="false" customHeight="true" outlineLevel="0" collapsed="false">
      <c r="A56" s="49"/>
      <c r="B56" s="50" t="n">
        <v>30</v>
      </c>
      <c r="C56" s="51" t="n">
        <v>84.9474</v>
      </c>
      <c r="D56" s="51" t="n">
        <v>85.0113</v>
      </c>
      <c r="E56" s="43" t="n">
        <f aca="false">D56-C56</f>
        <v>0.0639000000000038</v>
      </c>
      <c r="F56" s="44" t="n">
        <f aca="false">((10^6)*E56/G56)</f>
        <v>205.697730564957</v>
      </c>
      <c r="G56" s="45" t="n">
        <f aca="false">I56-J56</f>
        <v>310.65</v>
      </c>
      <c r="H56" s="41" t="n">
        <v>51</v>
      </c>
      <c r="I56" s="52" t="n">
        <v>829.06</v>
      </c>
      <c r="J56" s="52" t="n">
        <v>518.41</v>
      </c>
    </row>
    <row r="57" customFormat="false" ht="18.75" hidden="false" customHeight="true" outlineLevel="0" collapsed="false">
      <c r="A57" s="49" t="n">
        <v>22572</v>
      </c>
      <c r="B57" s="50" t="n">
        <v>31</v>
      </c>
      <c r="C57" s="51" t="n">
        <v>84.8704</v>
      </c>
      <c r="D57" s="51" t="n">
        <v>84.9059</v>
      </c>
      <c r="E57" s="43" t="n">
        <f aca="false">D57-C57</f>
        <v>0.035499999999999</v>
      </c>
      <c r="F57" s="44" t="n">
        <f aca="false">((10^6)*E57/G57)</f>
        <v>117.49908979578</v>
      </c>
      <c r="G57" s="45" t="n">
        <f aca="false">I57-J57</f>
        <v>302.13</v>
      </c>
      <c r="H57" s="41" t="n">
        <v>52</v>
      </c>
      <c r="I57" s="52" t="n">
        <v>826.49</v>
      </c>
      <c r="J57" s="52" t="n">
        <v>524.36</v>
      </c>
    </row>
    <row r="58" customFormat="false" ht="18.75" hidden="false" customHeight="true" outlineLevel="0" collapsed="false">
      <c r="A58" s="49"/>
      <c r="B58" s="50" t="n">
        <v>32</v>
      </c>
      <c r="C58" s="51" t="n">
        <v>85.0106</v>
      </c>
      <c r="D58" s="51" t="n">
        <v>85.0433</v>
      </c>
      <c r="E58" s="43" t="n">
        <f aca="false">D58-C58</f>
        <v>0.0327000000000055</v>
      </c>
      <c r="F58" s="44" t="n">
        <f aca="false">((10^6)*E58/G58)</f>
        <v>96.0126842445402</v>
      </c>
      <c r="G58" s="45" t="n">
        <f aca="false">I58-J58</f>
        <v>340.58</v>
      </c>
      <c r="H58" s="41" t="n">
        <v>53</v>
      </c>
      <c r="I58" s="52" t="n">
        <v>814.42</v>
      </c>
      <c r="J58" s="52" t="n">
        <v>473.84</v>
      </c>
    </row>
    <row r="59" customFormat="false" ht="18.75" hidden="false" customHeight="true" outlineLevel="0" collapsed="false">
      <c r="A59" s="49"/>
      <c r="B59" s="50" t="n">
        <v>33</v>
      </c>
      <c r="C59" s="51" t="n">
        <v>86.0413</v>
      </c>
      <c r="D59" s="51" t="n">
        <v>86.0846</v>
      </c>
      <c r="E59" s="43" t="n">
        <f aca="false">D59-C59</f>
        <v>0.0432999999999879</v>
      </c>
      <c r="F59" s="44" t="n">
        <f aca="false">((10^6)*E59/G59)</f>
        <v>136.644786669995</v>
      </c>
      <c r="G59" s="45" t="n">
        <f aca="false">I59-J59</f>
        <v>316.88</v>
      </c>
      <c r="H59" s="41" t="n">
        <v>54</v>
      </c>
      <c r="I59" s="52" t="n">
        <v>846.37</v>
      </c>
      <c r="J59" s="52" t="n">
        <v>529.49</v>
      </c>
    </row>
    <row r="60" customFormat="false" ht="18.75" hidden="false" customHeight="true" outlineLevel="0" collapsed="false">
      <c r="A60" s="49" t="n">
        <v>22580</v>
      </c>
      <c r="B60" s="50" t="n">
        <v>34</v>
      </c>
      <c r="C60" s="51" t="n">
        <v>83.7628</v>
      </c>
      <c r="D60" s="51" t="n">
        <v>83.8235</v>
      </c>
      <c r="E60" s="43" t="n">
        <f aca="false">D60-C60</f>
        <v>0.0606999999999971</v>
      </c>
      <c r="F60" s="44" t="n">
        <f aca="false">((10^6)*E60/G60)</f>
        <v>154.295882053882</v>
      </c>
      <c r="G60" s="45" t="n">
        <f aca="false">I60-J60</f>
        <v>393.4</v>
      </c>
      <c r="H60" s="41" t="n">
        <v>55</v>
      </c>
      <c r="I60" s="52" t="n">
        <v>729.51</v>
      </c>
      <c r="J60" s="52" t="n">
        <v>336.11</v>
      </c>
    </row>
    <row r="61" customFormat="false" ht="18.75" hidden="false" customHeight="true" outlineLevel="0" collapsed="false">
      <c r="A61" s="49"/>
      <c r="B61" s="50" t="n">
        <v>35</v>
      </c>
      <c r="C61" s="51" t="n">
        <v>85.0572</v>
      </c>
      <c r="D61" s="51" t="n">
        <v>85.1193</v>
      </c>
      <c r="E61" s="43" t="n">
        <f aca="false">D61-C61</f>
        <v>0.0621000000000009</v>
      </c>
      <c r="F61" s="44" t="n">
        <f aca="false">((10^6)*E61/G61)</f>
        <v>159.047253169422</v>
      </c>
      <c r="G61" s="45" t="n">
        <f aca="false">I61-J61</f>
        <v>390.45</v>
      </c>
      <c r="H61" s="41" t="n">
        <v>56</v>
      </c>
      <c r="I61" s="52" t="n">
        <v>757.99</v>
      </c>
      <c r="J61" s="52" t="n">
        <v>367.54</v>
      </c>
    </row>
    <row r="62" customFormat="false" ht="18.75" hidden="false" customHeight="true" outlineLevel="0" collapsed="false">
      <c r="A62" s="49"/>
      <c r="B62" s="50" t="n">
        <v>36</v>
      </c>
      <c r="C62" s="51" t="n">
        <v>84.5647</v>
      </c>
      <c r="D62" s="51" t="n">
        <v>84.6181</v>
      </c>
      <c r="E62" s="43" t="n">
        <f aca="false">D62-C62</f>
        <v>0.0533999999999963</v>
      </c>
      <c r="F62" s="44" t="n">
        <f aca="false">((10^6)*E62/G62)</f>
        <v>167.151845243673</v>
      </c>
      <c r="G62" s="45" t="n">
        <f aca="false">I62-J62</f>
        <v>319.47</v>
      </c>
      <c r="H62" s="41" t="n">
        <v>57</v>
      </c>
      <c r="I62" s="52" t="n">
        <v>853.35</v>
      </c>
      <c r="J62" s="52" t="n">
        <v>533.88</v>
      </c>
    </row>
    <row r="63" customFormat="false" ht="18.75" hidden="false" customHeight="true" outlineLevel="0" collapsed="false">
      <c r="A63" s="49" t="n">
        <v>22593</v>
      </c>
      <c r="B63" s="50" t="n">
        <v>1</v>
      </c>
      <c r="C63" s="51" t="n">
        <v>85.4455</v>
      </c>
      <c r="D63" s="51" t="n">
        <v>85.4671</v>
      </c>
      <c r="E63" s="43" t="n">
        <f aca="false">D63-C63</f>
        <v>0.0216000000000065</v>
      </c>
      <c r="F63" s="44" t="n">
        <f aca="false">((10^6)*E63/G63)</f>
        <v>72.0456288983239</v>
      </c>
      <c r="G63" s="45" t="n">
        <f aca="false">I63-J63</f>
        <v>299.81</v>
      </c>
      <c r="H63" s="41" t="n">
        <v>58</v>
      </c>
      <c r="I63" s="52" t="n">
        <v>829.46</v>
      </c>
      <c r="J63" s="52" t="n">
        <v>529.65</v>
      </c>
    </row>
    <row r="64" customFormat="false" ht="18.75" hidden="false" customHeight="true" outlineLevel="0" collapsed="false">
      <c r="A64" s="49"/>
      <c r="B64" s="50" t="n">
        <v>2</v>
      </c>
      <c r="C64" s="51" t="n">
        <v>87.5008</v>
      </c>
      <c r="D64" s="51" t="n">
        <v>87.5328</v>
      </c>
      <c r="E64" s="43" t="n">
        <f aca="false">D64-C64</f>
        <v>0.0319999999999965</v>
      </c>
      <c r="F64" s="44" t="n">
        <f aca="false">((10^6)*E64/G64)</f>
        <v>92.7509347555041</v>
      </c>
      <c r="G64" s="45" t="n">
        <f aca="false">I64-J64</f>
        <v>345.01</v>
      </c>
      <c r="H64" s="41" t="n">
        <v>59</v>
      </c>
      <c r="I64" s="52" t="n">
        <v>681.26</v>
      </c>
      <c r="J64" s="52" t="n">
        <v>336.25</v>
      </c>
    </row>
    <row r="65" customFormat="false" ht="18.75" hidden="false" customHeight="true" outlineLevel="0" collapsed="false">
      <c r="A65" s="49"/>
      <c r="B65" s="50" t="n">
        <v>3</v>
      </c>
      <c r="C65" s="51" t="n">
        <v>85.9494</v>
      </c>
      <c r="D65" s="51" t="n">
        <v>85.9733</v>
      </c>
      <c r="E65" s="43" t="n">
        <f aca="false">D65-C65</f>
        <v>0.0238999999999976</v>
      </c>
      <c r="F65" s="44" t="n">
        <f aca="false">((10^6)*E65/G65)</f>
        <v>83.4176817563003</v>
      </c>
      <c r="G65" s="45" t="n">
        <f aca="false">I65-J65</f>
        <v>286.51</v>
      </c>
      <c r="H65" s="41" t="n">
        <v>60</v>
      </c>
      <c r="I65" s="52" t="n">
        <v>811.01</v>
      </c>
      <c r="J65" s="52" t="n">
        <v>524.5</v>
      </c>
    </row>
    <row r="66" customFormat="false" ht="18.75" hidden="false" customHeight="true" outlineLevel="0" collapsed="false">
      <c r="A66" s="49" t="n">
        <v>22600</v>
      </c>
      <c r="B66" s="50" t="n">
        <v>4</v>
      </c>
      <c r="C66" s="51" t="n">
        <v>85.0891</v>
      </c>
      <c r="D66" s="51" t="n">
        <v>85.1077</v>
      </c>
      <c r="E66" s="43" t="n">
        <f aca="false">D66-C66</f>
        <v>0.0185999999999922</v>
      </c>
      <c r="F66" s="44" t="n">
        <f aca="false">((10^6)*E66/G66)</f>
        <v>64.8671270139924</v>
      </c>
      <c r="G66" s="45" t="n">
        <f aca="false">I66-J66</f>
        <v>286.74</v>
      </c>
      <c r="H66" s="41" t="n">
        <v>61</v>
      </c>
      <c r="I66" s="52" t="n">
        <v>695.17</v>
      </c>
      <c r="J66" s="52" t="n">
        <v>408.43</v>
      </c>
    </row>
    <row r="67" customFormat="false" ht="18.75" hidden="false" customHeight="true" outlineLevel="0" collapsed="false">
      <c r="A67" s="49"/>
      <c r="B67" s="50" t="n">
        <v>5</v>
      </c>
      <c r="C67" s="51" t="n">
        <v>85.0788</v>
      </c>
      <c r="D67" s="51" t="n">
        <v>85.0991</v>
      </c>
      <c r="E67" s="43" t="n">
        <f aca="false">D67-C67</f>
        <v>0.020300000000006</v>
      </c>
      <c r="F67" s="44" t="n">
        <f aca="false">((10^6)*E67/G67)</f>
        <v>62.1536388965616</v>
      </c>
      <c r="G67" s="45" t="n">
        <f aca="false">I67-J67</f>
        <v>326.61</v>
      </c>
      <c r="H67" s="41" t="n">
        <v>62</v>
      </c>
      <c r="I67" s="52" t="n">
        <v>694.15</v>
      </c>
      <c r="J67" s="52" t="n">
        <v>367.54</v>
      </c>
    </row>
    <row r="68" customFormat="false" ht="18.75" hidden="false" customHeight="true" outlineLevel="0" collapsed="false">
      <c r="A68" s="49"/>
      <c r="B68" s="50" t="n">
        <v>6</v>
      </c>
      <c r="C68" s="51" t="n">
        <v>87.4395</v>
      </c>
      <c r="D68" s="51" t="n">
        <v>87.4548</v>
      </c>
      <c r="E68" s="43" t="n">
        <f aca="false">D68-C68</f>
        <v>0.0153000000000105</v>
      </c>
      <c r="F68" s="44" t="n">
        <f aca="false">((10^6)*E68/G68)</f>
        <v>53.8315389487387</v>
      </c>
      <c r="G68" s="45" t="n">
        <f aca="false">I68-J68</f>
        <v>284.22</v>
      </c>
      <c r="H68" s="41" t="n">
        <v>63</v>
      </c>
      <c r="I68" s="52" t="n">
        <v>818.2</v>
      </c>
      <c r="J68" s="52" t="n">
        <v>533.98</v>
      </c>
    </row>
    <row r="69" customFormat="false" ht="18.75" hidden="false" customHeight="true" outlineLevel="0" collapsed="false">
      <c r="A69" s="49" t="n">
        <v>22607</v>
      </c>
      <c r="B69" s="50" t="n">
        <v>7</v>
      </c>
      <c r="C69" s="51" t="n">
        <v>86.5117</v>
      </c>
      <c r="D69" s="51" t="n">
        <v>86.5243</v>
      </c>
      <c r="E69" s="43" t="n">
        <f aca="false">D69-C69</f>
        <v>0.012599999999992</v>
      </c>
      <c r="F69" s="44" t="n">
        <f aca="false">((10^6)*E69/G69)</f>
        <v>40.5797101449016</v>
      </c>
      <c r="G69" s="45" t="n">
        <f aca="false">I69-J69</f>
        <v>310.5</v>
      </c>
      <c r="H69" s="41" t="n">
        <v>64</v>
      </c>
      <c r="I69" s="52" t="n">
        <v>784.49</v>
      </c>
      <c r="J69" s="52" t="n">
        <v>473.99</v>
      </c>
    </row>
    <row r="70" customFormat="false" ht="18.75" hidden="false" customHeight="true" outlineLevel="0" collapsed="false">
      <c r="A70" s="49"/>
      <c r="B70" s="50" t="n">
        <v>8</v>
      </c>
      <c r="C70" s="51" t="n">
        <v>84.8148</v>
      </c>
      <c r="D70" s="51" t="n">
        <v>84.83</v>
      </c>
      <c r="E70" s="43" t="n">
        <f aca="false">D70-C70</f>
        <v>0.015199999999993</v>
      </c>
      <c r="F70" s="44" t="n">
        <f aca="false">((10^6)*E70/G70)</f>
        <v>47.7867203219096</v>
      </c>
      <c r="G70" s="45" t="n">
        <f aca="false">I70-J70</f>
        <v>318.08</v>
      </c>
      <c r="H70" s="41" t="n">
        <v>65</v>
      </c>
      <c r="I70" s="52" t="n">
        <v>661.61</v>
      </c>
      <c r="J70" s="52" t="n">
        <v>343.53</v>
      </c>
    </row>
    <row r="71" customFormat="false" ht="18.75" hidden="false" customHeight="true" outlineLevel="0" collapsed="false">
      <c r="A71" s="49"/>
      <c r="B71" s="50" t="n">
        <v>9</v>
      </c>
      <c r="C71" s="51" t="n">
        <v>87.6934</v>
      </c>
      <c r="D71" s="51" t="n">
        <v>87.7142</v>
      </c>
      <c r="E71" s="43" t="n">
        <f aca="false">D71-C71</f>
        <v>0.0208000000000084</v>
      </c>
      <c r="F71" s="44" t="n">
        <f aca="false">((10^6)*E71/G71)</f>
        <v>75.068572253531</v>
      </c>
      <c r="G71" s="45" t="n">
        <f aca="false">I71-J71</f>
        <v>277.08</v>
      </c>
      <c r="H71" s="41" t="n">
        <v>66</v>
      </c>
      <c r="I71" s="52" t="n">
        <v>795.58</v>
      </c>
      <c r="J71" s="52" t="n">
        <v>518.5</v>
      </c>
    </row>
    <row r="72" customFormat="false" ht="18.75" hidden="false" customHeight="true" outlineLevel="0" collapsed="false">
      <c r="A72" s="49" t="n">
        <v>22622</v>
      </c>
      <c r="B72" s="50" t="n">
        <v>10</v>
      </c>
      <c r="C72" s="51" t="n">
        <v>85.0958</v>
      </c>
      <c r="D72" s="51" t="n">
        <v>85.1099</v>
      </c>
      <c r="E72" s="43" t="n">
        <f aca="false">D72-C72</f>
        <v>0.0140999999999991</v>
      </c>
      <c r="F72" s="44" t="n">
        <f aca="false">((10^6)*E72/G72)</f>
        <v>44.7974583002355</v>
      </c>
      <c r="G72" s="45" t="n">
        <f aca="false">I72-J72</f>
        <v>314.75</v>
      </c>
      <c r="H72" s="41" t="n">
        <v>67</v>
      </c>
      <c r="I72" s="52" t="n">
        <v>766.13</v>
      </c>
      <c r="J72" s="52" t="n">
        <v>451.38</v>
      </c>
    </row>
    <row r="73" customFormat="false" ht="18.75" hidden="false" customHeight="true" outlineLevel="0" collapsed="false">
      <c r="A73" s="49"/>
      <c r="B73" s="50" t="n">
        <v>11</v>
      </c>
      <c r="C73" s="51" t="n">
        <v>86.1086</v>
      </c>
      <c r="D73" s="51" t="n">
        <v>86.1204</v>
      </c>
      <c r="E73" s="43" t="n">
        <f aca="false">D73-C73</f>
        <v>0.011800000000008</v>
      </c>
      <c r="F73" s="44" t="n">
        <f aca="false">((10^6)*E73/G73)</f>
        <v>34.4817509716491</v>
      </c>
      <c r="G73" s="45" t="n">
        <f aca="false">I73-J73</f>
        <v>342.21</v>
      </c>
      <c r="H73" s="41" t="n">
        <v>68</v>
      </c>
      <c r="I73" s="52" t="n">
        <v>744.09</v>
      </c>
      <c r="J73" s="52" t="n">
        <v>401.88</v>
      </c>
    </row>
    <row r="74" customFormat="false" ht="18.75" hidden="false" customHeight="true" outlineLevel="0" collapsed="false">
      <c r="A74" s="49"/>
      <c r="B74" s="50" t="n">
        <v>12</v>
      </c>
      <c r="C74" s="51" t="n">
        <v>84.8765</v>
      </c>
      <c r="D74" s="51" t="n">
        <v>84.8903</v>
      </c>
      <c r="E74" s="43" t="n">
        <f aca="false">D74-C74</f>
        <v>0.0138000000000034</v>
      </c>
      <c r="F74" s="44" t="n">
        <f aca="false">((10^6)*E74/G74)</f>
        <v>41.8321258601454</v>
      </c>
      <c r="G74" s="45" t="n">
        <f aca="false">I74-J74</f>
        <v>329.89</v>
      </c>
      <c r="H74" s="41" t="n">
        <v>69</v>
      </c>
      <c r="I74" s="52" t="n">
        <v>782.56</v>
      </c>
      <c r="J74" s="52" t="n">
        <v>452.67</v>
      </c>
    </row>
    <row r="75" customFormat="false" ht="18.75" hidden="false" customHeight="true" outlineLevel="0" collapsed="false">
      <c r="A75" s="49" t="n">
        <v>22628</v>
      </c>
      <c r="B75" s="50" t="n">
        <v>13</v>
      </c>
      <c r="C75" s="51" t="n">
        <v>86.7454</v>
      </c>
      <c r="D75" s="51" t="n">
        <v>86.7551</v>
      </c>
      <c r="E75" s="53" t="n">
        <f aca="false">D75-C75</f>
        <v>0.00969999999999516</v>
      </c>
      <c r="F75" s="54" t="n">
        <f aca="false">((10^6)*E75/G75)</f>
        <v>34.3764397348944</v>
      </c>
      <c r="G75" s="55" t="n">
        <f aca="false">I75-J75</f>
        <v>282.17</v>
      </c>
      <c r="H75" s="56" t="n">
        <v>70</v>
      </c>
      <c r="I75" s="52" t="n">
        <v>791.51</v>
      </c>
      <c r="J75" s="52" t="n">
        <v>509.34</v>
      </c>
    </row>
    <row r="76" customFormat="false" ht="18.75" hidden="false" customHeight="true" outlineLevel="0" collapsed="false">
      <c r="A76" s="49"/>
      <c r="B76" s="50" t="n">
        <v>14</v>
      </c>
      <c r="C76" s="51" t="n">
        <v>85.9788</v>
      </c>
      <c r="D76" s="51" t="n">
        <v>85.9893</v>
      </c>
      <c r="E76" s="53" t="n">
        <f aca="false">D76-C76</f>
        <v>0.0104999999999933</v>
      </c>
      <c r="F76" s="54" t="n">
        <f aca="false">((10^6)*E76/G76)</f>
        <v>36.6389838788237</v>
      </c>
      <c r="G76" s="55" t="n">
        <f aca="false">I76-J76</f>
        <v>286.58</v>
      </c>
      <c r="H76" s="56" t="n">
        <v>71</v>
      </c>
      <c r="I76" s="52" t="n">
        <v>822.08</v>
      </c>
      <c r="J76" s="52" t="n">
        <v>535.5</v>
      </c>
    </row>
    <row r="77" customFormat="false" ht="18.75" hidden="false" customHeight="true" outlineLevel="0" collapsed="false">
      <c r="A77" s="49"/>
      <c r="B77" s="50" t="n">
        <v>15</v>
      </c>
      <c r="C77" s="51" t="n">
        <v>87.0454</v>
      </c>
      <c r="D77" s="51" t="n">
        <v>87.0602</v>
      </c>
      <c r="E77" s="53" t="n">
        <f aca="false">D77-C77</f>
        <v>0.0147999999999939</v>
      </c>
      <c r="F77" s="54" t="n">
        <f aca="false">((10^6)*E77/G77)</f>
        <v>47.7974421909118</v>
      </c>
      <c r="G77" s="55" t="n">
        <f aca="false">I77-J77</f>
        <v>309.64</v>
      </c>
      <c r="H77" s="56" t="n">
        <v>72</v>
      </c>
      <c r="I77" s="52" t="n">
        <v>689.2</v>
      </c>
      <c r="J77" s="52" t="n">
        <v>379.56</v>
      </c>
    </row>
    <row r="78" customFormat="false" ht="18.75" hidden="false" customHeight="true" outlineLevel="0" collapsed="false">
      <c r="A78" s="49" t="n">
        <v>22633</v>
      </c>
      <c r="B78" s="50" t="n">
        <v>16</v>
      </c>
      <c r="C78" s="51" t="n">
        <v>86.1783</v>
      </c>
      <c r="D78" s="51" t="n">
        <v>86.1862</v>
      </c>
      <c r="E78" s="53" t="n">
        <f aca="false">D78-C78</f>
        <v>0.00790000000000646</v>
      </c>
      <c r="F78" s="54" t="n">
        <f aca="false">((10^6)*E78/G78)</f>
        <v>33.8141505800045</v>
      </c>
      <c r="G78" s="55" t="n">
        <f aca="false">I78-J78</f>
        <v>233.63</v>
      </c>
      <c r="H78" s="56" t="n">
        <v>73</v>
      </c>
      <c r="I78" s="52" t="n">
        <v>734.32</v>
      </c>
      <c r="J78" s="52" t="n">
        <v>500.69</v>
      </c>
    </row>
    <row r="79" customFormat="false" ht="18.75" hidden="false" customHeight="true" outlineLevel="0" collapsed="false">
      <c r="A79" s="49"/>
      <c r="B79" s="50" t="n">
        <v>17</v>
      </c>
      <c r="C79" s="51" t="n">
        <v>87.2679</v>
      </c>
      <c r="D79" s="51" t="n">
        <v>87.2774</v>
      </c>
      <c r="E79" s="53" t="n">
        <f aca="false">D79-C79</f>
        <v>0.00950000000000273</v>
      </c>
      <c r="F79" s="54" t="n">
        <f aca="false">((10^6)*E79/G79)</f>
        <v>34.3605324074173</v>
      </c>
      <c r="G79" s="55" t="n">
        <f aca="false">I79-J79</f>
        <v>276.48</v>
      </c>
      <c r="H79" s="56" t="n">
        <v>74</v>
      </c>
      <c r="I79" s="52" t="n">
        <v>634.56</v>
      </c>
      <c r="J79" s="52" t="n">
        <v>358.08</v>
      </c>
    </row>
    <row r="80" customFormat="false" ht="18.75" hidden="false" customHeight="true" outlineLevel="0" collapsed="false">
      <c r="A80" s="49"/>
      <c r="B80" s="50" t="n">
        <v>18</v>
      </c>
      <c r="C80" s="51" t="n">
        <v>85.1937</v>
      </c>
      <c r="D80" s="51" t="n">
        <v>85.2034</v>
      </c>
      <c r="E80" s="53" t="n">
        <f aca="false">D80-C80</f>
        <v>0.00969999999999516</v>
      </c>
      <c r="F80" s="54" t="n">
        <f aca="false">((10^6)*E80/G80)</f>
        <v>35.6985131753097</v>
      </c>
      <c r="G80" s="55" t="n">
        <f aca="false">I80-J80</f>
        <v>271.72</v>
      </c>
      <c r="H80" s="56" t="n">
        <v>75</v>
      </c>
      <c r="I80" s="52" t="n">
        <v>615.96</v>
      </c>
      <c r="J80" s="52" t="n">
        <v>344.24</v>
      </c>
    </row>
    <row r="81" customFormat="false" ht="18.75" hidden="false" customHeight="true" outlineLevel="0" collapsed="false">
      <c r="A81" s="49" t="n">
        <v>22656</v>
      </c>
      <c r="B81" s="50" t="n">
        <v>28</v>
      </c>
      <c r="C81" s="51" t="n">
        <v>87.176</v>
      </c>
      <c r="D81" s="51" t="n">
        <v>87.2113</v>
      </c>
      <c r="E81" s="53" t="n">
        <f aca="false">D81-C81</f>
        <v>0.0352999999999923</v>
      </c>
      <c r="F81" s="54" t="n">
        <f aca="false">((10^6)*E81/G81)</f>
        <v>115.287893138222</v>
      </c>
      <c r="G81" s="55" t="n">
        <f aca="false">I81-J81</f>
        <v>306.19</v>
      </c>
      <c r="H81" s="56" t="n">
        <v>76</v>
      </c>
      <c r="I81" s="52" t="n">
        <v>675.57</v>
      </c>
      <c r="J81" s="52" t="n">
        <v>369.38</v>
      </c>
    </row>
    <row r="82" customFormat="false" ht="18.75" hidden="false" customHeight="true" outlineLevel="0" collapsed="false">
      <c r="A82" s="49"/>
      <c r="B82" s="50" t="n">
        <v>29</v>
      </c>
      <c r="C82" s="51" t="n">
        <v>85.2212</v>
      </c>
      <c r="D82" s="51" t="n">
        <v>85.2624</v>
      </c>
      <c r="E82" s="53" t="n">
        <f aca="false">D82-C82</f>
        <v>0.0412000000000035</v>
      </c>
      <c r="F82" s="54" t="n">
        <f aca="false">((10^6)*E82/G82)</f>
        <v>128.585250148258</v>
      </c>
      <c r="G82" s="55" t="n">
        <f aca="false">I82-J82</f>
        <v>320.41</v>
      </c>
      <c r="H82" s="56" t="n">
        <v>77</v>
      </c>
      <c r="I82" s="52" t="n">
        <v>654.51</v>
      </c>
      <c r="J82" s="52" t="n">
        <v>334.1</v>
      </c>
    </row>
    <row r="83" customFormat="false" ht="18.75" hidden="false" customHeight="true" outlineLevel="0" collapsed="false">
      <c r="A83" s="49"/>
      <c r="B83" s="50" t="n">
        <v>30</v>
      </c>
      <c r="C83" s="51" t="n">
        <v>84.9886</v>
      </c>
      <c r="D83" s="51" t="n">
        <v>85.0253</v>
      </c>
      <c r="E83" s="53" t="n">
        <f aca="false">D83-C83</f>
        <v>0.0366999999999962</v>
      </c>
      <c r="F83" s="54" t="n">
        <f aca="false">((10^6)*E83/G83)</f>
        <v>146.20931436993</v>
      </c>
      <c r="G83" s="55" t="n">
        <f aca="false">I83-J83</f>
        <v>251.01</v>
      </c>
      <c r="H83" s="56" t="n">
        <v>78</v>
      </c>
      <c r="I83" s="52" t="n">
        <v>801.41</v>
      </c>
      <c r="J83" s="52" t="n">
        <v>550.4</v>
      </c>
    </row>
    <row r="84" customFormat="false" ht="18.75" hidden="false" customHeight="true" outlineLevel="0" collapsed="false">
      <c r="A84" s="49" t="n">
        <v>22663</v>
      </c>
      <c r="B84" s="50" t="n">
        <v>31</v>
      </c>
      <c r="C84" s="51" t="n">
        <v>84.8622</v>
      </c>
      <c r="D84" s="51" t="n">
        <v>84.886</v>
      </c>
      <c r="E84" s="53" t="n">
        <f aca="false">D84-C84</f>
        <v>0.0237999999999943</v>
      </c>
      <c r="F84" s="54" t="n">
        <f aca="false">((10^6)*E84/G84)</f>
        <v>76.0529174921527</v>
      </c>
      <c r="G84" s="55" t="n">
        <f aca="false">I84-J84</f>
        <v>312.94</v>
      </c>
      <c r="H84" s="56" t="n">
        <v>79</v>
      </c>
      <c r="I84" s="52" t="n">
        <v>685.26</v>
      </c>
      <c r="J84" s="52" t="n">
        <v>372.32</v>
      </c>
    </row>
    <row r="85" customFormat="false" ht="18.75" hidden="false" customHeight="true" outlineLevel="0" collapsed="false">
      <c r="A85" s="49"/>
      <c r="B85" s="50" t="n">
        <v>32</v>
      </c>
      <c r="C85" s="51" t="n">
        <v>85.0251</v>
      </c>
      <c r="D85" s="51" t="n">
        <v>85.0442</v>
      </c>
      <c r="E85" s="53" t="n">
        <f aca="false">D85-C85</f>
        <v>0.0191000000000088</v>
      </c>
      <c r="F85" s="54" t="n">
        <f aca="false">((10^6)*E85/G85)</f>
        <v>58.7601907399132</v>
      </c>
      <c r="G85" s="55" t="n">
        <f aca="false">I85-J85</f>
        <v>325.05</v>
      </c>
      <c r="H85" s="56" t="n">
        <v>80</v>
      </c>
      <c r="I85" s="52" t="n">
        <v>645.04</v>
      </c>
      <c r="J85" s="52" t="n">
        <v>319.99</v>
      </c>
    </row>
    <row r="86" customFormat="false" ht="18.75" hidden="false" customHeight="true" outlineLevel="0" collapsed="false">
      <c r="A86" s="49"/>
      <c r="B86" s="50" t="n">
        <v>33</v>
      </c>
      <c r="C86" s="51" t="n">
        <v>85.989</v>
      </c>
      <c r="D86" s="51" t="n">
        <v>86.0008</v>
      </c>
      <c r="E86" s="53" t="n">
        <f aca="false">D86-C86</f>
        <v>0.0117999999999938</v>
      </c>
      <c r="F86" s="54" t="n">
        <f aca="false">((10^6)*E86/G86)</f>
        <v>42.3272831623281</v>
      </c>
      <c r="G86" s="55" t="n">
        <f aca="false">I86-J86</f>
        <v>278.78</v>
      </c>
      <c r="H86" s="56" t="n">
        <v>81</v>
      </c>
      <c r="I86" s="52" t="n">
        <v>782.72</v>
      </c>
      <c r="J86" s="52" t="n">
        <v>503.94</v>
      </c>
    </row>
    <row r="87" customFormat="false" ht="18.75" hidden="false" customHeight="true" outlineLevel="0" collapsed="false">
      <c r="A87" s="49" t="n">
        <v>22669</v>
      </c>
      <c r="B87" s="50" t="n">
        <v>34</v>
      </c>
      <c r="C87" s="51" t="n">
        <v>83.7205</v>
      </c>
      <c r="D87" s="51" t="n">
        <v>83.7278</v>
      </c>
      <c r="E87" s="53" t="n">
        <f aca="false">D87-C87</f>
        <v>0.00730000000000075</v>
      </c>
      <c r="F87" s="54" t="n">
        <f aca="false">((10^6)*E87/G87)</f>
        <v>28.8594583909893</v>
      </c>
      <c r="G87" s="55" t="n">
        <f aca="false">I87-J87</f>
        <v>252.95</v>
      </c>
      <c r="H87" s="56" t="n">
        <v>82</v>
      </c>
      <c r="I87" s="52" t="n">
        <v>708.02</v>
      </c>
      <c r="J87" s="52" t="n">
        <v>455.07</v>
      </c>
    </row>
    <row r="88" customFormat="false" ht="18.75" hidden="false" customHeight="true" outlineLevel="0" collapsed="false">
      <c r="A88" s="49"/>
      <c r="B88" s="50" t="n">
        <v>35</v>
      </c>
      <c r="C88" s="51" t="n">
        <v>84.9927</v>
      </c>
      <c r="D88" s="51" t="n">
        <v>85.0038</v>
      </c>
      <c r="E88" s="53" t="n">
        <f aca="false">D88-C88</f>
        <v>0.011099999999999</v>
      </c>
      <c r="F88" s="54" t="n">
        <f aca="false">((10^6)*E88/G88)</f>
        <v>33.5743020477269</v>
      </c>
      <c r="G88" s="55" t="n">
        <f aca="false">I88-J88</f>
        <v>330.61</v>
      </c>
      <c r="H88" s="56" t="n">
        <v>83</v>
      </c>
      <c r="I88" s="52" t="n">
        <v>700.74</v>
      </c>
      <c r="J88" s="52" t="n">
        <v>370.13</v>
      </c>
    </row>
    <row r="89" customFormat="false" ht="18.75" hidden="false" customHeight="true" outlineLevel="0" collapsed="false">
      <c r="A89" s="49"/>
      <c r="B89" s="50" t="n">
        <v>36</v>
      </c>
      <c r="C89" s="51" t="n">
        <v>84.5854</v>
      </c>
      <c r="D89" s="51" t="n">
        <v>84.5951</v>
      </c>
      <c r="E89" s="53" t="n">
        <f aca="false">D89-C89</f>
        <v>0.00969999999999516</v>
      </c>
      <c r="F89" s="54" t="n">
        <f aca="false">((10^6)*E89/G89)</f>
        <v>32.3754213811126</v>
      </c>
      <c r="G89" s="55" t="n">
        <f aca="false">I89-J89</f>
        <v>299.61</v>
      </c>
      <c r="H89" s="56" t="n">
        <v>84</v>
      </c>
      <c r="I89" s="52" t="n">
        <v>638.83</v>
      </c>
      <c r="J89" s="52" t="n">
        <v>339.22</v>
      </c>
    </row>
    <row r="90" customFormat="false" ht="18.75" hidden="false" customHeight="true" outlineLevel="0" collapsed="false">
      <c r="A90" s="49" t="n">
        <v>22684</v>
      </c>
      <c r="B90" s="50" t="n">
        <v>16</v>
      </c>
      <c r="C90" s="51" t="n">
        <v>86.1351</v>
      </c>
      <c r="D90" s="51" t="n">
        <v>86.1502</v>
      </c>
      <c r="E90" s="53" t="n">
        <f aca="false">D90-C90</f>
        <v>0.0151000000000039</v>
      </c>
      <c r="F90" s="54" t="n">
        <f aca="false">((10^6)*E90/G90)</f>
        <v>51.4989256846761</v>
      </c>
      <c r="G90" s="55" t="n">
        <f aca="false">I90-J90</f>
        <v>293.21</v>
      </c>
      <c r="H90" s="56" t="n">
        <v>85</v>
      </c>
      <c r="I90" s="52" t="n">
        <v>676.46</v>
      </c>
      <c r="J90" s="52" t="n">
        <v>383.25</v>
      </c>
    </row>
    <row r="91" customFormat="false" ht="18.75" hidden="false" customHeight="true" outlineLevel="0" collapsed="false">
      <c r="A91" s="49"/>
      <c r="B91" s="50" t="n">
        <v>17</v>
      </c>
      <c r="C91" s="51" t="n">
        <v>87.2154</v>
      </c>
      <c r="D91" s="51" t="n">
        <v>87.2264</v>
      </c>
      <c r="E91" s="53" t="n">
        <f aca="false">D91-C91</f>
        <v>0.0109999999999957</v>
      </c>
      <c r="F91" s="54" t="n">
        <f aca="false">((10^6)*E91/G91)</f>
        <v>36.6813392023332</v>
      </c>
      <c r="G91" s="55" t="n">
        <f aca="false">I91-J91</f>
        <v>299.88</v>
      </c>
      <c r="H91" s="56" t="n">
        <v>86</v>
      </c>
      <c r="I91" s="52" t="n">
        <v>677.91</v>
      </c>
      <c r="J91" s="52" t="n">
        <v>378.03</v>
      </c>
    </row>
    <row r="92" customFormat="false" ht="18.75" hidden="false" customHeight="true" outlineLevel="0" collapsed="false">
      <c r="A92" s="49"/>
      <c r="B92" s="50" t="n">
        <v>18</v>
      </c>
      <c r="C92" s="51" t="n">
        <v>85.1303</v>
      </c>
      <c r="D92" s="51" t="n">
        <v>85.1407</v>
      </c>
      <c r="E92" s="53" t="n">
        <f aca="false">D92-C92</f>
        <v>0.01039999999999</v>
      </c>
      <c r="F92" s="54" t="n">
        <f aca="false">((10^6)*E92/G92)</f>
        <v>37.43026813025</v>
      </c>
      <c r="G92" s="55" t="n">
        <f aca="false">I92-J92</f>
        <v>277.85</v>
      </c>
      <c r="H92" s="56" t="n">
        <v>87</v>
      </c>
      <c r="I92" s="52" t="n">
        <v>814.66</v>
      </c>
      <c r="J92" s="52" t="n">
        <v>536.81</v>
      </c>
    </row>
    <row r="93" customFormat="false" ht="18.75" hidden="false" customHeight="true" outlineLevel="0" collapsed="false">
      <c r="A93" s="49" t="n">
        <v>22690</v>
      </c>
      <c r="B93" s="50" t="n">
        <v>19</v>
      </c>
      <c r="C93" s="51" t="n">
        <v>88.9677</v>
      </c>
      <c r="D93" s="51" t="n">
        <v>88.9752</v>
      </c>
      <c r="E93" s="53" t="n">
        <f aca="false">D93-C93</f>
        <v>0.00750000000000739</v>
      </c>
      <c r="F93" s="54" t="n">
        <f aca="false">((10^6)*E93/G93)</f>
        <v>22.7783514547998</v>
      </c>
      <c r="G93" s="55" t="n">
        <f aca="false">I93-J93</f>
        <v>329.26</v>
      </c>
      <c r="H93" s="56" t="n">
        <v>88</v>
      </c>
      <c r="I93" s="52" t="n">
        <v>697.22</v>
      </c>
      <c r="J93" s="52" t="n">
        <v>367.96</v>
      </c>
    </row>
    <row r="94" customFormat="false" ht="18.75" hidden="false" customHeight="true" outlineLevel="0" collapsed="false">
      <c r="A94" s="49"/>
      <c r="B94" s="50" t="n">
        <v>20</v>
      </c>
      <c r="C94" s="51" t="n">
        <v>84.6281</v>
      </c>
      <c r="D94" s="51" t="n">
        <v>84.6423</v>
      </c>
      <c r="E94" s="53" t="n">
        <f aca="false">D94-C94</f>
        <v>0.0142000000000024</v>
      </c>
      <c r="F94" s="54" t="n">
        <f aca="false">((10^6)*E94/G94)</f>
        <v>49.045003971963</v>
      </c>
      <c r="G94" s="55" t="n">
        <f aca="false">I94-J94</f>
        <v>289.53</v>
      </c>
      <c r="H94" s="56" t="n">
        <v>89</v>
      </c>
      <c r="I94" s="52" t="n">
        <v>649.18</v>
      </c>
      <c r="J94" s="52" t="n">
        <v>359.65</v>
      </c>
    </row>
    <row r="95" customFormat="false" ht="18.75" hidden="false" customHeight="true" outlineLevel="0" collapsed="false">
      <c r="A95" s="49"/>
      <c r="B95" s="50" t="n">
        <v>21</v>
      </c>
      <c r="C95" s="51" t="n">
        <v>86.3585</v>
      </c>
      <c r="D95" s="51" t="n">
        <v>86.3727</v>
      </c>
      <c r="E95" s="53" t="n">
        <f aca="false">D95-C95</f>
        <v>0.0141999999999882</v>
      </c>
      <c r="F95" s="54" t="n">
        <f aca="false">((10^6)*E95/G95)</f>
        <v>43.7286360976449</v>
      </c>
      <c r="G95" s="55" t="n">
        <f aca="false">I95-J95</f>
        <v>324.73</v>
      </c>
      <c r="H95" s="56" t="n">
        <v>90</v>
      </c>
      <c r="I95" s="52" t="n">
        <v>685.74</v>
      </c>
      <c r="J95" s="52" t="n">
        <v>361.01</v>
      </c>
    </row>
    <row r="96" customFormat="false" ht="18.75" hidden="false" customHeight="true" outlineLevel="0" collapsed="false">
      <c r="A96" s="49" t="n">
        <v>22698</v>
      </c>
      <c r="B96" s="50" t="n">
        <v>22</v>
      </c>
      <c r="C96" s="51" t="n">
        <v>85.1414</v>
      </c>
      <c r="D96" s="51" t="n">
        <v>85.1599</v>
      </c>
      <c r="E96" s="53" t="n">
        <f aca="false">D96-C96</f>
        <v>0.0184999999999889</v>
      </c>
      <c r="F96" s="54" t="n">
        <f aca="false">((10^6)*E96/G96)</f>
        <v>71.7082057443655</v>
      </c>
      <c r="G96" s="55" t="n">
        <f aca="false">I96-J96</f>
        <v>257.99</v>
      </c>
      <c r="H96" s="56" t="n">
        <v>91</v>
      </c>
      <c r="I96" s="52" t="n">
        <v>815.89</v>
      </c>
      <c r="J96" s="52" t="n">
        <v>557.9</v>
      </c>
    </row>
    <row r="97" customFormat="false" ht="18.75" hidden="false" customHeight="true" outlineLevel="0" collapsed="false">
      <c r="A97" s="49"/>
      <c r="B97" s="50" t="n">
        <v>23</v>
      </c>
      <c r="C97" s="51" t="n">
        <v>87.683</v>
      </c>
      <c r="D97" s="51" t="n">
        <v>87.6966</v>
      </c>
      <c r="E97" s="53" t="n">
        <f aca="false">D97-C97</f>
        <v>0.0135999999999967</v>
      </c>
      <c r="F97" s="54" t="n">
        <f aca="false">((10^6)*E97/G97)</f>
        <v>46.8416339463964</v>
      </c>
      <c r="G97" s="55" t="n">
        <f aca="false">I97-J97</f>
        <v>290.34</v>
      </c>
      <c r="H97" s="56" t="n">
        <v>92</v>
      </c>
      <c r="I97" s="52" t="n">
        <v>831.34</v>
      </c>
      <c r="J97" s="52" t="n">
        <v>541</v>
      </c>
    </row>
    <row r="98" customFormat="false" ht="18.75" hidden="false" customHeight="true" outlineLevel="0" collapsed="false">
      <c r="A98" s="49"/>
      <c r="B98" s="50" t="n">
        <v>24</v>
      </c>
      <c r="C98" s="51" t="n">
        <v>88.0468</v>
      </c>
      <c r="D98" s="51" t="n">
        <v>88.0587</v>
      </c>
      <c r="E98" s="53" t="n">
        <f aca="false">D98-C98</f>
        <v>0.0118999999999971</v>
      </c>
      <c r="F98" s="54" t="n">
        <f aca="false">((10^6)*E98/G98)</f>
        <v>42.2345258375821</v>
      </c>
      <c r="G98" s="55" t="n">
        <f aca="false">I98-J98</f>
        <v>281.76</v>
      </c>
      <c r="H98" s="56" t="n">
        <v>93</v>
      </c>
      <c r="I98" s="52" t="n">
        <v>800.75</v>
      </c>
      <c r="J98" s="52" t="n">
        <v>518.99</v>
      </c>
    </row>
    <row r="99" customFormat="false" ht="18.75" hidden="false" customHeight="true" outlineLevel="0" collapsed="false">
      <c r="A99" s="49" t="n">
        <v>22720</v>
      </c>
      <c r="B99" s="50" t="n">
        <v>25</v>
      </c>
      <c r="C99" s="51" t="n">
        <v>87.0594</v>
      </c>
      <c r="D99" s="51" t="n">
        <v>87.0666</v>
      </c>
      <c r="E99" s="53" t="n">
        <f aca="false">D99-C99</f>
        <v>0.00719999999999743</v>
      </c>
      <c r="F99" s="54" t="n">
        <f aca="false">((10^6)*E99/G99)</f>
        <v>20.826704463271</v>
      </c>
      <c r="G99" s="55" t="n">
        <f aca="false">I99-J99</f>
        <v>345.71</v>
      </c>
      <c r="H99" s="56" t="n">
        <v>94</v>
      </c>
      <c r="I99" s="52" t="n">
        <v>660.19</v>
      </c>
      <c r="J99" s="52" t="n">
        <v>314.48</v>
      </c>
    </row>
    <row r="100" customFormat="false" ht="18.75" hidden="false" customHeight="true" outlineLevel="0" collapsed="false">
      <c r="A100" s="49"/>
      <c r="B100" s="50" t="n">
        <v>26</v>
      </c>
      <c r="C100" s="51" t="n">
        <v>85.8331</v>
      </c>
      <c r="D100" s="51" t="n">
        <v>85.8345</v>
      </c>
      <c r="E100" s="53" t="n">
        <f aca="false">D100-C100</f>
        <v>0.00140000000000384</v>
      </c>
      <c r="F100" s="54" t="n">
        <f aca="false">((10^6)*E100/G100)</f>
        <v>4.11498442185598</v>
      </c>
      <c r="G100" s="55" t="n">
        <f aca="false">I100-J100</f>
        <v>340.22</v>
      </c>
      <c r="H100" s="56" t="n">
        <v>95</v>
      </c>
      <c r="I100" s="52" t="n">
        <v>683.37</v>
      </c>
      <c r="J100" s="52" t="n">
        <v>343.15</v>
      </c>
    </row>
    <row r="101" customFormat="false" ht="18.75" hidden="false" customHeight="true" outlineLevel="0" collapsed="false">
      <c r="A101" s="49"/>
      <c r="B101" s="50" t="n">
        <v>27</v>
      </c>
      <c r="C101" s="51" t="n">
        <v>86.336</v>
      </c>
      <c r="D101" s="51" t="n">
        <v>86.336</v>
      </c>
      <c r="E101" s="53" t="n">
        <f aca="false">D101-C101</f>
        <v>0</v>
      </c>
      <c r="F101" s="54" t="n">
        <f aca="false">((10^6)*E101/G101)</f>
        <v>0</v>
      </c>
      <c r="G101" s="55" t="n">
        <f aca="false">I101-J101</f>
        <v>345.9</v>
      </c>
      <c r="H101" s="56" t="n">
        <v>96</v>
      </c>
      <c r="I101" s="52" t="n">
        <v>714.96</v>
      </c>
      <c r="J101" s="52" t="n">
        <v>369.06</v>
      </c>
    </row>
    <row r="102" customFormat="false" ht="18.75" hidden="false" customHeight="true" outlineLevel="0" collapsed="false">
      <c r="A102" s="57" t="n">
        <v>22725</v>
      </c>
      <c r="B102" s="50" t="n">
        <v>28</v>
      </c>
      <c r="C102" s="58" t="n">
        <v>87.2215</v>
      </c>
      <c r="D102" s="58" t="n">
        <v>87.2215</v>
      </c>
      <c r="E102" s="59" t="n">
        <f aca="false">D102-C102</f>
        <v>0</v>
      </c>
      <c r="F102" s="60" t="n">
        <f aca="false">((10^6)*E102/G102)</f>
        <v>0</v>
      </c>
      <c r="G102" s="61" t="n">
        <f aca="false">I102-J102</f>
        <v>293.26</v>
      </c>
      <c r="H102" s="56" t="n">
        <v>97</v>
      </c>
      <c r="I102" s="62" t="n">
        <v>648.04</v>
      </c>
      <c r="J102" s="62" t="n">
        <v>354.78</v>
      </c>
    </row>
    <row r="103" customFormat="false" ht="18.75" hidden="false" customHeight="true" outlineLevel="0" collapsed="false">
      <c r="A103" s="49"/>
      <c r="B103" s="50" t="n">
        <v>29</v>
      </c>
      <c r="C103" s="51" t="n">
        <v>85.2454</v>
      </c>
      <c r="D103" s="51" t="n">
        <v>85.2454</v>
      </c>
      <c r="E103" s="53" t="n">
        <f aca="false">D103-C103</f>
        <v>0</v>
      </c>
      <c r="F103" s="54" t="n">
        <f aca="false">((10^6)*E103/G103)</f>
        <v>0</v>
      </c>
      <c r="G103" s="55" t="n">
        <f aca="false">I103-J103</f>
        <v>294.33</v>
      </c>
      <c r="H103" s="56" t="n">
        <v>98</v>
      </c>
      <c r="I103" s="52" t="n">
        <v>832.51</v>
      </c>
      <c r="J103" s="52" t="n">
        <v>538.18</v>
      </c>
    </row>
    <row r="104" customFormat="false" ht="18.75" hidden="false" customHeight="true" outlineLevel="0" collapsed="false">
      <c r="A104" s="63"/>
      <c r="B104" s="64" t="n">
        <v>30</v>
      </c>
      <c r="C104" s="65" t="n">
        <v>84.982</v>
      </c>
      <c r="D104" s="65" t="n">
        <v>84.9834</v>
      </c>
      <c r="E104" s="66" t="n">
        <f aca="false">D104-C104</f>
        <v>0.00140000000000384</v>
      </c>
      <c r="F104" s="67" t="n">
        <f aca="false">((10^6)*E104/G104)</f>
        <v>4.47241478453772</v>
      </c>
      <c r="G104" s="68" t="n">
        <f aca="false">I104-J104</f>
        <v>313.03</v>
      </c>
      <c r="H104" s="69" t="n">
        <v>99</v>
      </c>
      <c r="I104" s="70" t="n">
        <v>642.4</v>
      </c>
      <c r="J104" s="70" t="n">
        <v>329.37</v>
      </c>
    </row>
    <row r="105" customFormat="false" ht="18.75" hidden="false" customHeight="true" outlineLevel="0" collapsed="false">
      <c r="A105" s="57" t="n">
        <v>22738</v>
      </c>
      <c r="B105" s="71" t="n">
        <v>34</v>
      </c>
      <c r="C105" s="58" t="n">
        <v>83.8356</v>
      </c>
      <c r="D105" s="58" t="n">
        <v>83.8388</v>
      </c>
      <c r="E105" s="59" t="n">
        <f aca="false">D105-C105</f>
        <v>0.00320000000000675</v>
      </c>
      <c r="F105" s="60" t="n">
        <f aca="false">((10^6)*E105/G105)</f>
        <v>9.17904882108529</v>
      </c>
      <c r="G105" s="61" t="n">
        <f aca="false">I105-J105</f>
        <v>348.62</v>
      </c>
      <c r="H105" s="71" t="n">
        <v>1</v>
      </c>
      <c r="I105" s="62" t="n">
        <v>715.19</v>
      </c>
      <c r="J105" s="62" t="n">
        <v>366.57</v>
      </c>
    </row>
    <row r="106" customFormat="false" ht="18.75" hidden="false" customHeight="true" outlineLevel="0" collapsed="false">
      <c r="A106" s="49"/>
      <c r="B106" s="50" t="n">
        <v>35</v>
      </c>
      <c r="C106" s="51" t="n">
        <v>85.0221</v>
      </c>
      <c r="D106" s="51" t="n">
        <v>85.0261</v>
      </c>
      <c r="E106" s="53" t="n">
        <f aca="false">D106-C106</f>
        <v>0.00400000000000489</v>
      </c>
      <c r="F106" s="54" t="n">
        <f aca="false">((10^6)*E106/G106)</f>
        <v>13.1934824197008</v>
      </c>
      <c r="G106" s="55" t="n">
        <f aca="false">I106-J106</f>
        <v>303.18</v>
      </c>
      <c r="H106" s="50" t="n">
        <v>2</v>
      </c>
      <c r="I106" s="52" t="n">
        <v>720.92</v>
      </c>
      <c r="J106" s="52" t="n">
        <v>417.74</v>
      </c>
    </row>
    <row r="107" customFormat="false" ht="18.75" hidden="false" customHeight="true" outlineLevel="0" collapsed="false">
      <c r="A107" s="49"/>
      <c r="B107" s="50" t="n">
        <v>36</v>
      </c>
      <c r="C107" s="51" t="n">
        <v>84.5894</v>
      </c>
      <c r="D107" s="51" t="n">
        <v>84.5941</v>
      </c>
      <c r="E107" s="53" t="n">
        <f aca="false">D107-C107</f>
        <v>0.0046999999999997</v>
      </c>
      <c r="F107" s="54" t="n">
        <f aca="false">((10^6)*E107/G107)</f>
        <v>16.4571588641048</v>
      </c>
      <c r="G107" s="55" t="n">
        <f aca="false">I107-J107</f>
        <v>285.59</v>
      </c>
      <c r="H107" s="71" t="n">
        <v>3</v>
      </c>
      <c r="I107" s="52" t="n">
        <v>837.87</v>
      </c>
      <c r="J107" s="52" t="n">
        <v>552.28</v>
      </c>
    </row>
    <row r="108" customFormat="false" ht="18.75" hidden="false" customHeight="true" outlineLevel="0" collapsed="false">
      <c r="A108" s="49" t="n">
        <v>22760</v>
      </c>
      <c r="B108" s="50" t="n">
        <v>7</v>
      </c>
      <c r="C108" s="51" t="n">
        <v>86.3985</v>
      </c>
      <c r="D108" s="51" t="n">
        <v>86.4095</v>
      </c>
      <c r="E108" s="53" t="n">
        <f aca="false">D108-C108</f>
        <v>0.0109999999999957</v>
      </c>
      <c r="F108" s="54" t="n">
        <f aca="false">((10^6)*E108/G108)</f>
        <v>36.7021454072126</v>
      </c>
      <c r="G108" s="55" t="n">
        <f aca="false">I108-J108</f>
        <v>299.71</v>
      </c>
      <c r="H108" s="50" t="n">
        <v>4</v>
      </c>
      <c r="I108" s="52" t="n">
        <v>786.08</v>
      </c>
      <c r="J108" s="52" t="n">
        <v>486.37</v>
      </c>
    </row>
    <row r="109" customFormat="false" ht="18.75" hidden="false" customHeight="true" outlineLevel="0" collapsed="false">
      <c r="A109" s="49"/>
      <c r="B109" s="50" t="n">
        <v>8</v>
      </c>
      <c r="C109" s="51" t="n">
        <v>84.7761</v>
      </c>
      <c r="D109" s="51" t="n">
        <v>84.7867</v>
      </c>
      <c r="E109" s="53" t="n">
        <f aca="false">D109-C109</f>
        <v>0.0105999999999966</v>
      </c>
      <c r="F109" s="54" t="n">
        <f aca="false">((10^6)*E109/G109)</f>
        <v>35.1762129156322</v>
      </c>
      <c r="G109" s="55" t="n">
        <f aca="false">I109-J109</f>
        <v>301.34</v>
      </c>
      <c r="H109" s="71" t="n">
        <v>5</v>
      </c>
      <c r="I109" s="52" t="n">
        <v>837.52</v>
      </c>
      <c r="J109" s="52" t="n">
        <v>536.18</v>
      </c>
    </row>
    <row r="110" customFormat="false" ht="18.75" hidden="false" customHeight="true" outlineLevel="0" collapsed="false">
      <c r="A110" s="49"/>
      <c r="B110" s="50" t="n">
        <v>9</v>
      </c>
      <c r="C110" s="51" t="n">
        <v>87.6298</v>
      </c>
      <c r="D110" s="51" t="n">
        <v>87.6391</v>
      </c>
      <c r="E110" s="53" t="n">
        <f aca="false">D110-C110</f>
        <v>0.00929999999999609</v>
      </c>
      <c r="F110" s="54" t="n">
        <f aca="false">((10^6)*E110/G110)</f>
        <v>28.807731623443</v>
      </c>
      <c r="G110" s="55" t="n">
        <f aca="false">I110-J110</f>
        <v>322.83</v>
      </c>
      <c r="H110" s="50" t="n">
        <v>6</v>
      </c>
      <c r="I110" s="52" t="n">
        <v>660.42</v>
      </c>
      <c r="J110" s="52" t="n">
        <v>337.59</v>
      </c>
    </row>
    <row r="111" customFormat="false" ht="18.75" hidden="false" customHeight="true" outlineLevel="0" collapsed="false">
      <c r="A111" s="57" t="n">
        <v>22780</v>
      </c>
      <c r="B111" s="71" t="n">
        <v>31</v>
      </c>
      <c r="C111" s="58" t="n">
        <v>84.8765</v>
      </c>
      <c r="D111" s="58" t="n">
        <v>84.8897</v>
      </c>
      <c r="E111" s="59" t="n">
        <f aca="false">D111-C111</f>
        <v>0.0132000000000119</v>
      </c>
      <c r="F111" s="60" t="n">
        <f aca="false">((10^6)*E111/G111)</f>
        <v>58.9654248191364</v>
      </c>
      <c r="G111" s="61" t="n">
        <f aca="false">I111-J111</f>
        <v>223.86</v>
      </c>
      <c r="H111" s="71" t="n">
        <v>7</v>
      </c>
      <c r="I111" s="62" t="n">
        <v>742.82</v>
      </c>
      <c r="J111" s="62" t="n">
        <v>518.96</v>
      </c>
    </row>
    <row r="112" customFormat="false" ht="18.75" hidden="false" customHeight="true" outlineLevel="0" collapsed="false">
      <c r="A112" s="49"/>
      <c r="B112" s="50" t="n">
        <v>32</v>
      </c>
      <c r="C112" s="51" t="n">
        <v>85.0284</v>
      </c>
      <c r="D112" s="51" t="n">
        <v>85.0386</v>
      </c>
      <c r="E112" s="53" t="n">
        <f aca="false">D112-C112</f>
        <v>0.0101999999999975</v>
      </c>
      <c r="F112" s="54" t="n">
        <f aca="false">((10^6)*E112/G112)</f>
        <v>42.9365212998718</v>
      </c>
      <c r="G112" s="55" t="n">
        <f aca="false">I112-J112</f>
        <v>237.56</v>
      </c>
      <c r="H112" s="50" t="n">
        <v>8</v>
      </c>
      <c r="I112" s="52" t="n">
        <v>598.55</v>
      </c>
      <c r="J112" s="52" t="n">
        <v>360.99</v>
      </c>
    </row>
    <row r="113" customFormat="false" ht="18.75" hidden="false" customHeight="true" outlineLevel="0" collapsed="false">
      <c r="A113" s="49"/>
      <c r="B113" s="50" t="n">
        <v>33</v>
      </c>
      <c r="C113" s="51" t="n">
        <v>86.003</v>
      </c>
      <c r="D113" s="51" t="n">
        <v>86.0131</v>
      </c>
      <c r="E113" s="53" t="n">
        <f aca="false">D113-C113</f>
        <v>0.0100999999999942</v>
      </c>
      <c r="F113" s="54" t="n">
        <f aca="false">((10^6)*E113/G113)</f>
        <v>49.2682926828987</v>
      </c>
      <c r="G113" s="55" t="n">
        <f aca="false">I113-J113</f>
        <v>205</v>
      </c>
      <c r="H113" s="71" t="n">
        <v>9</v>
      </c>
      <c r="I113" s="52" t="n">
        <v>783.08</v>
      </c>
      <c r="J113" s="52" t="n">
        <v>578.08</v>
      </c>
    </row>
    <row r="114" customFormat="false" ht="18.75" hidden="false" customHeight="true" outlineLevel="0" collapsed="false">
      <c r="A114" s="49" t="n">
        <v>22789</v>
      </c>
      <c r="B114" s="50" t="n">
        <v>34</v>
      </c>
      <c r="C114" s="51" t="n">
        <v>83.8632</v>
      </c>
      <c r="D114" s="51" t="n">
        <v>83.872</v>
      </c>
      <c r="E114" s="53" t="n">
        <f aca="false">D114-C114</f>
        <v>0.0087999999999937</v>
      </c>
      <c r="F114" s="54" t="n">
        <f aca="false">((10^6)*E114/G114)</f>
        <v>37.5554796858728</v>
      </c>
      <c r="G114" s="55" t="n">
        <f aca="false">I114-J114</f>
        <v>234.32</v>
      </c>
      <c r="H114" s="50" t="n">
        <v>10</v>
      </c>
      <c r="I114" s="52" t="n">
        <v>703.3</v>
      </c>
      <c r="J114" s="52" t="n">
        <v>468.98</v>
      </c>
    </row>
    <row r="115" customFormat="false" ht="18.75" hidden="false" customHeight="true" outlineLevel="0" collapsed="false">
      <c r="A115" s="49"/>
      <c r="B115" s="50" t="n">
        <v>35</v>
      </c>
      <c r="C115" s="51" t="n">
        <v>85.0024</v>
      </c>
      <c r="D115" s="51" t="n">
        <v>85.0214</v>
      </c>
      <c r="E115" s="53" t="n">
        <f aca="false">D115-C115</f>
        <v>0.0190000000000055</v>
      </c>
      <c r="F115" s="54" t="n">
        <f aca="false">((10^6)*E115/G115)</f>
        <v>75.0869427758673</v>
      </c>
      <c r="G115" s="55" t="n">
        <f aca="false">I115-J115</f>
        <v>253.04</v>
      </c>
      <c r="H115" s="71" t="n">
        <v>11</v>
      </c>
      <c r="I115" s="52" t="n">
        <v>785.92</v>
      </c>
      <c r="J115" s="52" t="n">
        <v>532.88</v>
      </c>
    </row>
    <row r="116" customFormat="false" ht="18.75" hidden="false" customHeight="true" outlineLevel="0" collapsed="false">
      <c r="A116" s="49"/>
      <c r="B116" s="50" t="n">
        <v>36</v>
      </c>
      <c r="C116" s="51" t="n">
        <v>84.5743</v>
      </c>
      <c r="D116" s="51" t="n">
        <v>84.5952</v>
      </c>
      <c r="E116" s="53" t="n">
        <f aca="false">D116-C116</f>
        <v>0.0209000000000117</v>
      </c>
      <c r="F116" s="54" t="n">
        <f aca="false">((10^6)*E116/G116)</f>
        <v>82.798510419189</v>
      </c>
      <c r="G116" s="55" t="n">
        <f aca="false">I116-J116</f>
        <v>252.42</v>
      </c>
      <c r="H116" s="50" t="n">
        <v>12</v>
      </c>
      <c r="I116" s="52" t="n">
        <v>630.35</v>
      </c>
      <c r="J116" s="52" t="n">
        <v>377.93</v>
      </c>
    </row>
    <row r="117" customFormat="false" ht="23.25" hidden="false" customHeight="false" outlineLevel="0" collapsed="false">
      <c r="A117" s="49" t="n">
        <v>22809</v>
      </c>
      <c r="B117" s="50" t="n">
        <v>25</v>
      </c>
      <c r="C117" s="51" t="n">
        <v>87.0768</v>
      </c>
      <c r="D117" s="51" t="n">
        <v>87.085</v>
      </c>
      <c r="E117" s="53" t="n">
        <f aca="false">D117-C117</f>
        <v>0.008199999999988</v>
      </c>
      <c r="F117" s="54" t="n">
        <f aca="false">((10^6)*E117/G117)</f>
        <v>26.0565618048554</v>
      </c>
      <c r="G117" s="55" t="n">
        <f aca="false">I117-J117</f>
        <v>314.7</v>
      </c>
      <c r="H117" s="71" t="n">
        <v>13</v>
      </c>
      <c r="I117" s="52" t="n">
        <v>842.63</v>
      </c>
      <c r="J117" s="52" t="n">
        <v>527.93</v>
      </c>
    </row>
    <row r="118" customFormat="false" ht="23.25" hidden="false" customHeight="false" outlineLevel="0" collapsed="false">
      <c r="A118" s="49"/>
      <c r="B118" s="50" t="n">
        <v>26</v>
      </c>
      <c r="C118" s="51" t="n">
        <v>85.8054</v>
      </c>
      <c r="D118" s="51" t="n">
        <v>85.8145</v>
      </c>
      <c r="E118" s="53" t="n">
        <f aca="false">D118-C118</f>
        <v>0.00909999999998945</v>
      </c>
      <c r="F118" s="54" t="n">
        <f aca="false">((10^6)*E118/G118)</f>
        <v>25.8390595717799</v>
      </c>
      <c r="G118" s="55" t="n">
        <f aca="false">I118-J118</f>
        <v>352.18</v>
      </c>
      <c r="H118" s="50" t="n">
        <v>14</v>
      </c>
      <c r="I118" s="52" t="n">
        <v>720.07</v>
      </c>
      <c r="J118" s="52" t="n">
        <v>367.89</v>
      </c>
    </row>
    <row r="119" customFormat="false" ht="23.25" hidden="false" customHeight="false" outlineLevel="0" collapsed="false">
      <c r="A119" s="49"/>
      <c r="B119" s="50" t="n">
        <v>27</v>
      </c>
      <c r="C119" s="51" t="n">
        <v>86.3263</v>
      </c>
      <c r="D119" s="51" t="n">
        <v>86.3319</v>
      </c>
      <c r="E119" s="53" t="n">
        <f aca="false">D119-C119</f>
        <v>0.00560000000000116</v>
      </c>
      <c r="F119" s="54" t="n">
        <f aca="false">((10^6)*E119/G119)</f>
        <v>19.589323818523</v>
      </c>
      <c r="G119" s="55" t="n">
        <f aca="false">I119-J119</f>
        <v>285.87</v>
      </c>
      <c r="H119" s="71" t="n">
        <v>15</v>
      </c>
      <c r="I119" s="52" t="n">
        <v>855.14</v>
      </c>
      <c r="J119" s="52" t="n">
        <v>569.27</v>
      </c>
    </row>
    <row r="120" customFormat="false" ht="23.25" hidden="false" customHeight="false" outlineLevel="0" collapsed="false">
      <c r="A120" s="49" t="n">
        <v>22816</v>
      </c>
      <c r="B120" s="50" t="n">
        <v>28</v>
      </c>
      <c r="C120" s="51" t="n">
        <v>87.2199</v>
      </c>
      <c r="D120" s="51" t="n">
        <v>87.2338</v>
      </c>
      <c r="E120" s="53" t="n">
        <f aca="false">D120-C120</f>
        <v>0.0139000000000067</v>
      </c>
      <c r="F120" s="54" t="n">
        <f aca="false">((10^6)*E120/G120)</f>
        <v>47.8716076594803</v>
      </c>
      <c r="G120" s="55" t="n">
        <f aca="false">I120-J120</f>
        <v>290.36</v>
      </c>
      <c r="H120" s="50" t="n">
        <v>16</v>
      </c>
      <c r="I120" s="52" t="n">
        <v>838.51</v>
      </c>
      <c r="J120" s="52" t="n">
        <v>548.15</v>
      </c>
    </row>
    <row r="121" customFormat="false" ht="23.25" hidden="false" customHeight="false" outlineLevel="0" collapsed="false">
      <c r="A121" s="49"/>
      <c r="B121" s="50" t="n">
        <v>29</v>
      </c>
      <c r="C121" s="51" t="n">
        <v>85.2351</v>
      </c>
      <c r="D121" s="51" t="n">
        <v>85.2507</v>
      </c>
      <c r="E121" s="53" t="n">
        <f aca="false">D121-C121</f>
        <v>0.0155999999999921</v>
      </c>
      <c r="F121" s="54" t="n">
        <f aca="false">((10^6)*E121/G121)</f>
        <v>43.0927322449437</v>
      </c>
      <c r="G121" s="55" t="n">
        <f aca="false">I121-J121</f>
        <v>362.01</v>
      </c>
      <c r="H121" s="71" t="n">
        <v>17</v>
      </c>
      <c r="I121" s="52" t="n">
        <v>723.03</v>
      </c>
      <c r="J121" s="52" t="n">
        <v>361.02</v>
      </c>
    </row>
    <row r="122" customFormat="false" ht="23.25" hidden="false" customHeight="false" outlineLevel="0" collapsed="false">
      <c r="A122" s="49"/>
      <c r="B122" s="50" t="n">
        <v>30</v>
      </c>
      <c r="C122" s="51" t="n">
        <v>84.9584</v>
      </c>
      <c r="D122" s="51" t="n">
        <v>84.978</v>
      </c>
      <c r="E122" s="53" t="n">
        <f aca="false">D122-C122</f>
        <v>0.019599999999997</v>
      </c>
      <c r="F122" s="54" t="n">
        <f aca="false">((10^6)*E122/G122)</f>
        <v>52.8472821397675</v>
      </c>
      <c r="G122" s="55" t="n">
        <f aca="false">I122-J122</f>
        <v>370.88</v>
      </c>
      <c r="H122" s="50" t="n">
        <v>18</v>
      </c>
      <c r="I122" s="52" t="n">
        <v>710.17</v>
      </c>
      <c r="J122" s="52" t="n">
        <v>339.29</v>
      </c>
    </row>
    <row r="123" customFormat="false" ht="23.25" hidden="false" customHeight="false" outlineLevel="0" collapsed="false">
      <c r="A123" s="49" t="n">
        <v>22850</v>
      </c>
      <c r="B123" s="50" t="n">
        <v>31</v>
      </c>
      <c r="C123" s="51" t="n">
        <v>84.8989</v>
      </c>
      <c r="D123" s="51" t="n">
        <v>84.9189</v>
      </c>
      <c r="E123" s="53" t="n">
        <f aca="false">D123-C123</f>
        <v>0.019999999999996</v>
      </c>
      <c r="F123" s="54" t="n">
        <f aca="false">((10^6)*E123/G123)</f>
        <v>64.1333974667181</v>
      </c>
      <c r="G123" s="55" t="n">
        <f aca="false">I123-J123</f>
        <v>311.85</v>
      </c>
      <c r="H123" s="71" t="n">
        <v>19</v>
      </c>
      <c r="I123" s="52" t="n">
        <v>713.52</v>
      </c>
      <c r="J123" s="52" t="n">
        <v>401.67</v>
      </c>
    </row>
    <row r="124" customFormat="false" ht="23.25" hidden="false" customHeight="false" outlineLevel="0" collapsed="false">
      <c r="A124" s="49"/>
      <c r="B124" s="50" t="n">
        <v>32</v>
      </c>
      <c r="C124" s="51" t="n">
        <v>85.032</v>
      </c>
      <c r="D124" s="51" t="n">
        <v>85.0506</v>
      </c>
      <c r="E124" s="53" t="n">
        <f aca="false">D124-C124</f>
        <v>0.0186000000000064</v>
      </c>
      <c r="F124" s="54" t="n">
        <f aca="false">((10^6)*E124/G124)</f>
        <v>49.6516377032284</v>
      </c>
      <c r="G124" s="55" t="n">
        <f aca="false">I124-J124</f>
        <v>374.61</v>
      </c>
      <c r="H124" s="50" t="n">
        <v>20</v>
      </c>
      <c r="I124" s="52" t="n">
        <v>741.42</v>
      </c>
      <c r="J124" s="52" t="n">
        <v>366.81</v>
      </c>
    </row>
    <row r="125" customFormat="false" ht="23.25" hidden="false" customHeight="false" outlineLevel="0" collapsed="false">
      <c r="A125" s="49"/>
      <c r="B125" s="50" t="n">
        <v>33</v>
      </c>
      <c r="C125" s="51" t="n">
        <v>86.0132</v>
      </c>
      <c r="D125" s="51" t="n">
        <v>86.035</v>
      </c>
      <c r="E125" s="53" t="n">
        <f aca="false">D125-C125</f>
        <v>0.0217999999999989</v>
      </c>
      <c r="F125" s="54" t="n">
        <f aca="false">((10^6)*E125/G125)</f>
        <v>67.5403538123089</v>
      </c>
      <c r="G125" s="55" t="n">
        <f aca="false">I125-J125</f>
        <v>322.77</v>
      </c>
      <c r="H125" s="71" t="n">
        <v>21</v>
      </c>
      <c r="I125" s="52" t="n">
        <v>701.15</v>
      </c>
      <c r="J125" s="52" t="n">
        <v>378.38</v>
      </c>
    </row>
    <row r="126" customFormat="false" ht="23.25" hidden="false" customHeight="false" outlineLevel="0" collapsed="false">
      <c r="A126" s="49" t="n">
        <v>22854</v>
      </c>
      <c r="B126" s="50" t="n">
        <v>34</v>
      </c>
      <c r="C126" s="51" t="n">
        <v>83.8695</v>
      </c>
      <c r="D126" s="51" t="n">
        <v>83.9202</v>
      </c>
      <c r="E126" s="53" t="n">
        <f aca="false">D126-C126</f>
        <v>0.050699999999992</v>
      </c>
      <c r="F126" s="54" t="n">
        <f aca="false">((10^6)*E126/G126)</f>
        <v>156.447681056537</v>
      </c>
      <c r="G126" s="55" t="n">
        <f aca="false">I126-J126</f>
        <v>324.07</v>
      </c>
      <c r="H126" s="50" t="n">
        <v>22</v>
      </c>
      <c r="I126" s="52" t="n">
        <v>862.07</v>
      </c>
      <c r="J126" s="52" t="n">
        <v>538</v>
      </c>
    </row>
    <row r="127" customFormat="false" ht="23.25" hidden="false" customHeight="false" outlineLevel="0" collapsed="false">
      <c r="A127" s="49"/>
      <c r="B127" s="50" t="n">
        <v>35</v>
      </c>
      <c r="C127" s="51" t="n">
        <v>85.0415</v>
      </c>
      <c r="D127" s="51" t="n">
        <v>85.09</v>
      </c>
      <c r="E127" s="53" t="n">
        <f aca="false">D127-C127</f>
        <v>0.0485000000000042</v>
      </c>
      <c r="F127" s="54" t="n">
        <f aca="false">((10^6)*E127/G127)</f>
        <v>140.490122240902</v>
      </c>
      <c r="G127" s="55" t="n">
        <f aca="false">I127-J127</f>
        <v>345.22</v>
      </c>
      <c r="H127" s="71" t="n">
        <v>23</v>
      </c>
      <c r="I127" s="52" t="n">
        <v>785.02</v>
      </c>
      <c r="J127" s="52" t="n">
        <v>439.8</v>
      </c>
    </row>
    <row r="128" customFormat="false" ht="23.25" hidden="false" customHeight="false" outlineLevel="0" collapsed="false">
      <c r="A128" s="49"/>
      <c r="B128" s="50" t="n">
        <v>36</v>
      </c>
      <c r="C128" s="51" t="n">
        <v>84.6022</v>
      </c>
      <c r="D128" s="51" t="n">
        <v>84.6516</v>
      </c>
      <c r="E128" s="53" t="n">
        <f aca="false">D128-C128</f>
        <v>0.0494000000000057</v>
      </c>
      <c r="F128" s="54" t="n">
        <f aca="false">((10^6)*E128/G128)</f>
        <v>137.336669446777</v>
      </c>
      <c r="G128" s="55" t="n">
        <f aca="false">I128-J128</f>
        <v>359.7</v>
      </c>
      <c r="H128" s="50" t="n">
        <v>24</v>
      </c>
      <c r="I128" s="52" t="n">
        <v>847.14</v>
      </c>
      <c r="J128" s="52" t="n">
        <v>487.44</v>
      </c>
    </row>
    <row r="129" customFormat="false" ht="23.25" hidden="false" customHeight="false" outlineLevel="0" collapsed="false">
      <c r="A129" s="49" t="n">
        <v>22866</v>
      </c>
      <c r="B129" s="50" t="n">
        <v>28</v>
      </c>
      <c r="C129" s="51" t="n">
        <v>87.2387</v>
      </c>
      <c r="D129" s="51" t="n">
        <v>87.2609</v>
      </c>
      <c r="E129" s="53" t="n">
        <f aca="false">D129-C129</f>
        <v>0.0222000000000122</v>
      </c>
      <c r="F129" s="54" t="n">
        <f aca="false">((10^6)*E129/G129)</f>
        <v>92.4460731240618</v>
      </c>
      <c r="G129" s="55" t="n">
        <f aca="false">I129-J129</f>
        <v>240.14</v>
      </c>
      <c r="H129" s="71" t="n">
        <v>25</v>
      </c>
      <c r="I129" s="52" t="n">
        <v>821.34</v>
      </c>
      <c r="J129" s="52" t="n">
        <v>581.2</v>
      </c>
    </row>
    <row r="130" customFormat="false" ht="23.25" hidden="false" customHeight="false" outlineLevel="0" collapsed="false">
      <c r="A130" s="49"/>
      <c r="B130" s="50" t="n">
        <v>29</v>
      </c>
      <c r="C130" s="51" t="n">
        <v>85.2617</v>
      </c>
      <c r="D130" s="51" t="n">
        <v>85.2914</v>
      </c>
      <c r="E130" s="53" t="n">
        <f aca="false">D130-C130</f>
        <v>0.0296999999999912</v>
      </c>
      <c r="F130" s="54" t="n">
        <f aca="false">((10^6)*E130/G130)</f>
        <v>90.292767458095</v>
      </c>
      <c r="G130" s="55" t="n">
        <f aca="false">I130-J130</f>
        <v>328.93</v>
      </c>
      <c r="H130" s="50" t="n">
        <v>26</v>
      </c>
      <c r="I130" s="52" t="n">
        <v>745.63</v>
      </c>
      <c r="J130" s="52" t="n">
        <v>416.7</v>
      </c>
    </row>
    <row r="131" customFormat="false" ht="23.25" hidden="false" customHeight="false" outlineLevel="0" collapsed="false">
      <c r="A131" s="49"/>
      <c r="B131" s="50" t="n">
        <v>30</v>
      </c>
      <c r="C131" s="51" t="n">
        <v>85.0004</v>
      </c>
      <c r="D131" s="51" t="n">
        <v>85.0305</v>
      </c>
      <c r="E131" s="53" t="n">
        <f aca="false">D131-C131</f>
        <v>0.0301000000000045</v>
      </c>
      <c r="F131" s="54" t="n">
        <f aca="false">((10^6)*E131/G131)</f>
        <v>92.8955002777744</v>
      </c>
      <c r="G131" s="55" t="n">
        <f aca="false">I131-J131</f>
        <v>324.02</v>
      </c>
      <c r="H131" s="71" t="n">
        <v>27</v>
      </c>
      <c r="I131" s="52" t="n">
        <v>702.08</v>
      </c>
      <c r="J131" s="52" t="n">
        <v>378.06</v>
      </c>
    </row>
    <row r="132" customFormat="false" ht="23.25" hidden="false" customHeight="false" outlineLevel="0" collapsed="false">
      <c r="A132" s="49" t="n">
        <v>22871</v>
      </c>
      <c r="B132" s="50" t="n">
        <v>31</v>
      </c>
      <c r="C132" s="51" t="n">
        <v>84.8855</v>
      </c>
      <c r="D132" s="51" t="n">
        <v>85.3532</v>
      </c>
      <c r="E132" s="53" t="n">
        <f aca="false">D132-C132</f>
        <v>0.467700000000008</v>
      </c>
      <c r="F132" s="54" t="n">
        <f aca="false">((10^6)*E132/G132)</f>
        <v>1497.69437684132</v>
      </c>
      <c r="G132" s="55" t="n">
        <f aca="false">I132-J132</f>
        <v>312.28</v>
      </c>
      <c r="H132" s="50" t="n">
        <v>28</v>
      </c>
      <c r="I132" s="52" t="n">
        <v>665.08</v>
      </c>
      <c r="J132" s="52" t="n">
        <v>352.8</v>
      </c>
    </row>
    <row r="133" customFormat="false" ht="23.25" hidden="false" customHeight="false" outlineLevel="0" collapsed="false">
      <c r="A133" s="49"/>
      <c r="B133" s="50" t="n">
        <v>32</v>
      </c>
      <c r="C133" s="51" t="n">
        <v>85.0047</v>
      </c>
      <c r="D133" s="51" t="n">
        <v>85.396</v>
      </c>
      <c r="E133" s="53" t="n">
        <f aca="false">D133-C133</f>
        <v>0.391300000000001</v>
      </c>
      <c r="F133" s="54" t="n">
        <f aca="false">((10^6)*E133/G133)</f>
        <v>1416.16300532012</v>
      </c>
      <c r="G133" s="55" t="n">
        <f aca="false">I133-J133</f>
        <v>276.31</v>
      </c>
      <c r="H133" s="71" t="n">
        <v>29</v>
      </c>
      <c r="I133" s="52" t="n">
        <v>782.41</v>
      </c>
      <c r="J133" s="52" t="n">
        <v>506.1</v>
      </c>
    </row>
    <row r="134" customFormat="false" ht="23.25" hidden="false" customHeight="false" outlineLevel="0" collapsed="false">
      <c r="A134" s="49"/>
      <c r="B134" s="50" t="n">
        <v>33</v>
      </c>
      <c r="C134" s="51" t="n">
        <v>85.9917</v>
      </c>
      <c r="D134" s="51" t="n">
        <v>86.2488</v>
      </c>
      <c r="E134" s="53" t="n">
        <f aca="false">D134-C134</f>
        <v>0.257100000000008</v>
      </c>
      <c r="F134" s="54" t="n">
        <f aca="false">((10^6)*E134/G134)</f>
        <v>950.321579064125</v>
      </c>
      <c r="G134" s="55" t="n">
        <f aca="false">I134-J134</f>
        <v>270.54</v>
      </c>
      <c r="H134" s="50" t="n">
        <v>30</v>
      </c>
      <c r="I134" s="52" t="n">
        <v>820.32</v>
      </c>
      <c r="J134" s="52" t="n">
        <v>549.78</v>
      </c>
    </row>
    <row r="135" customFormat="false" ht="23.25" hidden="false" customHeight="false" outlineLevel="0" collapsed="false">
      <c r="A135" s="49" t="n">
        <v>22880</v>
      </c>
      <c r="B135" s="50" t="n">
        <v>34</v>
      </c>
      <c r="C135" s="51" t="n">
        <v>83.8587</v>
      </c>
      <c r="D135" s="51" t="n">
        <v>83.9338</v>
      </c>
      <c r="E135" s="53" t="n">
        <f aca="false">D135-C135</f>
        <v>0.0751000000000062</v>
      </c>
      <c r="F135" s="54" t="n">
        <f aca="false">((10^6)*E135/G135)</f>
        <v>213.716562322158</v>
      </c>
      <c r="G135" s="55" t="n">
        <f aca="false">I135-J135</f>
        <v>351.4</v>
      </c>
      <c r="H135" s="71" t="n">
        <v>31</v>
      </c>
      <c r="I135" s="52" t="n">
        <v>836.12</v>
      </c>
      <c r="J135" s="52" t="n">
        <v>484.72</v>
      </c>
    </row>
    <row r="136" customFormat="false" ht="23.25" hidden="false" customHeight="false" outlineLevel="0" collapsed="false">
      <c r="A136" s="49"/>
      <c r="B136" s="50" t="n">
        <v>35</v>
      </c>
      <c r="C136" s="51" t="n">
        <v>84.9943</v>
      </c>
      <c r="D136" s="51" t="n">
        <v>85.055</v>
      </c>
      <c r="E136" s="53" t="n">
        <f aca="false">D136-C136</f>
        <v>0.0607000000000113</v>
      </c>
      <c r="F136" s="54" t="n">
        <f aca="false">((10^6)*E136/G136)</f>
        <v>178.818677272091</v>
      </c>
      <c r="G136" s="55" t="n">
        <f aca="false">I136-J136</f>
        <v>339.45</v>
      </c>
      <c r="H136" s="50" t="n">
        <v>32</v>
      </c>
      <c r="I136" s="52" t="n">
        <v>697.66</v>
      </c>
      <c r="J136" s="52" t="n">
        <v>358.21</v>
      </c>
    </row>
    <row r="137" customFormat="false" ht="23.25" hidden="false" customHeight="false" outlineLevel="0" collapsed="false">
      <c r="A137" s="49"/>
      <c r="B137" s="50" t="n">
        <v>36</v>
      </c>
      <c r="C137" s="51" t="n">
        <v>84.5775</v>
      </c>
      <c r="D137" s="51" t="n">
        <v>84.608</v>
      </c>
      <c r="E137" s="53" t="n">
        <f aca="false">D137-C137</f>
        <v>0.0305000000000035</v>
      </c>
      <c r="F137" s="54" t="n">
        <f aca="false">((10^6)*E137/G137)</f>
        <v>115.460327074514</v>
      </c>
      <c r="G137" s="55" t="n">
        <f aca="false">I137-J137</f>
        <v>264.16</v>
      </c>
      <c r="H137" s="71" t="n">
        <v>33</v>
      </c>
      <c r="I137" s="52" t="n">
        <v>874.86</v>
      </c>
      <c r="J137" s="52" t="n">
        <v>610.7</v>
      </c>
    </row>
    <row r="138" customFormat="false" ht="23.25" hidden="false" customHeight="false" outlineLevel="0" collapsed="false">
      <c r="A138" s="49" t="n">
        <v>22894</v>
      </c>
      <c r="B138" s="50" t="n">
        <v>22</v>
      </c>
      <c r="C138" s="51" t="n">
        <v>85.142</v>
      </c>
      <c r="D138" s="51" t="n">
        <v>85.1579</v>
      </c>
      <c r="E138" s="53" t="n">
        <f aca="false">D138-C138</f>
        <v>0.015900000000002</v>
      </c>
      <c r="F138" s="54" t="n">
        <f aca="false">((10^6)*E138/G138)</f>
        <v>58.3893356836033</v>
      </c>
      <c r="G138" s="55" t="n">
        <f aca="false">I138-J138</f>
        <v>272.31</v>
      </c>
      <c r="H138" s="50" t="n">
        <v>34</v>
      </c>
      <c r="I138" s="52" t="n">
        <v>763.16</v>
      </c>
      <c r="J138" s="52" t="n">
        <v>490.85</v>
      </c>
    </row>
    <row r="139" customFormat="false" ht="23.25" hidden="false" customHeight="false" outlineLevel="0" collapsed="false">
      <c r="A139" s="49"/>
      <c r="B139" s="50" t="n">
        <v>23</v>
      </c>
      <c r="C139" s="51" t="n">
        <v>87.6881</v>
      </c>
      <c r="D139" s="51" t="n">
        <v>87.7055</v>
      </c>
      <c r="E139" s="53" t="n">
        <f aca="false">D139-C139</f>
        <v>0.017399999999995</v>
      </c>
      <c r="F139" s="54" t="n">
        <f aca="false">((10^6)*E139/G139)</f>
        <v>64.7586437902229</v>
      </c>
      <c r="G139" s="55" t="n">
        <f aca="false">I139-J139</f>
        <v>268.69</v>
      </c>
      <c r="H139" s="71" t="n">
        <v>35</v>
      </c>
      <c r="I139" s="52" t="n">
        <v>733.13</v>
      </c>
      <c r="J139" s="52" t="n">
        <v>464.44</v>
      </c>
    </row>
    <row r="140" customFormat="false" ht="23.25" hidden="false" customHeight="false" outlineLevel="0" collapsed="false">
      <c r="A140" s="49"/>
      <c r="B140" s="50" t="n">
        <v>24</v>
      </c>
      <c r="C140" s="51" t="n">
        <v>88.062</v>
      </c>
      <c r="D140" s="51" t="n">
        <v>88.0804</v>
      </c>
      <c r="E140" s="53" t="n">
        <f aca="false">D140-C140</f>
        <v>0.0183999999999998</v>
      </c>
      <c r="F140" s="54" t="n">
        <f aca="false">((10^6)*E140/G140)</f>
        <v>58.6528959867385</v>
      </c>
      <c r="G140" s="55" t="n">
        <f aca="false">I140-J140</f>
        <v>313.71</v>
      </c>
      <c r="H140" s="50" t="n">
        <v>36</v>
      </c>
      <c r="I140" s="52" t="n">
        <v>660.22</v>
      </c>
      <c r="J140" s="52" t="n">
        <v>346.51</v>
      </c>
    </row>
    <row r="141" customFormat="false" ht="23.25" hidden="false" customHeight="false" outlineLevel="0" collapsed="false">
      <c r="A141" s="49" t="n">
        <v>22907</v>
      </c>
      <c r="B141" s="50" t="n">
        <v>25</v>
      </c>
      <c r="C141" s="51" t="n">
        <v>87.0736</v>
      </c>
      <c r="D141" s="51" t="n">
        <v>87.0845</v>
      </c>
      <c r="E141" s="53" t="n">
        <f aca="false">D141-C141</f>
        <v>0.0109000000000066</v>
      </c>
      <c r="F141" s="54" t="n">
        <f aca="false">((10^6)*E141/G141)</f>
        <v>34.8922820833144</v>
      </c>
      <c r="G141" s="55" t="n">
        <f aca="false">I141-J141</f>
        <v>312.39</v>
      </c>
      <c r="H141" s="71" t="n">
        <v>37</v>
      </c>
      <c r="I141" s="52" t="n">
        <v>875.99</v>
      </c>
      <c r="J141" s="52" t="n">
        <v>563.6</v>
      </c>
    </row>
    <row r="142" customFormat="false" ht="23.25" hidden="false" customHeight="false" outlineLevel="0" collapsed="false">
      <c r="A142" s="49"/>
      <c r="B142" s="50" t="n">
        <v>26</v>
      </c>
      <c r="C142" s="51" t="n">
        <v>85.8363</v>
      </c>
      <c r="D142" s="51" t="n">
        <v>85.8467</v>
      </c>
      <c r="E142" s="53" t="n">
        <f aca="false">D142-C142</f>
        <v>0.0104000000000042</v>
      </c>
      <c r="F142" s="54" t="n">
        <f aca="false">((10^6)*E142/G142)</f>
        <v>36.3852639681076</v>
      </c>
      <c r="G142" s="55" t="n">
        <f aca="false">I142-J142</f>
        <v>285.83</v>
      </c>
      <c r="H142" s="50" t="n">
        <v>38</v>
      </c>
      <c r="I142" s="52" t="n">
        <v>706.52</v>
      </c>
      <c r="J142" s="52" t="n">
        <v>420.69</v>
      </c>
    </row>
    <row r="143" customFormat="false" ht="23.25" hidden="false" customHeight="false" outlineLevel="0" collapsed="false">
      <c r="A143" s="49"/>
      <c r="B143" s="50" t="n">
        <v>27</v>
      </c>
      <c r="C143" s="51" t="n">
        <v>85.9859</v>
      </c>
      <c r="D143" s="51" t="n">
        <v>85.995</v>
      </c>
      <c r="E143" s="53" t="n">
        <f aca="false">D143-C143</f>
        <v>0.00910000000000366</v>
      </c>
      <c r="F143" s="54" t="n">
        <f aca="false">((10^6)*E143/G143)</f>
        <v>34.2607582545976</v>
      </c>
      <c r="G143" s="55" t="n">
        <f aca="false">I143-J143</f>
        <v>265.61</v>
      </c>
      <c r="H143" s="71" t="n">
        <v>39</v>
      </c>
      <c r="I143" s="52" t="n">
        <v>820.88</v>
      </c>
      <c r="J143" s="52" t="n">
        <v>555.27</v>
      </c>
    </row>
    <row r="144" customFormat="false" ht="23.25" hidden="false" customHeight="false" outlineLevel="0" collapsed="false">
      <c r="A144" s="49" t="n">
        <v>22919</v>
      </c>
      <c r="B144" s="50" t="n">
        <v>28</v>
      </c>
      <c r="C144" s="51" t="n">
        <v>87.5823</v>
      </c>
      <c r="D144" s="51" t="n">
        <v>87.5919</v>
      </c>
      <c r="E144" s="53" t="n">
        <f aca="false">D144-C144</f>
        <v>0.00959999999999184</v>
      </c>
      <c r="F144" s="54" t="n">
        <f aca="false">((10^6)*E144/G144)</f>
        <v>31.464062141496</v>
      </c>
      <c r="G144" s="55" t="n">
        <f aca="false">I144-J144</f>
        <v>305.11</v>
      </c>
      <c r="H144" s="50" t="n">
        <v>40</v>
      </c>
      <c r="I144" s="52" t="n">
        <v>633.67</v>
      </c>
      <c r="J144" s="52" t="n">
        <v>328.56</v>
      </c>
    </row>
    <row r="145" customFormat="false" ht="23.25" hidden="false" customHeight="false" outlineLevel="0" collapsed="false">
      <c r="A145" s="49"/>
      <c r="B145" s="50" t="n">
        <v>29</v>
      </c>
      <c r="C145" s="51" t="n">
        <v>85.2643</v>
      </c>
      <c r="D145" s="51" t="n">
        <v>85.2737</v>
      </c>
      <c r="E145" s="53" t="n">
        <f aca="false">D145-C145</f>
        <v>0.00939999999999941</v>
      </c>
      <c r="F145" s="54" t="n">
        <f aca="false">((10^6)*E145/G145)</f>
        <v>30.5303842281315</v>
      </c>
      <c r="G145" s="55" t="n">
        <f aca="false">I145-J145</f>
        <v>307.89</v>
      </c>
      <c r="H145" s="71" t="n">
        <v>41</v>
      </c>
      <c r="I145" s="52" t="n">
        <v>670.1</v>
      </c>
      <c r="J145" s="52" t="n">
        <v>362.21</v>
      </c>
    </row>
    <row r="146" customFormat="false" ht="23.25" hidden="false" customHeight="false" outlineLevel="0" collapsed="false">
      <c r="A146" s="49"/>
      <c r="B146" s="50" t="n">
        <v>30</v>
      </c>
      <c r="C146" s="51" t="n">
        <v>84.9703</v>
      </c>
      <c r="D146" s="51" t="n">
        <v>84.9785</v>
      </c>
      <c r="E146" s="53" t="n">
        <f aca="false">D146-C146</f>
        <v>0.00820000000000221</v>
      </c>
      <c r="F146" s="54" t="n">
        <f aca="false">((10^6)*E146/G146)</f>
        <v>25.3493260788989</v>
      </c>
      <c r="G146" s="55" t="n">
        <f aca="false">I146-J146</f>
        <v>323.48</v>
      </c>
      <c r="H146" s="50" t="n">
        <v>42</v>
      </c>
      <c r="I146" s="52" t="n">
        <v>844.36</v>
      </c>
      <c r="J146" s="52" t="n">
        <v>520.88</v>
      </c>
    </row>
    <row r="147" customFormat="false" ht="23.25" hidden="false" customHeight="false" outlineLevel="0" collapsed="false">
      <c r="A147" s="49" t="n">
        <v>22930</v>
      </c>
      <c r="B147" s="50" t="n">
        <v>7</v>
      </c>
      <c r="C147" s="51" t="n">
        <v>86.3962</v>
      </c>
      <c r="D147" s="51" t="n">
        <v>86.4052</v>
      </c>
      <c r="E147" s="53" t="n">
        <f aca="false">D147-C147</f>
        <v>0.00900000000000034</v>
      </c>
      <c r="F147" s="54" t="n">
        <f aca="false">((10^6)*E147/G147)</f>
        <v>35.570310647381</v>
      </c>
      <c r="G147" s="55" t="n">
        <f aca="false">I147-J147</f>
        <v>253.02</v>
      </c>
      <c r="H147" s="71" t="n">
        <v>43</v>
      </c>
      <c r="I147" s="52" t="n">
        <v>862.98</v>
      </c>
      <c r="J147" s="52" t="n">
        <v>609.96</v>
      </c>
    </row>
    <row r="148" customFormat="false" ht="23.25" hidden="false" customHeight="false" outlineLevel="0" collapsed="false">
      <c r="A148" s="49"/>
      <c r="B148" s="50" t="n">
        <v>8</v>
      </c>
      <c r="C148" s="51" t="n">
        <v>84.773</v>
      </c>
      <c r="D148" s="51" t="n">
        <v>84.7829</v>
      </c>
      <c r="E148" s="53" t="n">
        <f aca="false">D148-C148</f>
        <v>0.0099000000000018</v>
      </c>
      <c r="F148" s="54" t="n">
        <f aca="false">((10^6)*E148/G148)</f>
        <v>33.3749115059225</v>
      </c>
      <c r="G148" s="55" t="n">
        <f aca="false">I148-J148</f>
        <v>296.63</v>
      </c>
      <c r="H148" s="50" t="n">
        <v>44</v>
      </c>
      <c r="I148" s="52" t="n">
        <v>799.41</v>
      </c>
      <c r="J148" s="52" t="n">
        <v>502.78</v>
      </c>
    </row>
    <row r="149" customFormat="false" ht="23.25" hidden="false" customHeight="false" outlineLevel="0" collapsed="false">
      <c r="A149" s="49"/>
      <c r="B149" s="50" t="n">
        <v>9</v>
      </c>
      <c r="C149" s="51" t="n">
        <v>87.6495</v>
      </c>
      <c r="D149" s="51" t="n">
        <v>87.6667</v>
      </c>
      <c r="E149" s="53" t="n">
        <f aca="false">D149-C149</f>
        <v>0.0172000000000025</v>
      </c>
      <c r="F149" s="54" t="n">
        <f aca="false">((10^6)*E149/G149)</f>
        <v>49.836293570546</v>
      </c>
      <c r="G149" s="55" t="n">
        <f aca="false">I149-J149</f>
        <v>345.13</v>
      </c>
      <c r="H149" s="71" t="n">
        <v>45</v>
      </c>
      <c r="I149" s="52" t="n">
        <v>703.08</v>
      </c>
      <c r="J149" s="52" t="n">
        <v>357.95</v>
      </c>
    </row>
    <row r="150" customFormat="false" ht="23.25" hidden="false" customHeight="false" outlineLevel="0" collapsed="false">
      <c r="A150" s="49" t="n">
        <v>22936</v>
      </c>
      <c r="B150" s="50" t="n">
        <v>10</v>
      </c>
      <c r="C150" s="51" t="n">
        <v>85.0871</v>
      </c>
      <c r="D150" s="51" t="n">
        <v>85.123</v>
      </c>
      <c r="E150" s="53" t="n">
        <f aca="false">D150-C150</f>
        <v>0.035899999999998</v>
      </c>
      <c r="F150" s="54" t="n">
        <f aca="false">((10^6)*E150/G150)</f>
        <v>146.638346540307</v>
      </c>
      <c r="G150" s="55" t="n">
        <f aca="false">I150-J150</f>
        <v>244.82</v>
      </c>
      <c r="H150" s="50" t="n">
        <v>46</v>
      </c>
      <c r="I150" s="52" t="n">
        <v>867.56</v>
      </c>
      <c r="J150" s="52" t="n">
        <v>622.74</v>
      </c>
    </row>
    <row r="151" customFormat="false" ht="23.25" hidden="false" customHeight="false" outlineLevel="0" collapsed="false">
      <c r="A151" s="49"/>
      <c r="B151" s="50" t="n">
        <v>11</v>
      </c>
      <c r="C151" s="51" t="n">
        <v>86.1024</v>
      </c>
      <c r="D151" s="51" t="n">
        <v>86.1485</v>
      </c>
      <c r="E151" s="53" t="n">
        <f aca="false">D151-C151</f>
        <v>0.0460999999999956</v>
      </c>
      <c r="F151" s="54" t="n">
        <f aca="false">((10^6)*E151/G151)</f>
        <v>145.660210433175</v>
      </c>
      <c r="G151" s="55" t="n">
        <f aca="false">I151-J151</f>
        <v>316.49</v>
      </c>
      <c r="H151" s="71" t="n">
        <v>47</v>
      </c>
      <c r="I151" s="52" t="n">
        <v>689.07</v>
      </c>
      <c r="J151" s="52" t="n">
        <v>372.58</v>
      </c>
    </row>
    <row r="152" customFormat="false" ht="23.25" hidden="false" customHeight="false" outlineLevel="0" collapsed="false">
      <c r="A152" s="49"/>
      <c r="B152" s="50" t="n">
        <v>12</v>
      </c>
      <c r="C152" s="51" t="n">
        <v>84.821</v>
      </c>
      <c r="D152" s="51" t="n">
        <v>84.8699</v>
      </c>
      <c r="E152" s="53" t="n">
        <f aca="false">D152-C152</f>
        <v>0.0489000000000033</v>
      </c>
      <c r="F152" s="54" t="n">
        <f aca="false">((10^6)*E152/G152)</f>
        <v>151.36975700357</v>
      </c>
      <c r="G152" s="55" t="n">
        <f aca="false">I152-J152</f>
        <v>323.05</v>
      </c>
      <c r="H152" s="50" t="n">
        <v>48</v>
      </c>
      <c r="I152" s="52" t="n">
        <v>807.52</v>
      </c>
      <c r="J152" s="52" t="n">
        <v>484.47</v>
      </c>
    </row>
    <row r="153" customFormat="false" ht="23.25" hidden="false" customHeight="false" outlineLevel="0" collapsed="false">
      <c r="A153" s="49" t="n">
        <v>22947</v>
      </c>
      <c r="B153" s="50" t="n">
        <v>13</v>
      </c>
      <c r="C153" s="51" t="n">
        <v>87.1462</v>
      </c>
      <c r="D153" s="51" t="n">
        <v>87.1501</v>
      </c>
      <c r="E153" s="53" t="n">
        <f aca="false">D153-C153</f>
        <v>0.00390000000000157</v>
      </c>
      <c r="F153" s="54" t="n">
        <f aca="false">((10^6)*E153/G153)</f>
        <v>15.4903284744075</v>
      </c>
      <c r="G153" s="55" t="n">
        <f aca="false">I153-J153</f>
        <v>251.77</v>
      </c>
      <c r="H153" s="71" t="n">
        <v>49</v>
      </c>
      <c r="I153" s="52" t="n">
        <v>832.7</v>
      </c>
      <c r="J153" s="52" t="n">
        <v>580.93</v>
      </c>
    </row>
    <row r="154" customFormat="false" ht="23.25" hidden="false" customHeight="false" outlineLevel="0" collapsed="false">
      <c r="A154" s="49"/>
      <c r="B154" s="50" t="n">
        <v>14</v>
      </c>
      <c r="C154" s="51" t="n">
        <v>85.973</v>
      </c>
      <c r="D154" s="51" t="n">
        <v>85.9821</v>
      </c>
      <c r="E154" s="53" t="n">
        <f aca="false">D154-C154</f>
        <v>0.00910000000000366</v>
      </c>
      <c r="F154" s="54" t="n">
        <f aca="false">((10^6)*E154/G154)</f>
        <v>30.1095192403258</v>
      </c>
      <c r="G154" s="55" t="n">
        <f aca="false">I154-J154</f>
        <v>302.23</v>
      </c>
      <c r="H154" s="50" t="n">
        <v>50</v>
      </c>
      <c r="I154" s="52" t="n">
        <v>654.72</v>
      </c>
      <c r="J154" s="52" t="n">
        <v>352.49</v>
      </c>
    </row>
    <row r="155" customFormat="false" ht="23.25" hidden="false" customHeight="false" outlineLevel="0" collapsed="false">
      <c r="A155" s="49"/>
      <c r="B155" s="50" t="n">
        <v>15</v>
      </c>
      <c r="C155" s="51" t="n">
        <v>87.0142</v>
      </c>
      <c r="D155" s="51" t="n">
        <v>87.0173</v>
      </c>
      <c r="E155" s="53" t="n">
        <f aca="false">D155-C155</f>
        <v>0.00310000000000343</v>
      </c>
      <c r="F155" s="54" t="n">
        <f aca="false">((10^6)*E155/G155)</f>
        <v>11.4256228807439</v>
      </c>
      <c r="G155" s="55" t="n">
        <f aca="false">I155-J155</f>
        <v>271.32</v>
      </c>
      <c r="H155" s="71" t="n">
        <v>51</v>
      </c>
      <c r="I155" s="52" t="n">
        <v>777.2</v>
      </c>
      <c r="J155" s="52" t="n">
        <v>505.88</v>
      </c>
    </row>
    <row r="156" customFormat="false" ht="23.25" hidden="false" customHeight="false" outlineLevel="0" collapsed="false">
      <c r="A156" s="49" t="n">
        <v>22958</v>
      </c>
      <c r="B156" s="50" t="n">
        <v>7</v>
      </c>
      <c r="C156" s="51" t="n">
        <v>86.3958</v>
      </c>
      <c r="D156" s="51" t="n">
        <v>86.4165</v>
      </c>
      <c r="E156" s="53" t="n">
        <f aca="false">D156-C156</f>
        <v>0.020700000000005</v>
      </c>
      <c r="F156" s="54" t="n">
        <f aca="false">((10^6)*E156/G156)</f>
        <v>67.0380205972053</v>
      </c>
      <c r="G156" s="55" t="n">
        <f aca="false">I156-J156</f>
        <v>308.78</v>
      </c>
      <c r="H156" s="50" t="n">
        <v>52</v>
      </c>
      <c r="I156" s="52" t="n">
        <v>861.83</v>
      </c>
      <c r="J156" s="52" t="n">
        <v>553.05</v>
      </c>
    </row>
    <row r="157" customFormat="false" ht="23.25" hidden="false" customHeight="false" outlineLevel="0" collapsed="false">
      <c r="A157" s="49"/>
      <c r="B157" s="50" t="n">
        <v>8</v>
      </c>
      <c r="C157" s="51" t="n">
        <v>84.8152</v>
      </c>
      <c r="D157" s="51" t="n">
        <v>84.8252</v>
      </c>
      <c r="E157" s="53" t="n">
        <f aca="false">D157-C157</f>
        <v>0.00999999999999091</v>
      </c>
      <c r="F157" s="54" t="n">
        <f aca="false">((10^6)*E157/G157)</f>
        <v>30.4395470595121</v>
      </c>
      <c r="G157" s="55" t="n">
        <f aca="false">I157-J157</f>
        <v>328.52</v>
      </c>
      <c r="H157" s="71" t="n">
        <v>53</v>
      </c>
      <c r="I157" s="52" t="n">
        <v>767.5</v>
      </c>
      <c r="J157" s="52" t="n">
        <v>438.98</v>
      </c>
    </row>
    <row r="158" customFormat="false" ht="23.25" hidden="false" customHeight="false" outlineLevel="0" collapsed="false">
      <c r="A158" s="49"/>
      <c r="B158" s="50" t="n">
        <v>9</v>
      </c>
      <c r="C158" s="51" t="n">
        <v>87.6563</v>
      </c>
      <c r="D158" s="51" t="n">
        <v>87.6796</v>
      </c>
      <c r="E158" s="53" t="n">
        <f aca="false">D158-C158</f>
        <v>0.0232999999999919</v>
      </c>
      <c r="F158" s="54" t="n">
        <f aca="false">((10^6)*E158/G158)</f>
        <v>60.8800167223868</v>
      </c>
      <c r="G158" s="55" t="n">
        <f aca="false">I158-J158</f>
        <v>382.72</v>
      </c>
      <c r="H158" s="50" t="n">
        <v>54</v>
      </c>
      <c r="I158" s="52" t="n">
        <v>752.03</v>
      </c>
      <c r="J158" s="52" t="n">
        <v>369.31</v>
      </c>
    </row>
    <row r="159" customFormat="false" ht="23.25" hidden="false" customHeight="false" outlineLevel="0" collapsed="false">
      <c r="A159" s="49" t="n">
        <v>22976</v>
      </c>
      <c r="B159" s="50" t="n">
        <v>10</v>
      </c>
      <c r="C159" s="51" t="n">
        <v>85.1973</v>
      </c>
      <c r="D159" s="51" t="n">
        <v>85.1997</v>
      </c>
      <c r="E159" s="53" t="n">
        <f aca="false">D159-C159</f>
        <v>0.00240000000000862</v>
      </c>
      <c r="F159" s="54" t="n">
        <f aca="false">((10^6)*E159/G159)</f>
        <v>7.88721285618528</v>
      </c>
      <c r="G159" s="55" t="n">
        <f aca="false">I159-J159</f>
        <v>304.29</v>
      </c>
      <c r="H159" s="71" t="n">
        <v>55</v>
      </c>
      <c r="I159" s="52" t="n">
        <v>854.8</v>
      </c>
      <c r="J159" s="52" t="n">
        <v>550.51</v>
      </c>
    </row>
    <row r="160" customFormat="false" ht="23.25" hidden="false" customHeight="false" outlineLevel="0" collapsed="false">
      <c r="A160" s="49"/>
      <c r="B160" s="50" t="n">
        <v>11</v>
      </c>
      <c r="C160" s="51" t="n">
        <v>86.1013</v>
      </c>
      <c r="D160" s="51" t="n">
        <v>86.11</v>
      </c>
      <c r="E160" s="53" t="n">
        <f aca="false">D160-C160</f>
        <v>0.00870000000000459</v>
      </c>
      <c r="F160" s="54" t="n">
        <f aca="false">((10^6)*E160/G160)</f>
        <v>23.09714073328</v>
      </c>
      <c r="G160" s="55" t="n">
        <f aca="false">I160-J160</f>
        <v>376.67</v>
      </c>
      <c r="H160" s="50" t="n">
        <v>56</v>
      </c>
      <c r="I160" s="52" t="n">
        <v>740.36</v>
      </c>
      <c r="J160" s="52" t="n">
        <v>363.69</v>
      </c>
    </row>
    <row r="161" customFormat="false" ht="23.25" hidden="false" customHeight="false" outlineLevel="0" collapsed="false">
      <c r="A161" s="49"/>
      <c r="B161" s="50" t="n">
        <v>12</v>
      </c>
      <c r="C161" s="51" t="n">
        <v>84.9627</v>
      </c>
      <c r="D161" s="51" t="n">
        <v>84.9714</v>
      </c>
      <c r="E161" s="53" t="n">
        <f aca="false">D161-C161</f>
        <v>0.00870000000000459</v>
      </c>
      <c r="F161" s="54" t="n">
        <f aca="false">((10^6)*E161/G161)</f>
        <v>27.556062333728</v>
      </c>
      <c r="G161" s="55" t="n">
        <f aca="false">I161-J161</f>
        <v>315.72</v>
      </c>
      <c r="H161" s="71" t="n">
        <v>57</v>
      </c>
      <c r="I161" s="52" t="n">
        <v>888.2</v>
      </c>
      <c r="J161" s="52" t="n">
        <v>572.48</v>
      </c>
    </row>
    <row r="162" customFormat="false" ht="23.25" hidden="false" customHeight="false" outlineLevel="0" collapsed="false">
      <c r="A162" s="49" t="n">
        <v>22993</v>
      </c>
      <c r="B162" s="50" t="n">
        <v>22</v>
      </c>
      <c r="C162" s="51" t="n">
        <v>89.899</v>
      </c>
      <c r="D162" s="51" t="n">
        <v>89.9017</v>
      </c>
      <c r="E162" s="53" t="n">
        <f aca="false">D162-C162</f>
        <v>0.00270000000000437</v>
      </c>
      <c r="F162" s="54" t="n">
        <f aca="false">((10^6)*E162/G162)</f>
        <v>10.2806229296134</v>
      </c>
      <c r="G162" s="55" t="n">
        <f aca="false">I162-J162</f>
        <v>262.63</v>
      </c>
      <c r="H162" s="50" t="n">
        <v>58</v>
      </c>
      <c r="I162" s="52" t="n">
        <v>655.66</v>
      </c>
      <c r="J162" s="52" t="n">
        <v>393.03</v>
      </c>
    </row>
    <row r="163" customFormat="false" ht="23.25" hidden="false" customHeight="false" outlineLevel="0" collapsed="false">
      <c r="A163" s="49"/>
      <c r="B163" s="50" t="n">
        <v>23</v>
      </c>
      <c r="C163" s="51" t="n">
        <v>87.6846</v>
      </c>
      <c r="D163" s="51" t="n">
        <v>87.6924</v>
      </c>
      <c r="E163" s="53" t="n">
        <f aca="false">D163-C163</f>
        <v>0.00780000000000314</v>
      </c>
      <c r="F163" s="54" t="n">
        <f aca="false">((10^6)*E163/G163)</f>
        <v>27.7757994444952</v>
      </c>
      <c r="G163" s="55" t="n">
        <f aca="false">I163-J163</f>
        <v>280.82</v>
      </c>
      <c r="H163" s="71" t="n">
        <v>59</v>
      </c>
      <c r="I163" s="52" t="n">
        <v>697.42</v>
      </c>
      <c r="J163" s="52" t="n">
        <v>416.6</v>
      </c>
    </row>
    <row r="164" customFormat="false" ht="23.25" hidden="false" customHeight="false" outlineLevel="0" collapsed="false">
      <c r="A164" s="49"/>
      <c r="B164" s="50" t="n">
        <v>24</v>
      </c>
      <c r="C164" s="51" t="n">
        <v>88.0766</v>
      </c>
      <c r="D164" s="51" t="n">
        <v>88.0833</v>
      </c>
      <c r="E164" s="53" t="n">
        <f aca="false">D164-C164</f>
        <v>0.00669999999999504</v>
      </c>
      <c r="F164" s="54" t="n">
        <f aca="false">((10^6)*E164/G164)</f>
        <v>26.608419380441</v>
      </c>
      <c r="G164" s="55" t="n">
        <f aca="false">I164-J164</f>
        <v>251.8</v>
      </c>
      <c r="H164" s="50" t="n">
        <v>60</v>
      </c>
      <c r="I164" s="52" t="n">
        <v>672.57</v>
      </c>
      <c r="J164" s="52" t="n">
        <v>420.77</v>
      </c>
    </row>
    <row r="165" customFormat="false" ht="23.25" hidden="false" customHeight="false" outlineLevel="0" collapsed="false">
      <c r="A165" s="49" t="n">
        <v>23018</v>
      </c>
      <c r="B165" s="50" t="n">
        <v>31</v>
      </c>
      <c r="C165" s="51" t="n">
        <v>93.3802</v>
      </c>
      <c r="D165" s="51" t="n">
        <v>93.3921</v>
      </c>
      <c r="E165" s="53" t="n">
        <f aca="false">D165-C165</f>
        <v>0.0118999999999971</v>
      </c>
      <c r="F165" s="54" t="n">
        <f aca="false">((10^6)*E165/G165)</f>
        <v>41.0472215515061</v>
      </c>
      <c r="G165" s="55" t="n">
        <f aca="false">I165-J165</f>
        <v>289.91</v>
      </c>
      <c r="H165" s="71" t="n">
        <v>61</v>
      </c>
      <c r="I165" s="52" t="n">
        <v>790.61</v>
      </c>
      <c r="J165" s="52" t="n">
        <v>500.7</v>
      </c>
    </row>
    <row r="166" customFormat="false" ht="23.25" hidden="false" customHeight="false" outlineLevel="0" collapsed="false">
      <c r="A166" s="49"/>
      <c r="B166" s="50" t="n">
        <v>32</v>
      </c>
      <c r="C166" s="51" t="n">
        <v>83.9424</v>
      </c>
      <c r="D166" s="51" t="n">
        <v>83.9568</v>
      </c>
      <c r="E166" s="53" t="n">
        <f aca="false">D166-C166</f>
        <v>0.0143999999999949</v>
      </c>
      <c r="F166" s="54" t="n">
        <f aca="false">((10^6)*E166/G166)</f>
        <v>39.9722414989448</v>
      </c>
      <c r="G166" s="55" t="n">
        <f aca="false">I166-J166</f>
        <v>360.25</v>
      </c>
      <c r="H166" s="50" t="n">
        <v>62</v>
      </c>
      <c r="I166" s="52" t="n">
        <v>726.38</v>
      </c>
      <c r="J166" s="52" t="n">
        <v>366.13</v>
      </c>
    </row>
    <row r="167" customFormat="false" ht="23.25" hidden="false" customHeight="false" outlineLevel="0" collapsed="false">
      <c r="A167" s="49"/>
      <c r="B167" s="50" t="n">
        <v>33</v>
      </c>
      <c r="C167" s="51" t="n">
        <v>91.0166</v>
      </c>
      <c r="D167" s="51" t="n">
        <v>91.0245</v>
      </c>
      <c r="E167" s="53" t="n">
        <f aca="false">D167-C167</f>
        <v>0.00790000000000646</v>
      </c>
      <c r="F167" s="54" t="n">
        <f aca="false">((10^6)*E167/G167)</f>
        <v>28.2870237754456</v>
      </c>
      <c r="G167" s="55" t="n">
        <f aca="false">I167-J167</f>
        <v>279.28</v>
      </c>
      <c r="H167" s="71" t="n">
        <v>63</v>
      </c>
      <c r="I167" s="52" t="n">
        <v>779.2</v>
      </c>
      <c r="J167" s="52" t="n">
        <v>499.92</v>
      </c>
    </row>
    <row r="168" customFormat="false" ht="23.25" hidden="false" customHeight="false" outlineLevel="0" collapsed="false">
      <c r="A168" s="49" t="n">
        <v>23038</v>
      </c>
      <c r="B168" s="50" t="n">
        <v>34</v>
      </c>
      <c r="C168" s="51" t="n">
        <v>84.2589</v>
      </c>
      <c r="D168" s="51" t="n">
        <v>84.2625</v>
      </c>
      <c r="E168" s="53" t="n">
        <f aca="false">D168-C168</f>
        <v>0.00360000000000582</v>
      </c>
      <c r="F168" s="54" t="n">
        <f aca="false">((10^6)*E168/G168)</f>
        <v>12.6493323963662</v>
      </c>
      <c r="G168" s="55" t="n">
        <f aca="false">I168-J168</f>
        <v>284.6</v>
      </c>
      <c r="H168" s="50" t="n">
        <v>64</v>
      </c>
      <c r="I168" s="52" t="n">
        <v>721.92</v>
      </c>
      <c r="J168" s="52" t="n">
        <v>437.32</v>
      </c>
    </row>
    <row r="169" customFormat="false" ht="23.25" hidden="false" customHeight="false" outlineLevel="0" collapsed="false">
      <c r="A169" s="49"/>
      <c r="B169" s="50" t="n">
        <v>35</v>
      </c>
      <c r="C169" s="51" t="n">
        <v>86.0271</v>
      </c>
      <c r="D169" s="51" t="n">
        <v>86.0358</v>
      </c>
      <c r="E169" s="53" t="n">
        <f aca="false">D169-C169</f>
        <v>0.00869999999999038</v>
      </c>
      <c r="F169" s="54" t="n">
        <f aca="false">((10^6)*E169/G169)</f>
        <v>30.3951367780819</v>
      </c>
      <c r="G169" s="55" t="n">
        <f aca="false">I169-J169</f>
        <v>286.23</v>
      </c>
      <c r="H169" s="71" t="n">
        <v>65</v>
      </c>
      <c r="I169" s="52" t="n">
        <v>638.77</v>
      </c>
      <c r="J169" s="52" t="n">
        <v>352.54</v>
      </c>
    </row>
    <row r="170" customFormat="false" ht="23.25" hidden="false" customHeight="false" outlineLevel="0" collapsed="false">
      <c r="A170" s="49"/>
      <c r="B170" s="50" t="n">
        <v>36</v>
      </c>
      <c r="C170" s="51" t="n">
        <v>84.9962</v>
      </c>
      <c r="D170" s="51" t="n">
        <v>85.0025</v>
      </c>
      <c r="E170" s="53" t="n">
        <f aca="false">D170-C170</f>
        <v>0.00629999999999598</v>
      </c>
      <c r="F170" s="54" t="n">
        <f aca="false">((10^6)*E170/G170)</f>
        <v>20.9024552090112</v>
      </c>
      <c r="G170" s="55" t="n">
        <f aca="false">I170-J170</f>
        <v>301.4</v>
      </c>
      <c r="H170" s="50" t="n">
        <v>66</v>
      </c>
      <c r="I170" s="52" t="n">
        <v>758.73</v>
      </c>
      <c r="J170" s="52" t="n">
        <v>457.33</v>
      </c>
    </row>
    <row r="171" customFormat="false" ht="23.25" hidden="false" customHeight="false" outlineLevel="0" collapsed="false">
      <c r="A171" s="49" t="n">
        <v>23048</v>
      </c>
      <c r="B171" s="50" t="n">
        <v>28</v>
      </c>
      <c r="C171" s="51" t="n">
        <v>91.7416</v>
      </c>
      <c r="D171" s="51" t="n">
        <v>91.7448</v>
      </c>
      <c r="E171" s="53" t="n">
        <f aca="false">D171-C171</f>
        <v>0.00319999999999254</v>
      </c>
      <c r="F171" s="54" t="n">
        <f aca="false">((10^6)*E171/G171)</f>
        <v>10.7120141933938</v>
      </c>
      <c r="G171" s="55" t="n">
        <f aca="false">I171-J171</f>
        <v>298.73</v>
      </c>
      <c r="H171" s="71" t="n">
        <v>67</v>
      </c>
      <c r="I171" s="52" t="n">
        <v>677.78</v>
      </c>
      <c r="J171" s="52" t="n">
        <v>379.05</v>
      </c>
    </row>
    <row r="172" customFormat="false" ht="23.25" hidden="false" customHeight="false" outlineLevel="0" collapsed="false">
      <c r="A172" s="49"/>
      <c r="B172" s="50" t="n">
        <v>29</v>
      </c>
      <c r="C172" s="51" t="n">
        <v>85.2254</v>
      </c>
      <c r="D172" s="51" t="n">
        <v>85.2291</v>
      </c>
      <c r="E172" s="53" t="n">
        <f aca="false">D172-C172</f>
        <v>0.00370000000000914</v>
      </c>
      <c r="F172" s="54" t="n">
        <f aca="false">((10^6)*E172/G172)</f>
        <v>13.361742082298</v>
      </c>
      <c r="G172" s="55" t="n">
        <f aca="false">I172-J172</f>
        <v>276.91</v>
      </c>
      <c r="H172" s="50" t="n">
        <v>68</v>
      </c>
      <c r="I172" s="52" t="n">
        <v>660.11</v>
      </c>
      <c r="J172" s="52" t="n">
        <v>383.2</v>
      </c>
    </row>
    <row r="173" customFormat="false" ht="23.25" hidden="false" customHeight="false" outlineLevel="0" collapsed="false">
      <c r="A173" s="49"/>
      <c r="B173" s="50" t="n">
        <v>30</v>
      </c>
      <c r="C173" s="51" t="n">
        <v>85.3098</v>
      </c>
      <c r="D173" s="51" t="n">
        <v>85.3126</v>
      </c>
      <c r="E173" s="53" t="n">
        <f aca="false">D173-C173</f>
        <v>0.00280000000000769</v>
      </c>
      <c r="F173" s="54" t="n">
        <f aca="false">((10^6)*E173/G173)</f>
        <v>9.56316814101467</v>
      </c>
      <c r="G173" s="55" t="n">
        <f aca="false">I173-J173</f>
        <v>292.79</v>
      </c>
      <c r="H173" s="71" t="n">
        <v>69</v>
      </c>
      <c r="I173" s="52" t="n">
        <v>699.39</v>
      </c>
      <c r="J173" s="52" t="n">
        <v>406.6</v>
      </c>
    </row>
    <row r="174" customFormat="false" ht="23.25" hidden="false" customHeight="false" outlineLevel="0" collapsed="false">
      <c r="A174" s="49" t="n">
        <v>23063</v>
      </c>
      <c r="B174" s="50" t="n">
        <v>31</v>
      </c>
      <c r="C174" s="51" t="n">
        <v>93.3845</v>
      </c>
      <c r="D174" s="51" t="n">
        <v>93.3858</v>
      </c>
      <c r="E174" s="53" t="n">
        <f aca="false">D174-C174</f>
        <v>0.00130000000000052</v>
      </c>
      <c r="F174" s="54" t="n">
        <f aca="false">((10^6)*E174/G174)</f>
        <v>4.02975821450875</v>
      </c>
      <c r="G174" s="55" t="n">
        <f aca="false">I174-J174</f>
        <v>322.6</v>
      </c>
      <c r="H174" s="50" t="n">
        <v>70</v>
      </c>
      <c r="I174" s="52" t="n">
        <v>624.76</v>
      </c>
      <c r="J174" s="52" t="n">
        <v>302.16</v>
      </c>
    </row>
    <row r="175" customFormat="false" ht="23.25" hidden="false" customHeight="false" outlineLevel="0" collapsed="false">
      <c r="A175" s="49"/>
      <c r="B175" s="50" t="n">
        <v>32</v>
      </c>
      <c r="C175" s="51" t="n">
        <v>83.971</v>
      </c>
      <c r="D175" s="51" t="n">
        <v>83.971</v>
      </c>
      <c r="E175" s="53" t="n">
        <f aca="false">D175-C175</f>
        <v>0</v>
      </c>
      <c r="F175" s="54" t="n">
        <f aca="false">((10^6)*E175/G175)</f>
        <v>0</v>
      </c>
      <c r="G175" s="55" t="n">
        <f aca="false">I175-J175</f>
        <v>307.92</v>
      </c>
      <c r="H175" s="71" t="n">
        <v>71</v>
      </c>
      <c r="I175" s="52" t="n">
        <v>673.76</v>
      </c>
      <c r="J175" s="52" t="n">
        <v>365.84</v>
      </c>
    </row>
    <row r="176" customFormat="false" ht="23.25" hidden="false" customHeight="false" outlineLevel="0" collapsed="false">
      <c r="A176" s="49"/>
      <c r="B176" s="50" t="n">
        <v>33</v>
      </c>
      <c r="C176" s="51" t="n">
        <v>91.067</v>
      </c>
      <c r="D176" s="51" t="n">
        <v>91.067</v>
      </c>
      <c r="E176" s="53" t="n">
        <f aca="false">D176-C176</f>
        <v>0</v>
      </c>
      <c r="F176" s="54" t="n">
        <f aca="false">((10^6)*E176/G176)</f>
        <v>0</v>
      </c>
      <c r="G176" s="55" t="n">
        <f aca="false">I176-J176</f>
        <v>272.01</v>
      </c>
      <c r="H176" s="50" t="n">
        <v>72</v>
      </c>
      <c r="I176" s="52" t="n">
        <v>830.02</v>
      </c>
      <c r="J176" s="52" t="n">
        <v>558.01</v>
      </c>
    </row>
    <row r="177" customFormat="false" ht="23.25" hidden="false" customHeight="false" outlineLevel="0" collapsed="false">
      <c r="A177" s="49" t="n">
        <v>23075</v>
      </c>
      <c r="B177" s="50" t="n">
        <v>13</v>
      </c>
      <c r="C177" s="51" t="n">
        <v>87.1256</v>
      </c>
      <c r="D177" s="51" t="n">
        <v>87.1278</v>
      </c>
      <c r="E177" s="53" t="n">
        <f aca="false">D177-C177</f>
        <v>0.00219999999998777</v>
      </c>
      <c r="F177" s="54" t="n">
        <f aca="false">((10^6)*E177/G177)</f>
        <v>7.82528277722049</v>
      </c>
      <c r="G177" s="55" t="n">
        <f aca="false">I177-J177</f>
        <v>281.14</v>
      </c>
      <c r="H177" s="71" t="n">
        <v>73</v>
      </c>
      <c r="I177" s="52" t="n">
        <v>814.84</v>
      </c>
      <c r="J177" s="52" t="n">
        <v>533.7</v>
      </c>
    </row>
    <row r="178" customFormat="false" ht="23.25" hidden="false" customHeight="false" outlineLevel="0" collapsed="false">
      <c r="A178" s="49"/>
      <c r="B178" s="50" t="n">
        <v>14</v>
      </c>
      <c r="C178" s="51" t="n">
        <v>85.9221</v>
      </c>
      <c r="D178" s="51" t="n">
        <v>85.9244</v>
      </c>
      <c r="E178" s="53" t="n">
        <f aca="false">D178-C178</f>
        <v>0.0023000000000053</v>
      </c>
      <c r="F178" s="54" t="n">
        <f aca="false">((10^6)*E178/G178)</f>
        <v>7.23315931821277</v>
      </c>
      <c r="G178" s="55" t="n">
        <f aca="false">I178-J178</f>
        <v>317.98</v>
      </c>
      <c r="H178" s="50" t="n">
        <v>74</v>
      </c>
      <c r="I178" s="52" t="n">
        <v>687.19</v>
      </c>
      <c r="J178" s="52" t="n">
        <v>369.21</v>
      </c>
    </row>
    <row r="179" customFormat="false" ht="23.25" hidden="false" customHeight="false" outlineLevel="0" collapsed="false">
      <c r="A179" s="49"/>
      <c r="B179" s="50" t="n">
        <v>15</v>
      </c>
      <c r="C179" s="51" t="n">
        <v>86.9843</v>
      </c>
      <c r="D179" s="51" t="n">
        <v>86.986</v>
      </c>
      <c r="E179" s="53" t="n">
        <f aca="false">D179-C179</f>
        <v>0.00169999999999959</v>
      </c>
      <c r="F179" s="54" t="n">
        <f aca="false">((10^6)*E179/G179)</f>
        <v>5.61185752483937</v>
      </c>
      <c r="G179" s="55" t="n">
        <f aca="false">I179-J179</f>
        <v>302.93</v>
      </c>
      <c r="H179" s="71" t="n">
        <v>75</v>
      </c>
      <c r="I179" s="52" t="n">
        <v>794.9</v>
      </c>
      <c r="J179" s="52" t="n">
        <v>491.97</v>
      </c>
    </row>
    <row r="180" customFormat="false" ht="23.25" hidden="false" customHeight="false" outlineLevel="0" collapsed="false">
      <c r="A180" s="49" t="n">
        <v>23094</v>
      </c>
      <c r="B180" s="50" t="n">
        <v>16</v>
      </c>
      <c r="C180" s="51" t="n">
        <v>85.6668</v>
      </c>
      <c r="D180" s="51" t="n">
        <v>85.6681</v>
      </c>
      <c r="E180" s="53" t="n">
        <f aca="false">D180-C180</f>
        <v>0.00130000000000052</v>
      </c>
      <c r="F180" s="54" t="n">
        <f aca="false">((10^6)*E180/G180)</f>
        <v>3.59921371023706</v>
      </c>
      <c r="G180" s="55" t="n">
        <f aca="false">I180-J180</f>
        <v>361.19</v>
      </c>
      <c r="H180" s="50" t="n">
        <v>76</v>
      </c>
      <c r="I180" s="52" t="n">
        <v>729.02</v>
      </c>
      <c r="J180" s="52" t="n">
        <v>367.83</v>
      </c>
    </row>
    <row r="181" customFormat="false" ht="23.25" hidden="false" customHeight="false" outlineLevel="0" collapsed="false">
      <c r="A181" s="49"/>
      <c r="B181" s="50" t="n">
        <v>17</v>
      </c>
      <c r="C181" s="51" t="n">
        <v>86.8044</v>
      </c>
      <c r="D181" s="51" t="n">
        <v>86.8044</v>
      </c>
      <c r="E181" s="53" t="n">
        <f aca="false">D181-C181</f>
        <v>0</v>
      </c>
      <c r="F181" s="54" t="n">
        <f aca="false">((10^6)*E181/G181)</f>
        <v>0</v>
      </c>
      <c r="G181" s="55" t="n">
        <f aca="false">I181-J181</f>
        <v>323.7</v>
      </c>
      <c r="H181" s="71" t="n">
        <v>77</v>
      </c>
      <c r="I181" s="52" t="n">
        <v>670.61</v>
      </c>
      <c r="J181" s="52" t="n">
        <v>346.91</v>
      </c>
    </row>
    <row r="182" s="79" customFormat="true" ht="24" hidden="false" customHeight="false" outlineLevel="0" collapsed="false">
      <c r="A182" s="72"/>
      <c r="B182" s="73" t="n">
        <v>18</v>
      </c>
      <c r="C182" s="74" t="n">
        <v>86.9</v>
      </c>
      <c r="D182" s="74" t="n">
        <v>86.9001</v>
      </c>
      <c r="E182" s="75" t="n">
        <f aca="false">D182-C182</f>
        <v>9.99999999891088E-005</v>
      </c>
      <c r="F182" s="76" t="n">
        <f aca="false">((10^6)*E182/G182)</f>
        <v>0.286738351223251</v>
      </c>
      <c r="G182" s="77" t="n">
        <f aca="false">I182-J182</f>
        <v>348.75</v>
      </c>
      <c r="H182" s="73" t="n">
        <v>78</v>
      </c>
      <c r="I182" s="78" t="n">
        <v>641.39</v>
      </c>
      <c r="J182" s="78" t="n">
        <v>292.64</v>
      </c>
    </row>
    <row r="183" customFormat="false" ht="24" hidden="false" customHeight="false" outlineLevel="0" collapsed="false">
      <c r="A183" s="49" t="n">
        <v>23123</v>
      </c>
      <c r="B183" s="50" t="n">
        <v>22</v>
      </c>
      <c r="C183" s="51" t="n">
        <v>89.943</v>
      </c>
      <c r="D183" s="51" t="n">
        <v>89.9478</v>
      </c>
      <c r="E183" s="53" t="n">
        <f aca="false">D183-C183</f>
        <v>0.00480000000000302</v>
      </c>
      <c r="F183" s="54" t="n">
        <f aca="false">((10^6)*E183/G183)</f>
        <v>18.8235294117766</v>
      </c>
      <c r="G183" s="55" t="n">
        <f aca="false">I183-J183</f>
        <v>255</v>
      </c>
      <c r="H183" s="71" t="n">
        <v>1</v>
      </c>
      <c r="I183" s="52" t="n">
        <v>806.76</v>
      </c>
      <c r="J183" s="52" t="n">
        <v>551.76</v>
      </c>
    </row>
    <row r="184" customFormat="false" ht="23.25" hidden="false" customHeight="false" outlineLevel="0" collapsed="false">
      <c r="A184" s="49"/>
      <c r="B184" s="50" t="n">
        <v>23</v>
      </c>
      <c r="C184" s="51" t="n">
        <v>87.7262</v>
      </c>
      <c r="D184" s="51" t="n">
        <v>87.7306</v>
      </c>
      <c r="E184" s="53" t="n">
        <f aca="false">D184-C184</f>
        <v>0.00439999999998975</v>
      </c>
      <c r="F184" s="54" t="n">
        <f aca="false">((10^6)*E184/G184)</f>
        <v>13.4269148611222</v>
      </c>
      <c r="G184" s="55" t="n">
        <f aca="false">I184-J184</f>
        <v>327.7</v>
      </c>
      <c r="H184" s="50" t="n">
        <v>2</v>
      </c>
      <c r="I184" s="52" t="n">
        <v>806.6</v>
      </c>
      <c r="J184" s="52" t="n">
        <v>478.9</v>
      </c>
    </row>
    <row r="185" customFormat="false" ht="23.25" hidden="false" customHeight="false" outlineLevel="0" collapsed="false">
      <c r="A185" s="49"/>
      <c r="B185" s="50" t="n">
        <v>24</v>
      </c>
      <c r="C185" s="51" t="n">
        <v>88.0975</v>
      </c>
      <c r="D185" s="51" t="n">
        <v>88.102</v>
      </c>
      <c r="E185" s="53" t="n">
        <f aca="false">D185-C185</f>
        <v>0.00450000000000728</v>
      </c>
      <c r="F185" s="54" t="n">
        <f aca="false">((10^6)*E185/G185)</f>
        <v>15.2661397021653</v>
      </c>
      <c r="G185" s="55" t="n">
        <f aca="false">I185-J185</f>
        <v>294.77</v>
      </c>
      <c r="H185" s="71" t="n">
        <v>3</v>
      </c>
      <c r="I185" s="52" t="n">
        <v>839.82</v>
      </c>
      <c r="J185" s="52" t="n">
        <v>545.05</v>
      </c>
    </row>
    <row r="186" customFormat="false" ht="23.25" hidden="false" customHeight="false" outlineLevel="0" collapsed="false">
      <c r="A186" s="49" t="n">
        <v>23138</v>
      </c>
      <c r="B186" s="50" t="n">
        <v>31</v>
      </c>
      <c r="C186" s="51" t="n">
        <v>93.4693</v>
      </c>
      <c r="D186" s="51" t="n">
        <v>93.4853</v>
      </c>
      <c r="E186" s="53" t="n">
        <f aca="false">D186-C186</f>
        <v>0.0159999999999911</v>
      </c>
      <c r="F186" s="54" t="n">
        <f aca="false">((10^6)*E186/G186)</f>
        <v>48.7730528882522</v>
      </c>
      <c r="G186" s="55" t="n">
        <f aca="false">I186-J186</f>
        <v>328.05</v>
      </c>
      <c r="H186" s="50" t="n">
        <v>4</v>
      </c>
      <c r="I186" s="52" t="n">
        <v>863.43</v>
      </c>
      <c r="J186" s="52" t="n">
        <v>535.38</v>
      </c>
    </row>
    <row r="187" customFormat="false" ht="23.25" hidden="false" customHeight="false" outlineLevel="0" collapsed="false">
      <c r="A187" s="49"/>
      <c r="B187" s="50" t="n">
        <v>32</v>
      </c>
      <c r="C187" s="51" t="n">
        <v>84.0195</v>
      </c>
      <c r="D187" s="51" t="n">
        <v>84.0338</v>
      </c>
      <c r="E187" s="53" t="n">
        <f aca="false">D187-C187</f>
        <v>0.0143000000000058</v>
      </c>
      <c r="F187" s="54" t="n">
        <f aca="false">((10^6)*E187/G187)</f>
        <v>46.5676696626474</v>
      </c>
      <c r="G187" s="55" t="n">
        <f aca="false">I187-J187</f>
        <v>307.08</v>
      </c>
      <c r="H187" s="71" t="n">
        <v>5</v>
      </c>
      <c r="I187" s="52" t="n">
        <v>861.98</v>
      </c>
      <c r="J187" s="52" t="n">
        <v>554.9</v>
      </c>
    </row>
    <row r="188" customFormat="false" ht="23.25" hidden="false" customHeight="false" outlineLevel="0" collapsed="false">
      <c r="A188" s="49"/>
      <c r="B188" s="50" t="n">
        <v>33</v>
      </c>
      <c r="C188" s="51" t="n">
        <v>91.1269</v>
      </c>
      <c r="D188" s="51" t="n">
        <v>91.1438</v>
      </c>
      <c r="E188" s="53" t="n">
        <f aca="false">D188-C188</f>
        <v>0.0168999999999926</v>
      </c>
      <c r="F188" s="54" t="n">
        <f aca="false">((10^6)*E188/G188)</f>
        <v>49.0053934929902</v>
      </c>
      <c r="G188" s="55" t="n">
        <f aca="false">I188-J188</f>
        <v>344.86</v>
      </c>
      <c r="H188" s="50" t="n">
        <v>6</v>
      </c>
      <c r="I188" s="52" t="n">
        <v>738.85</v>
      </c>
      <c r="J188" s="52" t="n">
        <v>393.99</v>
      </c>
    </row>
    <row r="189" customFormat="false" ht="23.25" hidden="false" customHeight="false" outlineLevel="0" collapsed="false">
      <c r="A189" s="49" t="n">
        <v>23156</v>
      </c>
      <c r="B189" s="50" t="n">
        <v>34</v>
      </c>
      <c r="C189" s="51" t="n">
        <v>84.3206</v>
      </c>
      <c r="D189" s="51" t="n">
        <v>84.3323</v>
      </c>
      <c r="E189" s="53" t="n">
        <f aca="false">D189-C189</f>
        <v>0.0117000000000047</v>
      </c>
      <c r="F189" s="54" t="n">
        <f aca="false">((10^6)*E189/G189)</f>
        <v>30.2998912311719</v>
      </c>
      <c r="G189" s="55" t="n">
        <f aca="false">I189-J189</f>
        <v>386.14</v>
      </c>
      <c r="H189" s="71" t="n">
        <v>7</v>
      </c>
      <c r="I189" s="52" t="n">
        <v>740.21</v>
      </c>
      <c r="J189" s="52" t="n">
        <v>354.07</v>
      </c>
    </row>
    <row r="190" customFormat="false" ht="23.25" hidden="false" customHeight="false" outlineLevel="0" collapsed="false">
      <c r="A190" s="49"/>
      <c r="B190" s="50" t="n">
        <v>35</v>
      </c>
      <c r="C190" s="51" t="n">
        <v>86.0779</v>
      </c>
      <c r="D190" s="51" t="n">
        <v>86.0872</v>
      </c>
      <c r="E190" s="53" t="n">
        <f aca="false">D190-C190</f>
        <v>0.00929999999999609</v>
      </c>
      <c r="F190" s="54" t="n">
        <f aca="false">((10^6)*E190/G190)</f>
        <v>25.3973455677429</v>
      </c>
      <c r="G190" s="55" t="n">
        <f aca="false">I190-J190</f>
        <v>366.18</v>
      </c>
      <c r="H190" s="50" t="n">
        <v>8</v>
      </c>
      <c r="I190" s="52" t="n">
        <v>759.58</v>
      </c>
      <c r="J190" s="52" t="n">
        <v>393.4</v>
      </c>
    </row>
    <row r="191" customFormat="false" ht="23.25" hidden="false" customHeight="false" outlineLevel="0" collapsed="false">
      <c r="A191" s="49"/>
      <c r="B191" s="50" t="n">
        <v>36</v>
      </c>
      <c r="C191" s="51" t="n">
        <v>85.0505</v>
      </c>
      <c r="D191" s="51" t="n">
        <v>85.0628</v>
      </c>
      <c r="E191" s="53" t="n">
        <f aca="false">D191-C191</f>
        <v>0.0122999999999962</v>
      </c>
      <c r="F191" s="54" t="n">
        <f aca="false">((10^6)*E191/G191)</f>
        <v>36.6267643380269</v>
      </c>
      <c r="G191" s="55" t="n">
        <f aca="false">I191-J191</f>
        <v>335.82</v>
      </c>
      <c r="H191" s="71" t="n">
        <v>9</v>
      </c>
      <c r="I191" s="52" t="n">
        <v>886.66</v>
      </c>
      <c r="J191" s="52" t="n">
        <v>550.84</v>
      </c>
    </row>
    <row r="192" customFormat="false" ht="23.25" hidden="false" customHeight="false" outlineLevel="0" collapsed="false">
      <c r="A192" s="49" t="n">
        <v>23178</v>
      </c>
      <c r="B192" s="50" t="n">
        <v>16</v>
      </c>
      <c r="C192" s="51" t="n">
        <v>85.697</v>
      </c>
      <c r="D192" s="51" t="n">
        <v>85.8319</v>
      </c>
      <c r="E192" s="53" t="n">
        <f aca="false">D192-C192</f>
        <v>0.134900000000002</v>
      </c>
      <c r="F192" s="54" t="n">
        <f aca="false">((10^6)*E192/G192)</f>
        <v>471.398119998608</v>
      </c>
      <c r="G192" s="55" t="n">
        <f aca="false">I192-J192</f>
        <v>286.17</v>
      </c>
      <c r="H192" s="50" t="n">
        <v>10</v>
      </c>
      <c r="I192" s="52" t="n">
        <v>841.7</v>
      </c>
      <c r="J192" s="52" t="n">
        <v>555.53</v>
      </c>
    </row>
    <row r="193" customFormat="false" ht="23.25" hidden="false" customHeight="false" outlineLevel="0" collapsed="false">
      <c r="A193" s="49"/>
      <c r="B193" s="50" t="n">
        <v>17</v>
      </c>
      <c r="C193" s="51" t="n">
        <v>89.3847</v>
      </c>
      <c r="D193" s="51" t="n">
        <v>89.5158</v>
      </c>
      <c r="E193" s="53" t="n">
        <f aca="false">D193-C193</f>
        <v>0.131100000000004</v>
      </c>
      <c r="F193" s="54" t="n">
        <f aca="false">((10^6)*E193/G193)</f>
        <v>485.861468331926</v>
      </c>
      <c r="G193" s="55" t="n">
        <f aca="false">I193-J193</f>
        <v>269.83</v>
      </c>
      <c r="H193" s="71" t="n">
        <v>11</v>
      </c>
      <c r="I193" s="52" t="n">
        <v>788.29</v>
      </c>
      <c r="J193" s="52" t="n">
        <v>518.46</v>
      </c>
    </row>
    <row r="194" customFormat="false" ht="23.25" hidden="false" customHeight="false" outlineLevel="0" collapsed="false">
      <c r="A194" s="49"/>
      <c r="B194" s="50" t="n">
        <v>18</v>
      </c>
      <c r="C194" s="51" t="n">
        <v>86.7889</v>
      </c>
      <c r="D194" s="51" t="n">
        <v>86.923</v>
      </c>
      <c r="E194" s="53" t="n">
        <f aca="false">D194-C194</f>
        <v>0.134100000000004</v>
      </c>
      <c r="F194" s="54" t="n">
        <f aca="false">((10^6)*E194/G194)</f>
        <v>521.607219261751</v>
      </c>
      <c r="G194" s="55" t="n">
        <f aca="false">I194-J194</f>
        <v>257.09</v>
      </c>
      <c r="H194" s="50" t="n">
        <v>12</v>
      </c>
      <c r="I194" s="52" t="n">
        <v>810.48</v>
      </c>
      <c r="J194" s="52" t="n">
        <v>553.39</v>
      </c>
    </row>
    <row r="195" customFormat="false" ht="23.25" hidden="false" customHeight="false" outlineLevel="0" collapsed="false">
      <c r="A195" s="49" t="n">
        <v>23189</v>
      </c>
      <c r="B195" s="50" t="n">
        <v>19</v>
      </c>
      <c r="C195" s="51" t="n">
        <v>88.9818</v>
      </c>
      <c r="D195" s="51" t="n">
        <v>89.1895</v>
      </c>
      <c r="E195" s="53" t="n">
        <f aca="false">D195-C195</f>
        <v>0.207699999999988</v>
      </c>
      <c r="F195" s="54" t="n">
        <f aca="false">((10^6)*E195/G195)</f>
        <v>731.95658302787</v>
      </c>
      <c r="G195" s="55" t="n">
        <f aca="false">I195-J195</f>
        <v>283.76</v>
      </c>
      <c r="H195" s="71" t="n">
        <v>13</v>
      </c>
      <c r="I195" s="52" t="n">
        <v>835.01</v>
      </c>
      <c r="J195" s="52" t="n">
        <v>551.25</v>
      </c>
    </row>
    <row r="196" customFormat="false" ht="23.25" hidden="false" customHeight="false" outlineLevel="0" collapsed="false">
      <c r="A196" s="49"/>
      <c r="B196" s="50" t="n">
        <v>20</v>
      </c>
      <c r="C196" s="51" t="n">
        <v>84.6246</v>
      </c>
      <c r="D196" s="51" t="n">
        <v>84.8278</v>
      </c>
      <c r="E196" s="53" t="n">
        <f aca="false">D196-C196</f>
        <v>0.203199999999995</v>
      </c>
      <c r="F196" s="54" t="n">
        <f aca="false">((10^6)*E196/G196)</f>
        <v>707.102341928508</v>
      </c>
      <c r="G196" s="55" t="n">
        <f aca="false">I196-J196</f>
        <v>287.37</v>
      </c>
      <c r="H196" s="50" t="n">
        <v>14</v>
      </c>
      <c r="I196" s="52" t="n">
        <v>721.66</v>
      </c>
      <c r="J196" s="52" t="n">
        <v>434.29</v>
      </c>
    </row>
    <row r="197" customFormat="false" ht="23.25" hidden="false" customHeight="false" outlineLevel="0" collapsed="false">
      <c r="A197" s="49"/>
      <c r="B197" s="50" t="n">
        <v>21</v>
      </c>
      <c r="C197" s="51" t="n">
        <v>86.3587</v>
      </c>
      <c r="D197" s="51" t="n">
        <v>86.5521</v>
      </c>
      <c r="E197" s="53" t="n">
        <f aca="false">D197-C197</f>
        <v>0.193399999999997</v>
      </c>
      <c r="F197" s="54" t="n">
        <f aca="false">((10^6)*E197/G197)</f>
        <v>727.970790830718</v>
      </c>
      <c r="G197" s="55" t="n">
        <f aca="false">I197-J197</f>
        <v>265.67</v>
      </c>
      <c r="H197" s="71" t="n">
        <v>15</v>
      </c>
      <c r="I197" s="52" t="n">
        <v>653.53</v>
      </c>
      <c r="J197" s="52" t="n">
        <v>387.86</v>
      </c>
    </row>
    <row r="198" customFormat="false" ht="23.25" hidden="false" customHeight="false" outlineLevel="0" collapsed="false">
      <c r="A198" s="49" t="n">
        <v>23207</v>
      </c>
      <c r="B198" s="50" t="n">
        <v>13</v>
      </c>
      <c r="C198" s="51" t="n">
        <v>87.1623</v>
      </c>
      <c r="D198" s="51" t="n">
        <v>87.2434</v>
      </c>
      <c r="E198" s="53" t="n">
        <f aca="false">D198-C198</f>
        <v>0.0810999999999922</v>
      </c>
      <c r="F198" s="54" t="n">
        <f aca="false">((10^6)*E198/G198)</f>
        <v>345.606409272957</v>
      </c>
      <c r="G198" s="55" t="n">
        <f aca="false">I198-J198</f>
        <v>234.66</v>
      </c>
      <c r="H198" s="50" t="n">
        <v>16</v>
      </c>
      <c r="I198" s="52" t="n">
        <v>879.34</v>
      </c>
      <c r="J198" s="52" t="n">
        <v>644.68</v>
      </c>
    </row>
    <row r="199" customFormat="false" ht="23.25" hidden="false" customHeight="false" outlineLevel="0" collapsed="false">
      <c r="A199" s="49"/>
      <c r="B199" s="50" t="n">
        <v>14</v>
      </c>
      <c r="C199" s="51" t="n">
        <v>85.9665</v>
      </c>
      <c r="D199" s="51" t="n">
        <v>86.0505</v>
      </c>
      <c r="E199" s="53" t="n">
        <f aca="false">D199-C199</f>
        <v>0.0840000000000032</v>
      </c>
      <c r="F199" s="54" t="n">
        <f aca="false">((10^6)*E199/G199)</f>
        <v>330.83891295787</v>
      </c>
      <c r="G199" s="55" t="n">
        <f aca="false">I199-J199</f>
        <v>253.9</v>
      </c>
      <c r="H199" s="71" t="n">
        <v>17</v>
      </c>
      <c r="I199" s="52" t="n">
        <v>805.03</v>
      </c>
      <c r="J199" s="52" t="n">
        <v>551.13</v>
      </c>
    </row>
    <row r="200" customFormat="false" ht="23.25" hidden="false" customHeight="false" outlineLevel="0" collapsed="false">
      <c r="A200" s="49"/>
      <c r="B200" s="50" t="n">
        <v>15</v>
      </c>
      <c r="C200" s="51" t="n">
        <v>87.0215</v>
      </c>
      <c r="D200" s="51" t="n">
        <v>87.119</v>
      </c>
      <c r="E200" s="53" t="n">
        <f aca="false">D200-C200</f>
        <v>0.0974999999999966</v>
      </c>
      <c r="F200" s="54" t="n">
        <f aca="false">((10^6)*E200/G200)</f>
        <v>345.695646007646</v>
      </c>
      <c r="G200" s="55" t="n">
        <f aca="false">I200-J200</f>
        <v>282.04</v>
      </c>
      <c r="H200" s="50" t="n">
        <v>18</v>
      </c>
      <c r="I200" s="52" t="n">
        <v>675.74</v>
      </c>
      <c r="J200" s="52" t="n">
        <v>393.7</v>
      </c>
    </row>
    <row r="201" customFormat="false" ht="23.25" hidden="false" customHeight="false" outlineLevel="0" collapsed="false">
      <c r="A201" s="49" t="n">
        <v>23220</v>
      </c>
      <c r="B201" s="50" t="n">
        <v>16</v>
      </c>
      <c r="C201" s="51" t="n">
        <v>85.678</v>
      </c>
      <c r="D201" s="51" t="n">
        <v>85.7717</v>
      </c>
      <c r="E201" s="53" t="n">
        <f aca="false">D201-C201</f>
        <v>0.0936999999999983</v>
      </c>
      <c r="F201" s="54" t="n">
        <f aca="false">((10^6)*E201/G201)</f>
        <v>309.782788375701</v>
      </c>
      <c r="G201" s="55" t="n">
        <f aca="false">I201-J201</f>
        <v>302.47</v>
      </c>
      <c r="H201" s="71" t="n">
        <v>19</v>
      </c>
      <c r="I201" s="52" t="n">
        <v>788.16</v>
      </c>
      <c r="J201" s="52" t="n">
        <v>485.69</v>
      </c>
    </row>
    <row r="202" customFormat="false" ht="23.25" hidden="false" customHeight="false" outlineLevel="0" collapsed="false">
      <c r="A202" s="49"/>
      <c r="B202" s="50" t="n">
        <v>17</v>
      </c>
      <c r="C202" s="51" t="n">
        <v>89.3771</v>
      </c>
      <c r="D202" s="51" t="n">
        <v>89.4661</v>
      </c>
      <c r="E202" s="53" t="n">
        <f aca="false">D202-C202</f>
        <v>0.0889999999999986</v>
      </c>
      <c r="F202" s="54" t="n">
        <f aca="false">((10^6)*E202/G202)</f>
        <v>320.674497369744</v>
      </c>
      <c r="G202" s="55" t="n">
        <f aca="false">I202-J202</f>
        <v>277.54</v>
      </c>
      <c r="H202" s="50" t="n">
        <v>20</v>
      </c>
      <c r="I202" s="52" t="n">
        <v>828.16</v>
      </c>
      <c r="J202" s="52" t="n">
        <v>550.62</v>
      </c>
    </row>
    <row r="203" customFormat="false" ht="23.25" hidden="false" customHeight="false" outlineLevel="0" collapsed="false">
      <c r="A203" s="49"/>
      <c r="B203" s="50" t="n">
        <v>18</v>
      </c>
      <c r="C203" s="51" t="n">
        <v>86.8365</v>
      </c>
      <c r="D203" s="51" t="n">
        <v>86.9275</v>
      </c>
      <c r="E203" s="53" t="n">
        <f aca="false">D203-C203</f>
        <v>0.090999999999994</v>
      </c>
      <c r="F203" s="54" t="n">
        <f aca="false">((10^6)*E203/G203)</f>
        <v>291.938019312804</v>
      </c>
      <c r="G203" s="55" t="n">
        <f aca="false">I203-J203</f>
        <v>311.71</v>
      </c>
      <c r="H203" s="71" t="n">
        <v>21</v>
      </c>
      <c r="I203" s="52" t="n">
        <v>642.96</v>
      </c>
      <c r="J203" s="52" t="n">
        <v>331.25</v>
      </c>
    </row>
    <row r="204" customFormat="false" ht="23.25" hidden="false" customHeight="false" outlineLevel="0" collapsed="false">
      <c r="A204" s="49" t="n">
        <v>23230</v>
      </c>
      <c r="B204" s="50" t="n">
        <v>10</v>
      </c>
      <c r="C204" s="51" t="n">
        <v>85.097</v>
      </c>
      <c r="D204" s="51" t="n">
        <v>85.1401</v>
      </c>
      <c r="E204" s="53" t="n">
        <f aca="false">D204-C204</f>
        <v>0.0431000000000097</v>
      </c>
      <c r="F204" s="54" t="n">
        <f aca="false">((10^6)*E204/G204)</f>
        <v>139.586099685882</v>
      </c>
      <c r="G204" s="55" t="n">
        <f aca="false">I204-J204</f>
        <v>308.77</v>
      </c>
      <c r="H204" s="50" t="n">
        <v>22</v>
      </c>
      <c r="I204" s="52" t="n">
        <v>860.87</v>
      </c>
      <c r="J204" s="52" t="n">
        <v>552.1</v>
      </c>
    </row>
    <row r="205" customFormat="false" ht="23.25" hidden="false" customHeight="false" outlineLevel="0" collapsed="false">
      <c r="A205" s="49"/>
      <c r="B205" s="50" t="n">
        <v>11</v>
      </c>
      <c r="C205" s="51" t="n">
        <v>86.0984</v>
      </c>
      <c r="D205" s="51" t="n">
        <v>86.1436</v>
      </c>
      <c r="E205" s="53" t="n">
        <f aca="false">D205-C205</f>
        <v>0.0452000000000083</v>
      </c>
      <c r="F205" s="54" t="n">
        <f aca="false">((10^6)*E205/G205)</f>
        <v>134.327914648306</v>
      </c>
      <c r="G205" s="55" t="n">
        <f aca="false">I205-J205</f>
        <v>336.49</v>
      </c>
      <c r="H205" s="71" t="n">
        <v>23</v>
      </c>
      <c r="I205" s="52" t="n">
        <v>722.86</v>
      </c>
      <c r="J205" s="52" t="n">
        <v>386.37</v>
      </c>
    </row>
    <row r="206" customFormat="false" ht="23.25" hidden="false" customHeight="false" outlineLevel="0" collapsed="false">
      <c r="A206" s="49"/>
      <c r="B206" s="50" t="n">
        <v>12</v>
      </c>
      <c r="C206" s="51" t="n">
        <v>84.8519</v>
      </c>
      <c r="D206" s="51" t="n">
        <v>84.897</v>
      </c>
      <c r="E206" s="53" t="n">
        <f aca="false">D206-C206</f>
        <v>0.045100000000005</v>
      </c>
      <c r="F206" s="54" t="n">
        <f aca="false">((10^6)*E206/G206)</f>
        <v>148.340624280515</v>
      </c>
      <c r="G206" s="55" t="n">
        <f aca="false">I206-J206</f>
        <v>304.03</v>
      </c>
      <c r="H206" s="50" t="n">
        <v>24</v>
      </c>
      <c r="I206" s="52" t="n">
        <v>844.15</v>
      </c>
      <c r="J206" s="52" t="n">
        <v>540.12</v>
      </c>
    </row>
    <row r="207" customFormat="false" ht="23.25" hidden="false" customHeight="false" outlineLevel="0" collapsed="false">
      <c r="A207" s="49" t="n">
        <v>23236</v>
      </c>
      <c r="B207" s="50" t="n">
        <v>13</v>
      </c>
      <c r="C207" s="51" t="n">
        <v>85.2869</v>
      </c>
      <c r="D207" s="51" t="n">
        <v>86.1168</v>
      </c>
      <c r="E207" s="53" t="n">
        <f aca="false">D207-C207</f>
        <v>0.829899999999995</v>
      </c>
      <c r="F207" s="54" t="n">
        <f aca="false">((10^6)*E207/G207)</f>
        <v>2779.76888293417</v>
      </c>
      <c r="G207" s="55" t="n">
        <f aca="false">I207-J207</f>
        <v>298.55</v>
      </c>
      <c r="H207" s="71" t="n">
        <v>25</v>
      </c>
      <c r="I207" s="52" t="n">
        <v>786.06</v>
      </c>
      <c r="J207" s="52" t="n">
        <v>487.51</v>
      </c>
    </row>
    <row r="208" customFormat="false" ht="23.25" hidden="false" customHeight="false" outlineLevel="0" collapsed="false">
      <c r="A208" s="49"/>
      <c r="B208" s="50" t="n">
        <v>14</v>
      </c>
      <c r="C208" s="51" t="n">
        <v>87.7727</v>
      </c>
      <c r="D208" s="51" t="n">
        <v>88.1014</v>
      </c>
      <c r="E208" s="53" t="n">
        <f aca="false">D208-C208</f>
        <v>0.328699999999998</v>
      </c>
      <c r="F208" s="54" t="n">
        <f aca="false">((10^6)*E208/G208)</f>
        <v>1148.89898636839</v>
      </c>
      <c r="G208" s="55" t="n">
        <f aca="false">I208-J208</f>
        <v>286.1</v>
      </c>
      <c r="H208" s="50" t="n">
        <v>26</v>
      </c>
      <c r="I208" s="52" t="n">
        <v>803.85</v>
      </c>
      <c r="J208" s="80" t="n">
        <v>517.75</v>
      </c>
    </row>
    <row r="209" customFormat="false" ht="23.25" hidden="false" customHeight="false" outlineLevel="0" collapsed="false">
      <c r="A209" s="49"/>
      <c r="B209" s="50" t="n">
        <v>15</v>
      </c>
      <c r="C209" s="51" t="n">
        <v>86.9868</v>
      </c>
      <c r="D209" s="51" t="n">
        <v>87.2731</v>
      </c>
      <c r="E209" s="53" t="n">
        <f aca="false">D209-C209</f>
        <v>0.286299999999997</v>
      </c>
      <c r="F209" s="54" t="n">
        <f aca="false">((10^6)*E209/G209)</f>
        <v>1063.75863862673</v>
      </c>
      <c r="G209" s="55" t="n">
        <f aca="false">I209-J209</f>
        <v>269.14</v>
      </c>
      <c r="H209" s="71" t="n">
        <v>27</v>
      </c>
      <c r="I209" s="52" t="n">
        <v>824.07</v>
      </c>
      <c r="J209" s="52" t="n">
        <v>554.93</v>
      </c>
    </row>
    <row r="210" customFormat="false" ht="23.25" hidden="false" customHeight="false" outlineLevel="0" collapsed="false">
      <c r="A210" s="49" t="n">
        <v>23237</v>
      </c>
      <c r="B210" s="50" t="n">
        <v>16</v>
      </c>
      <c r="C210" s="51" t="n">
        <v>85.672</v>
      </c>
      <c r="D210" s="51" t="n">
        <v>86.0923</v>
      </c>
      <c r="E210" s="53" t="n">
        <f aca="false">D210-C210</f>
        <v>0.420299999999997</v>
      </c>
      <c r="F210" s="54" t="n">
        <f aca="false">((10^6)*E210/G210)</f>
        <v>1639.04379362788</v>
      </c>
      <c r="G210" s="55" t="n">
        <f aca="false">I210-J210</f>
        <v>256.43</v>
      </c>
      <c r="H210" s="50" t="n">
        <v>28</v>
      </c>
      <c r="I210" s="52" t="n">
        <v>818.68</v>
      </c>
      <c r="J210" s="52" t="n">
        <v>562.25</v>
      </c>
    </row>
    <row r="211" customFormat="false" ht="23.25" hidden="false" customHeight="false" outlineLevel="0" collapsed="false">
      <c r="A211" s="49"/>
      <c r="B211" s="50" t="n">
        <v>17</v>
      </c>
      <c r="C211" s="51" t="n">
        <v>89.3848</v>
      </c>
      <c r="D211" s="51" t="n">
        <v>89.9364</v>
      </c>
      <c r="E211" s="53" t="n">
        <f aca="false">D211-C211</f>
        <v>0.551600000000008</v>
      </c>
      <c r="F211" s="54" t="n">
        <f aca="false">((10^6)*E211/G211)</f>
        <v>1813.57882623708</v>
      </c>
      <c r="G211" s="55" t="n">
        <f aca="false">I211-J211</f>
        <v>304.15</v>
      </c>
      <c r="H211" s="71" t="n">
        <v>29</v>
      </c>
      <c r="I211" s="52" t="n">
        <v>675.07</v>
      </c>
      <c r="J211" s="52" t="n">
        <v>370.92</v>
      </c>
    </row>
    <row r="212" customFormat="false" ht="23.25" hidden="false" customHeight="false" outlineLevel="0" collapsed="false">
      <c r="A212" s="49"/>
      <c r="B212" s="50" t="n">
        <v>18</v>
      </c>
      <c r="C212" s="51" t="n">
        <v>86.8191</v>
      </c>
      <c r="D212" s="51" t="n">
        <v>87.2881</v>
      </c>
      <c r="E212" s="53" t="n">
        <f aca="false">D212-C212</f>
        <v>0.468999999999994</v>
      </c>
      <c r="F212" s="54" t="n">
        <f aca="false">((10^6)*E212/G212)</f>
        <v>1559.48659972067</v>
      </c>
      <c r="G212" s="55" t="n">
        <f aca="false">I212-J212</f>
        <v>300.74</v>
      </c>
      <c r="H212" s="50" t="n">
        <v>30</v>
      </c>
      <c r="I212" s="52" t="n">
        <v>658.39</v>
      </c>
      <c r="J212" s="52" t="n">
        <v>357.65</v>
      </c>
    </row>
    <row r="213" customFormat="false" ht="23.25" hidden="false" customHeight="false" outlineLevel="0" collapsed="false">
      <c r="A213" s="49" t="n">
        <v>23262</v>
      </c>
      <c r="B213" s="50" t="n">
        <v>19</v>
      </c>
      <c r="C213" s="51" t="n">
        <v>88.959</v>
      </c>
      <c r="D213" s="51" t="n">
        <v>89.3287</v>
      </c>
      <c r="E213" s="53" t="n">
        <f aca="false">D213-C213</f>
        <v>0.369699999999995</v>
      </c>
      <c r="F213" s="54" t="n">
        <f aca="false">((10^6)*E213/G213)</f>
        <v>1310.76050345681</v>
      </c>
      <c r="G213" s="55" t="n">
        <f aca="false">I213-J213</f>
        <v>282.05</v>
      </c>
      <c r="H213" s="71" t="n">
        <v>31</v>
      </c>
      <c r="I213" s="52" t="n">
        <v>845.82</v>
      </c>
      <c r="J213" s="52" t="n">
        <v>563.77</v>
      </c>
    </row>
    <row r="214" customFormat="false" ht="23.25" hidden="false" customHeight="false" outlineLevel="0" collapsed="false">
      <c r="A214" s="49"/>
      <c r="B214" s="50" t="n">
        <v>20</v>
      </c>
      <c r="C214" s="51" t="n">
        <v>84.6446</v>
      </c>
      <c r="D214" s="51" t="n">
        <v>85.0215</v>
      </c>
      <c r="E214" s="53" t="n">
        <f aca="false">D214-C214</f>
        <v>0.376900000000006</v>
      </c>
      <c r="F214" s="54" t="n">
        <f aca="false">((10^6)*E214/G214)</f>
        <v>1181.20847436382</v>
      </c>
      <c r="G214" s="55" t="n">
        <f aca="false">I214-J214</f>
        <v>319.08</v>
      </c>
      <c r="H214" s="50" t="n">
        <v>32</v>
      </c>
      <c r="I214" s="52" t="n">
        <v>672.77</v>
      </c>
      <c r="J214" s="52" t="n">
        <v>353.69</v>
      </c>
    </row>
    <row r="215" customFormat="false" ht="23.25" hidden="false" customHeight="false" outlineLevel="0" collapsed="false">
      <c r="A215" s="81"/>
      <c r="B215" s="82" t="n">
        <v>21</v>
      </c>
      <c r="C215" s="83" t="n">
        <v>90.0714</v>
      </c>
      <c r="D215" s="83" t="n">
        <v>90.5087</v>
      </c>
      <c r="E215" s="84" t="n">
        <f aca="false">D215-C215</f>
        <v>0.437300000000008</v>
      </c>
      <c r="F215" s="85" t="n">
        <f aca="false">((10^6)*E215/G215)</f>
        <v>1439.86039313822</v>
      </c>
      <c r="G215" s="86" t="n">
        <f aca="false">I215-J215</f>
        <v>303.71</v>
      </c>
      <c r="H215" s="87" t="n">
        <v>33</v>
      </c>
      <c r="I215" s="88" t="n">
        <v>650.17</v>
      </c>
      <c r="J215" s="88" t="n">
        <v>346.46</v>
      </c>
    </row>
    <row r="216" customFormat="false" ht="23.25" hidden="false" customHeight="false" outlineLevel="0" collapsed="false">
      <c r="A216" s="49" t="n">
        <v>23262</v>
      </c>
      <c r="B216" s="50" t="n">
        <v>22</v>
      </c>
      <c r="C216" s="51" t="n">
        <v>86.2092</v>
      </c>
      <c r="D216" s="51" t="n">
        <v>86.5411</v>
      </c>
      <c r="E216" s="53" t="n">
        <f aca="false">D216-C216</f>
        <v>0.331900000000005</v>
      </c>
      <c r="F216" s="54" t="n">
        <f aca="false">((10^6)*E216/G216)</f>
        <v>1188.11526758548</v>
      </c>
      <c r="G216" s="55" t="n">
        <f aca="false">I216-J216</f>
        <v>279.35</v>
      </c>
      <c r="H216" s="50" t="n">
        <v>34</v>
      </c>
      <c r="I216" s="52" t="n">
        <v>819.34</v>
      </c>
      <c r="J216" s="52" t="n">
        <v>539.99</v>
      </c>
    </row>
    <row r="217" customFormat="false" ht="23.25" hidden="false" customHeight="false" outlineLevel="0" collapsed="false">
      <c r="A217" s="49"/>
      <c r="B217" s="50" t="n">
        <v>23</v>
      </c>
      <c r="C217" s="51" t="n">
        <v>87.697</v>
      </c>
      <c r="D217" s="51" t="n">
        <v>88.0457</v>
      </c>
      <c r="E217" s="53" t="n">
        <f aca="false">D217-C217</f>
        <v>0.348699999999994</v>
      </c>
      <c r="F217" s="54" t="n">
        <f aca="false">((10^6)*E217/G217)</f>
        <v>1095.67949725057</v>
      </c>
      <c r="G217" s="55" t="n">
        <f aca="false">I217-J217</f>
        <v>318.25</v>
      </c>
      <c r="H217" s="71" t="n">
        <v>35</v>
      </c>
      <c r="I217" s="52" t="n">
        <v>704.44</v>
      </c>
      <c r="J217" s="52" t="n">
        <v>386.19</v>
      </c>
    </row>
    <row r="218" customFormat="false" ht="23.25" hidden="false" customHeight="false" outlineLevel="0" collapsed="false">
      <c r="A218" s="49"/>
      <c r="B218" s="71" t="n">
        <v>24</v>
      </c>
      <c r="C218" s="51" t="n">
        <v>88.0886</v>
      </c>
      <c r="D218" s="51" t="n">
        <v>88.5301</v>
      </c>
      <c r="E218" s="53" t="n">
        <f aca="false">D218-C218</f>
        <v>0.441500000000005</v>
      </c>
      <c r="F218" s="54" t="n">
        <f aca="false">((10^6)*E218/G218)</f>
        <v>1298.147603646</v>
      </c>
      <c r="G218" s="55" t="n">
        <f aca="false">I218-J218</f>
        <v>340.1</v>
      </c>
      <c r="H218" s="50" t="n">
        <v>36</v>
      </c>
      <c r="I218" s="52" t="n">
        <v>705.99</v>
      </c>
      <c r="J218" s="52" t="n">
        <v>365.89</v>
      </c>
    </row>
    <row r="219" customFormat="false" ht="23.25" hidden="false" customHeight="false" outlineLevel="0" collapsed="false">
      <c r="A219" s="49" t="n">
        <v>23262</v>
      </c>
      <c r="B219" s="50" t="n">
        <v>25</v>
      </c>
      <c r="C219" s="51" t="n">
        <v>84.985</v>
      </c>
      <c r="D219" s="51" t="n">
        <v>85.2859</v>
      </c>
      <c r="E219" s="53" t="n">
        <f aca="false">D219-C219</f>
        <v>0.300899999999999</v>
      </c>
      <c r="F219" s="54" t="n">
        <f aca="false">((10^6)*E219/G219)</f>
        <v>1054.71625363665</v>
      </c>
      <c r="G219" s="55" t="n">
        <f aca="false">I219-J219</f>
        <v>285.29</v>
      </c>
      <c r="H219" s="71" t="n">
        <v>37</v>
      </c>
      <c r="I219" s="52" t="n">
        <v>837.25</v>
      </c>
      <c r="J219" s="52" t="n">
        <v>551.96</v>
      </c>
    </row>
    <row r="220" customFormat="false" ht="23.25" hidden="false" customHeight="false" outlineLevel="0" collapsed="false">
      <c r="A220" s="49"/>
      <c r="B220" s="71" t="n">
        <v>26</v>
      </c>
      <c r="C220" s="51" t="n">
        <v>90.8532</v>
      </c>
      <c r="D220" s="51" t="n">
        <v>91.2216</v>
      </c>
      <c r="E220" s="53" t="n">
        <f aca="false">D220-C220</f>
        <v>0.368399999999994</v>
      </c>
      <c r="F220" s="54" t="n">
        <f aca="false">((10^6)*E220/G220)</f>
        <v>1018.8053097345</v>
      </c>
      <c r="G220" s="55" t="n">
        <f aca="false">I220-J220</f>
        <v>361.6</v>
      </c>
      <c r="H220" s="50" t="n">
        <v>38</v>
      </c>
      <c r="I220" s="52" t="n">
        <v>632.11</v>
      </c>
      <c r="J220" s="52" t="n">
        <v>270.51</v>
      </c>
    </row>
    <row r="221" customFormat="false" ht="23.25" hidden="false" customHeight="false" outlineLevel="0" collapsed="false">
      <c r="A221" s="49"/>
      <c r="B221" s="50" t="n">
        <v>27</v>
      </c>
      <c r="C221" s="51" t="n">
        <v>85.9623</v>
      </c>
      <c r="D221" s="51" t="n">
        <v>86.3454</v>
      </c>
      <c r="E221" s="53" t="n">
        <f aca="false">D221-C221</f>
        <v>0.383099999999999</v>
      </c>
      <c r="F221" s="54" t="n">
        <f aca="false">((10^6)*E221/G221)</f>
        <v>1202.93905234402</v>
      </c>
      <c r="G221" s="55" t="n">
        <f aca="false">I221-J221</f>
        <v>318.47</v>
      </c>
      <c r="H221" s="71" t="n">
        <v>39</v>
      </c>
      <c r="I221" s="52" t="n">
        <v>783.73</v>
      </c>
      <c r="J221" s="52" t="n">
        <v>465.26</v>
      </c>
    </row>
    <row r="222" customFormat="false" ht="23.25" hidden="false" customHeight="false" outlineLevel="0" collapsed="false">
      <c r="A222" s="49" t="n">
        <v>23291</v>
      </c>
      <c r="B222" s="50" t="n">
        <v>13</v>
      </c>
      <c r="C222" s="51" t="n">
        <v>85.2885</v>
      </c>
      <c r="D222" s="51" t="n">
        <v>85.3054</v>
      </c>
      <c r="E222" s="53" t="n">
        <f aca="false">D222-C222</f>
        <v>0.0169000000000068</v>
      </c>
      <c r="F222" s="54" t="n">
        <f aca="false">((10^6)*E222/G222)</f>
        <v>46.6361278216425</v>
      </c>
      <c r="G222" s="55" t="n">
        <f aca="false">I222-J222</f>
        <v>362.38</v>
      </c>
      <c r="H222" s="50" t="n">
        <v>40</v>
      </c>
      <c r="I222" s="52" t="n">
        <v>706.83</v>
      </c>
      <c r="J222" s="52" t="n">
        <v>344.45</v>
      </c>
    </row>
    <row r="223" customFormat="false" ht="23.25" hidden="false" customHeight="false" outlineLevel="0" collapsed="false">
      <c r="A223" s="49"/>
      <c r="B223" s="50" t="n">
        <v>14</v>
      </c>
      <c r="C223" s="51" t="n">
        <v>87.7802</v>
      </c>
      <c r="D223" s="51" t="n">
        <v>87.8006</v>
      </c>
      <c r="E223" s="53" t="n">
        <f aca="false">D223-C223</f>
        <v>0.0204000000000093</v>
      </c>
      <c r="F223" s="54" t="n">
        <f aca="false">((10^6)*E223/G223)</f>
        <v>52.4273341728799</v>
      </c>
      <c r="G223" s="55" t="n">
        <f aca="false">I223-J223</f>
        <v>389.11</v>
      </c>
      <c r="H223" s="71" t="n">
        <v>41</v>
      </c>
      <c r="I223" s="52" t="n">
        <v>699.35</v>
      </c>
      <c r="J223" s="52" t="n">
        <v>310.24</v>
      </c>
    </row>
    <row r="224" customFormat="false" ht="23.25" hidden="false" customHeight="false" outlineLevel="0" collapsed="false">
      <c r="A224" s="49"/>
      <c r="B224" s="50" t="n">
        <v>15</v>
      </c>
      <c r="C224" s="51" t="n">
        <v>86.9857</v>
      </c>
      <c r="D224" s="51" t="n">
        <v>87.0037</v>
      </c>
      <c r="E224" s="53" t="n">
        <f aca="false">D224-C224</f>
        <v>0.0180000000000007</v>
      </c>
      <c r="F224" s="54" t="n">
        <f aca="false">((10^6)*E224/G224)</f>
        <v>49.2166352227071</v>
      </c>
      <c r="G224" s="55" t="n">
        <f aca="false">I224-J224</f>
        <v>365.73</v>
      </c>
      <c r="H224" s="50" t="n">
        <v>42</v>
      </c>
      <c r="I224" s="52" t="n">
        <v>799.88</v>
      </c>
      <c r="J224" s="52" t="n">
        <v>434.15</v>
      </c>
    </row>
    <row r="225" customFormat="false" ht="23.25" hidden="false" customHeight="false" outlineLevel="0" collapsed="false">
      <c r="A225" s="49" t="n">
        <v>23300</v>
      </c>
      <c r="B225" s="50" t="n">
        <v>16</v>
      </c>
      <c r="C225" s="51" t="n">
        <v>85.675</v>
      </c>
      <c r="D225" s="51" t="n">
        <v>85.6925</v>
      </c>
      <c r="E225" s="53" t="n">
        <f aca="false">D225-C225</f>
        <v>0.0174999999999983</v>
      </c>
      <c r="F225" s="54" t="n">
        <f aca="false">((10^6)*E225/G225)</f>
        <v>56.1887943490072</v>
      </c>
      <c r="G225" s="55" t="n">
        <f aca="false">I225-J225</f>
        <v>311.45</v>
      </c>
      <c r="H225" s="71" t="n">
        <v>43</v>
      </c>
      <c r="I225" s="52" t="n">
        <v>886.44</v>
      </c>
      <c r="J225" s="52" t="n">
        <v>574.99</v>
      </c>
    </row>
    <row r="226" customFormat="false" ht="23.25" hidden="false" customHeight="false" outlineLevel="0" collapsed="false">
      <c r="A226" s="49"/>
      <c r="B226" s="50" t="n">
        <v>17</v>
      </c>
      <c r="C226" s="51" t="n">
        <v>89.3772</v>
      </c>
      <c r="D226" s="51" t="n">
        <v>89.396</v>
      </c>
      <c r="E226" s="53" t="n">
        <f aca="false">D226-C226</f>
        <v>0.0187999999999988</v>
      </c>
      <c r="F226" s="54" t="n">
        <f aca="false">((10^6)*E226/G226)</f>
        <v>57.0717343128588</v>
      </c>
      <c r="G226" s="55" t="n">
        <f aca="false">I226-J226</f>
        <v>329.41</v>
      </c>
      <c r="H226" s="50" t="n">
        <v>44</v>
      </c>
      <c r="I226" s="52" t="n">
        <v>832.15</v>
      </c>
      <c r="J226" s="52" t="n">
        <v>502.74</v>
      </c>
    </row>
    <row r="227" customFormat="false" ht="23.25" hidden="false" customHeight="false" outlineLevel="0" collapsed="false">
      <c r="A227" s="49"/>
      <c r="B227" s="50" t="n">
        <v>18</v>
      </c>
      <c r="C227" s="51" t="n">
        <v>86.801</v>
      </c>
      <c r="D227" s="51" t="n">
        <v>86.8224</v>
      </c>
      <c r="E227" s="53" t="n">
        <f aca="false">D227-C227</f>
        <v>0.0213999999999999</v>
      </c>
      <c r="F227" s="54" t="n">
        <f aca="false">((10^6)*E227/G227)</f>
        <v>66.0025290688704</v>
      </c>
      <c r="G227" s="55" t="n">
        <f aca="false">I227-J227</f>
        <v>324.23</v>
      </c>
      <c r="H227" s="71" t="n">
        <v>45</v>
      </c>
      <c r="I227" s="52" t="n">
        <v>858.84</v>
      </c>
      <c r="J227" s="52" t="n">
        <v>534.61</v>
      </c>
    </row>
    <row r="228" customFormat="false" ht="23.25" hidden="false" customHeight="false" outlineLevel="0" collapsed="false">
      <c r="A228" s="49" t="n">
        <v>23304</v>
      </c>
      <c r="B228" s="50" t="n">
        <v>7</v>
      </c>
      <c r="C228" s="51" t="n">
        <v>86.3851</v>
      </c>
      <c r="D228" s="51" t="n">
        <v>86.5909</v>
      </c>
      <c r="E228" s="53" t="n">
        <f aca="false">D228-C228</f>
        <v>0.205800000000011</v>
      </c>
      <c r="F228" s="54" t="n">
        <f aca="false">((10^6)*E228/G228)</f>
        <v>558.404558404587</v>
      </c>
      <c r="G228" s="55" t="n">
        <f aca="false">I228-J228</f>
        <v>368.55</v>
      </c>
      <c r="H228" s="50" t="n">
        <v>46</v>
      </c>
      <c r="I228" s="52" t="n">
        <v>641.12</v>
      </c>
      <c r="J228" s="52" t="n">
        <v>272.57</v>
      </c>
    </row>
    <row r="229" customFormat="false" ht="23.25" hidden="false" customHeight="false" outlineLevel="0" collapsed="false">
      <c r="A229" s="49"/>
      <c r="B229" s="50" t="n">
        <v>8</v>
      </c>
      <c r="C229" s="51" t="n">
        <v>84.7859</v>
      </c>
      <c r="D229" s="51" t="n">
        <v>85.0305</v>
      </c>
      <c r="E229" s="53" t="n">
        <f aca="false">D229-C229</f>
        <v>0.244600000000005</v>
      </c>
      <c r="F229" s="54" t="n">
        <f aca="false">((10^6)*E229/G229)</f>
        <v>726.635375200539</v>
      </c>
      <c r="G229" s="55" t="n">
        <f aca="false">I229-J229</f>
        <v>336.62</v>
      </c>
      <c r="H229" s="71" t="n">
        <v>47</v>
      </c>
      <c r="I229" s="52" t="n">
        <v>715.57</v>
      </c>
      <c r="J229" s="52" t="n">
        <v>378.95</v>
      </c>
    </row>
    <row r="230" customFormat="false" ht="23.25" hidden="false" customHeight="false" outlineLevel="0" collapsed="false">
      <c r="A230" s="49"/>
      <c r="B230" s="50" t="n">
        <v>9</v>
      </c>
      <c r="C230" s="51" t="n">
        <v>87.6276</v>
      </c>
      <c r="D230" s="51" t="n">
        <v>87.8763</v>
      </c>
      <c r="E230" s="53" t="n">
        <f aca="false">D230-C230</f>
        <v>0.248699999999999</v>
      </c>
      <c r="F230" s="54" t="n">
        <f aca="false">((10^6)*E230/G230)</f>
        <v>806.106573317774</v>
      </c>
      <c r="G230" s="55" t="n">
        <f aca="false">I230-J230</f>
        <v>308.52</v>
      </c>
      <c r="H230" s="50" t="n">
        <v>48</v>
      </c>
      <c r="I230" s="52" t="n">
        <v>863.15</v>
      </c>
      <c r="J230" s="52" t="n">
        <v>554.63</v>
      </c>
    </row>
    <row r="231" customFormat="false" ht="23.25" hidden="false" customHeight="false" outlineLevel="0" collapsed="false">
      <c r="A231" s="49" t="n">
        <v>23325</v>
      </c>
      <c r="B231" s="50" t="n">
        <v>10</v>
      </c>
      <c r="C231" s="51" t="n">
        <v>85.1227</v>
      </c>
      <c r="D231" s="51" t="n">
        <v>85.1331</v>
      </c>
      <c r="E231" s="53" t="n">
        <f aca="false">D231-C231</f>
        <v>0.0104000000000042</v>
      </c>
      <c r="F231" s="54" t="n">
        <f aca="false">((10^6)*E231/G231)</f>
        <v>43.2126978850882</v>
      </c>
      <c r="G231" s="55" t="n">
        <f aca="false">I231-J231</f>
        <v>240.67</v>
      </c>
      <c r="H231" s="71" t="n">
        <v>49</v>
      </c>
      <c r="I231" s="52" t="n">
        <v>790.29</v>
      </c>
      <c r="J231" s="52" t="n">
        <v>549.62</v>
      </c>
    </row>
    <row r="232" customFormat="false" ht="23.25" hidden="false" customHeight="false" outlineLevel="0" collapsed="false">
      <c r="A232" s="49"/>
      <c r="B232" s="50" t="n">
        <v>11</v>
      </c>
      <c r="C232" s="51" t="n">
        <v>86.1414</v>
      </c>
      <c r="D232" s="51" t="n">
        <v>86.1529</v>
      </c>
      <c r="E232" s="53" t="n">
        <f aca="false">D232-C232</f>
        <v>0.0114999999999981</v>
      </c>
      <c r="F232" s="54" t="n">
        <f aca="false">((10^6)*E232/G232)</f>
        <v>41.9218431029384</v>
      </c>
      <c r="G232" s="55" t="n">
        <f aca="false">I232-J232</f>
        <v>274.32</v>
      </c>
      <c r="H232" s="50" t="n">
        <v>50</v>
      </c>
      <c r="I232" s="52" t="n">
        <v>657.57</v>
      </c>
      <c r="J232" s="52" t="n">
        <v>383.25</v>
      </c>
    </row>
    <row r="233" customFormat="false" ht="23.25" hidden="false" customHeight="false" outlineLevel="0" collapsed="false">
      <c r="A233" s="49"/>
      <c r="B233" s="50" t="n">
        <v>12</v>
      </c>
      <c r="C233" s="51" t="n">
        <v>84.8726</v>
      </c>
      <c r="D233" s="51" t="n">
        <v>84.8841</v>
      </c>
      <c r="E233" s="53" t="n">
        <f aca="false">D233-C233</f>
        <v>0.0114999999999981</v>
      </c>
      <c r="F233" s="54" t="n">
        <f aca="false">((10^6)*E233/G233)</f>
        <v>42.2111290559318</v>
      </c>
      <c r="G233" s="55" t="n">
        <f aca="false">I233-J233</f>
        <v>272.44</v>
      </c>
      <c r="H233" s="71" t="n">
        <v>51</v>
      </c>
      <c r="I233" s="52" t="n">
        <v>781.76</v>
      </c>
      <c r="J233" s="52" t="n">
        <v>509.32</v>
      </c>
    </row>
    <row r="234" customFormat="false" ht="23.25" hidden="false" customHeight="false" outlineLevel="0" collapsed="false">
      <c r="A234" s="49" t="n">
        <v>23332</v>
      </c>
      <c r="B234" s="50" t="n">
        <v>13</v>
      </c>
      <c r="C234" s="51" t="n">
        <v>85.3029</v>
      </c>
      <c r="D234" s="51" t="n">
        <v>85.3141</v>
      </c>
      <c r="E234" s="53" t="n">
        <f aca="false">D234-C234</f>
        <v>0.0112000000000023</v>
      </c>
      <c r="F234" s="54" t="n">
        <f aca="false">((10^6)*E234/G234)</f>
        <v>42.8905143032295</v>
      </c>
      <c r="G234" s="55" t="n">
        <f aca="false">I234-J234</f>
        <v>261.13</v>
      </c>
      <c r="H234" s="50" t="n">
        <v>52</v>
      </c>
      <c r="I234" s="52" t="n">
        <v>631.95</v>
      </c>
      <c r="J234" s="52" t="n">
        <v>370.82</v>
      </c>
    </row>
    <row r="235" customFormat="false" ht="23.25" hidden="false" customHeight="false" outlineLevel="0" collapsed="false">
      <c r="A235" s="49"/>
      <c r="B235" s="50" t="n">
        <v>14</v>
      </c>
      <c r="C235" s="51" t="n">
        <v>87.7735</v>
      </c>
      <c r="D235" s="51" t="n">
        <v>87.7827</v>
      </c>
      <c r="E235" s="53" t="n">
        <f aca="false">D235-C235</f>
        <v>0.00920000000000698</v>
      </c>
      <c r="F235" s="54" t="n">
        <f aca="false">((10^6)*E235/G235)</f>
        <v>41.4414414414729</v>
      </c>
      <c r="G235" s="55" t="n">
        <f aca="false">I235-J235</f>
        <v>222</v>
      </c>
      <c r="H235" s="71" t="n">
        <v>53</v>
      </c>
      <c r="I235" s="52" t="n">
        <v>561.31</v>
      </c>
      <c r="J235" s="52" t="n">
        <v>339.31</v>
      </c>
    </row>
    <row r="236" customFormat="false" ht="23.25" hidden="false" customHeight="false" outlineLevel="0" collapsed="false">
      <c r="A236" s="49"/>
      <c r="B236" s="50" t="n">
        <v>15</v>
      </c>
      <c r="C236" s="51" t="n">
        <v>86.9963</v>
      </c>
      <c r="D236" s="51" t="n">
        <v>87.0038</v>
      </c>
      <c r="E236" s="53" t="n">
        <f aca="false">D236-C236</f>
        <v>0.00749999999999318</v>
      </c>
      <c r="F236" s="54" t="n">
        <f aca="false">((10^6)*E236/G236)</f>
        <v>31.4149283739347</v>
      </c>
      <c r="G236" s="55" t="n">
        <f aca="false">I236-J236</f>
        <v>238.74</v>
      </c>
      <c r="H236" s="50" t="n">
        <v>54</v>
      </c>
      <c r="I236" s="52" t="n">
        <v>789.73</v>
      </c>
      <c r="J236" s="52" t="n">
        <v>550.99</v>
      </c>
    </row>
    <row r="237" customFormat="false" ht="23.25" hidden="false" customHeight="false" outlineLevel="0" collapsed="false">
      <c r="A237" s="49" t="n">
        <v>23360</v>
      </c>
      <c r="B237" s="50" t="n">
        <v>16</v>
      </c>
      <c r="C237" s="51" t="n">
        <v>85.7014</v>
      </c>
      <c r="D237" s="51" t="n">
        <v>85.7034</v>
      </c>
      <c r="E237" s="53" t="n">
        <f aca="false">D237-C237</f>
        <v>0.00199999999999534</v>
      </c>
      <c r="F237" s="54" t="n">
        <f aca="false">((10^6)*E237/G237)</f>
        <v>6.67133660227272</v>
      </c>
      <c r="G237" s="55" t="n">
        <f aca="false">I237-J237</f>
        <v>299.79</v>
      </c>
      <c r="H237" s="71" t="n">
        <v>55</v>
      </c>
      <c r="I237" s="52" t="n">
        <v>855.06</v>
      </c>
      <c r="J237" s="52" t="n">
        <v>555.27</v>
      </c>
    </row>
    <row r="238" customFormat="false" ht="23.25" hidden="false" customHeight="false" outlineLevel="0" collapsed="false">
      <c r="A238" s="49"/>
      <c r="B238" s="50" t="n">
        <v>17</v>
      </c>
      <c r="C238" s="51" t="n">
        <v>89.4017</v>
      </c>
      <c r="D238" s="51" t="n">
        <v>89.4049</v>
      </c>
      <c r="E238" s="53" t="n">
        <f aca="false">D238-C238</f>
        <v>0.00319999999999254</v>
      </c>
      <c r="F238" s="54" t="n">
        <f aca="false">((10^6)*E238/G238)</f>
        <v>10.6030483763835</v>
      </c>
      <c r="G238" s="55" t="n">
        <f aca="false">I238-J238</f>
        <v>301.8</v>
      </c>
      <c r="H238" s="50" t="n">
        <v>56</v>
      </c>
      <c r="I238" s="52" t="n">
        <v>821.37</v>
      </c>
      <c r="J238" s="52" t="n">
        <v>519.57</v>
      </c>
    </row>
    <row r="239" customFormat="false" ht="23.25" hidden="false" customHeight="false" outlineLevel="0" collapsed="false">
      <c r="A239" s="49"/>
      <c r="B239" s="50" t="n">
        <v>18</v>
      </c>
      <c r="C239" s="51" t="n">
        <v>86.8131</v>
      </c>
      <c r="D239" s="51" t="n">
        <v>86.8199</v>
      </c>
      <c r="E239" s="53" t="n">
        <f aca="false">D239-C239</f>
        <v>0.00679999999999836</v>
      </c>
      <c r="F239" s="54" t="n">
        <f aca="false">((10^6)*E239/G239)</f>
        <v>20.351360249</v>
      </c>
      <c r="G239" s="55" t="n">
        <f aca="false">I239-J239</f>
        <v>334.13</v>
      </c>
      <c r="H239" s="71" t="n">
        <v>57</v>
      </c>
      <c r="I239" s="52" t="n">
        <v>859.94</v>
      </c>
      <c r="J239" s="52" t="n">
        <v>525.81</v>
      </c>
    </row>
    <row r="240" customFormat="false" ht="23.25" hidden="false" customHeight="false" outlineLevel="0" collapsed="false">
      <c r="A240" s="49" t="n">
        <v>23368</v>
      </c>
      <c r="B240" s="50" t="n">
        <v>19</v>
      </c>
      <c r="C240" s="51" t="n">
        <v>88.9954</v>
      </c>
      <c r="D240" s="51" t="n">
        <v>88.9994</v>
      </c>
      <c r="E240" s="53" t="n">
        <f aca="false">D240-C240</f>
        <v>0.00399999999999068</v>
      </c>
      <c r="F240" s="54" t="n">
        <f aca="false">((10^6)*E240/G240)</f>
        <v>12.0326083686511</v>
      </c>
      <c r="G240" s="55" t="n">
        <f aca="false">I240-J240</f>
        <v>332.43</v>
      </c>
      <c r="H240" s="50" t="n">
        <v>58</v>
      </c>
      <c r="I240" s="52" t="n">
        <v>780.22</v>
      </c>
      <c r="J240" s="52" t="n">
        <v>447.79</v>
      </c>
    </row>
    <row r="241" customFormat="false" ht="23.25" hidden="false" customHeight="false" outlineLevel="0" collapsed="false">
      <c r="A241" s="49"/>
      <c r="B241" s="50" t="n">
        <v>20</v>
      </c>
      <c r="C241" s="51" t="n">
        <v>84.6804</v>
      </c>
      <c r="D241" s="51" t="n">
        <v>84.6856</v>
      </c>
      <c r="E241" s="53" t="n">
        <f aca="false">D241-C241</f>
        <v>0.00519999999998788</v>
      </c>
      <c r="F241" s="54" t="n">
        <f aca="false">((10^6)*E241/G241)</f>
        <v>15.3252188264062</v>
      </c>
      <c r="G241" s="55" t="n">
        <f aca="false">I241-J241</f>
        <v>339.31</v>
      </c>
      <c r="H241" s="71" t="n">
        <v>59</v>
      </c>
      <c r="I241" s="52" t="n">
        <v>856.98</v>
      </c>
      <c r="J241" s="52" t="n">
        <v>517.67</v>
      </c>
    </row>
    <row r="242" customFormat="false" ht="23.25" hidden="false" customHeight="false" outlineLevel="0" collapsed="false">
      <c r="A242" s="49"/>
      <c r="B242" s="50" t="n">
        <v>21</v>
      </c>
      <c r="C242" s="51" t="n">
        <v>90.084</v>
      </c>
      <c r="D242" s="51" t="n">
        <v>90.0903</v>
      </c>
      <c r="E242" s="53" t="n">
        <f aca="false">D242-C242</f>
        <v>0.00629999999999598</v>
      </c>
      <c r="F242" s="54" t="n">
        <f aca="false">((10^6)*E242/G242)</f>
        <v>17.8419711129878</v>
      </c>
      <c r="G242" s="55" t="n">
        <f aca="false">I242-J242</f>
        <v>353.1</v>
      </c>
      <c r="H242" s="50" t="n">
        <v>60</v>
      </c>
      <c r="I242" s="52" t="n">
        <v>718.02</v>
      </c>
      <c r="J242" s="52" t="n">
        <v>364.92</v>
      </c>
    </row>
    <row r="243" customFormat="false" ht="23.25" hidden="false" customHeight="false" outlineLevel="0" collapsed="false">
      <c r="A243" s="49" t="n">
        <v>23383</v>
      </c>
      <c r="B243" s="50" t="n">
        <v>22</v>
      </c>
      <c r="C243" s="51" t="n">
        <v>86.1663</v>
      </c>
      <c r="D243" s="51" t="n">
        <v>86.1758</v>
      </c>
      <c r="E243" s="53" t="n">
        <f aca="false">D243-C243</f>
        <v>0.00949999999998852</v>
      </c>
      <c r="F243" s="54" t="n">
        <f aca="false">((10^6)*E243/G243)</f>
        <v>32.7631397433733</v>
      </c>
      <c r="G243" s="55" t="n">
        <f aca="false">I243-J243</f>
        <v>289.96</v>
      </c>
      <c r="H243" s="71" t="n">
        <v>61</v>
      </c>
      <c r="I243" s="52" t="n">
        <v>711.82</v>
      </c>
      <c r="J243" s="52" t="n">
        <v>421.86</v>
      </c>
    </row>
    <row r="244" customFormat="false" ht="23.25" hidden="false" customHeight="false" outlineLevel="0" collapsed="false">
      <c r="A244" s="49"/>
      <c r="B244" s="50" t="n">
        <v>23</v>
      </c>
      <c r="C244" s="51" t="n">
        <v>87.6761</v>
      </c>
      <c r="D244" s="51" t="n">
        <v>87.6813</v>
      </c>
      <c r="E244" s="53" t="n">
        <f aca="false">D244-C244</f>
        <v>0.00519999999998788</v>
      </c>
      <c r="F244" s="54" t="n">
        <f aca="false">((10^6)*E244/G244)</f>
        <v>15.9250298593939</v>
      </c>
      <c r="G244" s="55" t="n">
        <f aca="false">I244-J244</f>
        <v>326.53</v>
      </c>
      <c r="H244" s="50" t="n">
        <v>62</v>
      </c>
      <c r="I244" s="52" t="n">
        <v>688.98</v>
      </c>
      <c r="J244" s="52" t="n">
        <v>362.45</v>
      </c>
    </row>
    <row r="245" customFormat="false" ht="23.25" hidden="false" customHeight="false" outlineLevel="0" collapsed="false">
      <c r="A245" s="49"/>
      <c r="B245" s="50" t="n">
        <v>24</v>
      </c>
      <c r="C245" s="51" t="n">
        <v>88.051</v>
      </c>
      <c r="D245" s="51" t="n">
        <v>88.057</v>
      </c>
      <c r="E245" s="53" t="n">
        <f aca="false">D245-C245</f>
        <v>0.00600000000000023</v>
      </c>
      <c r="F245" s="54" t="n">
        <f aca="false">((10^6)*E245/G245)</f>
        <v>19.7569890348718</v>
      </c>
      <c r="G245" s="55" t="n">
        <f aca="false">I245-J245</f>
        <v>303.69</v>
      </c>
      <c r="H245" s="71" t="n">
        <v>63</v>
      </c>
      <c r="I245" s="52" t="n">
        <v>878.95</v>
      </c>
      <c r="J245" s="52" t="n">
        <v>575.26</v>
      </c>
    </row>
    <row r="246" customFormat="false" ht="23.25" hidden="false" customHeight="false" outlineLevel="0" collapsed="false">
      <c r="A246" s="49" t="n">
        <v>23390</v>
      </c>
      <c r="B246" s="50" t="n">
        <v>25</v>
      </c>
      <c r="C246" s="51" t="n">
        <v>84.945</v>
      </c>
      <c r="D246" s="51" t="n">
        <v>84.9476</v>
      </c>
      <c r="E246" s="53" t="n">
        <f aca="false">D246-C246</f>
        <v>0.00260000000000105</v>
      </c>
      <c r="F246" s="54" t="n">
        <f aca="false">((10^6)*E246/G246)</f>
        <v>9.19020183097468</v>
      </c>
      <c r="G246" s="55" t="n">
        <f aca="false">I246-J246</f>
        <v>282.91</v>
      </c>
      <c r="H246" s="50" t="n">
        <v>64</v>
      </c>
      <c r="I246" s="52" t="n">
        <v>777.38</v>
      </c>
      <c r="J246" s="52" t="n">
        <v>494.47</v>
      </c>
    </row>
    <row r="247" customFormat="false" ht="23.25" hidden="false" customHeight="false" outlineLevel="0" collapsed="false">
      <c r="A247" s="49"/>
      <c r="B247" s="50" t="n">
        <v>26</v>
      </c>
      <c r="C247" s="51" t="n">
        <v>90.8206</v>
      </c>
      <c r="D247" s="51" t="n">
        <v>90.8273</v>
      </c>
      <c r="E247" s="53" t="n">
        <f aca="false">D247-C247</f>
        <v>0.00669999999999504</v>
      </c>
      <c r="F247" s="54" t="n">
        <f aca="false">((10^6)*E247/G247)</f>
        <v>25.1265704106321</v>
      </c>
      <c r="G247" s="55" t="n">
        <f aca="false">I247-J247</f>
        <v>266.65</v>
      </c>
      <c r="H247" s="71" t="n">
        <v>65</v>
      </c>
      <c r="I247" s="52" t="n">
        <v>846.74</v>
      </c>
      <c r="J247" s="52" t="n">
        <v>580.09</v>
      </c>
    </row>
    <row r="248" customFormat="false" ht="23.25" hidden="false" customHeight="false" outlineLevel="0" collapsed="false">
      <c r="A248" s="49"/>
      <c r="B248" s="50" t="n">
        <v>27</v>
      </c>
      <c r="C248" s="51" t="n">
        <v>85.959</v>
      </c>
      <c r="D248" s="51" t="n">
        <v>85.9718</v>
      </c>
      <c r="E248" s="53" t="n">
        <f aca="false">D248-C248</f>
        <v>0.0127999999999986</v>
      </c>
      <c r="F248" s="54" t="n">
        <f aca="false">((10^6)*E248/G248)</f>
        <v>38.56699508873</v>
      </c>
      <c r="G248" s="55" t="n">
        <f aca="false">I248-J248</f>
        <v>331.89</v>
      </c>
      <c r="H248" s="50" t="n">
        <v>66</v>
      </c>
      <c r="I248" s="52" t="n">
        <v>855.41</v>
      </c>
      <c r="J248" s="52" t="n">
        <v>523.52</v>
      </c>
    </row>
    <row r="249" customFormat="false" ht="23.25" hidden="false" customHeight="false" outlineLevel="0" collapsed="false">
      <c r="A249" s="49" t="n">
        <v>23416</v>
      </c>
      <c r="B249" s="50" t="n">
        <v>19</v>
      </c>
      <c r="C249" s="51" t="n">
        <v>88.961</v>
      </c>
      <c r="D249" s="51" t="n">
        <v>89.1298</v>
      </c>
      <c r="E249" s="53" t="n">
        <f aca="false">D249-C249</f>
        <v>0.168800000000005</v>
      </c>
      <c r="F249" s="54" t="n">
        <f aca="false">((10^6)*E249/G249)</f>
        <v>486.259146165825</v>
      </c>
      <c r="G249" s="55" t="n">
        <f aca="false">I249-J249</f>
        <v>347.14</v>
      </c>
      <c r="H249" s="71" t="n">
        <v>67</v>
      </c>
      <c r="I249" s="52" t="n">
        <v>741.11</v>
      </c>
      <c r="J249" s="52" t="n">
        <v>393.97</v>
      </c>
    </row>
    <row r="250" customFormat="false" ht="23.25" hidden="false" customHeight="false" outlineLevel="0" collapsed="false">
      <c r="A250" s="49"/>
      <c r="B250" s="50" t="n">
        <v>20</v>
      </c>
      <c r="C250" s="51" t="n">
        <v>84.655</v>
      </c>
      <c r="D250" s="51" t="n">
        <v>84.8187</v>
      </c>
      <c r="E250" s="53" t="n">
        <f aca="false">D250-C250</f>
        <v>0.163700000000006</v>
      </c>
      <c r="F250" s="54" t="n">
        <f aca="false">((10^6)*E250/G250)</f>
        <v>499.100582334845</v>
      </c>
      <c r="G250" s="55" t="n">
        <f aca="false">I250-J250</f>
        <v>327.99</v>
      </c>
      <c r="H250" s="50" t="n">
        <v>68</v>
      </c>
      <c r="I250" s="52" t="n">
        <v>815.37</v>
      </c>
      <c r="J250" s="52" t="n">
        <v>487.38</v>
      </c>
    </row>
    <row r="251" customFormat="false" ht="23.25" hidden="false" customHeight="false" outlineLevel="0" collapsed="false">
      <c r="A251" s="49"/>
      <c r="B251" s="50" t="n">
        <v>21</v>
      </c>
      <c r="C251" s="51" t="n">
        <v>90.0176</v>
      </c>
      <c r="D251" s="51" t="n">
        <v>90.1834</v>
      </c>
      <c r="E251" s="53" t="n">
        <f aca="false">D251-C251</f>
        <v>0.165800000000004</v>
      </c>
      <c r="F251" s="54" t="n">
        <f aca="false">((10^6)*E251/G251)</f>
        <v>446.394916805784</v>
      </c>
      <c r="G251" s="55" t="n">
        <f aca="false">I251-J251</f>
        <v>371.42</v>
      </c>
      <c r="H251" s="71" t="n">
        <v>69</v>
      </c>
      <c r="I251" s="52" t="n">
        <v>740.68</v>
      </c>
      <c r="J251" s="52" t="n">
        <v>369.26</v>
      </c>
    </row>
    <row r="252" customFormat="false" ht="23.25" hidden="false" customHeight="false" outlineLevel="0" collapsed="false">
      <c r="A252" s="49" t="n">
        <v>23426</v>
      </c>
      <c r="B252" s="50" t="n">
        <v>22</v>
      </c>
      <c r="C252" s="51" t="n">
        <v>86.161</v>
      </c>
      <c r="D252" s="51" t="n">
        <v>86.1632</v>
      </c>
      <c r="E252" s="53" t="n">
        <f aca="false">D252-C252</f>
        <v>0.00220000000000198</v>
      </c>
      <c r="F252" s="54" t="n">
        <f aca="false">((10^6)*E252/G252)</f>
        <v>6.79872678389931</v>
      </c>
      <c r="G252" s="55" t="n">
        <f aca="false">I252-J252</f>
        <v>323.59</v>
      </c>
      <c r="H252" s="50" t="n">
        <v>70</v>
      </c>
      <c r="I252" s="52" t="n">
        <v>771.42</v>
      </c>
      <c r="J252" s="52" t="n">
        <v>447.83</v>
      </c>
    </row>
    <row r="253" customFormat="false" ht="23.25" hidden="false" customHeight="false" outlineLevel="0" collapsed="false">
      <c r="A253" s="49"/>
      <c r="B253" s="50" t="n">
        <v>23</v>
      </c>
      <c r="C253" s="51" t="n">
        <v>87.6521</v>
      </c>
      <c r="D253" s="51" t="n">
        <v>87.6537</v>
      </c>
      <c r="E253" s="53" t="n">
        <f aca="false">D253-C253</f>
        <v>0.00159999999999627</v>
      </c>
      <c r="F253" s="54" t="n">
        <f aca="false">((10^6)*E253/G253)</f>
        <v>4.99438132100222</v>
      </c>
      <c r="G253" s="55" t="n">
        <f aca="false">I253-J253</f>
        <v>320.36</v>
      </c>
      <c r="H253" s="71" t="n">
        <v>71</v>
      </c>
      <c r="I253" s="52" t="n">
        <v>706.16</v>
      </c>
      <c r="J253" s="52" t="n">
        <v>385.8</v>
      </c>
    </row>
    <row r="254" customFormat="false" ht="23.25" hidden="false" customHeight="false" outlineLevel="0" collapsed="false">
      <c r="A254" s="49"/>
      <c r="B254" s="50" t="n">
        <v>24</v>
      </c>
      <c r="C254" s="51" t="n">
        <v>88.0218</v>
      </c>
      <c r="D254" s="51" t="n">
        <v>88.0248</v>
      </c>
      <c r="E254" s="53" t="n">
        <f aca="false">D254-C254</f>
        <v>0.00300000000000011</v>
      </c>
      <c r="F254" s="54" t="n">
        <f aca="false">((10^6)*E254/G254)</f>
        <v>9.41974378296946</v>
      </c>
      <c r="G254" s="55" t="n">
        <f aca="false">I254-J254</f>
        <v>318.48</v>
      </c>
      <c r="H254" s="50" t="n">
        <v>72</v>
      </c>
      <c r="I254" s="52" t="n">
        <v>836.08</v>
      </c>
      <c r="J254" s="52" t="n">
        <v>517.6</v>
      </c>
    </row>
    <row r="255" customFormat="false" ht="23.25" hidden="false" customHeight="false" outlineLevel="0" collapsed="false">
      <c r="A255" s="49" t="n">
        <v>23447</v>
      </c>
      <c r="B255" s="50" t="n">
        <v>34</v>
      </c>
      <c r="C255" s="51" t="n">
        <v>86.9618</v>
      </c>
      <c r="D255" s="51" t="n">
        <v>86.9618</v>
      </c>
      <c r="E255" s="53" t="n">
        <f aca="false">D255-C255</f>
        <v>0</v>
      </c>
      <c r="F255" s="54" t="n">
        <f aca="false">((10^6)*E255/G255)</f>
        <v>0</v>
      </c>
      <c r="G255" s="55" t="n">
        <f aca="false">I255-J255</f>
        <v>314.88</v>
      </c>
      <c r="H255" s="71" t="n">
        <v>73</v>
      </c>
      <c r="I255" s="52" t="n">
        <v>857.69</v>
      </c>
      <c r="J255" s="52" t="n">
        <v>542.81</v>
      </c>
    </row>
    <row r="256" customFormat="false" ht="23.25" hidden="false" customHeight="false" outlineLevel="0" collapsed="false">
      <c r="A256" s="49"/>
      <c r="B256" s="50" t="n">
        <v>35</v>
      </c>
      <c r="C256" s="51" t="n">
        <v>86.0207</v>
      </c>
      <c r="D256" s="51" t="n">
        <v>86.0218</v>
      </c>
      <c r="E256" s="53" t="n">
        <f aca="false">D256-C256</f>
        <v>0.00109999999999388</v>
      </c>
      <c r="F256" s="54" t="n">
        <f aca="false">((10^6)*E256/G256)</f>
        <v>3.6085687104087</v>
      </c>
      <c r="G256" s="55" t="n">
        <f aca="false">I256-J256</f>
        <v>304.83</v>
      </c>
      <c r="H256" s="50" t="n">
        <v>74</v>
      </c>
      <c r="I256" s="52" t="n">
        <v>767.42</v>
      </c>
      <c r="J256" s="52" t="n">
        <v>462.59</v>
      </c>
    </row>
    <row r="257" customFormat="false" ht="23.25" hidden="false" customHeight="false" outlineLevel="0" collapsed="false">
      <c r="A257" s="49"/>
      <c r="B257" s="50" t="n">
        <v>36</v>
      </c>
      <c r="C257" s="51" t="n">
        <v>84.9867</v>
      </c>
      <c r="D257" s="51" t="n">
        <v>84.9885</v>
      </c>
      <c r="E257" s="53" t="n">
        <f aca="false">D257-C257</f>
        <v>0.00180000000000291</v>
      </c>
      <c r="F257" s="54" t="n">
        <f aca="false">((10^6)*E257/G257)</f>
        <v>4.60310965630859</v>
      </c>
      <c r="G257" s="55" t="n">
        <f aca="false">I257-J257</f>
        <v>391.04</v>
      </c>
      <c r="H257" s="71" t="n">
        <v>75</v>
      </c>
      <c r="I257" s="52" t="n">
        <v>760.56</v>
      </c>
      <c r="J257" s="52" t="n">
        <v>369.52</v>
      </c>
    </row>
    <row r="258" customFormat="false" ht="23.25" hidden="false" customHeight="false" outlineLevel="0" collapsed="false">
      <c r="A258" s="49" t="n">
        <v>23453</v>
      </c>
      <c r="B258" s="50" t="n">
        <v>34</v>
      </c>
      <c r="C258" s="51" t="n">
        <v>86.9396</v>
      </c>
      <c r="D258" s="51" t="n">
        <v>86.9396</v>
      </c>
      <c r="E258" s="53" t="n">
        <f aca="false">D258-C258</f>
        <v>0</v>
      </c>
      <c r="F258" s="54" t="n">
        <f aca="false">((10^6)*E258/G258)</f>
        <v>0</v>
      </c>
      <c r="G258" s="55" t="n">
        <f aca="false">I258-J258</f>
        <v>295.86</v>
      </c>
      <c r="H258" s="50" t="n">
        <v>76</v>
      </c>
      <c r="I258" s="52" t="n">
        <v>865.09</v>
      </c>
      <c r="J258" s="52" t="n">
        <v>569.23</v>
      </c>
    </row>
    <row r="259" customFormat="false" ht="23.25" hidden="false" customHeight="false" outlineLevel="0" collapsed="false">
      <c r="A259" s="49"/>
      <c r="B259" s="50" t="n">
        <v>35</v>
      </c>
      <c r="C259" s="51" t="n">
        <v>85.9882</v>
      </c>
      <c r="D259" s="51" t="n">
        <v>85.9882</v>
      </c>
      <c r="E259" s="53" t="n">
        <f aca="false">D259-C259</f>
        <v>0</v>
      </c>
      <c r="F259" s="54" t="n">
        <f aca="false">((10^6)*E259/G259)</f>
        <v>0</v>
      </c>
      <c r="G259" s="55" t="n">
        <f aca="false">I259-J259</f>
        <v>316.28</v>
      </c>
      <c r="H259" s="71" t="n">
        <v>77</v>
      </c>
      <c r="I259" s="52" t="n">
        <v>819.08</v>
      </c>
      <c r="J259" s="52" t="n">
        <v>502.8</v>
      </c>
    </row>
    <row r="260" s="89" customFormat="true" ht="24" hidden="false" customHeight="false" outlineLevel="0" collapsed="false">
      <c r="A260" s="63"/>
      <c r="B260" s="64" t="n">
        <v>36</v>
      </c>
      <c r="C260" s="65" t="n">
        <v>84.9634</v>
      </c>
      <c r="D260" s="65" t="n">
        <v>84.9646</v>
      </c>
      <c r="E260" s="66" t="n">
        <f aca="false">D260-C260</f>
        <v>0.00120000000001141</v>
      </c>
      <c r="F260" s="67" t="n">
        <f aca="false">((10^6)*E260/G260)</f>
        <v>3.25212065370719</v>
      </c>
      <c r="G260" s="68" t="n">
        <f aca="false">I260-J260</f>
        <v>368.99</v>
      </c>
      <c r="H260" s="64" t="n">
        <v>78</v>
      </c>
      <c r="I260" s="70" t="n">
        <v>746.78</v>
      </c>
      <c r="J260" s="70" t="n">
        <v>377.79</v>
      </c>
    </row>
    <row r="261" customFormat="false" ht="23.25" hidden="false" customHeight="false" outlineLevel="0" collapsed="false">
      <c r="A261" s="57" t="n">
        <v>23473</v>
      </c>
      <c r="B261" s="71" t="n">
        <v>1</v>
      </c>
      <c r="C261" s="58" t="n">
        <v>85.3249</v>
      </c>
      <c r="D261" s="58" t="n">
        <v>85.331</v>
      </c>
      <c r="E261" s="84" t="n">
        <f aca="false">D261-C261</f>
        <v>0.00610000000000355</v>
      </c>
      <c r="F261" s="85" t="n">
        <f aca="false">((10^6)*E261/G261)</f>
        <v>19.845788463427</v>
      </c>
      <c r="G261" s="86" t="n">
        <f aca="false">I261-J261</f>
        <v>307.37</v>
      </c>
      <c r="H261" s="71" t="n">
        <v>1</v>
      </c>
      <c r="I261" s="62" t="n">
        <v>807.22</v>
      </c>
      <c r="J261" s="62" t="n">
        <v>499.85</v>
      </c>
    </row>
    <row r="262" customFormat="false" ht="23.25" hidden="false" customHeight="false" outlineLevel="0" collapsed="false">
      <c r="A262" s="49"/>
      <c r="B262" s="50" t="n">
        <v>2</v>
      </c>
      <c r="C262" s="51" t="n">
        <v>87.3792</v>
      </c>
      <c r="D262" s="51" t="n">
        <v>87.39</v>
      </c>
      <c r="E262" s="53" t="n">
        <f aca="false">D262-C262</f>
        <v>0.0108000000000033</v>
      </c>
      <c r="F262" s="85" t="n">
        <f aca="false">((10^6)*E262/G262)</f>
        <v>32.5732899022899</v>
      </c>
      <c r="G262" s="55" t="n">
        <f aca="false">I262-J262</f>
        <v>331.56</v>
      </c>
      <c r="H262" s="50" t="n">
        <v>2</v>
      </c>
      <c r="I262" s="52" t="n">
        <v>699.21</v>
      </c>
      <c r="J262" s="52" t="n">
        <v>367.65</v>
      </c>
    </row>
    <row r="263" customFormat="false" ht="23.25" hidden="false" customHeight="false" outlineLevel="0" collapsed="false">
      <c r="A263" s="49"/>
      <c r="B263" s="50" t="n">
        <v>3</v>
      </c>
      <c r="C263" s="51" t="n">
        <v>85.8144</v>
      </c>
      <c r="D263" s="51" t="n">
        <v>85.8238</v>
      </c>
      <c r="E263" s="53" t="n">
        <f aca="false">D263-C263</f>
        <v>0.00939999999999941</v>
      </c>
      <c r="F263" s="85" t="n">
        <f aca="false">((10^6)*E263/G263)</f>
        <v>28.7725742271179</v>
      </c>
      <c r="G263" s="55" t="n">
        <f aca="false">I263-J263</f>
        <v>326.7</v>
      </c>
      <c r="H263" s="71" t="n">
        <v>3</v>
      </c>
      <c r="I263" s="52" t="n">
        <v>747.05</v>
      </c>
      <c r="J263" s="52" t="n">
        <v>420.35</v>
      </c>
    </row>
    <row r="264" customFormat="false" ht="23.25" hidden="false" customHeight="false" outlineLevel="0" collapsed="false">
      <c r="A264" s="49" t="n">
        <v>23489</v>
      </c>
      <c r="B264" s="50" t="n">
        <v>4</v>
      </c>
      <c r="C264" s="51" t="n">
        <v>84.9605</v>
      </c>
      <c r="D264" s="51" t="n">
        <v>85.14</v>
      </c>
      <c r="E264" s="53" t="n">
        <f aca="false">D264-C264</f>
        <v>0.179500000000004</v>
      </c>
      <c r="F264" s="85" t="n">
        <f aca="false">((10^6)*E264/G264)</f>
        <v>566.424739665524</v>
      </c>
      <c r="G264" s="55" t="n">
        <f aca="false">I264-J264</f>
        <v>316.9</v>
      </c>
      <c r="H264" s="50" t="n">
        <v>4</v>
      </c>
      <c r="I264" s="52" t="n">
        <v>859.49</v>
      </c>
      <c r="J264" s="52" t="n">
        <v>542.59</v>
      </c>
    </row>
    <row r="265" customFormat="false" ht="23.25" hidden="false" customHeight="false" outlineLevel="0" collapsed="false">
      <c r="A265" s="49"/>
      <c r="B265" s="50" t="n">
        <v>5</v>
      </c>
      <c r="C265" s="51" t="n">
        <v>84.9733</v>
      </c>
      <c r="D265" s="51" t="n">
        <v>85.1605</v>
      </c>
      <c r="E265" s="53" t="n">
        <f aca="false">D265-C265</f>
        <v>0.187200000000004</v>
      </c>
      <c r="F265" s="85" t="n">
        <f aca="false">((10^6)*E265/G265)</f>
        <v>564.433455948876</v>
      </c>
      <c r="G265" s="55" t="n">
        <f aca="false">I265-J265</f>
        <v>331.66</v>
      </c>
      <c r="H265" s="71" t="n">
        <v>5</v>
      </c>
      <c r="I265" s="52" t="n">
        <v>850.57</v>
      </c>
      <c r="J265" s="52" t="n">
        <v>518.91</v>
      </c>
    </row>
    <row r="266" customFormat="false" ht="23.25" hidden="false" customHeight="false" outlineLevel="0" collapsed="false">
      <c r="A266" s="49"/>
      <c r="B266" s="50" t="n">
        <v>6</v>
      </c>
      <c r="C266" s="51" t="n">
        <v>87.4059</v>
      </c>
      <c r="D266" s="51" t="n">
        <v>87.6069</v>
      </c>
      <c r="E266" s="53" t="n">
        <f aca="false">D266-C266</f>
        <v>0.200999999999993</v>
      </c>
      <c r="F266" s="85" t="n">
        <f aca="false">((10^6)*E266/G266)</f>
        <v>573.826652963325</v>
      </c>
      <c r="G266" s="55" t="n">
        <f aca="false">I266-J266</f>
        <v>350.28</v>
      </c>
      <c r="H266" s="50" t="n">
        <v>6</v>
      </c>
      <c r="I266" s="52" t="n">
        <v>716.09</v>
      </c>
      <c r="J266" s="52" t="n">
        <v>365.81</v>
      </c>
    </row>
    <row r="267" customFormat="false" ht="23.25" hidden="false" customHeight="false" outlineLevel="0" collapsed="false">
      <c r="A267" s="49" t="n">
        <v>23509</v>
      </c>
      <c r="B267" s="50" t="n">
        <v>19</v>
      </c>
      <c r="C267" s="51" t="n">
        <v>88.9526</v>
      </c>
      <c r="D267" s="51" t="n">
        <v>88.9674</v>
      </c>
      <c r="E267" s="53" t="n">
        <f aca="false">D267-C267</f>
        <v>0.0147999999999939</v>
      </c>
      <c r="F267" s="85" t="n">
        <f aca="false">((10^6)*E267/G267)</f>
        <v>56.8836959028131</v>
      </c>
      <c r="G267" s="55" t="n">
        <f aca="false">I267-J267</f>
        <v>260.18</v>
      </c>
      <c r="H267" s="71" t="n">
        <v>7</v>
      </c>
      <c r="I267" s="52" t="n">
        <v>800.11</v>
      </c>
      <c r="J267" s="52" t="n">
        <v>539.93</v>
      </c>
    </row>
    <row r="268" customFormat="false" ht="23.25" hidden="false" customHeight="false" outlineLevel="0" collapsed="false">
      <c r="A268" s="49"/>
      <c r="B268" s="50" t="n">
        <v>20</v>
      </c>
      <c r="C268" s="51" t="n">
        <v>84.6349</v>
      </c>
      <c r="D268" s="51" t="n">
        <v>84.6584</v>
      </c>
      <c r="E268" s="53" t="n">
        <f aca="false">D268-C268</f>
        <v>0.0234999999999985</v>
      </c>
      <c r="F268" s="85" t="n">
        <f aca="false">((10^6)*E268/G268)</f>
        <v>73.0766838733706</v>
      </c>
      <c r="G268" s="55" t="n">
        <f aca="false">I268-J268</f>
        <v>321.58</v>
      </c>
      <c r="H268" s="50" t="n">
        <v>8</v>
      </c>
      <c r="I268" s="52" t="n">
        <v>663.07</v>
      </c>
      <c r="J268" s="52" t="n">
        <v>341.49</v>
      </c>
    </row>
    <row r="269" customFormat="false" ht="23.25" hidden="false" customHeight="false" outlineLevel="0" collapsed="false">
      <c r="A269" s="49"/>
      <c r="B269" s="50" t="n">
        <v>21</v>
      </c>
      <c r="C269" s="51" t="n">
        <v>90.0481</v>
      </c>
      <c r="D269" s="51" t="n">
        <v>90.0699</v>
      </c>
      <c r="E269" s="53" t="n">
        <f aca="false">D269-C269</f>
        <v>0.0217999999999989</v>
      </c>
      <c r="F269" s="85" t="n">
        <f aca="false">((10^6)*E269/G269)</f>
        <v>64.0592401046074</v>
      </c>
      <c r="G269" s="55" t="n">
        <f aca="false">I269-J269</f>
        <v>340.31</v>
      </c>
      <c r="H269" s="71" t="n">
        <v>9</v>
      </c>
      <c r="I269" s="52" t="n">
        <v>706.19</v>
      </c>
      <c r="J269" s="52" t="n">
        <v>365.88</v>
      </c>
    </row>
    <row r="270" customFormat="false" ht="23.25" hidden="false" customHeight="false" outlineLevel="0" collapsed="false">
      <c r="A270" s="49" t="n">
        <v>23518</v>
      </c>
      <c r="B270" s="50" t="n">
        <v>22</v>
      </c>
      <c r="C270" s="51" t="n">
        <v>86.2106</v>
      </c>
      <c r="D270" s="51" t="n">
        <v>86.2383</v>
      </c>
      <c r="E270" s="53" t="n">
        <f aca="false">D270-C270</f>
        <v>0.0276999999999958</v>
      </c>
      <c r="F270" s="85" t="n">
        <f aca="false">((10^6)*E270/G270)</f>
        <v>97.2988162562642</v>
      </c>
      <c r="G270" s="55" t="n">
        <f aca="false">I270-J270</f>
        <v>284.69</v>
      </c>
      <c r="H270" s="50" t="n">
        <v>10</v>
      </c>
      <c r="I270" s="52" t="n">
        <v>637.24</v>
      </c>
      <c r="J270" s="52" t="n">
        <v>352.55</v>
      </c>
    </row>
    <row r="271" customFormat="false" ht="23.25" hidden="false" customHeight="false" outlineLevel="0" collapsed="false">
      <c r="A271" s="49"/>
      <c r="B271" s="50" t="n">
        <v>23</v>
      </c>
      <c r="C271" s="51" t="n">
        <v>87.6952</v>
      </c>
      <c r="D271" s="51" t="n">
        <v>87.7227</v>
      </c>
      <c r="E271" s="53" t="n">
        <f aca="false">D271-C271</f>
        <v>0.0275000000000034</v>
      </c>
      <c r="F271" s="85" t="n">
        <f aca="false">((10^6)*E271/G271)</f>
        <v>109.587949310606</v>
      </c>
      <c r="G271" s="55" t="n">
        <f aca="false">I271-J271</f>
        <v>250.94</v>
      </c>
      <c r="H271" s="71" t="n">
        <v>11</v>
      </c>
      <c r="I271" s="52" t="n">
        <v>805.53</v>
      </c>
      <c r="J271" s="52" t="n">
        <v>554.59</v>
      </c>
    </row>
    <row r="272" customFormat="false" ht="23.25" hidden="false" customHeight="false" outlineLevel="0" collapsed="false">
      <c r="A272" s="49"/>
      <c r="B272" s="50" t="n">
        <v>24</v>
      </c>
      <c r="C272" s="51" t="n">
        <v>88.0614</v>
      </c>
      <c r="D272" s="51" t="n">
        <v>88.0871</v>
      </c>
      <c r="E272" s="53" t="n">
        <f aca="false">D272-C272</f>
        <v>0.0257000000000005</v>
      </c>
      <c r="F272" s="85" t="n">
        <f aca="false">((10^6)*E272/G272)</f>
        <v>96.2835306458883</v>
      </c>
      <c r="G272" s="55" t="n">
        <f aca="false">I272-J272</f>
        <v>266.92</v>
      </c>
      <c r="H272" s="50" t="n">
        <v>12</v>
      </c>
      <c r="I272" s="52" t="n">
        <v>634.68</v>
      </c>
      <c r="J272" s="52" t="n">
        <v>367.76</v>
      </c>
    </row>
    <row r="273" customFormat="false" ht="23.25" hidden="false" customHeight="false" outlineLevel="0" collapsed="false">
      <c r="A273" s="49" t="n">
        <v>23538</v>
      </c>
      <c r="B273" s="50" t="n">
        <v>13</v>
      </c>
      <c r="C273" s="51" t="n">
        <v>85.3337</v>
      </c>
      <c r="D273" s="51" t="n">
        <v>85.5047</v>
      </c>
      <c r="E273" s="53" t="n">
        <f aca="false">D273-C273</f>
        <v>0.171000000000006</v>
      </c>
      <c r="F273" s="85" t="n">
        <f aca="false">((10^6)*E273/G273)</f>
        <v>600.80106809081</v>
      </c>
      <c r="G273" s="55" t="n">
        <f aca="false">I273-J273</f>
        <v>284.62</v>
      </c>
      <c r="H273" s="71" t="n">
        <v>13</v>
      </c>
      <c r="I273" s="52" t="n">
        <v>784.32</v>
      </c>
      <c r="J273" s="52" t="n">
        <v>499.7</v>
      </c>
    </row>
    <row r="274" customFormat="false" ht="23.25" hidden="false" customHeight="false" outlineLevel="0" collapsed="false">
      <c r="A274" s="49"/>
      <c r="B274" s="50" t="n">
        <v>14</v>
      </c>
      <c r="C274" s="51" t="n">
        <v>87.8243</v>
      </c>
      <c r="D274" s="51" t="n">
        <v>88.0354</v>
      </c>
      <c r="E274" s="53" t="n">
        <f aca="false">D274-C274</f>
        <v>0.211100000000002</v>
      </c>
      <c r="F274" s="85" t="n">
        <f aca="false">((10^6)*E274/G274)</f>
        <v>620.553824445887</v>
      </c>
      <c r="G274" s="55" t="n">
        <f aca="false">I274-J274</f>
        <v>340.18</v>
      </c>
      <c r="H274" s="50" t="n">
        <v>14</v>
      </c>
      <c r="I274" s="52" t="n">
        <v>705.16</v>
      </c>
      <c r="J274" s="52" t="n">
        <v>364.98</v>
      </c>
    </row>
    <row r="275" customFormat="false" ht="23.25" hidden="false" customHeight="false" outlineLevel="0" collapsed="false">
      <c r="A275" s="49"/>
      <c r="B275" s="50" t="n">
        <v>15</v>
      </c>
      <c r="C275" s="51" t="n">
        <v>87.0466</v>
      </c>
      <c r="D275" s="51" t="n">
        <v>87.2529</v>
      </c>
      <c r="E275" s="53" t="n">
        <f aca="false">D275-C275</f>
        <v>0.206299999999999</v>
      </c>
      <c r="F275" s="85" t="n">
        <f aca="false">((10^6)*E275/G275)</f>
        <v>613.422140287232</v>
      </c>
      <c r="G275" s="55" t="n">
        <f aca="false">I275-J275</f>
        <v>336.31</v>
      </c>
      <c r="H275" s="71" t="n">
        <v>15</v>
      </c>
      <c r="I275" s="52" t="n">
        <v>730.3</v>
      </c>
      <c r="J275" s="52" t="n">
        <v>393.99</v>
      </c>
    </row>
    <row r="276" customFormat="false" ht="23.25" hidden="false" customHeight="false" outlineLevel="0" collapsed="false">
      <c r="A276" s="49" t="n">
        <v>23551</v>
      </c>
      <c r="B276" s="50" t="n">
        <v>16</v>
      </c>
      <c r="C276" s="51" t="n">
        <v>85.7157</v>
      </c>
      <c r="D276" s="51" t="n">
        <v>85.7298</v>
      </c>
      <c r="E276" s="53" t="n">
        <f aca="false">D276-C276</f>
        <v>0.0140999999999991</v>
      </c>
      <c r="F276" s="85" t="n">
        <f aca="false">((10^6)*E276/G276)</f>
        <v>49.4424573953262</v>
      </c>
      <c r="G276" s="55" t="n">
        <f aca="false">I276-J276</f>
        <v>285.18</v>
      </c>
      <c r="H276" s="50" t="n">
        <v>16</v>
      </c>
      <c r="I276" s="52" t="n">
        <v>836.51</v>
      </c>
      <c r="J276" s="52" t="n">
        <v>551.33</v>
      </c>
    </row>
    <row r="277" customFormat="false" ht="23.25" hidden="false" customHeight="false" outlineLevel="0" collapsed="false">
      <c r="A277" s="49"/>
      <c r="B277" s="50" t="n">
        <v>17</v>
      </c>
      <c r="C277" s="51" t="n">
        <v>89.4036</v>
      </c>
      <c r="D277" s="51" t="n">
        <v>89.4195</v>
      </c>
      <c r="E277" s="53" t="n">
        <f aca="false">D277-C277</f>
        <v>0.015900000000002</v>
      </c>
      <c r="F277" s="85" t="n">
        <f aca="false">((10^6)*E277/G277)</f>
        <v>57.6274872241022</v>
      </c>
      <c r="G277" s="55" t="n">
        <f aca="false">I277-J277</f>
        <v>275.91</v>
      </c>
      <c r="H277" s="71" t="n">
        <v>17</v>
      </c>
      <c r="I277" s="52" t="n">
        <v>828.74</v>
      </c>
      <c r="J277" s="52" t="n">
        <v>552.83</v>
      </c>
    </row>
    <row r="278" customFormat="false" ht="23.25" hidden="false" customHeight="false" outlineLevel="0" collapsed="false">
      <c r="A278" s="49"/>
      <c r="B278" s="50" t="n">
        <v>18</v>
      </c>
      <c r="C278" s="51" t="n">
        <v>86.8562</v>
      </c>
      <c r="D278" s="51" t="n">
        <v>86.8703</v>
      </c>
      <c r="E278" s="53" t="n">
        <f aca="false">D278-C278</f>
        <v>0.0140999999999991</v>
      </c>
      <c r="F278" s="85" t="n">
        <f aca="false">((10^6)*E278/G278)</f>
        <v>46.8485231086125</v>
      </c>
      <c r="G278" s="55" t="n">
        <f aca="false">I278-J278</f>
        <v>300.97</v>
      </c>
      <c r="H278" s="50" t="n">
        <v>18</v>
      </c>
      <c r="I278" s="52" t="n">
        <v>787.32</v>
      </c>
      <c r="J278" s="52" t="n">
        <v>486.35</v>
      </c>
    </row>
    <row r="279" customFormat="false" ht="23.25" hidden="false" customHeight="false" outlineLevel="0" collapsed="false">
      <c r="A279" s="49" t="n">
        <v>23566</v>
      </c>
      <c r="B279" s="50" t="n">
        <v>1</v>
      </c>
      <c r="C279" s="51" t="n">
        <v>85.3945</v>
      </c>
      <c r="D279" s="51" t="n">
        <v>85.4141</v>
      </c>
      <c r="E279" s="53" t="n">
        <f aca="false">D279-C279</f>
        <v>0.0196000000000112</v>
      </c>
      <c r="F279" s="85" t="n">
        <f aca="false">((10^6)*E279/G279)</f>
        <v>68.5051204082736</v>
      </c>
      <c r="G279" s="55" t="n">
        <f aca="false">I279-J279</f>
        <v>286.11</v>
      </c>
      <c r="H279" s="71" t="n">
        <v>19</v>
      </c>
      <c r="I279" s="52" t="n">
        <v>798.81</v>
      </c>
      <c r="J279" s="52" t="n">
        <v>512.7</v>
      </c>
    </row>
    <row r="280" customFormat="false" ht="23.25" hidden="false" customHeight="false" outlineLevel="0" collapsed="false">
      <c r="A280" s="49"/>
      <c r="B280" s="50" t="n">
        <v>2</v>
      </c>
      <c r="C280" s="51" t="n">
        <v>87.4487</v>
      </c>
      <c r="D280" s="51" t="n">
        <v>87.4671</v>
      </c>
      <c r="E280" s="53" t="n">
        <f aca="false">D280-C280</f>
        <v>0.0183999999999998</v>
      </c>
      <c r="F280" s="85" t="n">
        <f aca="false">((10^6)*E280/G280)</f>
        <v>62.1243838206488</v>
      </c>
      <c r="G280" s="55" t="n">
        <f aca="false">I280-J280</f>
        <v>296.18</v>
      </c>
      <c r="H280" s="50" t="n">
        <v>20</v>
      </c>
      <c r="I280" s="52" t="n">
        <v>834.54</v>
      </c>
      <c r="J280" s="52" t="n">
        <v>538.36</v>
      </c>
    </row>
    <row r="281" customFormat="false" ht="23.25" hidden="false" customHeight="false" outlineLevel="0" collapsed="false">
      <c r="A281" s="49"/>
      <c r="B281" s="50" t="n">
        <v>3</v>
      </c>
      <c r="C281" s="51" t="n">
        <v>85.8756</v>
      </c>
      <c r="D281" s="51" t="n">
        <v>85.8952</v>
      </c>
      <c r="E281" s="53" t="n">
        <f aca="false">D281-C281</f>
        <v>0.019599999999997</v>
      </c>
      <c r="F281" s="85" t="n">
        <f aca="false">((10^6)*E281/G281)</f>
        <v>70.2030875031232</v>
      </c>
      <c r="G281" s="55" t="n">
        <f aca="false">I281-J281</f>
        <v>279.19</v>
      </c>
      <c r="H281" s="71" t="n">
        <v>21</v>
      </c>
      <c r="I281" s="52" t="n">
        <v>819.38</v>
      </c>
      <c r="J281" s="52" t="n">
        <v>540.19</v>
      </c>
    </row>
    <row r="282" customFormat="false" ht="23.25" hidden="false" customHeight="false" outlineLevel="0" collapsed="false">
      <c r="A282" s="49" t="n">
        <v>23572</v>
      </c>
      <c r="B282" s="50" t="n">
        <v>4</v>
      </c>
      <c r="C282" s="51" t="n">
        <v>84.9964</v>
      </c>
      <c r="D282" s="51" t="n">
        <v>85.0205</v>
      </c>
      <c r="E282" s="53" t="n">
        <f aca="false">D282-C282</f>
        <v>0.0241000000000042</v>
      </c>
      <c r="F282" s="85" t="n">
        <f aca="false">((10^6)*E282/G282)</f>
        <v>77.5468176845493</v>
      </c>
      <c r="G282" s="55" t="n">
        <f aca="false">I282-J282</f>
        <v>310.78</v>
      </c>
      <c r="H282" s="50" t="n">
        <v>22</v>
      </c>
      <c r="I282" s="52" t="n">
        <v>654.12</v>
      </c>
      <c r="J282" s="52" t="n">
        <v>343.34</v>
      </c>
    </row>
    <row r="283" customFormat="false" ht="23.25" hidden="false" customHeight="false" outlineLevel="0" collapsed="false">
      <c r="A283" s="49"/>
      <c r="B283" s="50" t="n">
        <v>5</v>
      </c>
      <c r="C283" s="51" t="n">
        <v>85.0389</v>
      </c>
      <c r="D283" s="51" t="n">
        <v>85.0629</v>
      </c>
      <c r="E283" s="53" t="n">
        <f aca="false">D283-C283</f>
        <v>0.0240000000000009</v>
      </c>
      <c r="F283" s="85" t="n">
        <f aca="false">((10^6)*E283/G283)</f>
        <v>82.5195984046243</v>
      </c>
      <c r="G283" s="55" t="n">
        <f aca="false">I283-J283</f>
        <v>290.84</v>
      </c>
      <c r="H283" s="71" t="n">
        <v>23</v>
      </c>
      <c r="I283" s="52" t="n">
        <v>841.17</v>
      </c>
      <c r="J283" s="52" t="n">
        <v>550.33</v>
      </c>
    </row>
    <row r="284" customFormat="false" ht="23.25" hidden="false" customHeight="false" outlineLevel="0" collapsed="false">
      <c r="A284" s="49"/>
      <c r="B284" s="50" t="n">
        <v>6</v>
      </c>
      <c r="C284" s="51" t="n">
        <v>87.4515</v>
      </c>
      <c r="D284" s="51" t="n">
        <v>87.4841</v>
      </c>
      <c r="E284" s="53" t="n">
        <f aca="false">D284-C284</f>
        <v>0.0326000000000022</v>
      </c>
      <c r="F284" s="85" t="n">
        <f aca="false">((10^6)*E284/G284)</f>
        <v>96.3727200165613</v>
      </c>
      <c r="G284" s="55" t="n">
        <f aca="false">I284-J284</f>
        <v>338.27</v>
      </c>
      <c r="H284" s="50" t="n">
        <v>24</v>
      </c>
      <c r="I284" s="52" t="n">
        <v>637.64</v>
      </c>
      <c r="J284" s="52" t="n">
        <v>299.37</v>
      </c>
    </row>
    <row r="285" customFormat="false" ht="23.25" hidden="false" customHeight="false" outlineLevel="0" collapsed="false">
      <c r="A285" s="49" t="n">
        <v>23578</v>
      </c>
      <c r="B285" s="50" t="n">
        <v>7</v>
      </c>
      <c r="C285" s="51" t="n">
        <v>86.3842</v>
      </c>
      <c r="D285" s="51" t="n">
        <v>86.5298</v>
      </c>
      <c r="E285" s="53" t="n">
        <f aca="false">D285-C285</f>
        <v>0.145599999999988</v>
      </c>
      <c r="F285" s="85" t="n">
        <f aca="false">((10^6)*E285/G285)</f>
        <v>483.271375464643</v>
      </c>
      <c r="G285" s="55" t="n">
        <f aca="false">I285-J285</f>
        <v>301.28</v>
      </c>
      <c r="H285" s="71" t="n">
        <v>25</v>
      </c>
      <c r="I285" s="52" t="n">
        <v>673.77</v>
      </c>
      <c r="J285" s="52" t="n">
        <v>372.49</v>
      </c>
    </row>
    <row r="286" customFormat="false" ht="23.25" hidden="false" customHeight="false" outlineLevel="0" collapsed="false">
      <c r="A286" s="49"/>
      <c r="B286" s="50" t="n">
        <v>8</v>
      </c>
      <c r="C286" s="51" t="n">
        <v>84.771</v>
      </c>
      <c r="D286" s="51" t="n">
        <v>84.9028</v>
      </c>
      <c r="E286" s="53" t="n">
        <f aca="false">D286-C286</f>
        <v>0.131799999999998</v>
      </c>
      <c r="F286" s="85" t="n">
        <f aca="false">((10^6)*E286/G286)</f>
        <v>457.384786229867</v>
      </c>
      <c r="G286" s="55" t="n">
        <f aca="false">I286-J286</f>
        <v>288.16</v>
      </c>
      <c r="H286" s="50" t="n">
        <v>26</v>
      </c>
      <c r="I286" s="52" t="n">
        <v>683.38</v>
      </c>
      <c r="J286" s="52" t="n">
        <v>395.22</v>
      </c>
    </row>
    <row r="287" customFormat="false" ht="23.25" hidden="false" customHeight="false" outlineLevel="0" collapsed="false">
      <c r="A287" s="49"/>
      <c r="B287" s="50" t="n">
        <v>9</v>
      </c>
      <c r="C287" s="51" t="n">
        <v>87.6188</v>
      </c>
      <c r="D287" s="51" t="n">
        <v>87.7664</v>
      </c>
      <c r="E287" s="53" t="n">
        <f aca="false">D287-C287</f>
        <v>0.147600000000011</v>
      </c>
      <c r="F287" s="85" t="n">
        <f aca="false">((10^6)*E287/G287)</f>
        <v>484.9998357047</v>
      </c>
      <c r="G287" s="55" t="n">
        <f aca="false">I287-J287</f>
        <v>304.33</v>
      </c>
      <c r="H287" s="71" t="n">
        <v>27</v>
      </c>
      <c r="I287" s="52" t="n">
        <v>667.85</v>
      </c>
      <c r="J287" s="52" t="n">
        <v>363.52</v>
      </c>
    </row>
    <row r="288" customFormat="false" ht="23.25" hidden="false" customHeight="false" outlineLevel="0" collapsed="false">
      <c r="A288" s="49" t="n">
        <v>23600</v>
      </c>
      <c r="B288" s="50" t="n">
        <v>31</v>
      </c>
      <c r="C288" s="51" t="n">
        <v>93.4677</v>
      </c>
      <c r="D288" s="51" t="n">
        <v>94.6566</v>
      </c>
      <c r="E288" s="53" t="n">
        <f aca="false">D288-C288</f>
        <v>1.1889</v>
      </c>
      <c r="F288" s="85" t="n">
        <f aca="false">((10^6)*E288/G288)</f>
        <v>4275.08090614888</v>
      </c>
      <c r="G288" s="55" t="n">
        <f aca="false">I288-J288</f>
        <v>278.1</v>
      </c>
      <c r="H288" s="50" t="n">
        <v>28</v>
      </c>
      <c r="I288" s="52" t="n">
        <v>830.22</v>
      </c>
      <c r="J288" s="52" t="n">
        <v>552.12</v>
      </c>
    </row>
    <row r="289" customFormat="false" ht="23.25" hidden="false" customHeight="false" outlineLevel="0" collapsed="false">
      <c r="A289" s="49"/>
      <c r="B289" s="50" t="n">
        <v>32</v>
      </c>
      <c r="C289" s="51" t="n">
        <v>84.0232</v>
      </c>
      <c r="D289" s="51" t="n">
        <v>85.4444</v>
      </c>
      <c r="E289" s="53" t="n">
        <f aca="false">D289-C289</f>
        <v>1.4212</v>
      </c>
      <c r="F289" s="85" t="n">
        <f aca="false">((10^6)*E289/G289)</f>
        <v>4085.31677589973</v>
      </c>
      <c r="G289" s="55" t="n">
        <f aca="false">I289-J289</f>
        <v>347.88</v>
      </c>
      <c r="H289" s="71" t="n">
        <v>29</v>
      </c>
      <c r="I289" s="52" t="n">
        <v>679.04</v>
      </c>
      <c r="J289" s="52" t="n">
        <v>331.16</v>
      </c>
    </row>
    <row r="290" customFormat="false" ht="23.25" hidden="false" customHeight="false" outlineLevel="0" collapsed="false">
      <c r="A290" s="49"/>
      <c r="B290" s="50" t="n">
        <v>33</v>
      </c>
      <c r="C290" s="51" t="n">
        <v>88.4221</v>
      </c>
      <c r="D290" s="51" t="n">
        <v>89.5337</v>
      </c>
      <c r="E290" s="53" t="n">
        <f aca="false">D290-C290</f>
        <v>1.1116</v>
      </c>
      <c r="F290" s="85" t="n">
        <f aca="false">((10^6)*E290/G290)</f>
        <v>4037.19038279943</v>
      </c>
      <c r="G290" s="55" t="n">
        <f aca="false">I290-J290</f>
        <v>275.34</v>
      </c>
      <c r="H290" s="50" t="n">
        <v>30</v>
      </c>
      <c r="I290" s="52" t="n">
        <v>830.71</v>
      </c>
      <c r="J290" s="52" t="n">
        <v>555.37</v>
      </c>
    </row>
    <row r="291" customFormat="false" ht="23.25" hidden="false" customHeight="false" outlineLevel="0" collapsed="false">
      <c r="A291" s="49" t="n">
        <v>23605</v>
      </c>
      <c r="B291" s="50" t="n">
        <v>34</v>
      </c>
      <c r="C291" s="51" t="n">
        <v>87.0284</v>
      </c>
      <c r="D291" s="51" t="n">
        <v>87.2349</v>
      </c>
      <c r="E291" s="53" t="n">
        <f aca="false">D291-C291</f>
        <v>0.206499999999991</v>
      </c>
      <c r="F291" s="85" t="n">
        <f aca="false">((10^6)*E291/G291)</f>
        <v>583.679583933947</v>
      </c>
      <c r="G291" s="55" t="n">
        <f aca="false">I291-J291</f>
        <v>353.79</v>
      </c>
      <c r="H291" s="71" t="n">
        <v>31</v>
      </c>
      <c r="I291" s="52" t="n">
        <v>670.83</v>
      </c>
      <c r="J291" s="52" t="n">
        <v>317.04</v>
      </c>
    </row>
    <row r="292" customFormat="false" ht="23.25" hidden="false" customHeight="false" outlineLevel="0" collapsed="false">
      <c r="A292" s="49"/>
      <c r="B292" s="50" t="n">
        <v>35</v>
      </c>
      <c r="C292" s="51" t="n">
        <v>86.0877</v>
      </c>
      <c r="D292" s="51" t="n">
        <v>86.2917</v>
      </c>
      <c r="E292" s="53" t="n">
        <f aca="false">D292-C292</f>
        <v>0.204000000000008</v>
      </c>
      <c r="F292" s="85" t="n">
        <f aca="false">((10^6)*E292/G292)</f>
        <v>602.480803307761</v>
      </c>
      <c r="G292" s="55" t="n">
        <f aca="false">I292-J292</f>
        <v>338.6</v>
      </c>
      <c r="H292" s="50" t="n">
        <v>32</v>
      </c>
      <c r="I292" s="52" t="n">
        <v>722.16</v>
      </c>
      <c r="J292" s="52" t="n">
        <v>383.56</v>
      </c>
    </row>
    <row r="293" customFormat="false" ht="23.25" hidden="false" customHeight="false" outlineLevel="0" collapsed="false">
      <c r="A293" s="49"/>
      <c r="B293" s="50" t="n">
        <v>36</v>
      </c>
      <c r="C293" s="51" t="n">
        <v>85.0611</v>
      </c>
      <c r="D293" s="51" t="n">
        <v>85.24</v>
      </c>
      <c r="E293" s="53" t="n">
        <f aca="false">D293-C293</f>
        <v>0.178899999999999</v>
      </c>
      <c r="F293" s="85" t="n">
        <f aca="false">((10^6)*E293/G293)</f>
        <v>595.261861981762</v>
      </c>
      <c r="G293" s="55" t="n">
        <f aca="false">I293-J293</f>
        <v>300.54</v>
      </c>
      <c r="H293" s="87" t="n">
        <v>33</v>
      </c>
      <c r="I293" s="52" t="n">
        <v>834.17</v>
      </c>
      <c r="J293" s="52" t="n">
        <v>533.63</v>
      </c>
    </row>
    <row r="294" customFormat="false" ht="23.25" hidden="false" customHeight="false" outlineLevel="0" collapsed="false">
      <c r="A294" s="49" t="n">
        <v>23605</v>
      </c>
      <c r="B294" s="50" t="n">
        <v>28</v>
      </c>
      <c r="C294" s="51" t="n">
        <v>90.7603</v>
      </c>
      <c r="D294" s="51" t="n">
        <v>90.9359</v>
      </c>
      <c r="E294" s="53" t="n">
        <f aca="false">D294-C294</f>
        <v>0.175600000000003</v>
      </c>
      <c r="F294" s="85" t="n">
        <f aca="false">((10^6)*E294/G294)</f>
        <v>574.175195369986</v>
      </c>
      <c r="G294" s="55" t="n">
        <f aca="false">I294-J294</f>
        <v>305.83</v>
      </c>
      <c r="H294" s="50" t="n">
        <v>34</v>
      </c>
      <c r="I294" s="52" t="n">
        <v>682.02</v>
      </c>
      <c r="J294" s="52" t="n">
        <v>376.19</v>
      </c>
    </row>
    <row r="295" customFormat="false" ht="23.25" hidden="false" customHeight="false" outlineLevel="0" collapsed="false">
      <c r="A295" s="49"/>
      <c r="B295" s="50" t="n">
        <v>29</v>
      </c>
      <c r="C295" s="51" t="n">
        <v>85.2773</v>
      </c>
      <c r="D295" s="51" t="n">
        <v>85.4435</v>
      </c>
      <c r="E295" s="53" t="n">
        <f aca="false">D295-C295</f>
        <v>0.166200000000003</v>
      </c>
      <c r="F295" s="85" t="n">
        <f aca="false">((10^6)*E295/G295)</f>
        <v>580.205969628219</v>
      </c>
      <c r="G295" s="55" t="n">
        <f aca="false">I295-J295</f>
        <v>286.45</v>
      </c>
      <c r="H295" s="71" t="n">
        <v>35</v>
      </c>
      <c r="I295" s="52" t="n">
        <v>821.36</v>
      </c>
      <c r="J295" s="52" t="n">
        <v>534.91</v>
      </c>
    </row>
    <row r="296" customFormat="false" ht="23.25" hidden="false" customHeight="false" outlineLevel="0" collapsed="false">
      <c r="A296" s="49"/>
      <c r="B296" s="50" t="n">
        <v>30</v>
      </c>
      <c r="C296" s="51" t="n">
        <v>85.3505</v>
      </c>
      <c r="D296" s="51" t="n">
        <v>85.5295</v>
      </c>
      <c r="E296" s="53" t="n">
        <f aca="false">D296-C296</f>
        <v>0.179000000000002</v>
      </c>
      <c r="F296" s="85" t="n">
        <f aca="false">((10^6)*E296/G296)</f>
        <v>577.773474064756</v>
      </c>
      <c r="G296" s="55" t="n">
        <f aca="false">I296-J296</f>
        <v>309.81</v>
      </c>
      <c r="H296" s="50" t="n">
        <v>36</v>
      </c>
      <c r="I296" s="52" t="n">
        <v>828.09</v>
      </c>
      <c r="J296" s="52" t="n">
        <v>518.28</v>
      </c>
    </row>
    <row r="297" customFormat="false" ht="23.25" hidden="false" customHeight="false" outlineLevel="0" collapsed="false">
      <c r="A297" s="49" t="n">
        <v>23608</v>
      </c>
      <c r="B297" s="50" t="n">
        <v>31</v>
      </c>
      <c r="C297" s="51" t="n">
        <v>91.4005</v>
      </c>
      <c r="D297" s="51" t="n">
        <v>91.6306</v>
      </c>
      <c r="E297" s="53" t="n">
        <f aca="false">D297-C297</f>
        <v>0.230100000000007</v>
      </c>
      <c r="F297" s="85" t="n">
        <f aca="false">((10^6)*E297/G297)</f>
        <v>673.693456302173</v>
      </c>
      <c r="G297" s="55" t="n">
        <f aca="false">I297-J297</f>
        <v>341.55</v>
      </c>
      <c r="H297" s="71" t="n">
        <v>37</v>
      </c>
      <c r="I297" s="52" t="n">
        <v>820.61</v>
      </c>
      <c r="J297" s="52" t="n">
        <v>479.06</v>
      </c>
    </row>
    <row r="298" customFormat="false" ht="23.25" hidden="false" customHeight="false" outlineLevel="0" collapsed="false">
      <c r="A298" s="49"/>
      <c r="B298" s="50" t="n">
        <v>32</v>
      </c>
      <c r="C298" s="51" t="n">
        <v>84.0026</v>
      </c>
      <c r="D298" s="51" t="n">
        <v>84.1838</v>
      </c>
      <c r="E298" s="53" t="n">
        <f aca="false">D298-C298</f>
        <v>0.181200000000004</v>
      </c>
      <c r="F298" s="85" t="n">
        <f aca="false">((10^6)*E298/G298)</f>
        <v>544.095126565186</v>
      </c>
      <c r="G298" s="55" t="n">
        <f aca="false">I298-J298</f>
        <v>333.03</v>
      </c>
      <c r="H298" s="50" t="n">
        <v>38</v>
      </c>
      <c r="I298" s="52" t="n">
        <v>694.34</v>
      </c>
      <c r="J298" s="52" t="n">
        <v>361.31</v>
      </c>
    </row>
    <row r="299" customFormat="false" ht="23.25" hidden="false" customHeight="false" outlineLevel="0" collapsed="false">
      <c r="A299" s="49"/>
      <c r="B299" s="50" t="n">
        <v>33</v>
      </c>
      <c r="C299" s="51" t="n">
        <v>88.4185</v>
      </c>
      <c r="D299" s="51" t="n">
        <v>88.5876</v>
      </c>
      <c r="E299" s="53" t="n">
        <f aca="false">D299-C299</f>
        <v>0.1691</v>
      </c>
      <c r="F299" s="85" t="n">
        <f aca="false">((10^6)*E299/G299)</f>
        <v>489.577301679213</v>
      </c>
      <c r="G299" s="55" t="n">
        <f aca="false">I299-J299</f>
        <v>345.4</v>
      </c>
      <c r="H299" s="71" t="n">
        <v>39</v>
      </c>
      <c r="I299" s="52" t="n">
        <v>618.21</v>
      </c>
      <c r="J299" s="52" t="n">
        <v>272.81</v>
      </c>
    </row>
    <row r="300" customFormat="false" ht="23.25" hidden="false" customHeight="false" outlineLevel="0" collapsed="false">
      <c r="A300" s="49" t="n">
        <v>23626</v>
      </c>
      <c r="B300" s="50" t="n">
        <v>28</v>
      </c>
      <c r="C300" s="51" t="n">
        <v>91.7254</v>
      </c>
      <c r="D300" s="51" t="n">
        <v>91.7649</v>
      </c>
      <c r="E300" s="53" t="n">
        <f aca="false">D300-C300</f>
        <v>0.0395000000000039</v>
      </c>
      <c r="F300" s="85" t="n">
        <f aca="false">((10^6)*E300/G300)</f>
        <v>131.662277924082</v>
      </c>
      <c r="G300" s="55" t="n">
        <f aca="false">I300-J300</f>
        <v>300.01</v>
      </c>
      <c r="H300" s="50" t="n">
        <v>40</v>
      </c>
      <c r="I300" s="52" t="n">
        <v>863.84</v>
      </c>
      <c r="J300" s="52" t="n">
        <v>563.83</v>
      </c>
    </row>
    <row r="301" customFormat="false" ht="23.25" hidden="false" customHeight="false" outlineLevel="0" collapsed="false">
      <c r="A301" s="49"/>
      <c r="B301" s="50" t="n">
        <v>29</v>
      </c>
      <c r="C301" s="51" t="n">
        <v>85.2512</v>
      </c>
      <c r="D301" s="51" t="n">
        <v>85.2881</v>
      </c>
      <c r="E301" s="53" t="n">
        <f aca="false">D301-C301</f>
        <v>0.0369000000000028</v>
      </c>
      <c r="F301" s="85" t="n">
        <f aca="false">((10^6)*E301/G301)</f>
        <v>104.488177828126</v>
      </c>
      <c r="G301" s="55" t="n">
        <f aca="false">I301-J301</f>
        <v>353.15</v>
      </c>
      <c r="H301" s="71" t="n">
        <v>41</v>
      </c>
      <c r="I301" s="52" t="n">
        <v>832.22</v>
      </c>
      <c r="J301" s="52" t="n">
        <v>479.07</v>
      </c>
    </row>
    <row r="302" customFormat="false" ht="23.25" hidden="false" customHeight="false" outlineLevel="0" collapsed="false">
      <c r="A302" s="49"/>
      <c r="B302" s="50" t="n">
        <v>30</v>
      </c>
      <c r="C302" s="51" t="n">
        <v>85.3327</v>
      </c>
      <c r="D302" s="51" t="n">
        <v>85.3765</v>
      </c>
      <c r="E302" s="53" t="n">
        <f aca="false">D302-C302</f>
        <v>0.0437999999999903</v>
      </c>
      <c r="F302" s="85" t="n">
        <f aca="false">((10^6)*E302/G302)</f>
        <v>140.22281982325</v>
      </c>
      <c r="G302" s="55" t="n">
        <f aca="false">I302-J302</f>
        <v>312.36</v>
      </c>
      <c r="H302" s="50" t="n">
        <v>42</v>
      </c>
      <c r="I302" s="52" t="n">
        <v>858.04</v>
      </c>
      <c r="J302" s="52" t="n">
        <v>545.68</v>
      </c>
    </row>
    <row r="303" customFormat="false" ht="23.25" hidden="false" customHeight="false" outlineLevel="0" collapsed="false">
      <c r="A303" s="49" t="n">
        <v>23628</v>
      </c>
      <c r="B303" s="50" t="n">
        <v>31</v>
      </c>
      <c r="C303" s="51" t="n">
        <v>91.3896</v>
      </c>
      <c r="D303" s="51" t="n">
        <v>91.4148</v>
      </c>
      <c r="E303" s="53" t="n">
        <f aca="false">D303-C303</f>
        <v>0.0251999999999981</v>
      </c>
      <c r="F303" s="85" t="n">
        <f aca="false">((10^6)*E303/G303)</f>
        <v>84.5552461161564</v>
      </c>
      <c r="G303" s="55" t="n">
        <f aca="false">I303-J303</f>
        <v>298.03</v>
      </c>
      <c r="H303" s="71" t="n">
        <v>43</v>
      </c>
      <c r="I303" s="52" t="n">
        <v>834.84</v>
      </c>
      <c r="J303" s="52" t="n">
        <v>536.81</v>
      </c>
    </row>
    <row r="304" customFormat="false" ht="23.25" hidden="false" customHeight="false" outlineLevel="0" collapsed="false">
      <c r="A304" s="49"/>
      <c r="B304" s="50" t="n">
        <v>32</v>
      </c>
      <c r="C304" s="51" t="n">
        <v>83.973</v>
      </c>
      <c r="D304" s="51" t="n">
        <v>84.0042</v>
      </c>
      <c r="E304" s="53" t="n">
        <f aca="false">D304-C304</f>
        <v>0.0311999999999983</v>
      </c>
      <c r="F304" s="85" t="n">
        <f aca="false">((10^6)*E304/G304)</f>
        <v>99.0193278110963</v>
      </c>
      <c r="G304" s="55" t="n">
        <f aca="false">I304-J304</f>
        <v>315.09</v>
      </c>
      <c r="H304" s="50" t="n">
        <v>44</v>
      </c>
      <c r="I304" s="52" t="n">
        <v>835</v>
      </c>
      <c r="J304" s="52" t="n">
        <v>519.91</v>
      </c>
    </row>
    <row r="305" customFormat="false" ht="23.25" hidden="false" customHeight="false" outlineLevel="0" collapsed="false">
      <c r="A305" s="49"/>
      <c r="B305" s="50" t="n">
        <v>33</v>
      </c>
      <c r="C305" s="51" t="n">
        <v>88.407</v>
      </c>
      <c r="D305" s="51" t="n">
        <v>88.4362</v>
      </c>
      <c r="E305" s="53" t="n">
        <f aca="false">D305-C305</f>
        <v>0.029200000000003</v>
      </c>
      <c r="F305" s="85" t="n">
        <f aca="false">((10^6)*E305/G305)</f>
        <v>89.5650573584535</v>
      </c>
      <c r="G305" s="55" t="n">
        <f aca="false">I305-J305</f>
        <v>326.02</v>
      </c>
      <c r="H305" s="71" t="n">
        <v>45</v>
      </c>
      <c r="I305" s="52" t="n">
        <v>700.18</v>
      </c>
      <c r="J305" s="52" t="n">
        <v>374.16</v>
      </c>
    </row>
    <row r="306" customFormat="false" ht="23.25" hidden="false" customHeight="false" outlineLevel="0" collapsed="false">
      <c r="A306" s="49" t="n">
        <v>23642</v>
      </c>
      <c r="B306" s="50" t="n">
        <v>34</v>
      </c>
      <c r="C306" s="51" t="n">
        <v>87.0278</v>
      </c>
      <c r="D306" s="51" t="n">
        <v>87.5593</v>
      </c>
      <c r="E306" s="53" t="n">
        <f aca="false">D306-C306</f>
        <v>0.531499999999994</v>
      </c>
      <c r="F306" s="85" t="n">
        <f aca="false">((10^6)*E306/G306)</f>
        <v>1705.82193979073</v>
      </c>
      <c r="G306" s="55" t="n">
        <f aca="false">I306-J306</f>
        <v>311.58</v>
      </c>
      <c r="H306" s="50" t="n">
        <v>46</v>
      </c>
      <c r="I306" s="52" t="n">
        <v>841.29</v>
      </c>
      <c r="J306" s="52" t="n">
        <v>529.71</v>
      </c>
    </row>
    <row r="307" customFormat="false" ht="23.25" hidden="false" customHeight="false" outlineLevel="0" collapsed="false">
      <c r="A307" s="49"/>
      <c r="B307" s="50" t="n">
        <v>35</v>
      </c>
      <c r="C307" s="51" t="n">
        <v>86.0656</v>
      </c>
      <c r="D307" s="51" t="n">
        <v>86.6128</v>
      </c>
      <c r="E307" s="53" t="n">
        <f aca="false">D307-C307</f>
        <v>0.54719999999999</v>
      </c>
      <c r="F307" s="85" t="n">
        <f aca="false">((10^6)*E307/G307)</f>
        <v>1823.3922025991</v>
      </c>
      <c r="G307" s="55" t="n">
        <f aca="false">I307-J307</f>
        <v>300.1</v>
      </c>
      <c r="H307" s="71" t="n">
        <v>47</v>
      </c>
      <c r="I307" s="52" t="n">
        <v>865.26</v>
      </c>
      <c r="J307" s="52" t="n">
        <v>565.16</v>
      </c>
    </row>
    <row r="308" customFormat="false" ht="23.25" hidden="false" customHeight="false" outlineLevel="0" collapsed="false">
      <c r="A308" s="49"/>
      <c r="B308" s="50" t="n">
        <v>36</v>
      </c>
      <c r="C308" s="51" t="n">
        <v>85.0215</v>
      </c>
      <c r="D308" s="51" t="n">
        <v>85.5467</v>
      </c>
      <c r="E308" s="53" t="n">
        <f aca="false">D308-C308</f>
        <v>0.525199999999998</v>
      </c>
      <c r="F308" s="85" t="n">
        <f aca="false">((10^6)*E308/G308)</f>
        <v>1697.3692715403</v>
      </c>
      <c r="G308" s="55" t="n">
        <f aca="false">I308-J308</f>
        <v>309.42</v>
      </c>
      <c r="H308" s="50" t="n">
        <v>48</v>
      </c>
      <c r="I308" s="52" t="n">
        <v>881.7</v>
      </c>
      <c r="J308" s="52" t="n">
        <v>572.28</v>
      </c>
    </row>
    <row r="309" customFormat="false" ht="23.25" hidden="false" customHeight="false" outlineLevel="0" collapsed="false">
      <c r="A309" s="49" t="n">
        <v>23655</v>
      </c>
      <c r="B309" s="50" t="n">
        <v>22</v>
      </c>
      <c r="C309" s="51" t="n">
        <v>86.1922</v>
      </c>
      <c r="D309" s="51" t="n">
        <v>86.2529</v>
      </c>
      <c r="E309" s="53" t="n">
        <f aca="false">D309-C309</f>
        <v>0.0606999999999971</v>
      </c>
      <c r="F309" s="85" t="n">
        <f aca="false">((10^6)*E309/G309)</f>
        <v>201.099920487666</v>
      </c>
      <c r="G309" s="55" t="n">
        <f aca="false">I309-J309</f>
        <v>301.84</v>
      </c>
      <c r="H309" s="71" t="n">
        <v>49</v>
      </c>
      <c r="I309" s="52" t="n">
        <v>911.69</v>
      </c>
      <c r="J309" s="52" t="n">
        <v>609.85</v>
      </c>
    </row>
    <row r="310" customFormat="false" ht="23.25" hidden="false" customHeight="false" outlineLevel="0" collapsed="false">
      <c r="A310" s="49"/>
      <c r="B310" s="50" t="n">
        <v>23</v>
      </c>
      <c r="C310" s="51" t="n">
        <v>87.6715</v>
      </c>
      <c r="D310" s="51" t="n">
        <v>87.7383</v>
      </c>
      <c r="E310" s="53" t="n">
        <f aca="false">D310-C310</f>
        <v>0.0668000000000006</v>
      </c>
      <c r="F310" s="85" t="n">
        <f aca="false">((10^6)*E310/G310)</f>
        <v>229.980031673899</v>
      </c>
      <c r="G310" s="55" t="n">
        <f aca="false">I310-J310</f>
        <v>290.46</v>
      </c>
      <c r="H310" s="50" t="n">
        <v>50</v>
      </c>
      <c r="I310" s="52" t="n">
        <v>715.81</v>
      </c>
      <c r="J310" s="52" t="n">
        <v>425.35</v>
      </c>
    </row>
    <row r="311" customFormat="false" ht="23.25" hidden="false" customHeight="false" outlineLevel="0" collapsed="false">
      <c r="A311" s="49"/>
      <c r="B311" s="50" t="n">
        <v>24</v>
      </c>
      <c r="C311" s="51" t="n">
        <v>87.8586</v>
      </c>
      <c r="D311" s="51" t="n">
        <v>87.9286</v>
      </c>
      <c r="E311" s="53" t="n">
        <f aca="false">D311-C311</f>
        <v>0.0700000000000074</v>
      </c>
      <c r="F311" s="85" t="n">
        <f aca="false">((10^6)*E311/G311)</f>
        <v>208.693578200487</v>
      </c>
      <c r="G311" s="55" t="n">
        <f aca="false">I311-J311</f>
        <v>335.42</v>
      </c>
      <c r="H311" s="71" t="n">
        <v>51</v>
      </c>
      <c r="I311" s="52" t="n">
        <v>868.73</v>
      </c>
      <c r="J311" s="52" t="n">
        <v>533.31</v>
      </c>
    </row>
    <row r="312" customFormat="false" ht="23.25" hidden="false" customHeight="false" outlineLevel="0" collapsed="false">
      <c r="A312" s="49" t="n">
        <v>23664</v>
      </c>
      <c r="B312" s="50" t="n">
        <v>25</v>
      </c>
      <c r="C312" s="51" t="n">
        <v>87.212</v>
      </c>
      <c r="D312" s="51" t="n">
        <v>87.247</v>
      </c>
      <c r="E312" s="53" t="n">
        <f aca="false">D312-C312</f>
        <v>0.0349999999999966</v>
      </c>
      <c r="F312" s="85" t="n">
        <f aca="false">((10^6)*E312/G312)</f>
        <v>120.328669164907</v>
      </c>
      <c r="G312" s="55" t="n">
        <f aca="false">I312-J312</f>
        <v>290.87</v>
      </c>
      <c r="H312" s="50" t="n">
        <v>52</v>
      </c>
      <c r="I312" s="52" t="n">
        <v>839.9</v>
      </c>
      <c r="J312" s="52" t="n">
        <v>549.03</v>
      </c>
    </row>
    <row r="313" customFormat="false" ht="23.25" hidden="false" customHeight="false" outlineLevel="0" collapsed="false">
      <c r="A313" s="49"/>
      <c r="B313" s="50" t="n">
        <v>26</v>
      </c>
      <c r="C313" s="51" t="n">
        <v>88.7362</v>
      </c>
      <c r="D313" s="51" t="n">
        <v>88.7762</v>
      </c>
      <c r="E313" s="53" t="n">
        <f aca="false">D313-C313</f>
        <v>0.0400000000000063</v>
      </c>
      <c r="F313" s="85" t="n">
        <f aca="false">((10^6)*E313/G313)</f>
        <v>122.245652638997</v>
      </c>
      <c r="G313" s="55" t="n">
        <f aca="false">I313-J313</f>
        <v>327.21</v>
      </c>
      <c r="H313" s="71" t="n">
        <v>53</v>
      </c>
      <c r="I313" s="52" t="n">
        <v>829.28</v>
      </c>
      <c r="J313" s="52" t="n">
        <v>502.07</v>
      </c>
    </row>
    <row r="314" customFormat="false" ht="23.25" hidden="false" customHeight="false" outlineLevel="0" collapsed="false">
      <c r="A314" s="49"/>
      <c r="B314" s="50" t="n">
        <v>27</v>
      </c>
      <c r="C314" s="51" t="n">
        <v>88.023</v>
      </c>
      <c r="D314" s="51" t="n">
        <v>88.0581</v>
      </c>
      <c r="E314" s="53" t="n">
        <f aca="false">D314-C314</f>
        <v>0.0350999999999999</v>
      </c>
      <c r="F314" s="85" t="n">
        <f aca="false">((10^6)*E314/G314)</f>
        <v>114.239218877136</v>
      </c>
      <c r="G314" s="55" t="n">
        <f aca="false">I314-J314</f>
        <v>307.25</v>
      </c>
      <c r="H314" s="50" t="n">
        <v>54</v>
      </c>
      <c r="I314" s="52" t="n">
        <v>691.12</v>
      </c>
      <c r="J314" s="52" t="n">
        <v>383.87</v>
      </c>
    </row>
    <row r="315" customFormat="false" ht="23.25" hidden="false" customHeight="false" outlineLevel="0" collapsed="false">
      <c r="A315" s="49" t="n">
        <v>23670</v>
      </c>
      <c r="B315" s="50" t="n">
        <v>28</v>
      </c>
      <c r="C315" s="51" t="n">
        <v>91.7219</v>
      </c>
      <c r="D315" s="51" t="n">
        <v>91.7821</v>
      </c>
      <c r="E315" s="53" t="n">
        <f aca="false">D315-C315</f>
        <v>0.0601999999999947</v>
      </c>
      <c r="F315" s="85" t="n">
        <f aca="false">((10^6)*E315/G315)</f>
        <v>178.10123960828</v>
      </c>
      <c r="G315" s="55" t="n">
        <f aca="false">I315-J315</f>
        <v>338.01</v>
      </c>
      <c r="H315" s="71" t="n">
        <v>55</v>
      </c>
      <c r="I315" s="52" t="n">
        <v>677.11</v>
      </c>
      <c r="J315" s="52" t="n">
        <v>339.1</v>
      </c>
    </row>
    <row r="316" customFormat="false" ht="23.25" hidden="false" customHeight="false" outlineLevel="0" collapsed="false">
      <c r="A316" s="49"/>
      <c r="B316" s="50" t="n">
        <v>29</v>
      </c>
      <c r="C316" s="51" t="n">
        <v>85.2403</v>
      </c>
      <c r="D316" s="51" t="n">
        <v>85.2934</v>
      </c>
      <c r="E316" s="53" t="n">
        <f aca="false">D316-C316</f>
        <v>0.0531000000000006</v>
      </c>
      <c r="F316" s="85" t="n">
        <f aca="false">((10^6)*E316/G316)</f>
        <v>157.105239799996</v>
      </c>
      <c r="G316" s="55" t="n">
        <f aca="false">I316-J316</f>
        <v>337.99</v>
      </c>
      <c r="H316" s="50" t="n">
        <v>56</v>
      </c>
      <c r="I316" s="52" t="n">
        <v>825.33</v>
      </c>
      <c r="J316" s="52" t="n">
        <v>487.34</v>
      </c>
    </row>
    <row r="317" customFormat="false" ht="23.25" hidden="false" customHeight="false" outlineLevel="0" collapsed="false">
      <c r="A317" s="49"/>
      <c r="B317" s="50" t="n">
        <v>30</v>
      </c>
      <c r="C317" s="51" t="n">
        <v>85.3176</v>
      </c>
      <c r="D317" s="51" t="n">
        <v>85.369</v>
      </c>
      <c r="E317" s="53" t="n">
        <f aca="false">D317-C317</f>
        <v>0.051400000000001</v>
      </c>
      <c r="F317" s="85" t="n">
        <f aca="false">((10^6)*E317/G317)</f>
        <v>163.309398233466</v>
      </c>
      <c r="G317" s="55" t="n">
        <f aca="false">I317-J317</f>
        <v>314.74</v>
      </c>
      <c r="H317" s="71" t="n">
        <v>57</v>
      </c>
      <c r="I317" s="52" t="n">
        <v>690.73</v>
      </c>
      <c r="J317" s="52" t="n">
        <v>375.99</v>
      </c>
    </row>
    <row r="318" customFormat="false" ht="23.25" hidden="false" customHeight="false" outlineLevel="0" collapsed="false">
      <c r="A318" s="49" t="n">
        <v>23682</v>
      </c>
      <c r="B318" s="50" t="n">
        <v>31</v>
      </c>
      <c r="C318" s="51" t="n">
        <v>91.3542</v>
      </c>
      <c r="D318" s="51" t="n">
        <v>91.3944</v>
      </c>
      <c r="E318" s="53" t="n">
        <f aca="false">D318-C318</f>
        <v>0.0401999999999987</v>
      </c>
      <c r="F318" s="85" t="n">
        <f aca="false">((10^6)*E318/G318)</f>
        <v>136.460843884717</v>
      </c>
      <c r="G318" s="55" t="n">
        <f aca="false">I318-J318</f>
        <v>294.59</v>
      </c>
      <c r="H318" s="50" t="n">
        <v>58</v>
      </c>
      <c r="I318" s="52" t="n">
        <v>844.2</v>
      </c>
      <c r="J318" s="52" t="n">
        <v>549.61</v>
      </c>
    </row>
    <row r="319" customFormat="false" ht="23.25" hidden="false" customHeight="false" outlineLevel="0" collapsed="false">
      <c r="A319" s="49"/>
      <c r="B319" s="50" t="n">
        <v>32</v>
      </c>
      <c r="C319" s="51" t="n">
        <v>83.9722</v>
      </c>
      <c r="D319" s="51" t="n">
        <v>84.0068</v>
      </c>
      <c r="E319" s="53" t="n">
        <f aca="false">D319-C319</f>
        <v>0.0345999999999975</v>
      </c>
      <c r="F319" s="85" t="n">
        <f aca="false">((10^6)*E319/G319)</f>
        <v>110.751896546197</v>
      </c>
      <c r="G319" s="55" t="n">
        <f aca="false">I319-J319</f>
        <v>312.41</v>
      </c>
      <c r="H319" s="71" t="n">
        <v>59</v>
      </c>
      <c r="I319" s="52" t="n">
        <v>646.77</v>
      </c>
      <c r="J319" s="52" t="n">
        <v>334.36</v>
      </c>
    </row>
    <row r="320" customFormat="false" ht="23.25" hidden="false" customHeight="false" outlineLevel="0" collapsed="false">
      <c r="A320" s="49"/>
      <c r="B320" s="50" t="n">
        <v>33</v>
      </c>
      <c r="C320" s="51" t="n">
        <v>88.388</v>
      </c>
      <c r="D320" s="51" t="n">
        <v>88.4146</v>
      </c>
      <c r="E320" s="53" t="n">
        <f aca="false">D320-C320</f>
        <v>0.0265999999999877</v>
      </c>
      <c r="F320" s="85" t="n">
        <f aca="false">((10^6)*E320/G320)</f>
        <v>94.1293039385249</v>
      </c>
      <c r="G320" s="55" t="n">
        <f aca="false">I320-J320</f>
        <v>282.59</v>
      </c>
      <c r="H320" s="50" t="n">
        <v>60</v>
      </c>
      <c r="I320" s="52" t="n">
        <v>834.56</v>
      </c>
      <c r="J320" s="52" t="n">
        <v>551.97</v>
      </c>
    </row>
    <row r="321" customFormat="false" ht="23.25" hidden="false" customHeight="false" outlineLevel="0" collapsed="false">
      <c r="A321" s="49" t="n">
        <v>23698</v>
      </c>
      <c r="B321" s="50" t="n">
        <v>34</v>
      </c>
      <c r="C321" s="51" t="n">
        <v>87.0181</v>
      </c>
      <c r="D321" s="51" t="n">
        <v>87.0285</v>
      </c>
      <c r="E321" s="53" t="n">
        <f aca="false">D321-C321</f>
        <v>0.01039999999999</v>
      </c>
      <c r="F321" s="85" t="n">
        <f aca="false">((10^6)*E321/G321)</f>
        <v>29.2414103356857</v>
      </c>
      <c r="G321" s="55" t="n">
        <f aca="false">I321-J321</f>
        <v>355.66</v>
      </c>
      <c r="H321" s="71" t="n">
        <v>61</v>
      </c>
      <c r="I321" s="52" t="n">
        <v>775.59</v>
      </c>
      <c r="J321" s="52" t="n">
        <v>419.93</v>
      </c>
    </row>
    <row r="322" customFormat="false" ht="23.25" hidden="false" customHeight="false" outlineLevel="0" collapsed="false">
      <c r="A322" s="49"/>
      <c r="B322" s="50" t="n">
        <v>35</v>
      </c>
      <c r="C322" s="51" t="n">
        <v>86.0713</v>
      </c>
      <c r="D322" s="51" t="n">
        <v>86.0785</v>
      </c>
      <c r="E322" s="53" t="n">
        <f aca="false">D322-C322</f>
        <v>0.00720000000001164</v>
      </c>
      <c r="F322" s="85" t="n">
        <f aca="false">((10^6)*E322/G322)</f>
        <v>22.5585111383014</v>
      </c>
      <c r="G322" s="55" t="n">
        <f aca="false">I322-J322</f>
        <v>319.17</v>
      </c>
      <c r="H322" s="50" t="n">
        <v>62</v>
      </c>
      <c r="I322" s="52" t="n">
        <v>698.12</v>
      </c>
      <c r="J322" s="52" t="n">
        <v>378.95</v>
      </c>
    </row>
    <row r="323" customFormat="false" ht="23.25" hidden="false" customHeight="false" outlineLevel="0" collapsed="false">
      <c r="A323" s="49"/>
      <c r="B323" s="50" t="n">
        <v>36</v>
      </c>
      <c r="C323" s="51" t="n">
        <v>85.0439</v>
      </c>
      <c r="D323" s="51" t="n">
        <v>85.0492</v>
      </c>
      <c r="E323" s="53" t="n">
        <f aca="false">D323-C323</f>
        <v>0.00530000000000541</v>
      </c>
      <c r="F323" s="85" t="n">
        <f aca="false">((10^6)*E323/G323)</f>
        <v>16.8312744133044</v>
      </c>
      <c r="G323" s="55" t="n">
        <f aca="false">I323-J323</f>
        <v>314.89</v>
      </c>
      <c r="H323" s="71" t="n">
        <v>63</v>
      </c>
      <c r="I323" s="52" t="n">
        <v>695.23</v>
      </c>
      <c r="J323" s="52" t="n">
        <v>380.34</v>
      </c>
    </row>
    <row r="324" customFormat="false" ht="23.25" hidden="false" customHeight="false" outlineLevel="0" collapsed="false">
      <c r="A324" s="49" t="n">
        <v>23718</v>
      </c>
      <c r="B324" s="50" t="n">
        <v>28</v>
      </c>
      <c r="C324" s="51" t="n">
        <v>91.7358</v>
      </c>
      <c r="D324" s="51" t="n">
        <v>91.7492</v>
      </c>
      <c r="E324" s="53" t="n">
        <f aca="false">D324-C324</f>
        <v>0.0134000000000043</v>
      </c>
      <c r="F324" s="85" t="n">
        <f aca="false">((10^6)*E324/G324)</f>
        <v>44.3429630365144</v>
      </c>
      <c r="G324" s="55" t="n">
        <f aca="false">I324-J324</f>
        <v>302.19</v>
      </c>
      <c r="H324" s="50" t="n">
        <v>64</v>
      </c>
      <c r="I324" s="52" t="n">
        <v>722.68</v>
      </c>
      <c r="J324" s="52" t="n">
        <v>420.49</v>
      </c>
    </row>
    <row r="325" customFormat="false" ht="23.25" hidden="false" customHeight="false" outlineLevel="0" collapsed="false">
      <c r="A325" s="49"/>
      <c r="B325" s="50" t="n">
        <v>29</v>
      </c>
      <c r="C325" s="51" t="n">
        <v>85.235</v>
      </c>
      <c r="D325" s="51" t="n">
        <v>85.251</v>
      </c>
      <c r="E325" s="53" t="n">
        <f aca="false">D325-C325</f>
        <v>0.0160000000000053</v>
      </c>
      <c r="F325" s="85" t="n">
        <f aca="false">((10^6)*E325/G325)</f>
        <v>45.3219273149742</v>
      </c>
      <c r="G325" s="55" t="n">
        <f aca="false">I325-J325</f>
        <v>353.03</v>
      </c>
      <c r="H325" s="71" t="n">
        <v>65</v>
      </c>
      <c r="I325" s="52" t="n">
        <v>719.15</v>
      </c>
      <c r="J325" s="52" t="n">
        <v>366.12</v>
      </c>
    </row>
    <row r="326" customFormat="false" ht="23.25" hidden="false" customHeight="false" outlineLevel="0" collapsed="false">
      <c r="A326" s="49"/>
      <c r="B326" s="50" t="n">
        <v>30</v>
      </c>
      <c r="C326" s="51" t="n">
        <v>85.3157</v>
      </c>
      <c r="D326" s="51" t="n">
        <v>85.3312</v>
      </c>
      <c r="E326" s="53" t="n">
        <f aca="false">D326-C326</f>
        <v>0.0154999999999887</v>
      </c>
      <c r="F326" s="85" t="n">
        <f aca="false">((10^6)*E326/G326)</f>
        <v>46.9170929563482</v>
      </c>
      <c r="G326" s="55" t="n">
        <f aca="false">I326-J326</f>
        <v>330.37</v>
      </c>
      <c r="H326" s="50" t="n">
        <v>66</v>
      </c>
      <c r="I326" s="52" t="n">
        <v>699.88</v>
      </c>
      <c r="J326" s="52" t="n">
        <v>369.51</v>
      </c>
    </row>
    <row r="327" customFormat="false" ht="23.25" hidden="false" customHeight="false" outlineLevel="0" collapsed="false">
      <c r="A327" s="49" t="n">
        <v>23725</v>
      </c>
      <c r="B327" s="50" t="n">
        <v>31</v>
      </c>
      <c r="C327" s="51" t="n">
        <v>91.3472</v>
      </c>
      <c r="D327" s="51" t="n">
        <v>91.36</v>
      </c>
      <c r="E327" s="53" t="n">
        <f aca="false">D327-C327</f>
        <v>0.0127999999999986</v>
      </c>
      <c r="F327" s="85" t="n">
        <f aca="false">((10^6)*E327/G327)</f>
        <v>38.886863531409</v>
      </c>
      <c r="G327" s="55" t="n">
        <f aca="false">I327-J327</f>
        <v>329.16</v>
      </c>
      <c r="H327" s="71" t="n">
        <v>67</v>
      </c>
      <c r="I327" s="52" t="n">
        <v>658.57</v>
      </c>
      <c r="J327" s="52" t="n">
        <v>329.41</v>
      </c>
    </row>
    <row r="328" customFormat="false" ht="23.25" hidden="false" customHeight="false" outlineLevel="0" collapsed="false">
      <c r="A328" s="49"/>
      <c r="B328" s="50" t="n">
        <v>32</v>
      </c>
      <c r="C328" s="51" t="n">
        <v>83.9564</v>
      </c>
      <c r="D328" s="51" t="n">
        <v>83.9735</v>
      </c>
      <c r="E328" s="53" t="n">
        <f aca="false">D328-C328</f>
        <v>0.0170999999999992</v>
      </c>
      <c r="F328" s="85" t="n">
        <f aca="false">((10^6)*E328/G328)</f>
        <v>71.7793728749495</v>
      </c>
      <c r="G328" s="55" t="n">
        <f aca="false">I328-J328</f>
        <v>238.23</v>
      </c>
      <c r="H328" s="50" t="n">
        <v>68</v>
      </c>
      <c r="I328" s="52" t="n">
        <v>781.13</v>
      </c>
      <c r="J328" s="52" t="n">
        <v>542.9</v>
      </c>
    </row>
    <row r="329" customFormat="false" ht="23.25" hidden="false" customHeight="false" outlineLevel="0" collapsed="false">
      <c r="A329" s="49"/>
      <c r="B329" s="50" t="n">
        <v>33</v>
      </c>
      <c r="C329" s="51" t="n">
        <v>88.3591</v>
      </c>
      <c r="D329" s="51" t="n">
        <v>88.372</v>
      </c>
      <c r="E329" s="53" t="n">
        <f aca="false">D329-C329</f>
        <v>0.0129000000000019</v>
      </c>
      <c r="F329" s="85" t="n">
        <f aca="false">((10^6)*E329/G329)</f>
        <v>42.5756625631272</v>
      </c>
      <c r="G329" s="55" t="n">
        <f aca="false">I329-J329</f>
        <v>302.99</v>
      </c>
      <c r="H329" s="71" t="n">
        <v>69</v>
      </c>
      <c r="I329" s="52" t="n">
        <v>671.98</v>
      </c>
      <c r="J329" s="52" t="n">
        <v>368.99</v>
      </c>
    </row>
    <row r="330" customFormat="false" ht="23.25" hidden="false" customHeight="false" outlineLevel="0" collapsed="false">
      <c r="A330" s="49" t="n">
        <v>23733</v>
      </c>
      <c r="B330" s="50" t="n">
        <v>34</v>
      </c>
      <c r="C330" s="51" t="n">
        <v>86.9751</v>
      </c>
      <c r="D330" s="51" t="n">
        <v>86.9876</v>
      </c>
      <c r="E330" s="53" t="n">
        <f aca="false">D330-C330</f>
        <v>0.0125000000000028</v>
      </c>
      <c r="F330" s="85" t="n">
        <f aca="false">((10^6)*E330/G330)</f>
        <v>40.8056670910549</v>
      </c>
      <c r="G330" s="55" t="n">
        <f aca="false">I330-J330</f>
        <v>306.33</v>
      </c>
      <c r="H330" s="50" t="n">
        <v>70</v>
      </c>
      <c r="I330" s="52" t="n">
        <v>673.65</v>
      </c>
      <c r="J330" s="52" t="n">
        <v>367.32</v>
      </c>
    </row>
    <row r="331" customFormat="false" ht="23.25" hidden="false" customHeight="false" outlineLevel="0" collapsed="false">
      <c r="A331" s="49"/>
      <c r="B331" s="50" t="n">
        <v>35</v>
      </c>
      <c r="C331" s="51" t="n">
        <v>86.0364</v>
      </c>
      <c r="D331" s="51" t="n">
        <v>86.045</v>
      </c>
      <c r="E331" s="53" t="n">
        <f aca="false">D331-C331</f>
        <v>0.00860000000000127</v>
      </c>
      <c r="F331" s="85" t="n">
        <f aca="false">((10^6)*E331/G331)</f>
        <v>31.0794694806883</v>
      </c>
      <c r="G331" s="55" t="n">
        <f aca="false">I331-J331</f>
        <v>276.71</v>
      </c>
      <c r="H331" s="71" t="n">
        <v>71</v>
      </c>
      <c r="I331" s="52" t="n">
        <v>820.7</v>
      </c>
      <c r="J331" s="52" t="n">
        <v>543.99</v>
      </c>
    </row>
    <row r="332" customFormat="false" ht="23.25" hidden="false" customHeight="false" outlineLevel="0" collapsed="false">
      <c r="A332" s="49"/>
      <c r="B332" s="50" t="n">
        <v>36</v>
      </c>
      <c r="C332" s="51" t="n">
        <v>85.0084</v>
      </c>
      <c r="D332" s="51" t="n">
        <v>85.0247</v>
      </c>
      <c r="E332" s="53" t="n">
        <f aca="false">D332-C332</f>
        <v>0.0163000000000011</v>
      </c>
      <c r="F332" s="85" t="n">
        <f aca="false">((10^6)*E332/G332)</f>
        <v>55.4270946681212</v>
      </c>
      <c r="G332" s="55" t="n">
        <f aca="false">I332-J332</f>
        <v>294.08</v>
      </c>
      <c r="H332" s="50" t="n">
        <v>72</v>
      </c>
      <c r="I332" s="52" t="n">
        <v>695.89</v>
      </c>
      <c r="J332" s="52" t="n">
        <v>401.81</v>
      </c>
    </row>
    <row r="333" customFormat="false" ht="23.25" hidden="false" customHeight="false" outlineLevel="0" collapsed="false">
      <c r="A333" s="49" t="n">
        <v>23749</v>
      </c>
      <c r="B333" s="50" t="n">
        <v>1</v>
      </c>
      <c r="C333" s="51" t="n">
        <v>85.4038</v>
      </c>
      <c r="D333" s="51" t="n">
        <v>85.4038</v>
      </c>
      <c r="E333" s="53" t="n">
        <f aca="false">D333-C333</f>
        <v>0</v>
      </c>
      <c r="F333" s="85" t="n">
        <f aca="false">((10^6)*E333/G333)</f>
        <v>0</v>
      </c>
      <c r="G333" s="55" t="n">
        <f aca="false">I333-J333</f>
        <v>314.01</v>
      </c>
      <c r="H333" s="71" t="n">
        <v>73</v>
      </c>
      <c r="I333" s="52" t="n">
        <v>856.78</v>
      </c>
      <c r="J333" s="52" t="n">
        <v>542.77</v>
      </c>
    </row>
    <row r="334" customFormat="false" ht="23.25" hidden="false" customHeight="false" outlineLevel="0" collapsed="false">
      <c r="A334" s="49"/>
      <c r="B334" s="50" t="n">
        <v>2</v>
      </c>
      <c r="C334" s="51" t="n">
        <v>87.4613</v>
      </c>
      <c r="D334" s="51" t="n">
        <v>87.4658</v>
      </c>
      <c r="E334" s="53" t="n">
        <f aca="false">D334-C334</f>
        <v>0.00450000000000728</v>
      </c>
      <c r="F334" s="85" t="n">
        <f aca="false">((10^6)*E334/G334)</f>
        <v>10.9032758286666</v>
      </c>
      <c r="G334" s="55" t="n">
        <f aca="false">I334-J334</f>
        <v>412.72</v>
      </c>
      <c r="H334" s="50" t="n">
        <v>74</v>
      </c>
      <c r="I334" s="52" t="n">
        <v>695.19</v>
      </c>
      <c r="J334" s="52" t="n">
        <v>282.47</v>
      </c>
    </row>
    <row r="335" customFormat="false" ht="23.25" hidden="false" customHeight="false" outlineLevel="0" collapsed="false">
      <c r="A335" s="49"/>
      <c r="B335" s="50" t="n">
        <v>3</v>
      </c>
      <c r="C335" s="51" t="n">
        <v>85.8727</v>
      </c>
      <c r="D335" s="51" t="n">
        <v>85.8733</v>
      </c>
      <c r="E335" s="53" t="n">
        <f aca="false">D335-C335</f>
        <v>0.000600000000005707</v>
      </c>
      <c r="F335" s="85" t="n">
        <f aca="false">((10^6)*E335/G335)</f>
        <v>1.9206145966892</v>
      </c>
      <c r="G335" s="55" t="n">
        <f aca="false">I335-J335</f>
        <v>312.4</v>
      </c>
      <c r="H335" s="71" t="n">
        <v>75</v>
      </c>
      <c r="I335" s="52" t="n">
        <v>870.13</v>
      </c>
      <c r="J335" s="52" t="n">
        <v>557.73</v>
      </c>
    </row>
    <row r="336" customFormat="false" ht="23.25" hidden="false" customHeight="false" outlineLevel="0" collapsed="false">
      <c r="A336" s="49" t="n">
        <v>23752</v>
      </c>
      <c r="B336" s="50" t="n">
        <v>4</v>
      </c>
      <c r="C336" s="51" t="n">
        <v>85.0137</v>
      </c>
      <c r="D336" s="51" t="n">
        <v>85.0667</v>
      </c>
      <c r="E336" s="53" t="n">
        <f aca="false">D336-C336</f>
        <v>0.0529999999999973</v>
      </c>
      <c r="F336" s="85" t="n">
        <f aca="false">((10^6)*E336/G336)</f>
        <v>168.125872351216</v>
      </c>
      <c r="G336" s="55" t="n">
        <f aca="false">I336-J336</f>
        <v>315.24</v>
      </c>
      <c r="H336" s="50" t="n">
        <v>76</v>
      </c>
      <c r="I336" s="52" t="n">
        <v>862.19</v>
      </c>
      <c r="J336" s="52" t="n">
        <v>546.95</v>
      </c>
    </row>
    <row r="337" customFormat="false" ht="23.25" hidden="false" customHeight="false" outlineLevel="0" collapsed="false">
      <c r="A337" s="49"/>
      <c r="B337" s="50" t="n">
        <v>5</v>
      </c>
      <c r="C337" s="51" t="n">
        <v>85.0397</v>
      </c>
      <c r="D337" s="51" t="n">
        <v>85.0911</v>
      </c>
      <c r="E337" s="53" t="n">
        <f aca="false">D337-C337</f>
        <v>0.051400000000001</v>
      </c>
      <c r="F337" s="85" t="n">
        <f aca="false">((10^6)*E337/G337)</f>
        <v>158.921559533751</v>
      </c>
      <c r="G337" s="55" t="n">
        <f aca="false">I337-J337</f>
        <v>323.43</v>
      </c>
      <c r="H337" s="71" t="n">
        <v>77</v>
      </c>
      <c r="I337" s="52" t="n">
        <v>717.32</v>
      </c>
      <c r="J337" s="52" t="n">
        <v>393.89</v>
      </c>
    </row>
    <row r="338" customFormat="false" ht="23.25" hidden="false" customHeight="false" outlineLevel="0" collapsed="false">
      <c r="A338" s="49"/>
      <c r="B338" s="50" t="n">
        <v>6</v>
      </c>
      <c r="C338" s="51" t="n">
        <v>87.4398</v>
      </c>
      <c r="D338" s="51" t="n">
        <v>87.4996</v>
      </c>
      <c r="E338" s="53" t="n">
        <f aca="false">D338-C338</f>
        <v>0.0597999999999956</v>
      </c>
      <c r="F338" s="85" t="n">
        <f aca="false">((10^6)*E338/G338)</f>
        <v>173.923159701002</v>
      </c>
      <c r="G338" s="55" t="n">
        <f aca="false">I338-J338</f>
        <v>343.83</v>
      </c>
      <c r="H338" s="71" t="n">
        <v>78</v>
      </c>
      <c r="I338" s="52" t="n">
        <v>815.71</v>
      </c>
      <c r="J338" s="52" t="n">
        <v>471.88</v>
      </c>
    </row>
    <row r="339" customFormat="false" ht="23.25" hidden="false" customHeight="false" outlineLevel="0" collapsed="false">
      <c r="A339" s="49" t="n">
        <v>23759</v>
      </c>
      <c r="B339" s="50" t="n">
        <v>7</v>
      </c>
      <c r="C339" s="51" t="n">
        <v>86.3601</v>
      </c>
      <c r="D339" s="51" t="n">
        <v>86.365</v>
      </c>
      <c r="E339" s="90" t="n">
        <f aca="false">D339-C339</f>
        <v>0.00489999999999213</v>
      </c>
      <c r="F339" s="85" t="n">
        <f aca="false">((10^6)*E339/G339)</f>
        <v>12.7461436412146</v>
      </c>
      <c r="G339" s="90" t="n">
        <f aca="false">I339-J339</f>
        <v>384.43</v>
      </c>
      <c r="H339" s="71" t="n">
        <v>79</v>
      </c>
      <c r="I339" s="52" t="n">
        <v>714.25</v>
      </c>
      <c r="J339" s="52" t="n">
        <v>329.82</v>
      </c>
    </row>
    <row r="340" customFormat="false" ht="23.25" hidden="false" customHeight="false" outlineLevel="0" collapsed="false">
      <c r="A340" s="49"/>
      <c r="B340" s="50" t="n">
        <v>8</v>
      </c>
      <c r="C340" s="51" t="n">
        <v>84.7698</v>
      </c>
      <c r="D340" s="51" t="n">
        <v>84.775</v>
      </c>
      <c r="E340" s="90" t="n">
        <f aca="false">D340-C340</f>
        <v>0.00520000000000209</v>
      </c>
      <c r="F340" s="85" t="n">
        <f aca="false">((10^6)*E340/G340)</f>
        <v>18.8242108311689</v>
      </c>
      <c r="G340" s="90" t="n">
        <f aca="false">I340-J340</f>
        <v>276.24</v>
      </c>
      <c r="H340" s="71" t="n">
        <v>80</v>
      </c>
      <c r="I340" s="52" t="n">
        <v>838.32</v>
      </c>
      <c r="J340" s="52" t="n">
        <v>562.08</v>
      </c>
    </row>
    <row r="341" customFormat="false" ht="23.25" hidden="false" customHeight="false" outlineLevel="0" collapsed="false">
      <c r="A341" s="49"/>
      <c r="B341" s="50" t="n">
        <v>9</v>
      </c>
      <c r="C341" s="51" t="n">
        <v>87.63</v>
      </c>
      <c r="D341" s="51" t="n">
        <v>87.636</v>
      </c>
      <c r="E341" s="90" t="n">
        <f aca="false">D341-C341</f>
        <v>0.00600000000000023</v>
      </c>
      <c r="F341" s="85" t="n">
        <f aca="false">((10^6)*E341/G341)</f>
        <v>17.9115171054995</v>
      </c>
      <c r="G341" s="90" t="n">
        <f aca="false">I341-J341</f>
        <v>334.98</v>
      </c>
      <c r="H341" s="71" t="n">
        <v>81</v>
      </c>
      <c r="I341" s="52" t="n">
        <v>700.76</v>
      </c>
      <c r="J341" s="52" t="n">
        <v>365.78</v>
      </c>
    </row>
    <row r="342" customFormat="false" ht="23.25" hidden="false" customHeight="false" outlineLevel="0" collapsed="false">
      <c r="A342" s="49" t="n">
        <v>23780</v>
      </c>
      <c r="B342" s="50" t="n">
        <v>28</v>
      </c>
      <c r="C342" s="51" t="n">
        <v>91.7201</v>
      </c>
      <c r="D342" s="51" t="n">
        <v>91.7401</v>
      </c>
      <c r="E342" s="90" t="n">
        <f aca="false">D342-C342</f>
        <v>0.019999999999996</v>
      </c>
      <c r="F342" s="85" t="n">
        <f aca="false">((10^6)*E342/G342)</f>
        <v>62.3947089286704</v>
      </c>
      <c r="G342" s="90" t="n">
        <f aca="false">I342-J342</f>
        <v>320.54</v>
      </c>
      <c r="H342" s="71" t="n">
        <v>82</v>
      </c>
      <c r="I342" s="52" t="n">
        <v>613.12</v>
      </c>
      <c r="J342" s="52" t="n">
        <v>292.58</v>
      </c>
    </row>
    <row r="343" customFormat="false" ht="23.25" hidden="false" customHeight="false" outlineLevel="0" collapsed="false">
      <c r="A343" s="49"/>
      <c r="B343" s="50" t="n">
        <v>29</v>
      </c>
      <c r="C343" s="51" t="n">
        <v>85.2541</v>
      </c>
      <c r="D343" s="51" t="n">
        <v>85.2738</v>
      </c>
      <c r="E343" s="90" t="n">
        <f aca="false">D343-C343</f>
        <v>0.0197000000000003</v>
      </c>
      <c r="F343" s="85" t="n">
        <f aca="false">((10^6)*E343/G343)</f>
        <v>66.9043980302268</v>
      </c>
      <c r="G343" s="90" t="n">
        <f aca="false">I343-J343</f>
        <v>294.45</v>
      </c>
      <c r="H343" s="71" t="n">
        <v>83</v>
      </c>
      <c r="I343" s="52" t="n">
        <v>654.47</v>
      </c>
      <c r="J343" s="52" t="n">
        <v>360.02</v>
      </c>
    </row>
    <row r="344" customFormat="false" ht="23.25" hidden="false" customHeight="false" outlineLevel="0" collapsed="false">
      <c r="A344" s="49"/>
      <c r="B344" s="50" t="n">
        <v>30</v>
      </c>
      <c r="C344" s="51" t="n">
        <v>85.3435</v>
      </c>
      <c r="D344" s="51" t="n">
        <v>85.3639</v>
      </c>
      <c r="E344" s="90" t="n">
        <f aca="false">D344-C344</f>
        <v>0.0203999999999951</v>
      </c>
      <c r="F344" s="85" t="n">
        <f aca="false">((10^6)*E344/G344)</f>
        <v>67.7808419443635</v>
      </c>
      <c r="G344" s="90" t="n">
        <f aca="false">I344-J344</f>
        <v>300.97</v>
      </c>
      <c r="H344" s="71" t="n">
        <v>84</v>
      </c>
      <c r="I344" s="52" t="n">
        <v>830.34</v>
      </c>
      <c r="J344" s="52" t="n">
        <v>529.37</v>
      </c>
    </row>
    <row r="345" customFormat="false" ht="23.25" hidden="false" customHeight="false" outlineLevel="0" collapsed="false">
      <c r="A345" s="49" t="n">
        <v>23791</v>
      </c>
      <c r="B345" s="50" t="n">
        <v>31</v>
      </c>
      <c r="C345" s="51" t="n">
        <v>91.3675</v>
      </c>
      <c r="D345" s="51" t="n">
        <v>91.372</v>
      </c>
      <c r="E345" s="90" t="n">
        <f aca="false">D345-C345</f>
        <v>0.00449999999999307</v>
      </c>
      <c r="F345" s="85" t="n">
        <f aca="false">((10^6)*E345/G345)</f>
        <v>17.4736923853262</v>
      </c>
      <c r="G345" s="90" t="n">
        <f aca="false">I345-J345</f>
        <v>257.53</v>
      </c>
      <c r="H345" s="71" t="n">
        <v>85</v>
      </c>
      <c r="I345" s="52" t="n">
        <v>867.37</v>
      </c>
      <c r="J345" s="52" t="n">
        <v>609.84</v>
      </c>
    </row>
    <row r="346" customFormat="false" ht="23.25" hidden="false" customHeight="false" outlineLevel="0" collapsed="false">
      <c r="A346" s="49"/>
      <c r="B346" s="50" t="n">
        <v>32</v>
      </c>
      <c r="C346" s="51" t="n">
        <v>83.9733</v>
      </c>
      <c r="D346" s="51" t="n">
        <v>83.9756</v>
      </c>
      <c r="E346" s="90" t="n">
        <f aca="false">D346-C346</f>
        <v>0.0023000000000053</v>
      </c>
      <c r="F346" s="85" t="n">
        <f aca="false">((10^6)*E346/G346)</f>
        <v>7.91547647728705</v>
      </c>
      <c r="G346" s="90" t="n">
        <f aca="false">I346-J346</f>
        <v>290.57</v>
      </c>
      <c r="H346" s="71" t="n">
        <v>86</v>
      </c>
      <c r="I346" s="52" t="n">
        <v>798.83</v>
      </c>
      <c r="J346" s="52" t="n">
        <v>508.26</v>
      </c>
    </row>
    <row r="347" customFormat="false" ht="23.25" hidden="false" customHeight="false" outlineLevel="0" collapsed="false">
      <c r="A347" s="49"/>
      <c r="B347" s="50" t="n">
        <v>33</v>
      </c>
      <c r="C347" s="51" t="n">
        <v>88.3936</v>
      </c>
      <c r="D347" s="51" t="n">
        <v>88.4013</v>
      </c>
      <c r="E347" s="90" t="n">
        <f aca="false">D347-C347</f>
        <v>0.00769999999999982</v>
      </c>
      <c r="F347" s="85" t="n">
        <f aca="false">((10^6)*E347/G347)</f>
        <v>22.3181936755451</v>
      </c>
      <c r="G347" s="90" t="n">
        <f aca="false">I347-J347</f>
        <v>345.01</v>
      </c>
      <c r="H347" s="71" t="n">
        <v>87</v>
      </c>
      <c r="I347" s="52" t="n">
        <v>714.51</v>
      </c>
      <c r="J347" s="52" t="n">
        <v>369.5</v>
      </c>
    </row>
    <row r="348" customFormat="false" ht="23.25" hidden="false" customHeight="false" outlineLevel="0" collapsed="false">
      <c r="A348" s="49" t="n">
        <v>23795</v>
      </c>
      <c r="B348" s="50" t="n">
        <v>34</v>
      </c>
      <c r="C348" s="51" t="n">
        <v>87.0163</v>
      </c>
      <c r="D348" s="51" t="n">
        <v>87.0301</v>
      </c>
      <c r="E348" s="90" t="n">
        <f aca="false">D348-C348</f>
        <v>0.0138000000000034</v>
      </c>
      <c r="F348" s="85" t="n">
        <f aca="false">((10^6)*E348/G348)</f>
        <v>43.9826619072009</v>
      </c>
      <c r="G348" s="90" t="n">
        <f aca="false">I348-J348</f>
        <v>313.76</v>
      </c>
      <c r="H348" s="71" t="n">
        <v>88</v>
      </c>
      <c r="I348" s="52" t="n">
        <v>824.69</v>
      </c>
      <c r="J348" s="52" t="n">
        <v>510.93</v>
      </c>
    </row>
    <row r="349" customFormat="false" ht="23.25" hidden="false" customHeight="false" outlineLevel="0" collapsed="false">
      <c r="A349" s="49"/>
      <c r="B349" s="50" t="n">
        <v>35</v>
      </c>
      <c r="C349" s="51" t="n">
        <v>86.0808</v>
      </c>
      <c r="D349" s="51" t="n">
        <v>86.0981</v>
      </c>
      <c r="E349" s="90" t="n">
        <f aca="false">D349-C349</f>
        <v>0.0173000000000059</v>
      </c>
      <c r="F349" s="85" t="n">
        <f aca="false">((10^6)*E349/G349)</f>
        <v>47.5993946897946</v>
      </c>
      <c r="G349" s="90" t="n">
        <f aca="false">I349-J349</f>
        <v>363.45</v>
      </c>
      <c r="H349" s="71" t="n">
        <v>89</v>
      </c>
      <c r="I349" s="52" t="n">
        <v>730.19</v>
      </c>
      <c r="J349" s="52" t="n">
        <v>366.74</v>
      </c>
    </row>
    <row r="350" customFormat="false" ht="23.25" hidden="false" customHeight="false" outlineLevel="0" collapsed="false">
      <c r="A350" s="49"/>
      <c r="B350" s="50" t="n">
        <v>36</v>
      </c>
      <c r="C350" s="51" t="n">
        <v>85.0254</v>
      </c>
      <c r="D350" s="51" t="n">
        <v>85.0411</v>
      </c>
      <c r="E350" s="90" t="n">
        <f aca="false">D350-C350</f>
        <v>0.0156999999999954</v>
      </c>
      <c r="F350" s="85" t="n">
        <f aca="false">((10^6)*E350/G350)</f>
        <v>48.5376862672212</v>
      </c>
      <c r="G350" s="90" t="n">
        <f aca="false">I350-J350</f>
        <v>323.46</v>
      </c>
      <c r="H350" s="71" t="n">
        <v>90</v>
      </c>
      <c r="I350" s="52" t="n">
        <v>712.36</v>
      </c>
      <c r="J350" s="52" t="n">
        <v>388.9</v>
      </c>
    </row>
    <row r="351" customFormat="false" ht="23.25" hidden="false" customHeight="false" outlineLevel="0" collapsed="false">
      <c r="A351" s="49" t="n">
        <v>23808</v>
      </c>
      <c r="B351" s="50" t="n">
        <v>7</v>
      </c>
      <c r="C351" s="51" t="n">
        <v>86.4001</v>
      </c>
      <c r="D351" s="51" t="n">
        <v>86.4043</v>
      </c>
      <c r="E351" s="90" t="n">
        <f aca="false">D351-C351</f>
        <v>0.00420000000001153</v>
      </c>
      <c r="F351" s="85" t="n">
        <f aca="false">((10^6)*E351/G351)</f>
        <v>11.9098256061577</v>
      </c>
      <c r="G351" s="90" t="n">
        <f aca="false">I351-J351</f>
        <v>352.65</v>
      </c>
      <c r="H351" s="71" t="n">
        <v>91</v>
      </c>
      <c r="I351" s="52" t="n">
        <v>733.01</v>
      </c>
      <c r="J351" s="52" t="n">
        <v>380.36</v>
      </c>
    </row>
    <row r="352" customFormat="false" ht="23.25" hidden="false" customHeight="false" outlineLevel="0" collapsed="false">
      <c r="A352" s="49"/>
      <c r="B352" s="50" t="n">
        <v>8</v>
      </c>
      <c r="C352" s="51" t="n">
        <v>85.903</v>
      </c>
      <c r="D352" s="51" t="n">
        <v>85.9051</v>
      </c>
      <c r="E352" s="90" t="n">
        <f aca="false">D352-C352</f>
        <v>0.00209999999999866</v>
      </c>
      <c r="F352" s="85" t="n">
        <f aca="false">((10^6)*E352/G352)</f>
        <v>5.72643979057226</v>
      </c>
      <c r="G352" s="90" t="n">
        <f aca="false">I352-J352</f>
        <v>366.72</v>
      </c>
      <c r="H352" s="71" t="n">
        <v>92</v>
      </c>
      <c r="I352" s="52" t="n">
        <v>701.09</v>
      </c>
      <c r="J352" s="52" t="n">
        <v>334.37</v>
      </c>
    </row>
    <row r="353" customFormat="false" ht="23.25" hidden="false" customHeight="false" outlineLevel="0" collapsed="false">
      <c r="A353" s="49"/>
      <c r="B353" s="50" t="n">
        <v>9</v>
      </c>
      <c r="C353" s="51" t="n">
        <v>86.5621</v>
      </c>
      <c r="D353" s="51" t="n">
        <v>86.5642</v>
      </c>
      <c r="E353" s="90" t="n">
        <f aca="false">D353-C353</f>
        <v>0.00209999999999866</v>
      </c>
      <c r="F353" s="85" t="n">
        <f aca="false">((10^6)*E353/G353)</f>
        <v>6.19505575549784</v>
      </c>
      <c r="G353" s="90" t="n">
        <f aca="false">I353-J353</f>
        <v>338.98</v>
      </c>
      <c r="H353" s="71" t="n">
        <v>93</v>
      </c>
      <c r="I353" s="52" t="n">
        <v>786.1</v>
      </c>
      <c r="J353" s="52" t="n">
        <v>447.12</v>
      </c>
    </row>
    <row r="354" customFormat="false" ht="23.25" hidden="false" customHeight="false" outlineLevel="0" collapsed="false">
      <c r="A354" s="49" t="n">
        <v>23816</v>
      </c>
      <c r="B354" s="50" t="n">
        <v>10</v>
      </c>
      <c r="C354" s="51" t="n">
        <v>85.09</v>
      </c>
      <c r="D354" s="51" t="n">
        <v>85.0925</v>
      </c>
      <c r="E354" s="90" t="n">
        <f aca="false">D354-C354</f>
        <v>0.00249999999999773</v>
      </c>
      <c r="F354" s="85" t="n">
        <f aca="false">((10^6)*E354/G354)</f>
        <v>6.76480138542517</v>
      </c>
      <c r="G354" s="90" t="n">
        <f aca="false">I354-J354</f>
        <v>369.56</v>
      </c>
      <c r="H354" s="71" t="n">
        <v>94</v>
      </c>
      <c r="I354" s="52" t="n">
        <v>706.92</v>
      </c>
      <c r="J354" s="52" t="n">
        <v>337.36</v>
      </c>
    </row>
    <row r="355" customFormat="false" ht="23.25" hidden="false" customHeight="false" outlineLevel="0" collapsed="false">
      <c r="A355" s="49"/>
      <c r="B355" s="50" t="n">
        <v>11</v>
      </c>
      <c r="C355" s="51" t="n">
        <v>86.1105</v>
      </c>
      <c r="D355" s="51" t="n">
        <v>86.115</v>
      </c>
      <c r="E355" s="90" t="n">
        <f aca="false">D355-C355</f>
        <v>0.00449999999999307</v>
      </c>
      <c r="F355" s="85" t="n">
        <f aca="false">((10^6)*E355/G355)</f>
        <v>13.3372851214969</v>
      </c>
      <c r="G355" s="90" t="n">
        <f aca="false">I355-J355</f>
        <v>337.4</v>
      </c>
      <c r="H355" s="71" t="n">
        <v>95</v>
      </c>
      <c r="I355" s="52" t="n">
        <v>780.69</v>
      </c>
      <c r="J355" s="52" t="n">
        <v>443.29</v>
      </c>
    </row>
    <row r="356" s="89" customFormat="true" ht="24" hidden="false" customHeight="false" outlineLevel="0" collapsed="false">
      <c r="A356" s="63"/>
      <c r="B356" s="64" t="n">
        <v>12</v>
      </c>
      <c r="C356" s="65" t="n">
        <v>84.8623</v>
      </c>
      <c r="D356" s="65" t="n">
        <v>84.8697</v>
      </c>
      <c r="E356" s="91" t="n">
        <f aca="false">D356-C356</f>
        <v>0.00739999999998986</v>
      </c>
      <c r="F356" s="67" t="n">
        <f aca="false">((10^6)*E356/G356)</f>
        <v>21.4916356877029</v>
      </c>
      <c r="G356" s="91" t="n">
        <f aca="false">I356-J356</f>
        <v>344.32</v>
      </c>
      <c r="H356" s="92" t="n">
        <v>96</v>
      </c>
      <c r="I356" s="70" t="n">
        <v>836.24</v>
      </c>
      <c r="J356" s="70" t="n">
        <v>491.92</v>
      </c>
    </row>
    <row r="357" customFormat="false" ht="23.25" hidden="false" customHeight="false" outlineLevel="0" collapsed="false">
      <c r="A357" s="57" t="n">
        <v>23836</v>
      </c>
      <c r="B357" s="71" t="n">
        <v>7</v>
      </c>
      <c r="C357" s="58" t="n">
        <v>86.4541</v>
      </c>
      <c r="D357" s="58" t="n">
        <v>86.5553</v>
      </c>
      <c r="E357" s="93" t="n">
        <f aca="false">D357-C357</f>
        <v>0.101200000000006</v>
      </c>
      <c r="F357" s="94" t="n">
        <f aca="false">((10^6)*E357/G357)</f>
        <v>345.935598550645</v>
      </c>
      <c r="G357" s="93" t="n">
        <f aca="false">I357-J357</f>
        <v>292.54</v>
      </c>
      <c r="H357" s="71" t="n">
        <v>1</v>
      </c>
      <c r="I357" s="62" t="n">
        <v>675.36</v>
      </c>
      <c r="J357" s="62" t="n">
        <v>382.82</v>
      </c>
    </row>
    <row r="358" customFormat="false" ht="23.25" hidden="false" customHeight="false" outlineLevel="0" collapsed="false">
      <c r="A358" s="49"/>
      <c r="B358" s="50" t="n">
        <v>8</v>
      </c>
      <c r="C358" s="51" t="n">
        <v>85.8877</v>
      </c>
      <c r="D358" s="51" t="n">
        <v>85.9906</v>
      </c>
      <c r="E358" s="90" t="n">
        <f aca="false">D358-C358</f>
        <v>0.102900000000005</v>
      </c>
      <c r="F358" s="85" t="n">
        <f aca="false">((10^6)*E358/G358)</f>
        <v>394.630872483242</v>
      </c>
      <c r="G358" s="90" t="n">
        <f aca="false">I358-J358</f>
        <v>260.75</v>
      </c>
      <c r="H358" s="71" t="n">
        <v>2</v>
      </c>
      <c r="I358" s="52" t="n">
        <v>815.99</v>
      </c>
      <c r="J358" s="52" t="n">
        <v>555.24</v>
      </c>
    </row>
    <row r="359" customFormat="false" ht="23.25" hidden="false" customHeight="false" outlineLevel="0" collapsed="false">
      <c r="A359" s="49"/>
      <c r="B359" s="50" t="n">
        <v>9</v>
      </c>
      <c r="C359" s="51" t="n">
        <v>86.5557</v>
      </c>
      <c r="D359" s="51" t="n">
        <v>86.6596</v>
      </c>
      <c r="E359" s="90" t="n">
        <f aca="false">D359-C359</f>
        <v>0.103899999999996</v>
      </c>
      <c r="F359" s="54" t="n">
        <f aca="false">((10^6)*E359/G359)</f>
        <v>363.439205260934</v>
      </c>
      <c r="G359" s="90" t="n">
        <f aca="false">I359-J359</f>
        <v>285.88</v>
      </c>
      <c r="H359" s="71" t="n">
        <v>3</v>
      </c>
      <c r="I359" s="52" t="n">
        <v>803.04</v>
      </c>
      <c r="J359" s="52" t="n">
        <v>517.16</v>
      </c>
    </row>
    <row r="360" customFormat="false" ht="23.25" hidden="false" customHeight="false" outlineLevel="0" collapsed="false">
      <c r="A360" s="49" t="n">
        <v>23854</v>
      </c>
      <c r="B360" s="50" t="n">
        <v>10</v>
      </c>
      <c r="C360" s="51" t="n">
        <v>85.077</v>
      </c>
      <c r="D360" s="51" t="n">
        <v>85.0872</v>
      </c>
      <c r="E360" s="90" t="n">
        <f aca="false">D360-C360</f>
        <v>0.0101999999999975</v>
      </c>
      <c r="F360" s="54" t="n">
        <f aca="false">((10^6)*E360/G360)</f>
        <v>33.1373249731898</v>
      </c>
      <c r="G360" s="90" t="n">
        <f aca="false">I360-J360</f>
        <v>307.81</v>
      </c>
      <c r="H360" s="71" t="n">
        <v>4</v>
      </c>
      <c r="I360" s="52" t="n">
        <v>792.17</v>
      </c>
      <c r="J360" s="52" t="n">
        <v>484.36</v>
      </c>
    </row>
    <row r="361" customFormat="false" ht="23.25" hidden="false" customHeight="false" outlineLevel="0" collapsed="false">
      <c r="A361" s="49"/>
      <c r="B361" s="50" t="n">
        <v>11</v>
      </c>
      <c r="C361" s="51" t="n">
        <v>86.1213</v>
      </c>
      <c r="D361" s="51" t="n">
        <v>86.1269</v>
      </c>
      <c r="E361" s="90" t="n">
        <f aca="false">D361-C361</f>
        <v>0.00560000000000116</v>
      </c>
      <c r="F361" s="54" t="n">
        <f aca="false">((10^6)*E361/G361)</f>
        <v>19.2545729610823</v>
      </c>
      <c r="G361" s="90" t="n">
        <f aca="false">I361-J361</f>
        <v>290.84</v>
      </c>
      <c r="H361" s="71" t="n">
        <v>5</v>
      </c>
      <c r="I361" s="52" t="n">
        <v>827.04</v>
      </c>
      <c r="J361" s="52" t="n">
        <v>536.2</v>
      </c>
    </row>
    <row r="362" customFormat="false" ht="23.25" hidden="false" customHeight="false" outlineLevel="0" collapsed="false">
      <c r="A362" s="49"/>
      <c r="B362" s="50" t="n">
        <v>12</v>
      </c>
      <c r="C362" s="51" t="n">
        <v>84.862</v>
      </c>
      <c r="D362" s="51" t="n">
        <v>84.8702</v>
      </c>
      <c r="E362" s="90" t="n">
        <f aca="false">D362-C362</f>
        <v>0.00820000000000221</v>
      </c>
      <c r="F362" s="54" t="n">
        <f aca="false">((10^6)*E362/G362)</f>
        <v>25.4816656308335</v>
      </c>
      <c r="G362" s="90" t="n">
        <f aca="false">I362-J362</f>
        <v>321.8</v>
      </c>
      <c r="H362" s="71" t="n">
        <v>6</v>
      </c>
      <c r="I362" s="52" t="n">
        <v>707.5</v>
      </c>
      <c r="J362" s="52" t="n">
        <v>385.7</v>
      </c>
    </row>
    <row r="363" customFormat="false" ht="23.25" hidden="false" customHeight="false" outlineLevel="0" collapsed="false">
      <c r="A363" s="49" t="n">
        <v>243017</v>
      </c>
      <c r="B363" s="50" t="n">
        <v>16</v>
      </c>
      <c r="C363" s="51" t="n">
        <v>85.6658</v>
      </c>
      <c r="D363" s="51" t="n">
        <v>85.678</v>
      </c>
      <c r="E363" s="90" t="n">
        <f aca="false">D363-C363</f>
        <v>0.0121999999999929</v>
      </c>
      <c r="F363" s="54" t="n">
        <f aca="false">((10^6)*E363/G363)</f>
        <v>35.7027889145559</v>
      </c>
      <c r="G363" s="90" t="n">
        <f aca="false">I363-J363</f>
        <v>341.71</v>
      </c>
      <c r="H363" s="71" t="n">
        <v>7</v>
      </c>
      <c r="I363" s="52" t="n">
        <v>667.79</v>
      </c>
      <c r="J363" s="52" t="n">
        <v>326.08</v>
      </c>
    </row>
    <row r="364" customFormat="false" ht="23.25" hidden="false" customHeight="false" outlineLevel="0" collapsed="false">
      <c r="A364" s="49"/>
      <c r="B364" s="50" t="n">
        <v>17</v>
      </c>
      <c r="C364" s="51" t="n">
        <v>89.3797</v>
      </c>
      <c r="D364" s="51" t="n">
        <v>89.3902</v>
      </c>
      <c r="E364" s="90" t="n">
        <f aca="false">D364-C364</f>
        <v>0.0104999999999933</v>
      </c>
      <c r="F364" s="54" t="n">
        <f aca="false">((10^6)*E364/G364)</f>
        <v>33.3492139113651</v>
      </c>
      <c r="G364" s="90" t="n">
        <f aca="false">I364-J364</f>
        <v>314.85</v>
      </c>
      <c r="H364" s="71" t="n">
        <v>8</v>
      </c>
      <c r="I364" s="52" t="n">
        <v>752.1</v>
      </c>
      <c r="J364" s="52" t="n">
        <v>437.25</v>
      </c>
    </row>
    <row r="365" customFormat="false" ht="23.25" hidden="false" customHeight="false" outlineLevel="0" collapsed="false">
      <c r="A365" s="49"/>
      <c r="B365" s="50" t="n">
        <v>18</v>
      </c>
      <c r="C365" s="51" t="n">
        <v>86.8185</v>
      </c>
      <c r="D365" s="51" t="n">
        <v>86.8262</v>
      </c>
      <c r="E365" s="90" t="n">
        <f aca="false">D365-C365</f>
        <v>0.00769999999999982</v>
      </c>
      <c r="F365" s="54" t="n">
        <f aca="false">((10^6)*E365/G365)</f>
        <v>22.6804123711335</v>
      </c>
      <c r="G365" s="90" t="n">
        <f aca="false">I365-J365</f>
        <v>339.5</v>
      </c>
      <c r="H365" s="71" t="n">
        <v>9</v>
      </c>
      <c r="I365" s="52" t="n">
        <v>705.88</v>
      </c>
      <c r="J365" s="52" t="n">
        <v>366.38</v>
      </c>
    </row>
    <row r="366" customFormat="false" ht="23.25" hidden="false" customHeight="false" outlineLevel="0" collapsed="false">
      <c r="A366" s="49" t="n">
        <v>243033</v>
      </c>
      <c r="B366" s="50" t="n">
        <v>19</v>
      </c>
      <c r="C366" s="51" t="n">
        <v>86.1888</v>
      </c>
      <c r="D366" s="51" t="n">
        <v>86.2117</v>
      </c>
      <c r="E366" s="90" t="n">
        <f aca="false">D366-C366</f>
        <v>0.0228999999999928</v>
      </c>
      <c r="F366" s="54" t="n">
        <f aca="false">((10^6)*E366/G366)</f>
        <v>62.7810066893103</v>
      </c>
      <c r="G366" s="90" t="n">
        <f aca="false">I366-J366</f>
        <v>364.76</v>
      </c>
      <c r="H366" s="71" t="n">
        <v>10</v>
      </c>
      <c r="I366" s="52" t="n">
        <v>730.78</v>
      </c>
      <c r="J366" s="52" t="n">
        <v>366.02</v>
      </c>
    </row>
    <row r="367" customFormat="false" ht="23.25" hidden="false" customHeight="false" outlineLevel="0" collapsed="false">
      <c r="A367" s="49"/>
      <c r="B367" s="50" t="n">
        <v>20</v>
      </c>
      <c r="C367" s="51" t="n">
        <v>87.458</v>
      </c>
      <c r="D367" s="51" t="n">
        <v>87.4772</v>
      </c>
      <c r="E367" s="90" t="n">
        <f aca="false">D367-C367</f>
        <v>0.0191999999999979</v>
      </c>
      <c r="F367" s="54" t="n">
        <f aca="false">((10^6)*E367/G367)</f>
        <v>60.3716630506489</v>
      </c>
      <c r="G367" s="90" t="n">
        <f aca="false">I367-J367</f>
        <v>318.03</v>
      </c>
      <c r="H367" s="71" t="n">
        <v>11</v>
      </c>
      <c r="I367" s="52" t="n">
        <v>890.32</v>
      </c>
      <c r="J367" s="52" t="n">
        <v>572.29</v>
      </c>
    </row>
    <row r="368" customFormat="false" ht="23.25" hidden="false" customHeight="false" outlineLevel="0" collapsed="false">
      <c r="A368" s="49"/>
      <c r="B368" s="50" t="n">
        <v>21</v>
      </c>
      <c r="C368" s="51" t="n">
        <v>90.0928</v>
      </c>
      <c r="D368" s="51" t="n">
        <v>90.1183</v>
      </c>
      <c r="E368" s="90" t="n">
        <f aca="false">D368-C368</f>
        <v>0.0255000000000081</v>
      </c>
      <c r="F368" s="54" t="n">
        <f aca="false">((10^6)*E368/G368)</f>
        <v>69.6055684454977</v>
      </c>
      <c r="G368" s="90" t="n">
        <f aca="false">I368-J368</f>
        <v>366.35</v>
      </c>
      <c r="H368" s="71" t="n">
        <v>12</v>
      </c>
      <c r="I368" s="52" t="n">
        <v>695.74</v>
      </c>
      <c r="J368" s="52" t="n">
        <v>329.39</v>
      </c>
    </row>
    <row r="369" customFormat="false" ht="23.25" hidden="false" customHeight="false" outlineLevel="0" collapsed="false">
      <c r="A369" s="49" t="n">
        <v>23908</v>
      </c>
      <c r="B369" s="50" t="n">
        <v>22</v>
      </c>
      <c r="C369" s="51" t="n">
        <v>86.219</v>
      </c>
      <c r="D369" s="51" t="n">
        <v>86.2774</v>
      </c>
      <c r="E369" s="90" t="n">
        <f aca="false">D369-C369</f>
        <v>0.058400000000006</v>
      </c>
      <c r="F369" s="54" t="n">
        <f aca="false">((10^6)*E369/G369)</f>
        <v>183.734465943074</v>
      </c>
      <c r="G369" s="90" t="n">
        <f aca="false">I369-J369</f>
        <v>317.85</v>
      </c>
      <c r="H369" s="71" t="n">
        <v>13</v>
      </c>
      <c r="I369" s="52" t="n">
        <v>666.08</v>
      </c>
      <c r="J369" s="52" t="n">
        <v>348.23</v>
      </c>
    </row>
    <row r="370" customFormat="false" ht="23.25" hidden="false" customHeight="false" outlineLevel="0" collapsed="false">
      <c r="A370" s="49"/>
      <c r="B370" s="50" t="n">
        <v>23</v>
      </c>
      <c r="C370" s="51" t="n">
        <v>87.7183</v>
      </c>
      <c r="D370" s="51" t="n">
        <v>87.7756</v>
      </c>
      <c r="E370" s="90" t="n">
        <f aca="false">D370-C370</f>
        <v>0.0572999999999979</v>
      </c>
      <c r="F370" s="54" t="n">
        <f aca="false">((10^6)*E370/G370)</f>
        <v>182.62366139724</v>
      </c>
      <c r="G370" s="90" t="n">
        <f aca="false">I370-J370</f>
        <v>313.76</v>
      </c>
      <c r="H370" s="71" t="n">
        <v>14</v>
      </c>
      <c r="I370" s="52" t="n">
        <v>868.58</v>
      </c>
      <c r="J370" s="52" t="n">
        <v>554.82</v>
      </c>
    </row>
    <row r="371" customFormat="false" ht="23.25" hidden="false" customHeight="false" outlineLevel="0" collapsed="false">
      <c r="A371" s="49"/>
      <c r="B371" s="50" t="n">
        <v>24</v>
      </c>
      <c r="C371" s="51" t="n">
        <v>87.9253</v>
      </c>
      <c r="D371" s="51" t="n">
        <v>87.9809</v>
      </c>
      <c r="E371" s="90" t="n">
        <f aca="false">D371-C371</f>
        <v>0.0556000000000125</v>
      </c>
      <c r="F371" s="54" t="n">
        <f aca="false">((10^6)*E371/G371)</f>
        <v>178.829886462361</v>
      </c>
      <c r="G371" s="90" t="n">
        <f aca="false">I371-J371</f>
        <v>310.91</v>
      </c>
      <c r="H371" s="71" t="n">
        <v>15</v>
      </c>
      <c r="I371" s="52" t="n">
        <v>833.63</v>
      </c>
      <c r="J371" s="52" t="n">
        <v>522.72</v>
      </c>
    </row>
    <row r="372" customFormat="false" ht="23.25" hidden="false" customHeight="false" outlineLevel="0" collapsed="false">
      <c r="A372" s="49" t="n">
        <v>23916</v>
      </c>
      <c r="B372" s="50" t="n">
        <v>25</v>
      </c>
      <c r="C372" s="51" t="n">
        <v>87.2613</v>
      </c>
      <c r="D372" s="51" t="n">
        <v>87.2801</v>
      </c>
      <c r="E372" s="90" t="n">
        <f aca="false">D372-C372</f>
        <v>0.0187999999999988</v>
      </c>
      <c r="F372" s="54" t="n">
        <f aca="false">((10^6)*E372/G372)</f>
        <v>56.9127841855079</v>
      </c>
      <c r="G372" s="90" t="n">
        <f aca="false">I372-J372</f>
        <v>330.33</v>
      </c>
      <c r="H372" s="71" t="n">
        <v>16</v>
      </c>
      <c r="I372" s="52" t="n">
        <v>651.46</v>
      </c>
      <c r="J372" s="52" t="n">
        <v>321.13</v>
      </c>
    </row>
    <row r="373" customFormat="false" ht="23.25" hidden="false" customHeight="false" outlineLevel="0" collapsed="false">
      <c r="A373" s="49"/>
      <c r="B373" s="50" t="n">
        <v>26</v>
      </c>
      <c r="C373" s="51" t="n">
        <v>88.7735</v>
      </c>
      <c r="D373" s="51" t="n">
        <v>88.7889</v>
      </c>
      <c r="E373" s="90" t="n">
        <f aca="false">D373-C373</f>
        <v>0.0153999999999996</v>
      </c>
      <c r="F373" s="54" t="n">
        <f aca="false">((10^6)*E373/G373)</f>
        <v>50.6929128674401</v>
      </c>
      <c r="G373" s="90" t="n">
        <f aca="false">I373-J373</f>
        <v>303.79</v>
      </c>
      <c r="H373" s="71" t="n">
        <v>17</v>
      </c>
      <c r="I373" s="52" t="n">
        <v>849.92</v>
      </c>
      <c r="J373" s="52" t="n">
        <v>546.13</v>
      </c>
    </row>
    <row r="374" customFormat="false" ht="23.25" hidden="false" customHeight="false" outlineLevel="0" collapsed="false">
      <c r="A374" s="49"/>
      <c r="B374" s="50" t="n">
        <v>27</v>
      </c>
      <c r="C374" s="51" t="n">
        <v>88.0721</v>
      </c>
      <c r="D374" s="51" t="n">
        <v>88.0846</v>
      </c>
      <c r="E374" s="90" t="n">
        <f aca="false">D374-C374</f>
        <v>0.0124999999999886</v>
      </c>
      <c r="F374" s="54" t="n">
        <f aca="false">((10^6)*E374/G374)</f>
        <v>41.7042004470311</v>
      </c>
      <c r="G374" s="90" t="n">
        <f aca="false">I374-J374</f>
        <v>299.73</v>
      </c>
      <c r="H374" s="71" t="n">
        <v>18</v>
      </c>
      <c r="I374" s="52" t="n">
        <v>624.68</v>
      </c>
      <c r="J374" s="52" t="n">
        <v>324.95</v>
      </c>
    </row>
    <row r="375" customFormat="false" ht="23.25" hidden="false" customHeight="false" outlineLevel="0" collapsed="false">
      <c r="A375" s="49" t="n">
        <v>23917</v>
      </c>
      <c r="B375" s="50" t="n">
        <v>28</v>
      </c>
      <c r="C375" s="51" t="n">
        <v>91.7748</v>
      </c>
      <c r="D375" s="3" t="n">
        <v>92.4013</v>
      </c>
      <c r="E375" s="90" t="n">
        <f aca="false">D375-C375</f>
        <v>0.626500000000007</v>
      </c>
      <c r="F375" s="54" t="n">
        <f aca="false">((10^6)*E375/G375)</f>
        <v>1627.69550532608</v>
      </c>
      <c r="G375" s="90" t="n">
        <f aca="false">I375-J375</f>
        <v>384.9</v>
      </c>
      <c r="H375" s="71" t="n">
        <v>19</v>
      </c>
      <c r="I375" s="52" t="n">
        <v>713.37</v>
      </c>
      <c r="J375" s="52" t="n">
        <v>328.47</v>
      </c>
    </row>
    <row r="376" customFormat="false" ht="23.25" hidden="false" customHeight="false" outlineLevel="0" collapsed="false">
      <c r="A376" s="49"/>
      <c r="B376" s="50" t="n">
        <v>29</v>
      </c>
      <c r="C376" s="51" t="n">
        <v>85.2816</v>
      </c>
      <c r="D376" s="51" t="n">
        <v>85.8438</v>
      </c>
      <c r="E376" s="90" t="n">
        <f aca="false">D376-C376</f>
        <v>0.562200000000004</v>
      </c>
      <c r="F376" s="54" t="n">
        <f aca="false">((10^6)*E376/G376)</f>
        <v>1586.56695357698</v>
      </c>
      <c r="G376" s="90" t="n">
        <f aca="false">I376-J376</f>
        <v>354.35</v>
      </c>
      <c r="H376" s="71" t="n">
        <v>20</v>
      </c>
      <c r="I376" s="52" t="n">
        <v>716.5</v>
      </c>
      <c r="J376" s="52" t="n">
        <v>362.15</v>
      </c>
    </row>
    <row r="377" customFormat="false" ht="23.25" hidden="false" customHeight="false" outlineLevel="0" collapsed="false">
      <c r="A377" s="49"/>
      <c r="B377" s="50" t="n">
        <v>30</v>
      </c>
      <c r="C377" s="51" t="n">
        <v>85.3594</v>
      </c>
      <c r="D377" s="51" t="n">
        <v>85.9145</v>
      </c>
      <c r="E377" s="90" t="n">
        <f aca="false">D377-C377</f>
        <v>0.55510000000001</v>
      </c>
      <c r="F377" s="54" t="n">
        <f aca="false">((10^6)*E377/G377)</f>
        <v>1567.72480795303</v>
      </c>
      <c r="G377" s="90" t="n">
        <f aca="false">I377-J377</f>
        <v>354.08</v>
      </c>
      <c r="H377" s="71" t="n">
        <v>21</v>
      </c>
      <c r="I377" s="52" t="n">
        <v>860.55</v>
      </c>
      <c r="J377" s="52" t="n">
        <v>506.47</v>
      </c>
    </row>
    <row r="378" customFormat="false" ht="23.25" hidden="false" customHeight="false" outlineLevel="0" collapsed="false">
      <c r="A378" s="49" t="n">
        <v>23925</v>
      </c>
      <c r="B378" s="50" t="n">
        <v>31</v>
      </c>
      <c r="C378" s="51" t="n">
        <v>91.4103</v>
      </c>
      <c r="D378" s="51" t="n">
        <v>91.6647</v>
      </c>
      <c r="E378" s="90" t="n">
        <f aca="false">D378-C378</f>
        <v>0.25439999999999</v>
      </c>
      <c r="F378" s="54" t="n">
        <f aca="false">((10^6)*E378/G378)</f>
        <v>718.258561788841</v>
      </c>
      <c r="G378" s="90" t="n">
        <f aca="false">I378-J378</f>
        <v>354.19</v>
      </c>
      <c r="H378" s="71" t="n">
        <v>22</v>
      </c>
      <c r="I378" s="52" t="n">
        <v>703.22</v>
      </c>
      <c r="J378" s="52" t="n">
        <v>349.03</v>
      </c>
    </row>
    <row r="379" customFormat="false" ht="23.25" hidden="false" customHeight="false" outlineLevel="0" collapsed="false">
      <c r="B379" s="50" t="n">
        <v>32</v>
      </c>
      <c r="C379" s="51" t="n">
        <v>84.0131</v>
      </c>
      <c r="D379" s="51" t="n">
        <v>84.324</v>
      </c>
      <c r="E379" s="90" t="n">
        <f aca="false">D379-C379</f>
        <v>0.310900000000004</v>
      </c>
      <c r="F379" s="54" t="n">
        <f aca="false">((10^6)*E379/G379)</f>
        <v>1000.00000000001</v>
      </c>
      <c r="G379" s="90" t="n">
        <f aca="false">I379-J379</f>
        <v>310.9</v>
      </c>
      <c r="H379" s="71" t="n">
        <v>23</v>
      </c>
      <c r="I379" s="52" t="n">
        <v>711.57</v>
      </c>
      <c r="J379" s="52" t="n">
        <v>400.67</v>
      </c>
    </row>
    <row r="380" customFormat="false" ht="23.25" hidden="false" customHeight="false" outlineLevel="0" collapsed="false">
      <c r="A380" s="49"/>
      <c r="B380" s="50" t="n">
        <v>33</v>
      </c>
      <c r="C380" s="51" t="n">
        <v>88.4292</v>
      </c>
      <c r="D380" s="51" t="n">
        <v>88.8254</v>
      </c>
      <c r="E380" s="90" t="n">
        <f aca="false">D380-C380</f>
        <v>0.396200000000007</v>
      </c>
      <c r="F380" s="54" t="n">
        <f aca="false">((10^6)*E380/G380)</f>
        <v>1378.56645789843</v>
      </c>
      <c r="G380" s="90" t="n">
        <f aca="false">I380-J380</f>
        <v>287.4</v>
      </c>
      <c r="H380" s="71" t="n">
        <v>24</v>
      </c>
      <c r="I380" s="52" t="n">
        <v>868.18</v>
      </c>
      <c r="J380" s="52" t="n">
        <v>580.78</v>
      </c>
    </row>
    <row r="381" customFormat="false" ht="23.25" hidden="false" customHeight="false" outlineLevel="0" collapsed="false">
      <c r="A381" s="49" t="n">
        <v>23943</v>
      </c>
      <c r="B381" s="50" t="n">
        <v>34</v>
      </c>
      <c r="C381" s="51" t="n">
        <v>87.0458</v>
      </c>
      <c r="D381" s="51" t="n">
        <v>87.4304</v>
      </c>
      <c r="E381" s="90" t="n">
        <f aca="false">D381-C381</f>
        <v>0.384600000000006</v>
      </c>
      <c r="F381" s="54" t="n">
        <f aca="false">((10^6)*E381/G381)</f>
        <v>1122.19887955184</v>
      </c>
      <c r="G381" s="90" t="n">
        <f aca="false">I381-J381</f>
        <v>342.72</v>
      </c>
      <c r="H381" s="71" t="n">
        <v>25</v>
      </c>
      <c r="I381" s="52" t="n">
        <v>709.85</v>
      </c>
      <c r="J381" s="52" t="n">
        <v>367.13</v>
      </c>
    </row>
    <row r="382" customFormat="false" ht="23.25" hidden="false" customHeight="false" outlineLevel="0" collapsed="false">
      <c r="A382" s="49"/>
      <c r="B382" s="50" t="n">
        <v>35</v>
      </c>
      <c r="C382" s="51" t="n">
        <v>86.0964</v>
      </c>
      <c r="D382" s="51" t="n">
        <v>86.6507</v>
      </c>
      <c r="E382" s="90" t="n">
        <f aca="false">D382-C382</f>
        <v>0.554299999999998</v>
      </c>
      <c r="F382" s="54" t="n">
        <f aca="false">((10^6)*E382/G382)</f>
        <v>1878.72830802602</v>
      </c>
      <c r="G382" s="90" t="n">
        <f aca="false">I382-J382</f>
        <v>295.04</v>
      </c>
      <c r="H382" s="71" t="n">
        <v>26</v>
      </c>
      <c r="I382" s="52" t="n">
        <v>759.16</v>
      </c>
      <c r="J382" s="52" t="n">
        <v>464.12</v>
      </c>
    </row>
    <row r="383" customFormat="false" ht="23.25" hidden="false" customHeight="false" outlineLevel="0" collapsed="false">
      <c r="A383" s="49"/>
      <c r="B383" s="50" t="n">
        <v>36</v>
      </c>
      <c r="C383" s="51" t="n">
        <v>90.6673</v>
      </c>
      <c r="D383" s="51" t="n">
        <v>91.7587</v>
      </c>
      <c r="E383" s="90" t="n">
        <f aca="false">D383-C383</f>
        <v>1.09140000000001</v>
      </c>
      <c r="F383" s="54" t="n">
        <f aca="false">((10^6)*E383/G383)</f>
        <v>3088.98448998077</v>
      </c>
      <c r="G383" s="90" t="n">
        <f aca="false">I383-J383</f>
        <v>353.32</v>
      </c>
      <c r="H383" s="71" t="n">
        <v>27</v>
      </c>
      <c r="I383" s="52" t="n">
        <v>707.09</v>
      </c>
      <c r="J383" s="52" t="n">
        <v>353.77</v>
      </c>
    </row>
    <row r="384" customFormat="false" ht="23.25" hidden="false" customHeight="false" outlineLevel="0" collapsed="false">
      <c r="A384" s="49" t="n">
        <v>23948</v>
      </c>
      <c r="B384" s="50" t="n">
        <v>34</v>
      </c>
      <c r="C384" s="51" t="n">
        <v>87.0535</v>
      </c>
      <c r="D384" s="51" t="n">
        <v>87.1152</v>
      </c>
      <c r="E384" s="90" t="n">
        <f aca="false">D384-C384</f>
        <v>0.0617000000000019</v>
      </c>
      <c r="F384" s="54" t="n">
        <f aca="false">((10^6)*E384/G384)</f>
        <v>203.865851643819</v>
      </c>
      <c r="G384" s="90" t="n">
        <f aca="false">I384-J384</f>
        <v>302.65</v>
      </c>
      <c r="H384" s="71" t="n">
        <v>28</v>
      </c>
      <c r="I384" s="52" t="n">
        <v>845.4</v>
      </c>
      <c r="J384" s="52" t="n">
        <v>542.75</v>
      </c>
    </row>
    <row r="385" customFormat="false" ht="23.25" hidden="false" customHeight="false" outlineLevel="0" collapsed="false">
      <c r="A385" s="49"/>
      <c r="B385" s="50" t="n">
        <v>35</v>
      </c>
      <c r="C385" s="51" t="n">
        <v>86.1217</v>
      </c>
      <c r="D385" s="51" t="n">
        <v>86.1881</v>
      </c>
      <c r="E385" s="90" t="n">
        <f aca="false">D385-C385</f>
        <v>0.0664000000000016</v>
      </c>
      <c r="F385" s="54" t="n">
        <f aca="false">((10^6)*E385/G385)</f>
        <v>199.765335900603</v>
      </c>
      <c r="G385" s="90" t="n">
        <f aca="false">I385-J385</f>
        <v>332.39</v>
      </c>
      <c r="H385" s="71" t="n">
        <v>29</v>
      </c>
      <c r="I385" s="52" t="n">
        <v>737.06</v>
      </c>
      <c r="J385" s="52" t="n">
        <v>404.67</v>
      </c>
    </row>
    <row r="386" customFormat="false" ht="23.25" hidden="false" customHeight="false" outlineLevel="0" collapsed="false">
      <c r="A386" s="49"/>
      <c r="B386" s="50" t="n">
        <v>36</v>
      </c>
      <c r="C386" s="51" t="n">
        <v>85.072</v>
      </c>
      <c r="D386" s="51" t="n">
        <v>85.135</v>
      </c>
      <c r="E386" s="90" t="n">
        <f aca="false">D386-C386</f>
        <v>0.0630000000000024</v>
      </c>
      <c r="F386" s="54" t="n">
        <f aca="false">((10^6)*E386/G386)</f>
        <v>207.817911924798</v>
      </c>
      <c r="G386" s="90" t="n">
        <f aca="false">I386-J386</f>
        <v>303.15</v>
      </c>
      <c r="H386" s="71" t="n">
        <v>30</v>
      </c>
      <c r="I386" s="52" t="n">
        <v>780.85</v>
      </c>
      <c r="J386" s="52" t="n">
        <v>477.7</v>
      </c>
    </row>
    <row r="387" customFormat="false" ht="23.25" hidden="false" customHeight="false" outlineLevel="0" collapsed="false">
      <c r="A387" s="49" t="n">
        <v>23962</v>
      </c>
      <c r="B387" s="50" t="n">
        <v>19</v>
      </c>
      <c r="C387" s="51" t="n">
        <v>86.186</v>
      </c>
      <c r="D387" s="51" t="n">
        <v>86.392</v>
      </c>
      <c r="E387" s="90" t="n">
        <f aca="false">D387-C387</f>
        <v>0.205999999999989</v>
      </c>
      <c r="F387" s="54" t="n">
        <f aca="false">((10^6)*E387/G387)</f>
        <v>709.097793535468</v>
      </c>
      <c r="G387" s="90" t="n">
        <f aca="false">I387-J387</f>
        <v>290.51</v>
      </c>
      <c r="H387" s="71" t="n">
        <v>31</v>
      </c>
      <c r="I387" s="52" t="n">
        <v>825.13</v>
      </c>
      <c r="J387" s="52" t="n">
        <v>534.62</v>
      </c>
    </row>
    <row r="388" customFormat="false" ht="23.25" hidden="false" customHeight="false" outlineLevel="0" collapsed="false">
      <c r="A388" s="49"/>
      <c r="B388" s="50" t="n">
        <v>20</v>
      </c>
      <c r="C388" s="51" t="n">
        <v>87.4749</v>
      </c>
      <c r="D388" s="51" t="n">
        <v>87.6861</v>
      </c>
      <c r="E388" s="90" t="n">
        <f aca="false">D388-C388</f>
        <v>0.211199999999991</v>
      </c>
      <c r="F388" s="54" t="n">
        <f aca="false">((10^6)*E388/G388)</f>
        <v>694.622594967903</v>
      </c>
      <c r="G388" s="90" t="n">
        <f aca="false">I388-J388</f>
        <v>304.05</v>
      </c>
      <c r="H388" s="71" t="n">
        <v>32</v>
      </c>
      <c r="I388" s="52" t="n">
        <v>855.73</v>
      </c>
      <c r="J388" s="52" t="n">
        <v>551.68</v>
      </c>
    </row>
    <row r="389" customFormat="false" ht="23.25" hidden="false" customHeight="false" outlineLevel="0" collapsed="false">
      <c r="A389" s="49"/>
      <c r="B389" s="50" t="n">
        <v>21</v>
      </c>
      <c r="C389" s="51" t="n">
        <v>90.0791</v>
      </c>
      <c r="D389" s="51" t="n">
        <v>90.3073</v>
      </c>
      <c r="E389" s="90" t="n">
        <f aca="false">D389-C389</f>
        <v>0.228200000000001</v>
      </c>
      <c r="F389" s="54" t="n">
        <f aca="false">((10^6)*E389/G389)</f>
        <v>745.41059645914</v>
      </c>
      <c r="G389" s="90" t="n">
        <f aca="false">I389-J389</f>
        <v>306.14</v>
      </c>
      <c r="H389" s="71" t="n">
        <v>33</v>
      </c>
      <c r="I389" s="52" t="n">
        <v>803.51</v>
      </c>
      <c r="J389" s="52" t="n">
        <v>497.37</v>
      </c>
    </row>
    <row r="390" customFormat="false" ht="23.25" hidden="false" customHeight="false" outlineLevel="0" collapsed="false">
      <c r="A390" s="49" t="n">
        <v>23966</v>
      </c>
      <c r="B390" s="50" t="n">
        <v>22</v>
      </c>
      <c r="C390" s="51" t="n">
        <v>86.2068</v>
      </c>
      <c r="D390" s="51" t="n">
        <v>86.5829</v>
      </c>
      <c r="E390" s="90" t="n">
        <f aca="false">D390-C390</f>
        <v>0.376099999999994</v>
      </c>
      <c r="F390" s="54" t="n">
        <f aca="false">((10^6)*E390/G390)</f>
        <v>1321.27173722113</v>
      </c>
      <c r="G390" s="90" t="n">
        <f aca="false">I390-J390</f>
        <v>284.65</v>
      </c>
      <c r="H390" s="71" t="n">
        <v>34</v>
      </c>
      <c r="I390" s="52" t="n">
        <v>776.24</v>
      </c>
      <c r="J390" s="52" t="n">
        <v>491.59</v>
      </c>
    </row>
    <row r="391" customFormat="false" ht="23.25" hidden="false" customHeight="false" outlineLevel="0" collapsed="false">
      <c r="A391" s="49"/>
      <c r="B391" s="50" t="n">
        <v>23</v>
      </c>
      <c r="C391" s="51" t="n">
        <v>87.712</v>
      </c>
      <c r="D391" s="51" t="n">
        <v>88.2449</v>
      </c>
      <c r="E391" s="90" t="n">
        <f aca="false">D391-C391</f>
        <v>0.532899999999998</v>
      </c>
      <c r="F391" s="54" t="n">
        <f aca="false">((10^6)*E391/G391)</f>
        <v>1812.21519417805</v>
      </c>
      <c r="G391" s="90" t="n">
        <f aca="false">I391-J391</f>
        <v>294.06</v>
      </c>
      <c r="H391" s="71" t="n">
        <v>35</v>
      </c>
      <c r="I391" s="52" t="n">
        <v>741.86</v>
      </c>
      <c r="J391" s="52" t="n">
        <v>447.8</v>
      </c>
    </row>
    <row r="392" customFormat="false" ht="23.25" hidden="false" customHeight="false" outlineLevel="0" collapsed="false">
      <c r="A392" s="49"/>
      <c r="B392" s="50" t="n">
        <v>24</v>
      </c>
      <c r="C392" s="51" t="n">
        <v>87.9061</v>
      </c>
      <c r="D392" s="51" t="n">
        <v>88.2688</v>
      </c>
      <c r="E392" s="90" t="n">
        <f aca="false">D392-C392</f>
        <v>0.362700000000004</v>
      </c>
      <c r="F392" s="54" t="n">
        <f aca="false">((10^6)*E392/G392)</f>
        <v>1075.49519629938</v>
      </c>
      <c r="G392" s="90" t="n">
        <f aca="false">I392-J392</f>
        <v>337.24</v>
      </c>
      <c r="H392" s="71" t="n">
        <v>36</v>
      </c>
      <c r="I392" s="52" t="n">
        <v>629.84</v>
      </c>
      <c r="J392" s="52" t="n">
        <v>292.6</v>
      </c>
    </row>
    <row r="393" customFormat="false" ht="23.25" hidden="false" customHeight="false" outlineLevel="0" collapsed="false">
      <c r="A393" s="49" t="n">
        <v>23980</v>
      </c>
      <c r="B393" s="50" t="n">
        <v>25</v>
      </c>
      <c r="C393" s="51" t="n">
        <v>87.2608</v>
      </c>
      <c r="D393" s="51" t="n">
        <v>87.3041</v>
      </c>
      <c r="E393" s="90" t="n">
        <f aca="false">D393-C393</f>
        <v>0.0433000000000021</v>
      </c>
      <c r="F393" s="54" t="n">
        <f aca="false">((10^6)*E393/G393)</f>
        <v>134.38023710509</v>
      </c>
      <c r="G393" s="90" t="n">
        <f aca="false">I393-J393</f>
        <v>322.22</v>
      </c>
      <c r="H393" s="71" t="n">
        <v>37</v>
      </c>
      <c r="I393" s="52" t="n">
        <v>705.92</v>
      </c>
      <c r="J393" s="52" t="n">
        <v>383.7</v>
      </c>
    </row>
    <row r="394" customFormat="false" ht="23.25" hidden="false" customHeight="false" outlineLevel="0" collapsed="false">
      <c r="A394" s="49"/>
      <c r="B394" s="50" t="n">
        <v>26</v>
      </c>
      <c r="C394" s="51" t="n">
        <v>88.7726</v>
      </c>
      <c r="D394" s="51" t="n">
        <v>88.814</v>
      </c>
      <c r="E394" s="90" t="n">
        <f aca="false">D394-C394</f>
        <v>0.0413999999999959</v>
      </c>
      <c r="F394" s="54" t="n">
        <f aca="false">((10^6)*E394/G394)</f>
        <v>141.950968626765</v>
      </c>
      <c r="G394" s="90" t="n">
        <f aca="false">I394-J394</f>
        <v>291.65</v>
      </c>
      <c r="H394" s="71" t="n">
        <v>38</v>
      </c>
      <c r="I394" s="52" t="n">
        <v>667.67</v>
      </c>
      <c r="J394" s="52" t="n">
        <v>376.02</v>
      </c>
    </row>
    <row r="395" customFormat="false" ht="23.25" hidden="false" customHeight="false" outlineLevel="0" collapsed="false">
      <c r="A395" s="49"/>
      <c r="B395" s="50" t="n">
        <v>27</v>
      </c>
      <c r="C395" s="51" t="n">
        <v>88.0631</v>
      </c>
      <c r="D395" s="51" t="n">
        <v>88.1115</v>
      </c>
      <c r="E395" s="90" t="n">
        <f aca="false">D395-C395</f>
        <v>0.0484000000000009</v>
      </c>
      <c r="F395" s="54" t="n">
        <f aca="false">((10^6)*E395/G395)</f>
        <v>159.39403918986</v>
      </c>
      <c r="G395" s="90" t="n">
        <f aca="false">I395-J395</f>
        <v>303.65</v>
      </c>
      <c r="H395" s="71" t="n">
        <v>39</v>
      </c>
      <c r="I395" s="52" t="n">
        <v>658.47</v>
      </c>
      <c r="J395" s="52" t="n">
        <v>354.82</v>
      </c>
    </row>
    <row r="396" customFormat="false" ht="23.25" hidden="false" customHeight="false" outlineLevel="0" collapsed="false">
      <c r="A396" s="49" t="n">
        <v>23990</v>
      </c>
      <c r="B396" s="50" t="n">
        <v>28</v>
      </c>
      <c r="C396" s="51" t="n">
        <v>91.7192</v>
      </c>
      <c r="D396" s="51" t="n">
        <v>92.736</v>
      </c>
      <c r="E396" s="90" t="n">
        <f aca="false">D396-C396</f>
        <v>1.0168</v>
      </c>
      <c r="F396" s="54" t="n">
        <f aca="false">((10^6)*E396/G396)</f>
        <v>3281.48195959467</v>
      </c>
      <c r="G396" s="90" t="n">
        <f aca="false">I396-J396</f>
        <v>309.86</v>
      </c>
      <c r="H396" s="71" t="n">
        <v>40</v>
      </c>
      <c r="I396" s="52" t="n">
        <v>813.56</v>
      </c>
      <c r="J396" s="52" t="n">
        <v>503.7</v>
      </c>
    </row>
    <row r="397" customFormat="false" ht="23.25" hidden="false" customHeight="false" outlineLevel="0" collapsed="false">
      <c r="A397" s="49"/>
      <c r="B397" s="50" t="n">
        <v>29</v>
      </c>
      <c r="C397" s="51" t="n">
        <v>85.235</v>
      </c>
      <c r="D397" s="51" t="n">
        <v>86.1877</v>
      </c>
      <c r="E397" s="90" t="n">
        <f aca="false">D397-C397</f>
        <v>0.952700000000007</v>
      </c>
      <c r="F397" s="54" t="n">
        <f aca="false">((10^6)*E397/G397)</f>
        <v>3613.09162621362</v>
      </c>
      <c r="G397" s="90" t="n">
        <f aca="false">I397-J397</f>
        <v>263.68</v>
      </c>
      <c r="H397" s="71" t="n">
        <v>41</v>
      </c>
      <c r="I397" s="52" t="n">
        <v>835.9</v>
      </c>
      <c r="J397" s="52" t="n">
        <v>572.22</v>
      </c>
    </row>
    <row r="398" customFormat="false" ht="23.25" hidden="false" customHeight="false" outlineLevel="0" collapsed="false">
      <c r="A398" s="49"/>
      <c r="B398" s="50" t="n">
        <v>30</v>
      </c>
      <c r="C398" s="51" t="n">
        <v>85.2998</v>
      </c>
      <c r="D398" s="51" t="n">
        <v>86.4592</v>
      </c>
      <c r="E398" s="90" t="n">
        <f aca="false">D398-C398</f>
        <v>1.15939999999999</v>
      </c>
      <c r="F398" s="54" t="n">
        <f aca="false">((10^6)*E398/G398)</f>
        <v>3732.65509803287</v>
      </c>
      <c r="G398" s="90" t="n">
        <f aca="false">I398-J398</f>
        <v>310.61</v>
      </c>
      <c r="H398" s="71" t="n">
        <v>42</v>
      </c>
      <c r="I398" s="52" t="n">
        <v>661.68</v>
      </c>
      <c r="J398" s="52" t="n">
        <v>351.07</v>
      </c>
    </row>
    <row r="399" customFormat="false" ht="23.25" hidden="false" customHeight="false" outlineLevel="0" collapsed="false">
      <c r="A399" s="49" t="n">
        <v>23990</v>
      </c>
      <c r="B399" s="50" t="n">
        <v>31</v>
      </c>
      <c r="C399" s="51" t="n">
        <v>91.3508</v>
      </c>
      <c r="D399" s="51" t="n">
        <v>91.9466</v>
      </c>
      <c r="E399" s="90" t="n">
        <f aca="false">D399-C399</f>
        <v>0.595799999999997</v>
      </c>
      <c r="F399" s="54" t="n">
        <f aca="false">((10^6)*E399/G399)</f>
        <v>1903.33194901446</v>
      </c>
      <c r="G399" s="90" t="n">
        <f aca="false">I399-J399</f>
        <v>313.03</v>
      </c>
      <c r="H399" s="71" t="n">
        <v>43</v>
      </c>
      <c r="I399" s="52" t="n">
        <v>790.62</v>
      </c>
      <c r="J399" s="52" t="n">
        <v>477.59</v>
      </c>
    </row>
    <row r="400" customFormat="false" ht="23.25" hidden="false" customHeight="false" outlineLevel="0" collapsed="false">
      <c r="A400" s="49"/>
      <c r="B400" s="50" t="n">
        <v>32</v>
      </c>
      <c r="C400" s="51" t="n">
        <v>93.9688</v>
      </c>
      <c r="D400" s="51" t="n">
        <v>94.6185</v>
      </c>
      <c r="E400" s="90" t="n">
        <f aca="false">D400-C400</f>
        <v>0.649699999999996</v>
      </c>
      <c r="F400" s="54" t="n">
        <f aca="false">((10^6)*E400/G400)</f>
        <v>2228.05212620026</v>
      </c>
      <c r="G400" s="90" t="n">
        <f aca="false">I400-J400</f>
        <v>291.6</v>
      </c>
      <c r="H400" s="71" t="n">
        <v>44</v>
      </c>
      <c r="I400" s="52" t="n">
        <v>626.83</v>
      </c>
      <c r="J400" s="52" t="n">
        <v>335.23</v>
      </c>
    </row>
    <row r="401" customFormat="false" ht="23.25" hidden="false" customHeight="false" outlineLevel="0" collapsed="false">
      <c r="A401" s="49"/>
      <c r="B401" s="50" t="n">
        <v>33</v>
      </c>
      <c r="C401" s="51" t="n">
        <v>88.4021</v>
      </c>
      <c r="D401" s="51" t="n">
        <v>89.085</v>
      </c>
      <c r="E401" s="90" t="n">
        <f aca="false">D401-C401</f>
        <v>0.682899999999989</v>
      </c>
      <c r="F401" s="54" t="n">
        <f aca="false">((10^6)*E401/G401)</f>
        <v>2330.16003002692</v>
      </c>
      <c r="G401" s="90" t="n">
        <f aca="false">I401-J401</f>
        <v>293.07</v>
      </c>
      <c r="H401" s="71" t="n">
        <v>45</v>
      </c>
      <c r="I401" s="52" t="n">
        <v>670.33</v>
      </c>
      <c r="J401" s="52" t="n">
        <v>377.26</v>
      </c>
    </row>
    <row r="402" customFormat="false" ht="23.25" hidden="false" customHeight="false" outlineLevel="0" collapsed="false">
      <c r="A402" s="49" t="n">
        <v>24008</v>
      </c>
      <c r="B402" s="50" t="n">
        <v>34</v>
      </c>
      <c r="C402" s="51" t="n">
        <v>86.9915</v>
      </c>
      <c r="D402" s="51" t="n">
        <v>87.4492</v>
      </c>
      <c r="E402" s="90" t="n">
        <f aca="false">D402-C402</f>
        <v>0.457700000000003</v>
      </c>
      <c r="F402" s="54" t="n">
        <f aca="false">((10^6)*E402/G402)</f>
        <v>1793.07372874717</v>
      </c>
      <c r="G402" s="90" t="n">
        <f aca="false">I402-J402</f>
        <v>255.26</v>
      </c>
      <c r="H402" s="71" t="n">
        <v>46</v>
      </c>
      <c r="I402" s="52" t="n">
        <v>822.85</v>
      </c>
      <c r="J402" s="52" t="n">
        <v>567.59</v>
      </c>
    </row>
    <row r="403" customFormat="false" ht="23.25" hidden="false" customHeight="false" outlineLevel="0" collapsed="false">
      <c r="A403" s="49"/>
      <c r="B403" s="50" t="n">
        <v>35</v>
      </c>
      <c r="C403" s="51" t="n">
        <v>86.062</v>
      </c>
      <c r="D403" s="51" t="n">
        <v>86.5995</v>
      </c>
      <c r="E403" s="90" t="n">
        <f aca="false">D403-C403</f>
        <v>0.537500000000009</v>
      </c>
      <c r="F403" s="54" t="n">
        <f aca="false">((10^6)*E403/G403)</f>
        <v>1776.56585688319</v>
      </c>
      <c r="G403" s="90" t="n">
        <f aca="false">I403-J403</f>
        <v>302.55</v>
      </c>
      <c r="H403" s="71" t="n">
        <v>47</v>
      </c>
      <c r="I403" s="52" t="n">
        <v>670.4</v>
      </c>
      <c r="J403" s="52" t="n">
        <v>367.85</v>
      </c>
    </row>
    <row r="404" customFormat="false" ht="23.25" hidden="false" customHeight="false" outlineLevel="0" collapsed="false">
      <c r="A404" s="49"/>
      <c r="B404" s="50" t="n">
        <v>36</v>
      </c>
      <c r="C404" s="51" t="n">
        <v>90.6148</v>
      </c>
      <c r="D404" s="51" t="n">
        <v>91.16</v>
      </c>
      <c r="E404" s="90" t="n">
        <f aca="false">D404-C404</f>
        <v>0.545199999999994</v>
      </c>
      <c r="F404" s="54" t="n">
        <f aca="false">((10^6)*E404/G404)</f>
        <v>1876.63499931156</v>
      </c>
      <c r="G404" s="90" t="n">
        <f aca="false">I404-J404</f>
        <v>290.52</v>
      </c>
      <c r="H404" s="71" t="n">
        <v>48</v>
      </c>
      <c r="I404" s="52" t="n">
        <v>862.71</v>
      </c>
      <c r="J404" s="52" t="n">
        <v>572.19</v>
      </c>
    </row>
    <row r="405" customFormat="false" ht="23.25" hidden="false" customHeight="false" outlineLevel="0" collapsed="false">
      <c r="A405" s="49" t="n">
        <v>24023</v>
      </c>
      <c r="B405" s="50" t="n">
        <v>19</v>
      </c>
      <c r="C405" s="51" t="n">
        <v>86.2081</v>
      </c>
      <c r="D405" s="51" t="n">
        <v>87.1349</v>
      </c>
      <c r="E405" s="90" t="n">
        <f aca="false">D405-C405</f>
        <v>0.9268</v>
      </c>
      <c r="F405" s="54" t="n">
        <f aca="false">((10^6)*E405/G405)</f>
        <v>2767.31062076379</v>
      </c>
      <c r="G405" s="90" t="n">
        <f aca="false">I405-J405</f>
        <v>334.91</v>
      </c>
      <c r="H405" s="71" t="n">
        <v>49</v>
      </c>
      <c r="I405" s="52" t="n">
        <v>768.95</v>
      </c>
      <c r="J405" s="52" t="n">
        <v>434.04</v>
      </c>
    </row>
    <row r="406" customFormat="false" ht="23.25" hidden="false" customHeight="false" outlineLevel="0" collapsed="false">
      <c r="A406" s="49"/>
      <c r="B406" s="50" t="n">
        <v>20</v>
      </c>
      <c r="C406" s="51" t="n">
        <v>87.4808</v>
      </c>
      <c r="D406" s="51" t="n">
        <v>88.2772</v>
      </c>
      <c r="E406" s="90" t="n">
        <f aca="false">D406-C406</f>
        <v>0.796399999999991</v>
      </c>
      <c r="F406" s="54" t="n">
        <f aca="false">((10^6)*E406/G406)</f>
        <v>2631.07469688457</v>
      </c>
      <c r="G406" s="90" t="n">
        <f aca="false">I406-J406</f>
        <v>302.69</v>
      </c>
      <c r="H406" s="71" t="n">
        <v>50</v>
      </c>
      <c r="I406" s="52" t="n">
        <v>870.36</v>
      </c>
      <c r="J406" s="52" t="n">
        <v>567.67</v>
      </c>
    </row>
    <row r="407" customFormat="false" ht="23.25" hidden="false" customHeight="false" outlineLevel="0" collapsed="false">
      <c r="A407" s="49"/>
      <c r="B407" s="50" t="n">
        <v>21</v>
      </c>
      <c r="C407" s="51" t="n">
        <v>90.109</v>
      </c>
      <c r="D407" s="51" t="n">
        <v>91.2083</v>
      </c>
      <c r="E407" s="90" t="n">
        <f aca="false">D407-C407</f>
        <v>1.0993</v>
      </c>
      <c r="F407" s="54" t="n">
        <f aca="false">((10^6)*E407/G407)</f>
        <v>3237.61559757319</v>
      </c>
      <c r="G407" s="90" t="n">
        <f aca="false">I407-J407</f>
        <v>339.54</v>
      </c>
      <c r="H407" s="71" t="n">
        <v>51</v>
      </c>
      <c r="I407" s="52" t="n">
        <v>710.37</v>
      </c>
      <c r="J407" s="52" t="n">
        <v>370.83</v>
      </c>
    </row>
    <row r="408" customFormat="false" ht="23.25" hidden="false" customHeight="false" outlineLevel="0" collapsed="false">
      <c r="A408" s="49" t="n">
        <v>24027</v>
      </c>
      <c r="B408" s="50" t="n">
        <v>22</v>
      </c>
      <c r="C408" s="51" t="n">
        <v>86.2213</v>
      </c>
      <c r="D408" s="51" t="n">
        <v>86.2932</v>
      </c>
      <c r="E408" s="90" t="n">
        <f aca="false">D408-C408</f>
        <v>0.0718999999999994</v>
      </c>
      <c r="F408" s="54" t="n">
        <f aca="false">((10^6)*E408/G408)</f>
        <v>205.088710137485</v>
      </c>
      <c r="G408" s="90" t="n">
        <f aca="false">I408-J408</f>
        <v>350.58</v>
      </c>
      <c r="H408" s="71" t="n">
        <v>52</v>
      </c>
      <c r="I408" s="52" t="n">
        <v>705.39</v>
      </c>
      <c r="J408" s="52" t="n">
        <v>354.81</v>
      </c>
    </row>
    <row r="409" customFormat="false" ht="23.25" hidden="false" customHeight="false" outlineLevel="0" collapsed="false">
      <c r="A409" s="49"/>
      <c r="B409" s="50" t="n">
        <v>23</v>
      </c>
      <c r="C409" s="51" t="n">
        <v>87.7254</v>
      </c>
      <c r="D409" s="51" t="n">
        <v>87.8139</v>
      </c>
      <c r="E409" s="90" t="n">
        <f aca="false">D409-C409</f>
        <v>0.0885000000000105</v>
      </c>
      <c r="F409" s="54" t="n">
        <f aca="false">((10^6)*E409/G409)</f>
        <v>261.524822695066</v>
      </c>
      <c r="G409" s="90" t="n">
        <f aca="false">I409-J409</f>
        <v>338.4</v>
      </c>
      <c r="H409" s="71" t="n">
        <v>53</v>
      </c>
      <c r="I409" s="52" t="n">
        <v>733.7</v>
      </c>
      <c r="J409" s="52" t="n">
        <v>395.3</v>
      </c>
    </row>
    <row r="410" customFormat="false" ht="23.25" hidden="false" customHeight="false" outlineLevel="0" collapsed="false">
      <c r="A410" s="49"/>
      <c r="B410" s="50" t="n">
        <v>24</v>
      </c>
      <c r="C410" s="51" t="n">
        <v>87.9248</v>
      </c>
      <c r="D410" s="51" t="n">
        <v>88.0151</v>
      </c>
      <c r="E410" s="90" t="n">
        <f aca="false">D410-C410</f>
        <v>0.0902999999999992</v>
      </c>
      <c r="F410" s="54" t="n">
        <f aca="false">((10^6)*E410/G410)</f>
        <v>251.280053428315</v>
      </c>
      <c r="G410" s="90" t="n">
        <f aca="false">I410-J410</f>
        <v>359.36</v>
      </c>
      <c r="H410" s="71" t="n">
        <v>54</v>
      </c>
      <c r="I410" s="52" t="n">
        <v>666.17</v>
      </c>
      <c r="J410" s="52" t="n">
        <v>306.81</v>
      </c>
    </row>
    <row r="411" customFormat="false" ht="23.25" hidden="false" customHeight="false" outlineLevel="0" collapsed="false">
      <c r="A411" s="49" t="n">
        <v>24040</v>
      </c>
      <c r="B411" s="50" t="n">
        <v>25</v>
      </c>
      <c r="C411" s="51" t="n">
        <v>87.268</v>
      </c>
      <c r="D411" s="51" t="n">
        <v>87.2965</v>
      </c>
      <c r="E411" s="90" t="n">
        <f aca="false">D411-C411</f>
        <v>0.028499999999994</v>
      </c>
      <c r="F411" s="54" t="n">
        <f aca="false">((10^6)*E411/G411)</f>
        <v>99.1614766361434</v>
      </c>
      <c r="G411" s="90" t="n">
        <f aca="false">I411-J411</f>
        <v>287.41</v>
      </c>
      <c r="H411" s="71" t="n">
        <v>55</v>
      </c>
      <c r="I411" s="52" t="n">
        <v>813.61</v>
      </c>
      <c r="J411" s="52" t="n">
        <v>526.2</v>
      </c>
    </row>
    <row r="412" customFormat="false" ht="23.25" hidden="false" customHeight="false" outlineLevel="0" collapsed="false">
      <c r="A412" s="49"/>
      <c r="B412" s="50" t="n">
        <v>26</v>
      </c>
      <c r="C412" s="51" t="n">
        <v>88.7731</v>
      </c>
      <c r="D412" s="51" t="n">
        <v>88.8131</v>
      </c>
      <c r="E412" s="90" t="n">
        <f aca="false">D412-C412</f>
        <v>0.0400000000000063</v>
      </c>
      <c r="F412" s="54" t="n">
        <f aca="false">((10^6)*E412/G412)</f>
        <v>126.410264513498</v>
      </c>
      <c r="G412" s="90" t="n">
        <f aca="false">I412-J412</f>
        <v>316.43</v>
      </c>
      <c r="H412" s="71" t="n">
        <v>56</v>
      </c>
      <c r="I412" s="52" t="n">
        <v>876.13</v>
      </c>
      <c r="J412" s="52" t="n">
        <v>559.7</v>
      </c>
    </row>
    <row r="413" customFormat="false" ht="23.25" hidden="false" customHeight="false" outlineLevel="0" collapsed="false">
      <c r="A413" s="49"/>
      <c r="B413" s="50" t="n">
        <v>27</v>
      </c>
      <c r="C413" s="51" t="n">
        <v>88.0859</v>
      </c>
      <c r="D413" s="51" t="n">
        <v>88.118</v>
      </c>
      <c r="E413" s="90" t="n">
        <f aca="false">D413-C413</f>
        <v>0.0320999999999998</v>
      </c>
      <c r="F413" s="54" t="n">
        <f aca="false">((10^6)*E413/G413)</f>
        <v>121.15036231884</v>
      </c>
      <c r="G413" s="90" t="n">
        <f aca="false">I413-J413</f>
        <v>264.96</v>
      </c>
      <c r="H413" s="71" t="n">
        <v>57</v>
      </c>
      <c r="I413" s="52" t="n">
        <v>828.1</v>
      </c>
      <c r="J413" s="52" t="n">
        <v>563.14</v>
      </c>
    </row>
    <row r="414" customFormat="false" ht="23.25" hidden="false" customHeight="false" outlineLevel="0" collapsed="false">
      <c r="A414" s="49" t="n">
        <v>24050</v>
      </c>
      <c r="B414" s="50" t="n">
        <v>10</v>
      </c>
      <c r="C414" s="51" t="n">
        <v>85.1364</v>
      </c>
      <c r="D414" s="51" t="n">
        <v>85.1727</v>
      </c>
      <c r="E414" s="90" t="n">
        <f aca="false">D414-C414</f>
        <v>0.0363000000000113</v>
      </c>
      <c r="F414" s="54" t="n">
        <f aca="false">((10^6)*E414/G414)</f>
        <v>104.656191437253</v>
      </c>
      <c r="G414" s="90" t="n">
        <f aca="false">I414-J414</f>
        <v>346.85</v>
      </c>
      <c r="H414" s="71" t="n">
        <v>58</v>
      </c>
      <c r="I414" s="52" t="n">
        <v>693.97</v>
      </c>
      <c r="J414" s="52" t="n">
        <v>347.12</v>
      </c>
    </row>
    <row r="415" customFormat="false" ht="23.25" hidden="false" customHeight="false" outlineLevel="0" collapsed="false">
      <c r="A415" s="49"/>
      <c r="B415" s="50" t="n">
        <v>11</v>
      </c>
      <c r="C415" s="51" t="n">
        <v>86.1147</v>
      </c>
      <c r="D415" s="51" t="n">
        <v>86.1672</v>
      </c>
      <c r="E415" s="90" t="n">
        <f aca="false">D415-C415</f>
        <v>0.0524999999999949</v>
      </c>
      <c r="F415" s="54" t="n">
        <f aca="false">((10^6)*E415/G415)</f>
        <v>148.192056905735</v>
      </c>
      <c r="G415" s="90" t="n">
        <f aca="false">I415-J415</f>
        <v>354.27</v>
      </c>
      <c r="H415" s="71" t="n">
        <v>59</v>
      </c>
      <c r="I415" s="52" t="n">
        <v>751.92</v>
      </c>
      <c r="J415" s="52" t="n">
        <v>397.65</v>
      </c>
    </row>
    <row r="416" customFormat="false" ht="23.25" hidden="false" customHeight="false" outlineLevel="0" collapsed="false">
      <c r="A416" s="49"/>
      <c r="B416" s="50" t="n">
        <v>12</v>
      </c>
      <c r="C416" s="51" t="n">
        <v>84.874</v>
      </c>
      <c r="D416" s="51" t="n">
        <v>84.9099</v>
      </c>
      <c r="E416" s="90" t="n">
        <f aca="false">D416-C416</f>
        <v>0.035899999999998</v>
      </c>
      <c r="F416" s="54" t="n">
        <f aca="false">((10^6)*E416/G416)</f>
        <v>99.908162413375</v>
      </c>
      <c r="G416" s="90" t="n">
        <f aca="false">I416-J416</f>
        <v>359.33</v>
      </c>
      <c r="H416" s="71" t="n">
        <v>60</v>
      </c>
      <c r="I416" s="52" t="n">
        <v>725.54</v>
      </c>
      <c r="J416" s="52" t="n">
        <v>366.21</v>
      </c>
    </row>
    <row r="417" customFormat="false" ht="23.25" hidden="false" customHeight="false" outlineLevel="0" collapsed="false">
      <c r="A417" s="49" t="n">
        <v>24054</v>
      </c>
      <c r="B417" s="50" t="n">
        <v>13</v>
      </c>
      <c r="C417" s="51" t="n">
        <v>85.3367</v>
      </c>
      <c r="D417" s="51" t="n">
        <v>85.3578</v>
      </c>
      <c r="E417" s="90" t="n">
        <f aca="false">D417-C417</f>
        <v>0.0211000000000041</v>
      </c>
      <c r="F417" s="54" t="n">
        <f aca="false">((10^6)*E417/G417)</f>
        <v>77.5706775486347</v>
      </c>
      <c r="G417" s="90" t="n">
        <f aca="false">I417-J417</f>
        <v>272.01</v>
      </c>
      <c r="H417" s="71" t="n">
        <v>61</v>
      </c>
      <c r="I417" s="52" t="n">
        <v>819.87</v>
      </c>
      <c r="J417" s="52" t="n">
        <v>547.86</v>
      </c>
    </row>
    <row r="418" customFormat="false" ht="23.25" hidden="false" customHeight="false" outlineLevel="0" collapsed="false">
      <c r="A418" s="49"/>
      <c r="B418" s="50" t="n">
        <v>14</v>
      </c>
      <c r="C418" s="51" t="n">
        <v>87.8233</v>
      </c>
      <c r="D418" s="51" t="n">
        <v>87.8476</v>
      </c>
      <c r="E418" s="90" t="n">
        <f aca="false">D418-C418</f>
        <v>0.0242999999999967</v>
      </c>
      <c r="F418" s="54" t="n">
        <f aca="false">((10^6)*E418/G418)</f>
        <v>80.781888899959</v>
      </c>
      <c r="G418" s="90" t="n">
        <f aca="false">I418-J418</f>
        <v>300.81</v>
      </c>
      <c r="H418" s="71" t="n">
        <v>62</v>
      </c>
      <c r="I418" s="52" t="n">
        <v>834.27</v>
      </c>
      <c r="J418" s="52" t="n">
        <v>533.46</v>
      </c>
    </row>
    <row r="419" customFormat="false" ht="23.25" hidden="false" customHeight="false" outlineLevel="0" collapsed="false">
      <c r="A419" s="49"/>
      <c r="B419" s="50" t="n">
        <v>15</v>
      </c>
      <c r="C419" s="51" t="n">
        <v>87.0089</v>
      </c>
      <c r="D419" s="51" t="n">
        <v>87.0348</v>
      </c>
      <c r="E419" s="90" t="n">
        <f aca="false">D419-C419</f>
        <v>0.0259000000000071</v>
      </c>
      <c r="F419" s="54" t="n">
        <f aca="false">((10^6)*E419/G419)</f>
        <v>76.2033658938659</v>
      </c>
      <c r="G419" s="90" t="n">
        <f aca="false">I419-J419</f>
        <v>339.88</v>
      </c>
      <c r="H419" s="71" t="n">
        <v>63</v>
      </c>
      <c r="I419" s="52" t="n">
        <v>707.21</v>
      </c>
      <c r="J419" s="52" t="n">
        <v>367.33</v>
      </c>
    </row>
    <row r="420" customFormat="false" ht="23.25" hidden="false" customHeight="false" outlineLevel="0" collapsed="false">
      <c r="A420" s="49" t="n">
        <v>24062</v>
      </c>
      <c r="B420" s="50" t="n">
        <v>16</v>
      </c>
      <c r="C420" s="51" t="n">
        <v>85.6914</v>
      </c>
      <c r="D420" s="51" t="n">
        <v>85.7557</v>
      </c>
      <c r="E420" s="90" t="n">
        <f aca="false">D420-C420</f>
        <v>0.0643000000000029</v>
      </c>
      <c r="F420" s="54" t="n">
        <f aca="false">((10^6)*E420/G420)</f>
        <v>165.743008119611</v>
      </c>
      <c r="G420" s="90" t="n">
        <f aca="false">I420-J420</f>
        <v>387.95</v>
      </c>
      <c r="H420" s="71" t="n">
        <v>64</v>
      </c>
      <c r="I420" s="52" t="n">
        <v>670.58</v>
      </c>
      <c r="J420" s="52" t="n">
        <v>282.63</v>
      </c>
    </row>
    <row r="421" customFormat="false" ht="23.25" hidden="false" customHeight="false" outlineLevel="0" collapsed="false">
      <c r="A421" s="49"/>
      <c r="B421" s="50" t="n">
        <v>17</v>
      </c>
      <c r="C421" s="51" t="n">
        <v>85.0363</v>
      </c>
      <c r="D421" s="51" t="n">
        <v>85.0973</v>
      </c>
      <c r="E421" s="90" t="n">
        <f aca="false">D421-C421</f>
        <v>0.0610000000000071</v>
      </c>
      <c r="F421" s="54" t="n">
        <f aca="false">((10^6)*E421/G421)</f>
        <v>158.482722785157</v>
      </c>
      <c r="G421" s="90" t="n">
        <f aca="false">I421-J421</f>
        <v>384.9</v>
      </c>
      <c r="H421" s="71" t="n">
        <v>65</v>
      </c>
      <c r="I421" s="52" t="n">
        <v>758.97</v>
      </c>
      <c r="J421" s="52" t="n">
        <v>374.07</v>
      </c>
    </row>
    <row r="422" customFormat="false" ht="23.25" hidden="false" customHeight="false" outlineLevel="0" collapsed="false">
      <c r="A422" s="49"/>
      <c r="B422" s="50" t="n">
        <v>18</v>
      </c>
      <c r="C422" s="51" t="n">
        <v>86.8216</v>
      </c>
      <c r="D422" s="51" t="n">
        <v>86.8889</v>
      </c>
      <c r="E422" s="90" t="n">
        <f aca="false">D422-C422</f>
        <v>0.067300000000003</v>
      </c>
      <c r="F422" s="54" t="n">
        <f aca="false">((10^6)*E422/G422)</f>
        <v>197.383857343979</v>
      </c>
      <c r="G422" s="90" t="n">
        <f aca="false">I422-J422</f>
        <v>340.96</v>
      </c>
      <c r="H422" s="71" t="n">
        <v>66</v>
      </c>
      <c r="I422" s="52" t="n">
        <v>701.14</v>
      </c>
      <c r="J422" s="52" t="n">
        <v>360.18</v>
      </c>
    </row>
    <row r="423" customFormat="false" ht="23.25" hidden="false" customHeight="false" outlineLevel="0" collapsed="false">
      <c r="A423" s="49" t="n">
        <v>24092</v>
      </c>
      <c r="B423" s="50" t="n">
        <v>28</v>
      </c>
      <c r="C423" s="51" t="n">
        <v>91.8562</v>
      </c>
      <c r="D423" s="51" t="n">
        <v>91.8699</v>
      </c>
      <c r="E423" s="90" t="n">
        <f aca="false">D423-C423</f>
        <v>0.0137</v>
      </c>
      <c r="F423" s="54" t="n">
        <f aca="false">((10^6)*E423/G423)</f>
        <v>37.6570187735358</v>
      </c>
      <c r="G423" s="90" t="n">
        <f aca="false">I423-J423</f>
        <v>363.81</v>
      </c>
      <c r="H423" s="71" t="n">
        <v>67</v>
      </c>
      <c r="I423" s="52" t="n">
        <v>751</v>
      </c>
      <c r="J423" s="52" t="n">
        <v>387.19</v>
      </c>
    </row>
    <row r="424" customFormat="false" ht="23.25" hidden="false" customHeight="false" outlineLevel="0" collapsed="false">
      <c r="A424" s="49"/>
      <c r="B424" s="50" t="n">
        <v>29</v>
      </c>
      <c r="C424" s="51" t="n">
        <v>85.2415</v>
      </c>
      <c r="D424" s="51" t="n">
        <v>85.2562</v>
      </c>
      <c r="E424" s="90" t="n">
        <f aca="false">D424-C424</f>
        <v>0.0147000000000048</v>
      </c>
      <c r="F424" s="54" t="n">
        <f aca="false">((10^6)*E424/G424)</f>
        <v>41.6395207206323</v>
      </c>
      <c r="G424" s="90" t="n">
        <f aca="false">I424-J424</f>
        <v>353.03</v>
      </c>
      <c r="H424" s="71" t="n">
        <v>68</v>
      </c>
      <c r="I424" s="52" t="n">
        <v>719.15</v>
      </c>
      <c r="J424" s="52" t="n">
        <v>366.12</v>
      </c>
    </row>
    <row r="425" customFormat="false" ht="23.25" hidden="false" customHeight="false" outlineLevel="0" collapsed="false">
      <c r="A425" s="49"/>
      <c r="B425" s="50" t="n">
        <v>30</v>
      </c>
      <c r="C425" s="51" t="n">
        <v>85.4558</v>
      </c>
      <c r="D425" s="51" t="n">
        <v>85.4666</v>
      </c>
      <c r="E425" s="90" t="n">
        <f aca="false">D425-C425</f>
        <v>0.0108000000000033</v>
      </c>
      <c r="F425" s="54" t="n">
        <f aca="false">((10^6)*E425/G425)</f>
        <v>32.6906196083278</v>
      </c>
      <c r="G425" s="90" t="n">
        <f aca="false">I425-J425</f>
        <v>330.37</v>
      </c>
      <c r="H425" s="71" t="n">
        <v>69</v>
      </c>
      <c r="I425" s="52" t="n">
        <v>699.88</v>
      </c>
      <c r="J425" s="52" t="n">
        <v>369.51</v>
      </c>
    </row>
    <row r="426" customFormat="false" ht="23.25" hidden="false" customHeight="false" outlineLevel="0" collapsed="false">
      <c r="A426" s="49" t="n">
        <v>24096</v>
      </c>
      <c r="B426" s="50" t="n">
        <v>31</v>
      </c>
      <c r="C426" s="51" t="n">
        <v>86.5348</v>
      </c>
      <c r="D426" s="51" t="n">
        <v>86.5496</v>
      </c>
      <c r="E426" s="90" t="n">
        <f aca="false">D426-C426</f>
        <v>0.0147999999999939</v>
      </c>
      <c r="F426" s="54" t="n">
        <f aca="false">((10^6)*E426/G426)</f>
        <v>43.2015879502421</v>
      </c>
      <c r="G426" s="90" t="n">
        <f aca="false">I426-J426</f>
        <v>342.58</v>
      </c>
      <c r="H426" s="71" t="n">
        <v>70</v>
      </c>
      <c r="I426" s="52" t="n">
        <v>824.23</v>
      </c>
      <c r="J426" s="52" t="n">
        <v>481.65</v>
      </c>
    </row>
    <row r="427" customFormat="false" ht="23.25" hidden="false" customHeight="false" outlineLevel="0" collapsed="false">
      <c r="A427" s="49"/>
      <c r="B427" s="50" t="n">
        <v>32</v>
      </c>
      <c r="C427" s="51" t="n">
        <v>85.7419</v>
      </c>
      <c r="D427" s="51" t="n">
        <v>85.7584</v>
      </c>
      <c r="E427" s="90" t="n">
        <f aca="false">D427-C427</f>
        <v>0.0164999999999935</v>
      </c>
      <c r="F427" s="54" t="n">
        <f aca="false">((10^6)*E427/G427)</f>
        <v>57.738740945493</v>
      </c>
      <c r="G427" s="90" t="n">
        <f aca="false">I427-J427</f>
        <v>285.77</v>
      </c>
      <c r="H427" s="71" t="n">
        <v>71</v>
      </c>
      <c r="I427" s="52" t="n">
        <v>811.77</v>
      </c>
      <c r="J427" s="52" t="n">
        <v>526</v>
      </c>
    </row>
    <row r="428" customFormat="false" ht="23.25" hidden="false" customHeight="false" outlineLevel="0" collapsed="false">
      <c r="A428" s="49"/>
      <c r="B428" s="50" t="n">
        <v>33</v>
      </c>
      <c r="C428" s="51" t="n">
        <v>85.9813</v>
      </c>
      <c r="D428" s="51" t="n">
        <v>85.9952</v>
      </c>
      <c r="E428" s="90" t="n">
        <f aca="false">D428-C428</f>
        <v>0.0138999999999925</v>
      </c>
      <c r="F428" s="54" t="n">
        <f aca="false">((10^6)*E428/G428)</f>
        <v>35.7253007093463</v>
      </c>
      <c r="G428" s="90" t="n">
        <f aca="false">I428-J428</f>
        <v>389.08</v>
      </c>
      <c r="H428" s="71" t="n">
        <v>72</v>
      </c>
      <c r="I428" s="52" t="n">
        <v>751.52</v>
      </c>
      <c r="J428" s="52" t="n">
        <v>362.44</v>
      </c>
    </row>
    <row r="429" customFormat="false" ht="23.25" hidden="false" customHeight="false" outlineLevel="0" collapsed="false">
      <c r="A429" s="49" t="n">
        <v>24117</v>
      </c>
      <c r="B429" s="50" t="n">
        <v>4</v>
      </c>
      <c r="C429" s="51" t="n">
        <v>84.9997</v>
      </c>
      <c r="D429" s="51" t="n">
        <v>85.0055</v>
      </c>
      <c r="E429" s="90" t="n">
        <f aca="false">D429-C429</f>
        <v>0.00579999999999359</v>
      </c>
      <c r="F429" s="54" t="n">
        <f aca="false">((10^6)*E429/G429)</f>
        <v>20.6582134206924</v>
      </c>
      <c r="G429" s="90" t="n">
        <f aca="false">I429-J429</f>
        <v>280.76</v>
      </c>
      <c r="H429" s="71" t="n">
        <v>73</v>
      </c>
      <c r="I429" s="52" t="n">
        <v>840.33</v>
      </c>
      <c r="J429" s="52" t="n">
        <v>559.57</v>
      </c>
    </row>
    <row r="430" customFormat="false" ht="23.25" hidden="false" customHeight="false" outlineLevel="0" collapsed="false">
      <c r="A430" s="49"/>
      <c r="B430" s="50" t="n">
        <v>5</v>
      </c>
      <c r="C430" s="51" t="n">
        <v>86.1103</v>
      </c>
      <c r="D430" s="51" t="n">
        <v>86.1205</v>
      </c>
      <c r="E430" s="90" t="n">
        <f aca="false">D430-C430</f>
        <v>0.0102000000000118</v>
      </c>
      <c r="F430" s="54" t="n">
        <f aca="false">((10^6)*E430/G430)</f>
        <v>35.2453351762673</v>
      </c>
      <c r="G430" s="90" t="n">
        <f aca="false">I430-J430</f>
        <v>289.4</v>
      </c>
      <c r="H430" s="71" t="n">
        <v>74</v>
      </c>
      <c r="I430" s="52" t="n">
        <v>588.71</v>
      </c>
      <c r="J430" s="52" t="n">
        <v>299.31</v>
      </c>
    </row>
    <row r="431" customFormat="false" ht="23.25" hidden="false" customHeight="false" outlineLevel="0" collapsed="false">
      <c r="A431" s="49"/>
      <c r="B431" s="50" t="n">
        <v>6</v>
      </c>
      <c r="C431" s="51" t="n">
        <v>87.4393</v>
      </c>
      <c r="D431" s="51" t="n">
        <v>87.4492</v>
      </c>
      <c r="E431" s="90" t="n">
        <f aca="false">D431-C431</f>
        <v>0.0099000000000018</v>
      </c>
      <c r="F431" s="54" t="n">
        <f aca="false">((10^6)*E431/G431)</f>
        <v>36.0130956711597</v>
      </c>
      <c r="G431" s="90" t="n">
        <f aca="false">I431-J431</f>
        <v>274.9</v>
      </c>
      <c r="H431" s="71" t="n">
        <v>75</v>
      </c>
      <c r="I431" s="52" t="n">
        <v>793.85</v>
      </c>
      <c r="J431" s="52" t="n">
        <v>518.95</v>
      </c>
    </row>
    <row r="432" customFormat="false" ht="23.25" hidden="false" customHeight="false" outlineLevel="0" collapsed="false">
      <c r="A432" s="49" t="n">
        <v>24124</v>
      </c>
      <c r="B432" s="50" t="n">
        <v>7</v>
      </c>
      <c r="C432" s="51" t="n">
        <v>86.3676</v>
      </c>
      <c r="D432" s="51" t="n">
        <v>86.3782</v>
      </c>
      <c r="E432" s="90" t="n">
        <f aca="false">D432-C432</f>
        <v>0.0106000000000108</v>
      </c>
      <c r="F432" s="54" t="n">
        <f aca="false">((10^6)*E432/G432)</f>
        <v>37.6996123342136</v>
      </c>
      <c r="G432" s="90" t="n">
        <f aca="false">I432-J432</f>
        <v>281.17</v>
      </c>
      <c r="H432" s="71" t="n">
        <v>76</v>
      </c>
      <c r="I432" s="52" t="n">
        <v>804.63</v>
      </c>
      <c r="J432" s="52" t="n">
        <v>523.46</v>
      </c>
    </row>
    <row r="433" customFormat="false" ht="23.25" hidden="false" customHeight="false" outlineLevel="0" collapsed="false">
      <c r="A433" s="49"/>
      <c r="B433" s="50" t="n">
        <v>8</v>
      </c>
      <c r="C433" s="51" t="n">
        <v>84.7703</v>
      </c>
      <c r="D433" s="51" t="n">
        <v>84.792</v>
      </c>
      <c r="E433" s="90" t="n">
        <f aca="false">D433-C433</f>
        <v>0.0216999999999956</v>
      </c>
      <c r="F433" s="54" t="n">
        <f aca="false">((10^6)*E433/G433)</f>
        <v>65.7595684717586</v>
      </c>
      <c r="G433" s="90" t="n">
        <f aca="false">I433-J433</f>
        <v>329.99</v>
      </c>
      <c r="H433" s="71" t="n">
        <v>77</v>
      </c>
      <c r="I433" s="52" t="n">
        <v>707.9</v>
      </c>
      <c r="J433" s="52" t="n">
        <v>377.91</v>
      </c>
    </row>
    <row r="434" customFormat="false" ht="23.25" hidden="false" customHeight="false" outlineLevel="0" collapsed="false">
      <c r="A434" s="49"/>
      <c r="B434" s="50" t="n">
        <v>9</v>
      </c>
      <c r="C434" s="51" t="n">
        <v>86.5285</v>
      </c>
      <c r="D434" s="51" t="n">
        <v>86.5492</v>
      </c>
      <c r="E434" s="90" t="n">
        <f aca="false">D434-C434</f>
        <v>0.020700000000005</v>
      </c>
      <c r="F434" s="54" t="n">
        <f aca="false">((10^6)*E434/G434)</f>
        <v>60.9271523178957</v>
      </c>
      <c r="G434" s="90" t="n">
        <f aca="false">I434-J434</f>
        <v>339.75</v>
      </c>
      <c r="H434" s="71" t="n">
        <v>78</v>
      </c>
      <c r="I434" s="52" t="n">
        <v>706.83</v>
      </c>
      <c r="J434" s="52" t="n">
        <v>367.08</v>
      </c>
    </row>
    <row r="435" customFormat="false" ht="23.25" hidden="false" customHeight="false" outlineLevel="0" collapsed="false">
      <c r="A435" s="49" t="n">
        <v>24134</v>
      </c>
      <c r="B435" s="50" t="n">
        <v>10</v>
      </c>
      <c r="C435" s="51" t="n">
        <v>85.0843</v>
      </c>
      <c r="D435" s="51" t="n">
        <v>85.1021</v>
      </c>
      <c r="E435" s="90" t="n">
        <f aca="false">D435-C435</f>
        <v>0.017799999999994</v>
      </c>
      <c r="F435" s="54" t="n">
        <f aca="false">((10^6)*E435/G435)</f>
        <v>63.480741797411</v>
      </c>
      <c r="G435" s="90" t="n">
        <f aca="false">I435-J435</f>
        <v>280.4</v>
      </c>
      <c r="H435" s="71" t="n">
        <v>79</v>
      </c>
      <c r="I435" s="52" t="n">
        <v>799.16</v>
      </c>
      <c r="J435" s="52" t="n">
        <v>518.76</v>
      </c>
    </row>
    <row r="436" customFormat="false" ht="23.25" hidden="false" customHeight="false" outlineLevel="0" collapsed="false">
      <c r="A436" s="49"/>
      <c r="B436" s="50" t="n">
        <v>11</v>
      </c>
      <c r="C436" s="51" t="n">
        <v>86.0831</v>
      </c>
      <c r="D436" s="51" t="n">
        <v>86.0993</v>
      </c>
      <c r="E436" s="90" t="n">
        <f aca="false">D436-C436</f>
        <v>0.0161999999999978</v>
      </c>
      <c r="F436" s="54" t="n">
        <f aca="false">((10^6)*E436/G436)</f>
        <v>55.6433331043408</v>
      </c>
      <c r="G436" s="90" t="n">
        <f aca="false">I436-J436</f>
        <v>291.14</v>
      </c>
      <c r="H436" s="71" t="n">
        <v>80</v>
      </c>
      <c r="I436" s="52" t="n">
        <v>808.73</v>
      </c>
      <c r="J436" s="52" t="n">
        <v>517.59</v>
      </c>
    </row>
    <row r="437" customFormat="false" ht="23.25" hidden="false" customHeight="false" outlineLevel="0" collapsed="false">
      <c r="A437" s="49"/>
      <c r="B437" s="50" t="n">
        <v>12</v>
      </c>
      <c r="C437" s="51" t="n">
        <v>84.8251</v>
      </c>
      <c r="D437" s="51" t="n">
        <v>84.8428</v>
      </c>
      <c r="E437" s="90" t="n">
        <f aca="false">D437-C437</f>
        <v>0.0176999999999907</v>
      </c>
      <c r="F437" s="54" t="n">
        <f aca="false">((10^6)*E437/G437)</f>
        <v>62.9601963504099</v>
      </c>
      <c r="G437" s="90" t="n">
        <f aca="false">I437-J437</f>
        <v>281.13</v>
      </c>
      <c r="H437" s="71" t="n">
        <v>81</v>
      </c>
      <c r="I437" s="52" t="n">
        <v>823.93</v>
      </c>
      <c r="J437" s="52" t="n">
        <v>542.8</v>
      </c>
    </row>
    <row r="438" customFormat="false" ht="23.25" hidden="false" customHeight="false" outlineLevel="0" collapsed="false">
      <c r="A438" s="49" t="n">
        <v>24144</v>
      </c>
      <c r="B438" s="50" t="n">
        <v>13</v>
      </c>
      <c r="C438" s="51" t="n">
        <v>85.3075</v>
      </c>
      <c r="D438" s="51" t="n">
        <v>85.3143</v>
      </c>
      <c r="E438" s="90" t="n">
        <f aca="false">D438-C438</f>
        <v>0.00679999999999836</v>
      </c>
      <c r="F438" s="54" t="n">
        <f aca="false">((10^6)*E438/G438)</f>
        <v>24.3457090687708</v>
      </c>
      <c r="G438" s="90" t="n">
        <f aca="false">I438-J438</f>
        <v>279.31</v>
      </c>
      <c r="H438" s="71" t="n">
        <v>82</v>
      </c>
      <c r="I438" s="52" t="n">
        <v>820.62</v>
      </c>
      <c r="J438" s="52" t="n">
        <v>541.31</v>
      </c>
    </row>
    <row r="439" customFormat="false" ht="23.25" hidden="false" customHeight="false" outlineLevel="0" collapsed="false">
      <c r="A439" s="49"/>
      <c r="B439" s="50" t="n">
        <v>14</v>
      </c>
      <c r="C439" s="51" t="n">
        <v>87.8175</v>
      </c>
      <c r="D439" s="51" t="n">
        <v>87.8197</v>
      </c>
      <c r="E439" s="90" t="n">
        <f aca="false">D439-C439</f>
        <v>0.00220000000000198</v>
      </c>
      <c r="F439" s="54" t="n">
        <f aca="false">((10^6)*E439/G439)</f>
        <v>8.16963125256035</v>
      </c>
      <c r="G439" s="90" t="n">
        <f aca="false">I439-J439</f>
        <v>269.29</v>
      </c>
      <c r="H439" s="71" t="n">
        <v>83</v>
      </c>
      <c r="I439" s="52" t="n">
        <v>820.97</v>
      </c>
      <c r="J439" s="52" t="n">
        <v>551.68</v>
      </c>
    </row>
    <row r="440" customFormat="false" ht="23.25" hidden="false" customHeight="false" outlineLevel="0" collapsed="false">
      <c r="A440" s="49"/>
      <c r="B440" s="50" t="n">
        <v>15</v>
      </c>
      <c r="C440" s="51" t="n">
        <v>87.0135</v>
      </c>
      <c r="D440" s="51" t="n">
        <v>87.021</v>
      </c>
      <c r="E440" s="90" t="n">
        <f aca="false">D440-C440</f>
        <v>0.00750000000000739</v>
      </c>
      <c r="F440" s="54" t="n">
        <f aca="false">((10^6)*E440/G440)</f>
        <v>24.8954391555712</v>
      </c>
      <c r="G440" s="90" t="n">
        <f aca="false">I440-J440</f>
        <v>301.26</v>
      </c>
      <c r="H440" s="71" t="n">
        <v>84</v>
      </c>
      <c r="I440" s="52" t="n">
        <v>814.66</v>
      </c>
      <c r="J440" s="52" t="n">
        <v>513.4</v>
      </c>
    </row>
    <row r="441" customFormat="false" ht="23.25" hidden="false" customHeight="false" outlineLevel="0" collapsed="false">
      <c r="A441" s="49" t="n">
        <v>24158</v>
      </c>
      <c r="B441" s="50" t="n">
        <v>16</v>
      </c>
      <c r="C441" s="51" t="n">
        <v>85.6764</v>
      </c>
      <c r="D441" s="51" t="n">
        <v>85.6872</v>
      </c>
      <c r="E441" s="90" t="n">
        <f aca="false">D441-C441</f>
        <v>0.0108000000000033</v>
      </c>
      <c r="F441" s="54" t="n">
        <f aca="false">((10^6)*E441/G441)</f>
        <v>33.2317917474484</v>
      </c>
      <c r="G441" s="90" t="n">
        <f aca="false">I441-J441</f>
        <v>324.99</v>
      </c>
      <c r="H441" s="71" t="n">
        <v>85</v>
      </c>
      <c r="I441" s="52" t="n">
        <v>694.31</v>
      </c>
      <c r="J441" s="52" t="n">
        <v>369.32</v>
      </c>
    </row>
    <row r="442" customFormat="false" ht="23.25" hidden="false" customHeight="false" outlineLevel="0" collapsed="false">
      <c r="A442" s="49"/>
      <c r="B442" s="50" t="n">
        <v>17</v>
      </c>
      <c r="C442" s="51" t="n">
        <v>85.0566</v>
      </c>
      <c r="D442" s="51" t="n">
        <v>85.0596</v>
      </c>
      <c r="E442" s="90" t="n">
        <f aca="false">D442-C442</f>
        <v>0.00300000000000011</v>
      </c>
      <c r="F442" s="54" t="n">
        <f aca="false">((10^6)*E442/G442)</f>
        <v>10.384215991693</v>
      </c>
      <c r="G442" s="90" t="n">
        <f aca="false">I442-J442</f>
        <v>288.9</v>
      </c>
      <c r="H442" s="71" t="n">
        <v>86</v>
      </c>
      <c r="I442" s="52" t="n">
        <v>819.91</v>
      </c>
      <c r="J442" s="52" t="n">
        <v>531.01</v>
      </c>
    </row>
    <row r="443" customFormat="false" ht="23.25" hidden="false" customHeight="false" outlineLevel="0" collapsed="false">
      <c r="A443" s="49"/>
      <c r="B443" s="50" t="n">
        <v>18</v>
      </c>
      <c r="C443" s="51" t="n">
        <v>86.8347</v>
      </c>
      <c r="D443" s="51" t="n">
        <v>86.8394</v>
      </c>
      <c r="E443" s="90" t="n">
        <f aca="false">D443-C443</f>
        <v>0.0046999999999997</v>
      </c>
      <c r="F443" s="54" t="n">
        <f aca="false">((10^6)*E443/G443)</f>
        <v>15.4962083745457</v>
      </c>
      <c r="G443" s="90" t="n">
        <f aca="false">I443-J443</f>
        <v>303.3</v>
      </c>
      <c r="H443" s="71" t="n">
        <v>87</v>
      </c>
      <c r="I443" s="52" t="n">
        <v>856.1</v>
      </c>
      <c r="J443" s="52" t="n">
        <v>552.8</v>
      </c>
    </row>
    <row r="444" customFormat="false" ht="23.25" hidden="false" customHeight="false" outlineLevel="0" collapsed="false">
      <c r="A444" s="49" t="n">
        <v>24175</v>
      </c>
      <c r="B444" s="50" t="n">
        <v>16</v>
      </c>
      <c r="C444" s="51" t="n">
        <v>85.6985</v>
      </c>
      <c r="D444" s="51" t="n">
        <v>85.713</v>
      </c>
      <c r="E444" s="90" t="n">
        <f aca="false">D444-C444</f>
        <v>0.0144999999999982</v>
      </c>
      <c r="F444" s="54" t="n">
        <f aca="false">((10^6)*E444/G444)</f>
        <v>40.1650923797074</v>
      </c>
      <c r="G444" s="90" t="n">
        <f aca="false">I444-J444</f>
        <v>361.01</v>
      </c>
      <c r="H444" s="71" t="n">
        <v>88</v>
      </c>
      <c r="I444" s="52" t="n">
        <v>780.92</v>
      </c>
      <c r="J444" s="52" t="n">
        <v>419.91</v>
      </c>
    </row>
    <row r="445" customFormat="false" ht="23.25" hidden="false" customHeight="false" outlineLevel="0" collapsed="false">
      <c r="A445" s="49"/>
      <c r="B445" s="50" t="n">
        <v>17</v>
      </c>
      <c r="C445" s="51" t="n">
        <v>85.0535</v>
      </c>
      <c r="D445" s="51" t="n">
        <v>85.0669</v>
      </c>
      <c r="E445" s="90" t="n">
        <f aca="false">D445-C445</f>
        <v>0.0134000000000043</v>
      </c>
      <c r="F445" s="54" t="n">
        <f aca="false">((10^6)*E445/G445)</f>
        <v>36.1117848384518</v>
      </c>
      <c r="G445" s="90" t="n">
        <f aca="false">I445-J445</f>
        <v>371.07</v>
      </c>
      <c r="H445" s="71" t="n">
        <v>89</v>
      </c>
      <c r="I445" s="52" t="n">
        <v>743.22</v>
      </c>
      <c r="J445" s="52" t="n">
        <v>372.15</v>
      </c>
    </row>
    <row r="446" customFormat="false" ht="23.25" hidden="false" customHeight="false" outlineLevel="0" collapsed="false">
      <c r="A446" s="49"/>
      <c r="B446" s="50" t="n">
        <v>18</v>
      </c>
      <c r="C446" s="51" t="n">
        <v>86.84</v>
      </c>
      <c r="D446" s="51" t="n">
        <v>86.853</v>
      </c>
      <c r="E446" s="90" t="n">
        <f aca="false">D446-C446</f>
        <v>0.012999999999991</v>
      </c>
      <c r="F446" s="54" t="n">
        <f aca="false">((10^6)*E446/G446)</f>
        <v>38.3752509150756</v>
      </c>
      <c r="G446" s="90" t="n">
        <f aca="false">I446-J446</f>
        <v>338.76</v>
      </c>
      <c r="H446" s="71" t="n">
        <v>90</v>
      </c>
      <c r="I446" s="52" t="n">
        <v>696.31</v>
      </c>
      <c r="J446" s="52" t="n">
        <v>357.55</v>
      </c>
    </row>
    <row r="447" customFormat="false" ht="23.25" hidden="false" customHeight="false" outlineLevel="0" collapsed="false">
      <c r="A447" s="49" t="n">
        <v>24183</v>
      </c>
      <c r="B447" s="50" t="n">
        <v>19</v>
      </c>
      <c r="C447" s="51" t="n">
        <v>86.2127</v>
      </c>
      <c r="D447" s="51" t="n">
        <v>86.2296</v>
      </c>
      <c r="E447" s="90" t="n">
        <f aca="false">D447-C447</f>
        <v>0.0169000000000068</v>
      </c>
      <c r="F447" s="54" t="n">
        <f aca="false">((10^6)*E447/G447)</f>
        <v>46.5065081592966</v>
      </c>
      <c r="G447" s="90" t="n">
        <f aca="false">I447-J447</f>
        <v>363.39</v>
      </c>
      <c r="H447" s="71" t="n">
        <v>91</v>
      </c>
      <c r="I447" s="52" t="n">
        <v>732.68</v>
      </c>
      <c r="J447" s="52" t="n">
        <v>369.29</v>
      </c>
    </row>
    <row r="448" customFormat="false" ht="23.25" hidden="false" customHeight="false" outlineLevel="0" collapsed="false">
      <c r="A448" s="49"/>
      <c r="B448" s="50" t="n">
        <v>20</v>
      </c>
      <c r="C448" s="51" t="n">
        <v>87.4826</v>
      </c>
      <c r="D448" s="51" t="n">
        <v>87.5031</v>
      </c>
      <c r="E448" s="90" t="n">
        <f aca="false">D448-C448</f>
        <v>0.0204999999999984</v>
      </c>
      <c r="F448" s="54" t="n">
        <f aca="false">((10^6)*E448/G448)</f>
        <v>56.1459246275154</v>
      </c>
      <c r="G448" s="90" t="n">
        <f aca="false">I448-J448</f>
        <v>365.12</v>
      </c>
      <c r="H448" s="71" t="n">
        <v>92</v>
      </c>
      <c r="I448" s="52" t="n">
        <v>735.14</v>
      </c>
      <c r="J448" s="52" t="n">
        <v>370.02</v>
      </c>
    </row>
    <row r="449" s="79" customFormat="true" ht="24" hidden="false" customHeight="false" outlineLevel="0" collapsed="false">
      <c r="A449" s="72"/>
      <c r="B449" s="73" t="n">
        <v>21</v>
      </c>
      <c r="C449" s="74" t="n">
        <v>90.0936</v>
      </c>
      <c r="D449" s="74" t="n">
        <v>90.1165</v>
      </c>
      <c r="E449" s="95" t="n">
        <f aca="false">D449-C449</f>
        <v>0.022900000000007</v>
      </c>
      <c r="F449" s="76" t="n">
        <f aca="false">((10^6)*E449/G449)</f>
        <v>80.738990938924</v>
      </c>
      <c r="G449" s="95" t="n">
        <f aca="false">I449-J449</f>
        <v>283.63</v>
      </c>
      <c r="H449" s="96" t="n">
        <v>93</v>
      </c>
      <c r="I449" s="78" t="n">
        <v>824.94</v>
      </c>
      <c r="J449" s="78" t="n">
        <v>541.31</v>
      </c>
    </row>
    <row r="450" customFormat="false" ht="22.5" hidden="false" customHeight="false" outlineLevel="0" collapsed="false">
      <c r="A450" s="57" t="n">
        <v>24202</v>
      </c>
      <c r="B450" s="71" t="n">
        <v>31</v>
      </c>
      <c r="C450" s="58" t="n">
        <v>90.6696</v>
      </c>
      <c r="D450" s="58" t="n">
        <v>90.685</v>
      </c>
      <c r="E450" s="93" t="n">
        <f aca="false">D450-C450</f>
        <v>0.0153999999999996</v>
      </c>
      <c r="F450" s="97" t="n">
        <f aca="false">((10^6)*E450/G450)</f>
        <v>46.8184720153213</v>
      </c>
      <c r="G450" s="93" t="n">
        <f aca="false">I450-J450</f>
        <v>328.93</v>
      </c>
      <c r="H450" s="71" t="n">
        <v>1</v>
      </c>
      <c r="I450" s="62" t="n">
        <v>721.69</v>
      </c>
      <c r="J450" s="62" t="n">
        <v>392.76</v>
      </c>
    </row>
    <row r="451" customFormat="false" ht="21.75" hidden="false" customHeight="false" outlineLevel="0" collapsed="false">
      <c r="A451" s="49"/>
      <c r="B451" s="50" t="n">
        <v>32</v>
      </c>
      <c r="C451" s="51" t="n">
        <v>83.9665</v>
      </c>
      <c r="D451" s="51" t="n">
        <v>83.982</v>
      </c>
      <c r="E451" s="90" t="n">
        <f aca="false">D451-C451</f>
        <v>0.015500000000003</v>
      </c>
      <c r="F451" s="98" t="n">
        <f aca="false">((10^6)*E451/G451)</f>
        <v>47.4339749671113</v>
      </c>
      <c r="G451" s="90" t="n">
        <f aca="false">I451-J451</f>
        <v>326.77</v>
      </c>
      <c r="H451" s="50" t="n">
        <v>2</v>
      </c>
      <c r="I451" s="52" t="n">
        <v>709.94</v>
      </c>
      <c r="J451" s="52" t="n">
        <v>383.17</v>
      </c>
    </row>
    <row r="452" customFormat="false" ht="21.75" hidden="false" customHeight="false" outlineLevel="0" collapsed="false">
      <c r="A452" s="49"/>
      <c r="B452" s="50" t="n">
        <v>33</v>
      </c>
      <c r="C452" s="51" t="n">
        <v>89.082</v>
      </c>
      <c r="D452" s="51" t="n">
        <v>89.0897</v>
      </c>
      <c r="E452" s="90" t="n">
        <f aca="false">D452-C452</f>
        <v>0.00769999999999982</v>
      </c>
      <c r="F452" s="98" t="n">
        <f aca="false">((10^6)*E452/G452)</f>
        <v>22.3440991265483</v>
      </c>
      <c r="G452" s="90" t="n">
        <f aca="false">I452-J452</f>
        <v>344.61</v>
      </c>
      <c r="H452" s="50" t="n">
        <v>3</v>
      </c>
      <c r="I452" s="52" t="n">
        <v>709.55</v>
      </c>
      <c r="J452" s="52" t="n">
        <v>364.94</v>
      </c>
    </row>
    <row r="453" customFormat="false" ht="21.75" hidden="false" customHeight="false" outlineLevel="0" collapsed="false">
      <c r="A453" s="49" t="n">
        <v>24223</v>
      </c>
      <c r="B453" s="50" t="n">
        <v>34</v>
      </c>
      <c r="C453" s="51" t="n">
        <v>85.5706</v>
      </c>
      <c r="D453" s="51" t="n">
        <v>85.5862</v>
      </c>
      <c r="E453" s="90" t="n">
        <f aca="false">D453-C453</f>
        <v>0.0156000000000063</v>
      </c>
      <c r="F453" s="98" t="n">
        <f aca="false">((10^6)*E453/G453)</f>
        <v>46.965317919094</v>
      </c>
      <c r="G453" s="90" t="n">
        <f aca="false">I453-J453</f>
        <v>332.16</v>
      </c>
      <c r="H453" s="50" t="n">
        <v>4</v>
      </c>
      <c r="I453" s="52" t="n">
        <v>856.34</v>
      </c>
      <c r="J453" s="52" t="n">
        <v>524.18</v>
      </c>
    </row>
    <row r="454" customFormat="false" ht="21.75" hidden="false" customHeight="false" outlineLevel="0" collapsed="false">
      <c r="A454" s="49"/>
      <c r="B454" s="50" t="n">
        <v>35</v>
      </c>
      <c r="C454" s="51" t="n">
        <v>87.472</v>
      </c>
      <c r="D454" s="51" t="n">
        <v>87.4871</v>
      </c>
      <c r="E454" s="90" t="n">
        <f aca="false">D454-C454</f>
        <v>0.0151000000000039</v>
      </c>
      <c r="F454" s="98" t="n">
        <f aca="false">((10^6)*E454/G454)</f>
        <v>46.5675692345769</v>
      </c>
      <c r="G454" s="90" t="n">
        <f aca="false">I454-J454</f>
        <v>324.26</v>
      </c>
      <c r="H454" s="50" t="n">
        <v>5</v>
      </c>
      <c r="I454" s="52" t="n">
        <v>814.03</v>
      </c>
      <c r="J454" s="52" t="n">
        <v>489.77</v>
      </c>
    </row>
    <row r="455" customFormat="false" ht="21.75" hidden="false" customHeight="false" outlineLevel="0" collapsed="false">
      <c r="A455" s="49"/>
      <c r="B455" s="50" t="n">
        <v>36</v>
      </c>
      <c r="C455" s="51" t="n">
        <v>90.6272</v>
      </c>
      <c r="D455" s="51" t="n">
        <v>90.639</v>
      </c>
      <c r="E455" s="90" t="n">
        <f aca="false">D455-C455</f>
        <v>0.0117999999999938</v>
      </c>
      <c r="F455" s="98" t="n">
        <f aca="false">((10^6)*E455/G455)</f>
        <v>30.4453274162594</v>
      </c>
      <c r="G455" s="90" t="n">
        <f aca="false">I455-J455</f>
        <v>387.58</v>
      </c>
      <c r="H455" s="50" t="n">
        <v>6</v>
      </c>
      <c r="I455" s="52" t="n">
        <v>660.96</v>
      </c>
      <c r="J455" s="52" t="n">
        <v>273.38</v>
      </c>
    </row>
    <row r="456" customFormat="false" ht="21.75" hidden="false" customHeight="false" outlineLevel="0" collapsed="false">
      <c r="A456" s="49" t="n">
        <v>24238</v>
      </c>
      <c r="B456" s="50" t="n">
        <v>19</v>
      </c>
      <c r="C456" s="51" t="n">
        <v>86.1689</v>
      </c>
      <c r="D456" s="51" t="n">
        <v>86.1873</v>
      </c>
      <c r="E456" s="90" t="n">
        <f aca="false">D456-C456</f>
        <v>0.0183999999999998</v>
      </c>
      <c r="F456" s="98" t="n">
        <f aca="false">((10^6)*E456/G456)</f>
        <v>75.6610057979348</v>
      </c>
      <c r="G456" s="90" t="n">
        <f aca="false">I456-J456</f>
        <v>243.19</v>
      </c>
      <c r="H456" s="50" t="n">
        <v>7</v>
      </c>
      <c r="I456" s="52" t="n">
        <v>796.28</v>
      </c>
      <c r="J456" s="52" t="n">
        <v>553.09</v>
      </c>
    </row>
    <row r="457" customFormat="false" ht="21.75" hidden="false" customHeight="false" outlineLevel="0" collapsed="false">
      <c r="A457" s="49"/>
      <c r="B457" s="50" t="n">
        <v>20</v>
      </c>
      <c r="C457" s="51" t="n">
        <v>87.4452</v>
      </c>
      <c r="D457" s="51" t="n">
        <v>87.4605</v>
      </c>
      <c r="E457" s="90" t="n">
        <f aca="false">D457-C457</f>
        <v>0.0152999999999963</v>
      </c>
      <c r="F457" s="98" t="n">
        <f aca="false">((10^6)*E457/G457)</f>
        <v>58.1771170006324</v>
      </c>
      <c r="G457" s="90" t="n">
        <f aca="false">I457-J457</f>
        <v>262.99</v>
      </c>
      <c r="H457" s="50" t="n">
        <v>8</v>
      </c>
      <c r="I457" s="52" t="n">
        <v>799.13</v>
      </c>
      <c r="J457" s="52" t="n">
        <v>536.14</v>
      </c>
    </row>
    <row r="458" customFormat="false" ht="21.75" hidden="false" customHeight="false" outlineLevel="0" collapsed="false">
      <c r="A458" s="49"/>
      <c r="B458" s="50" t="n">
        <v>21</v>
      </c>
      <c r="C458" s="51" t="n">
        <v>90.0624</v>
      </c>
      <c r="D458" s="51" t="n">
        <v>90.0774</v>
      </c>
      <c r="E458" s="90" t="n">
        <f aca="false">D458-C458</f>
        <v>0.0150000000000006</v>
      </c>
      <c r="F458" s="98" t="n">
        <f aca="false">((10^6)*E458/G458)</f>
        <v>59.0040122728368</v>
      </c>
      <c r="G458" s="90" t="n">
        <f aca="false">I458-J458</f>
        <v>254.22</v>
      </c>
      <c r="H458" s="50" t="n">
        <v>9</v>
      </c>
      <c r="I458" s="52" t="n">
        <v>751.54</v>
      </c>
      <c r="J458" s="52" t="n">
        <v>497.32</v>
      </c>
    </row>
    <row r="459" customFormat="false" ht="21.75" hidden="false" customHeight="false" outlineLevel="0" collapsed="false">
      <c r="A459" s="49" t="n">
        <v>24241</v>
      </c>
      <c r="B459" s="50" t="n">
        <v>7</v>
      </c>
      <c r="C459" s="51" t="n">
        <v>86.3992</v>
      </c>
      <c r="D459" s="51" t="n">
        <v>87.112</v>
      </c>
      <c r="E459" s="90" t="n">
        <f aca="false">D459-C459</f>
        <v>0.712800000000001</v>
      </c>
      <c r="F459" s="98" t="n">
        <f aca="false">((10^6)*E459/G459)</f>
        <v>2150.74527789512</v>
      </c>
      <c r="G459" s="90" t="n">
        <f aca="false">I459-J459</f>
        <v>331.42</v>
      </c>
      <c r="H459" s="50" t="n">
        <v>10</v>
      </c>
      <c r="I459" s="52" t="n">
        <v>630.79</v>
      </c>
      <c r="J459" s="52" t="n">
        <v>299.37</v>
      </c>
    </row>
    <row r="460" customFormat="false" ht="21.75" hidden="false" customHeight="false" outlineLevel="0" collapsed="false">
      <c r="A460" s="49"/>
      <c r="B460" s="50" t="n">
        <v>8</v>
      </c>
      <c r="C460" s="51" t="n">
        <v>84.8157</v>
      </c>
      <c r="D460" s="51" t="n">
        <v>85.47</v>
      </c>
      <c r="E460" s="90" t="n">
        <f aca="false">D460-C460</f>
        <v>0.654299999999992</v>
      </c>
      <c r="F460" s="98" t="n">
        <f aca="false">((10^6)*E460/G460)</f>
        <v>2350.80659648616</v>
      </c>
      <c r="G460" s="90" t="n">
        <f aca="false">I460-J460</f>
        <v>278.33</v>
      </c>
      <c r="H460" s="50" t="n">
        <v>11</v>
      </c>
      <c r="I460" s="52" t="n">
        <v>792.7</v>
      </c>
      <c r="J460" s="52" t="n">
        <v>514.37</v>
      </c>
    </row>
    <row r="461" customFormat="false" ht="21.75" hidden="false" customHeight="false" outlineLevel="0" collapsed="false">
      <c r="A461" s="49"/>
      <c r="B461" s="50" t="n">
        <v>9</v>
      </c>
      <c r="C461" s="51" t="n">
        <v>86.5698</v>
      </c>
      <c r="D461" s="51" t="n">
        <v>87.5052</v>
      </c>
      <c r="E461" s="90" t="n">
        <f aca="false">D461-C461</f>
        <v>0.935400000000001</v>
      </c>
      <c r="F461" s="98" t="n">
        <f aca="false">((10^6)*E461/G461)</f>
        <v>2892.12503478342</v>
      </c>
      <c r="G461" s="90" t="n">
        <f aca="false">I461-J461</f>
        <v>323.43</v>
      </c>
      <c r="H461" s="50" t="n">
        <v>12</v>
      </c>
      <c r="I461" s="52" t="n">
        <v>649.17</v>
      </c>
      <c r="J461" s="52" t="n">
        <v>325.74</v>
      </c>
    </row>
    <row r="462" customFormat="false" ht="21.75" hidden="false" customHeight="false" outlineLevel="0" collapsed="false">
      <c r="A462" s="49" t="n">
        <v>24251</v>
      </c>
      <c r="B462" s="50" t="n">
        <v>10</v>
      </c>
      <c r="C462" s="51" t="n">
        <v>85.0948</v>
      </c>
      <c r="D462" s="51" t="n">
        <v>85.0969</v>
      </c>
      <c r="E462" s="90" t="n">
        <f aca="false">D462-C462</f>
        <v>0.00209999999999866</v>
      </c>
      <c r="F462" s="98" t="n">
        <f aca="false">((10^6)*E462/G462)</f>
        <v>7.27071287608163</v>
      </c>
      <c r="G462" s="90" t="n">
        <f aca="false">I462-J462</f>
        <v>288.83</v>
      </c>
      <c r="H462" s="50" t="n">
        <v>13</v>
      </c>
      <c r="I462" s="52" t="n">
        <v>824.97</v>
      </c>
      <c r="J462" s="52" t="n">
        <v>536.14</v>
      </c>
    </row>
    <row r="463" customFormat="false" ht="21.75" hidden="false" customHeight="false" outlineLevel="0" collapsed="false">
      <c r="A463" s="49"/>
      <c r="B463" s="50" t="n">
        <v>11</v>
      </c>
      <c r="C463" s="51" t="n">
        <v>86.1189</v>
      </c>
      <c r="D463" s="51" t="n">
        <v>86.1197</v>
      </c>
      <c r="E463" s="90" t="n">
        <f aca="false">D463-C463</f>
        <v>0.000799999999998136</v>
      </c>
      <c r="F463" s="98" t="n">
        <f aca="false">((10^6)*E463/G463)</f>
        <v>2.55069506439911</v>
      </c>
      <c r="G463" s="90" t="n">
        <f aca="false">I463-J463</f>
        <v>313.64</v>
      </c>
      <c r="H463" s="50" t="n">
        <v>14</v>
      </c>
      <c r="I463" s="52" t="n">
        <v>691.48</v>
      </c>
      <c r="J463" s="52" t="n">
        <v>377.84</v>
      </c>
    </row>
    <row r="464" customFormat="false" ht="21.75" hidden="false" customHeight="false" outlineLevel="0" collapsed="false">
      <c r="A464" s="49"/>
      <c r="B464" s="50" t="n">
        <v>12</v>
      </c>
      <c r="C464" s="51" t="n">
        <v>84.874</v>
      </c>
      <c r="D464" s="51" t="n">
        <v>84.8812</v>
      </c>
      <c r="E464" s="90" t="n">
        <f aca="false">D464-C464</f>
        <v>0.00720000000001164</v>
      </c>
      <c r="F464" s="98" t="n">
        <f aca="false">((10^6)*E464/G464)</f>
        <v>24.4689889550098</v>
      </c>
      <c r="G464" s="90" t="n">
        <f aca="false">I464-J464</f>
        <v>294.25</v>
      </c>
      <c r="H464" s="50" t="n">
        <v>15</v>
      </c>
      <c r="I464" s="52" t="n">
        <v>668.33</v>
      </c>
      <c r="J464" s="52" t="n">
        <v>374.08</v>
      </c>
    </row>
    <row r="465" customFormat="false" ht="21.75" hidden="false" customHeight="false" outlineLevel="0" collapsed="false">
      <c r="A465" s="49" t="n">
        <v>24265</v>
      </c>
      <c r="B465" s="50" t="n">
        <v>22</v>
      </c>
      <c r="C465" s="51" t="n">
        <v>86.1961</v>
      </c>
      <c r="D465" s="51" t="n">
        <v>86.2793</v>
      </c>
      <c r="E465" s="90" t="n">
        <f aca="false">D465-C465</f>
        <v>0.0832000000000051</v>
      </c>
      <c r="F465" s="98" t="n">
        <f aca="false">((10^6)*E465/G465)</f>
        <v>349.623902172564</v>
      </c>
      <c r="G465" s="90" t="n">
        <f aca="false">I465-J465</f>
        <v>237.97</v>
      </c>
      <c r="H465" s="50" t="n">
        <v>16</v>
      </c>
      <c r="I465" s="52" t="n">
        <v>767.79</v>
      </c>
      <c r="J465" s="52" t="n">
        <v>529.82</v>
      </c>
    </row>
    <row r="466" customFormat="false" ht="21.75" hidden="false" customHeight="false" outlineLevel="0" collapsed="false">
      <c r="A466" s="49"/>
      <c r="B466" s="50" t="n">
        <v>23</v>
      </c>
      <c r="C466" s="51" t="n">
        <v>87.6765</v>
      </c>
      <c r="D466" s="51" t="n">
        <v>87.7571</v>
      </c>
      <c r="E466" s="90" t="n">
        <f aca="false">D466-C466</f>
        <v>0.0805999999999898</v>
      </c>
      <c r="F466" s="98" t="n">
        <f aca="false">((10^6)*E466/G466)</f>
        <v>368.963149462073</v>
      </c>
      <c r="G466" s="90" t="n">
        <f aca="false">I466-J466</f>
        <v>218.45</v>
      </c>
      <c r="H466" s="50" t="n">
        <v>17</v>
      </c>
      <c r="I466" s="52" t="n">
        <v>774.36</v>
      </c>
      <c r="J466" s="52" t="n">
        <v>555.91</v>
      </c>
    </row>
    <row r="467" customFormat="false" ht="21.75" hidden="false" customHeight="false" outlineLevel="0" collapsed="false">
      <c r="A467" s="49"/>
      <c r="B467" s="50" t="n">
        <v>24</v>
      </c>
      <c r="C467" s="51" t="n">
        <v>87.8861</v>
      </c>
      <c r="D467" s="51" t="n">
        <v>87.9678</v>
      </c>
      <c r="E467" s="90" t="n">
        <f aca="false">D467-C467</f>
        <v>0.0816999999999979</v>
      </c>
      <c r="F467" s="98" t="n">
        <f aca="false">((10^6)*E467/G467)</f>
        <v>351.337404317528</v>
      </c>
      <c r="G467" s="90" t="n">
        <f aca="false">I467-J467</f>
        <v>232.54</v>
      </c>
      <c r="H467" s="50" t="n">
        <v>18</v>
      </c>
      <c r="I467" s="52" t="n">
        <v>774.8</v>
      </c>
      <c r="J467" s="52" t="n">
        <v>542.26</v>
      </c>
    </row>
    <row r="468" customFormat="false" ht="21.75" hidden="false" customHeight="false" outlineLevel="0" collapsed="false">
      <c r="A468" s="49" t="n">
        <v>24273</v>
      </c>
      <c r="B468" s="50" t="n">
        <v>25</v>
      </c>
      <c r="C468" s="51" t="n">
        <v>87.232</v>
      </c>
      <c r="D468" s="51" t="n">
        <v>87.2519</v>
      </c>
      <c r="E468" s="90" t="n">
        <f aca="false">D468-C468</f>
        <v>0.0199000000000069</v>
      </c>
      <c r="F468" s="98" t="n">
        <f aca="false">((10^6)*E468/G468)</f>
        <v>77.6342995357817</v>
      </c>
      <c r="G468" s="90" t="n">
        <f aca="false">I468-J468</f>
        <v>256.33</v>
      </c>
      <c r="H468" s="50" t="n">
        <v>19</v>
      </c>
      <c r="I468" s="52" t="n">
        <v>756.84</v>
      </c>
      <c r="J468" s="52" t="n">
        <v>500.51</v>
      </c>
    </row>
    <row r="469" customFormat="false" ht="21.75" hidden="false" customHeight="false" outlineLevel="0" collapsed="false">
      <c r="A469" s="49"/>
      <c r="B469" s="50" t="n">
        <v>26</v>
      </c>
      <c r="C469" s="51" t="n">
        <v>88.7582</v>
      </c>
      <c r="D469" s="51" t="n">
        <v>88.7762</v>
      </c>
      <c r="E469" s="90" t="n">
        <f aca="false">D469-C469</f>
        <v>0.0180000000000007</v>
      </c>
      <c r="F469" s="98" t="n">
        <f aca="false">((10^6)*E469/G469)</f>
        <v>75.2665690988948</v>
      </c>
      <c r="G469" s="90" t="n">
        <f aca="false">I469-J469</f>
        <v>239.15</v>
      </c>
      <c r="H469" s="50" t="n">
        <v>20</v>
      </c>
      <c r="I469" s="52" t="n">
        <v>703.48</v>
      </c>
      <c r="J469" s="52" t="n">
        <v>464.33</v>
      </c>
    </row>
    <row r="470" customFormat="false" ht="21.75" hidden="false" customHeight="false" outlineLevel="0" collapsed="false">
      <c r="A470" s="49"/>
      <c r="B470" s="50" t="n">
        <v>27</v>
      </c>
      <c r="C470" s="51" t="n">
        <v>88.0245</v>
      </c>
      <c r="D470" s="51" t="n">
        <v>88.0432</v>
      </c>
      <c r="E470" s="90" t="n">
        <f aca="false">D470-C470</f>
        <v>0.0186999999999955</v>
      </c>
      <c r="F470" s="98" t="n">
        <f aca="false">((10^6)*E470/G470)</f>
        <v>71.1188864379535</v>
      </c>
      <c r="G470" s="90" t="n">
        <f aca="false">I470-J470</f>
        <v>262.94</v>
      </c>
      <c r="H470" s="50" t="n">
        <v>21</v>
      </c>
      <c r="I470" s="52" t="n">
        <v>622.9</v>
      </c>
      <c r="J470" s="52" t="n">
        <v>359.96</v>
      </c>
    </row>
    <row r="471" customFormat="false" ht="21.75" hidden="false" customHeight="false" outlineLevel="0" collapsed="false">
      <c r="A471" s="49" t="n">
        <v>24294</v>
      </c>
      <c r="B471" s="50" t="n">
        <v>28</v>
      </c>
      <c r="C471" s="51" t="n">
        <v>91.7459</v>
      </c>
      <c r="D471" s="51" t="n">
        <v>91.7686</v>
      </c>
      <c r="E471" s="90" t="n">
        <f aca="false">D471-C471</f>
        <v>0.0227000000000004</v>
      </c>
      <c r="F471" s="98" t="n">
        <f aca="false">((10^6)*E471/G471)</f>
        <v>70.9441510141588</v>
      </c>
      <c r="G471" s="90" t="n">
        <f aca="false">I471-J471</f>
        <v>319.97</v>
      </c>
      <c r="H471" s="50" t="n">
        <v>22</v>
      </c>
      <c r="I471" s="52" t="n">
        <v>811.01</v>
      </c>
      <c r="J471" s="52" t="n">
        <v>491.04</v>
      </c>
    </row>
    <row r="472" customFormat="false" ht="21.75" hidden="false" customHeight="false" outlineLevel="0" collapsed="false">
      <c r="A472" s="49"/>
      <c r="B472" s="50" t="n">
        <v>29</v>
      </c>
      <c r="C472" s="51" t="n">
        <v>85.2642</v>
      </c>
      <c r="D472" s="51" t="n">
        <v>85.2807</v>
      </c>
      <c r="E472" s="90" t="n">
        <f aca="false">D472-C472</f>
        <v>0.0164999999999935</v>
      </c>
      <c r="F472" s="98" t="n">
        <f aca="false">((10^6)*E472/G472)</f>
        <v>53.6987014677434</v>
      </c>
      <c r="G472" s="90" t="n">
        <f aca="false">I472-J472</f>
        <v>307.27</v>
      </c>
      <c r="H472" s="50" t="n">
        <v>23</v>
      </c>
      <c r="I472" s="52" t="n">
        <v>871.91</v>
      </c>
      <c r="J472" s="52" t="n">
        <v>564.64</v>
      </c>
    </row>
    <row r="473" customFormat="false" ht="21.75" hidden="false" customHeight="false" outlineLevel="0" collapsed="false">
      <c r="A473" s="49"/>
      <c r="B473" s="50" t="n">
        <v>30</v>
      </c>
      <c r="C473" s="51" t="n">
        <v>85.3365</v>
      </c>
      <c r="D473" s="51" t="n">
        <v>85.3495</v>
      </c>
      <c r="E473" s="90" t="n">
        <f aca="false">D473-C473</f>
        <v>0.0130000000000052</v>
      </c>
      <c r="F473" s="98" t="n">
        <f aca="false">((10^6)*E473/G473)</f>
        <v>46.3805344464848</v>
      </c>
      <c r="G473" s="90" t="n">
        <f aca="false">I473-J473</f>
        <v>280.29</v>
      </c>
      <c r="H473" s="50" t="n">
        <v>24</v>
      </c>
      <c r="I473" s="52" t="n">
        <v>833.44</v>
      </c>
      <c r="J473" s="52" t="n">
        <v>553.15</v>
      </c>
    </row>
    <row r="474" customFormat="false" ht="21.75" hidden="false" customHeight="false" outlineLevel="0" collapsed="false">
      <c r="A474" s="49" t="n">
        <v>24299</v>
      </c>
      <c r="B474" s="50" t="n">
        <v>31</v>
      </c>
      <c r="C474" s="51" t="n">
        <v>90.7311</v>
      </c>
      <c r="D474" s="51" t="n">
        <v>91.1226</v>
      </c>
      <c r="E474" s="90" t="n">
        <f aca="false">D474-C474</f>
        <v>0.391500000000008</v>
      </c>
      <c r="F474" s="98" t="n">
        <f aca="false">((10^6)*E474/G474)</f>
        <v>1184.89149844135</v>
      </c>
      <c r="G474" s="90" t="n">
        <f aca="false">I474-J474</f>
        <v>330.41</v>
      </c>
      <c r="H474" s="50" t="n">
        <v>25</v>
      </c>
      <c r="I474" s="52" t="n">
        <v>710.72</v>
      </c>
      <c r="J474" s="52" t="n">
        <v>380.31</v>
      </c>
    </row>
    <row r="475" customFormat="false" ht="21.75" hidden="false" customHeight="false" outlineLevel="0" collapsed="false">
      <c r="A475" s="49"/>
      <c r="B475" s="50" t="n">
        <v>32</v>
      </c>
      <c r="C475" s="51" t="n">
        <v>83.9984</v>
      </c>
      <c r="D475" s="51" t="n">
        <v>84.3703</v>
      </c>
      <c r="E475" s="90" t="n">
        <f aca="false">D475-C475</f>
        <v>0.371899999999997</v>
      </c>
      <c r="F475" s="98" t="n">
        <f aca="false">((10^6)*E475/G475)</f>
        <v>1177.60678889204</v>
      </c>
      <c r="G475" s="90" t="n">
        <f aca="false">I475-J475</f>
        <v>315.81</v>
      </c>
      <c r="H475" s="50" t="n">
        <v>26</v>
      </c>
      <c r="I475" s="52" t="n">
        <v>824.99</v>
      </c>
      <c r="J475" s="52" t="n">
        <v>509.18</v>
      </c>
    </row>
    <row r="476" customFormat="false" ht="21.75" hidden="false" customHeight="false" outlineLevel="0" collapsed="false">
      <c r="A476" s="49"/>
      <c r="B476" s="50" t="n">
        <v>33</v>
      </c>
      <c r="C476" s="51" t="n">
        <v>89.0734</v>
      </c>
      <c r="D476" s="51" t="n">
        <v>89.4946</v>
      </c>
      <c r="E476" s="90" t="n">
        <f aca="false">D476-C476</f>
        <v>0.421199999999999</v>
      </c>
      <c r="F476" s="98" t="n">
        <f aca="false">((10^6)*E476/G476)</f>
        <v>1460.72481359459</v>
      </c>
      <c r="G476" s="90" t="n">
        <f aca="false">I476-J476</f>
        <v>288.35</v>
      </c>
      <c r="H476" s="50" t="n">
        <v>27</v>
      </c>
      <c r="I476" s="52" t="n">
        <v>835.53</v>
      </c>
      <c r="J476" s="52" t="n">
        <v>547.18</v>
      </c>
    </row>
    <row r="477" customFormat="false" ht="21.75" hidden="false" customHeight="false" outlineLevel="0" collapsed="false">
      <c r="A477" s="49" t="n">
        <v>24312</v>
      </c>
      <c r="B477" s="50" t="n">
        <v>34</v>
      </c>
      <c r="C477" s="51" t="n">
        <v>85.6005</v>
      </c>
      <c r="D477" s="51" t="n">
        <v>85.6144</v>
      </c>
      <c r="E477" s="90" t="n">
        <f aca="false">D477-C477</f>
        <v>0.0139000000000067</v>
      </c>
      <c r="F477" s="98" t="n">
        <f aca="false">((10^6)*E477/G477)</f>
        <v>42.2787967272156</v>
      </c>
      <c r="G477" s="90" t="n">
        <f aca="false">I477-J477</f>
        <v>328.77</v>
      </c>
      <c r="H477" s="50" t="n">
        <v>28</v>
      </c>
      <c r="I477" s="52" t="n">
        <v>824.9</v>
      </c>
      <c r="J477" s="52" t="n">
        <v>496.13</v>
      </c>
    </row>
    <row r="478" customFormat="false" ht="21.75" hidden="false" customHeight="false" outlineLevel="0" collapsed="false">
      <c r="A478" s="49"/>
      <c r="B478" s="50" t="n">
        <v>35</v>
      </c>
      <c r="C478" s="51" t="n">
        <v>87.515</v>
      </c>
      <c r="D478" s="51" t="n">
        <v>87.5352</v>
      </c>
      <c r="E478" s="90" t="n">
        <f aca="false">D478-C478</f>
        <v>0.0202000000000027</v>
      </c>
      <c r="F478" s="98" t="n">
        <f aca="false">((10^6)*E478/G478)</f>
        <v>66.1167844985685</v>
      </c>
      <c r="G478" s="90" t="n">
        <f aca="false">I478-J478</f>
        <v>305.52</v>
      </c>
      <c r="H478" s="50" t="n">
        <v>29</v>
      </c>
      <c r="I478" s="52" t="n">
        <v>873.07</v>
      </c>
      <c r="J478" s="52" t="n">
        <v>567.55</v>
      </c>
    </row>
    <row r="479" customFormat="false" ht="21.75" hidden="false" customHeight="false" outlineLevel="0" collapsed="false">
      <c r="A479" s="49"/>
      <c r="B479" s="50" t="n">
        <v>36</v>
      </c>
      <c r="C479" s="51" t="n">
        <v>90.6683</v>
      </c>
      <c r="D479" s="51" t="n">
        <v>90.6864</v>
      </c>
      <c r="E479" s="90" t="n">
        <f aca="false">D479-C479</f>
        <v>0.018100000000004</v>
      </c>
      <c r="F479" s="98" t="n">
        <f aca="false">((10^6)*E479/G479)</f>
        <v>60.7362169054864</v>
      </c>
      <c r="G479" s="90" t="n">
        <f aca="false">I479-J479</f>
        <v>298.01</v>
      </c>
      <c r="H479" s="50" t="n">
        <v>30</v>
      </c>
      <c r="I479" s="52" t="n">
        <v>818.6</v>
      </c>
      <c r="J479" s="52" t="n">
        <v>520.59</v>
      </c>
    </row>
    <row r="480" customFormat="false" ht="21.75" hidden="false" customHeight="false" outlineLevel="0" collapsed="false">
      <c r="A480" s="49" t="n">
        <v>24323</v>
      </c>
      <c r="B480" s="50" t="n">
        <v>28</v>
      </c>
      <c r="C480" s="51" t="n">
        <v>91.7946</v>
      </c>
      <c r="D480" s="51" t="n">
        <v>91.9095</v>
      </c>
      <c r="E480" s="90" t="n">
        <f aca="false">D480-C480</f>
        <v>0.114899999999992</v>
      </c>
      <c r="F480" s="98" t="n">
        <f aca="false">((10^6)*E480/G480)</f>
        <v>331.802824222448</v>
      </c>
      <c r="G480" s="90" t="n">
        <f aca="false">I480-J480</f>
        <v>346.29</v>
      </c>
      <c r="H480" s="50" t="n">
        <v>31</v>
      </c>
      <c r="I480" s="52" t="n">
        <v>704.38</v>
      </c>
      <c r="J480" s="52" t="n">
        <v>358.09</v>
      </c>
    </row>
    <row r="481" customFormat="false" ht="21.75" hidden="false" customHeight="false" outlineLevel="0" collapsed="false">
      <c r="A481" s="49"/>
      <c r="B481" s="50" t="n">
        <v>29</v>
      </c>
      <c r="C481" s="51" t="n">
        <v>85.2927</v>
      </c>
      <c r="D481" s="51" t="n">
        <v>85.3996</v>
      </c>
      <c r="E481" s="90" t="n">
        <f aca="false">D481-C481</f>
        <v>0.10690000000001</v>
      </c>
      <c r="F481" s="98" t="n">
        <f aca="false">((10^6)*E481/G481)</f>
        <v>364.510519316706</v>
      </c>
      <c r="G481" s="90" t="n">
        <f aca="false">I481-J481</f>
        <v>293.27</v>
      </c>
      <c r="H481" s="50" t="n">
        <v>32</v>
      </c>
      <c r="I481" s="52" t="n">
        <v>831.06</v>
      </c>
      <c r="J481" s="52" t="n">
        <v>537.79</v>
      </c>
    </row>
    <row r="482" customFormat="false" ht="21.75" hidden="false" customHeight="false" outlineLevel="0" collapsed="false">
      <c r="A482" s="49"/>
      <c r="B482" s="50" t="n">
        <v>30</v>
      </c>
      <c r="C482" s="51" t="n">
        <v>85.3679</v>
      </c>
      <c r="D482" s="51" t="n">
        <v>85.4869</v>
      </c>
      <c r="E482" s="90" t="n">
        <f aca="false">D482-C482</f>
        <v>0.119</v>
      </c>
      <c r="F482" s="98" t="n">
        <f aca="false">((10^6)*E482/G482)</f>
        <v>365.366902057107</v>
      </c>
      <c r="G482" s="90" t="n">
        <f aca="false">I482-J482</f>
        <v>325.7</v>
      </c>
      <c r="H482" s="50" t="n">
        <v>33</v>
      </c>
      <c r="I482" s="52" t="n">
        <v>724.11</v>
      </c>
      <c r="J482" s="52" t="n">
        <v>398.41</v>
      </c>
    </row>
    <row r="483" customFormat="false" ht="21.75" hidden="false" customHeight="false" outlineLevel="0" collapsed="false">
      <c r="A483" s="49" t="n">
        <v>24326</v>
      </c>
      <c r="B483" s="50" t="n">
        <v>31</v>
      </c>
      <c r="C483" s="51" t="n">
        <v>90.7442</v>
      </c>
      <c r="D483" s="51" t="n">
        <v>90.8082</v>
      </c>
      <c r="E483" s="90" t="n">
        <f aca="false">D483-C483</f>
        <v>0.063999999999993</v>
      </c>
      <c r="F483" s="98" t="n">
        <f aca="false">((10^6)*E483/G483)</f>
        <v>177.619893428044</v>
      </c>
      <c r="G483" s="90" t="n">
        <f aca="false">I483-J483</f>
        <v>360.32</v>
      </c>
      <c r="H483" s="50" t="n">
        <v>34</v>
      </c>
      <c r="I483" s="52" t="n">
        <v>726.34</v>
      </c>
      <c r="J483" s="52" t="n">
        <v>366.02</v>
      </c>
    </row>
    <row r="484" customFormat="false" ht="21.75" hidden="false" customHeight="false" outlineLevel="0" collapsed="false">
      <c r="A484" s="49"/>
      <c r="B484" s="50" t="n">
        <v>32</v>
      </c>
      <c r="C484" s="51" t="n">
        <v>84.0363</v>
      </c>
      <c r="D484" s="51" t="n">
        <v>84.1</v>
      </c>
      <c r="E484" s="90" t="n">
        <f aca="false">D484-C484</f>
        <v>0.0636999999999972</v>
      </c>
      <c r="F484" s="98" t="n">
        <f aca="false">((10^6)*E484/G484)</f>
        <v>186.13757232189</v>
      </c>
      <c r="G484" s="90" t="n">
        <f aca="false">I484-J484</f>
        <v>342.22</v>
      </c>
      <c r="H484" s="50" t="n">
        <v>35</v>
      </c>
      <c r="I484" s="52" t="n">
        <v>710.42</v>
      </c>
      <c r="J484" s="52" t="n">
        <v>368.2</v>
      </c>
    </row>
    <row r="485" customFormat="false" ht="21.75" hidden="false" customHeight="false" outlineLevel="0" collapsed="false">
      <c r="A485" s="49"/>
      <c r="B485" s="50" t="n">
        <v>33</v>
      </c>
      <c r="C485" s="51" t="n">
        <v>89.1246</v>
      </c>
      <c r="D485" s="51" t="n">
        <v>89.1955</v>
      </c>
      <c r="E485" s="90" t="n">
        <f aca="false">D485-C485</f>
        <v>0.0708999999999946</v>
      </c>
      <c r="F485" s="98" t="n">
        <f aca="false">((10^6)*E485/G485)</f>
        <v>196.638562236506</v>
      </c>
      <c r="G485" s="90" t="n">
        <f aca="false">I485-J485</f>
        <v>360.56</v>
      </c>
      <c r="H485" s="50" t="n">
        <v>36</v>
      </c>
      <c r="I485" s="52" t="n">
        <v>735.27</v>
      </c>
      <c r="J485" s="52" t="n">
        <v>374.71</v>
      </c>
    </row>
    <row r="486" customFormat="false" ht="21.75" hidden="false" customHeight="false" outlineLevel="0" collapsed="false">
      <c r="A486" s="49" t="n">
        <v>24342</v>
      </c>
      <c r="B486" s="50" t="n">
        <v>34</v>
      </c>
      <c r="C486" s="51" t="n">
        <v>85.6227</v>
      </c>
      <c r="D486" s="51" t="n">
        <v>85.682</v>
      </c>
      <c r="E486" s="90" t="n">
        <f aca="false">D486-C486</f>
        <v>0.0593000000000075</v>
      </c>
      <c r="F486" s="98" t="n">
        <f aca="false">((10^6)*E486/G486)</f>
        <v>203.30499177183</v>
      </c>
      <c r="G486" s="90" t="n">
        <f aca="false">I486-J486</f>
        <v>291.68</v>
      </c>
      <c r="H486" s="50" t="n">
        <v>37</v>
      </c>
      <c r="I486" s="52" t="n">
        <v>877.15</v>
      </c>
      <c r="J486" s="52" t="n">
        <v>585.47</v>
      </c>
    </row>
    <row r="487" customFormat="false" ht="21.75" hidden="false" customHeight="false" outlineLevel="0" collapsed="false">
      <c r="A487" s="49"/>
      <c r="B487" s="50" t="n">
        <v>35</v>
      </c>
      <c r="C487" s="51" t="n">
        <v>87.5418</v>
      </c>
      <c r="D487" s="51" t="n">
        <v>87.603</v>
      </c>
      <c r="E487" s="90" t="n">
        <f aca="false">D487-C487</f>
        <v>0.0611999999999995</v>
      </c>
      <c r="F487" s="98" t="n">
        <f aca="false">((10^6)*E487/G487)</f>
        <v>183.381775686931</v>
      </c>
      <c r="G487" s="90" t="n">
        <f aca="false">I487-J487</f>
        <v>333.73</v>
      </c>
      <c r="H487" s="50" t="n">
        <v>38</v>
      </c>
      <c r="I487" s="52" t="n">
        <v>818.83</v>
      </c>
      <c r="J487" s="52" t="n">
        <v>485.1</v>
      </c>
    </row>
    <row r="488" customFormat="false" ht="21.75" hidden="false" customHeight="false" outlineLevel="0" collapsed="false">
      <c r="A488" s="49"/>
      <c r="B488" s="50" t="n">
        <v>36</v>
      </c>
      <c r="C488" s="51" t="n">
        <v>90.68</v>
      </c>
      <c r="D488" s="51" t="n">
        <v>90.7414</v>
      </c>
      <c r="E488" s="90" t="n">
        <f aca="false">D488-C488</f>
        <v>0.0613999999999919</v>
      </c>
      <c r="F488" s="98" t="n">
        <f aca="false">((10^6)*E488/G488)</f>
        <v>186.756699212191</v>
      </c>
      <c r="G488" s="90" t="n">
        <f aca="false">I488-J488</f>
        <v>328.77</v>
      </c>
      <c r="H488" s="50" t="n">
        <v>39</v>
      </c>
      <c r="I488" s="52" t="n">
        <v>675.31</v>
      </c>
      <c r="J488" s="52" t="n">
        <v>346.54</v>
      </c>
    </row>
    <row r="489" customFormat="false" ht="21.75" hidden="false" customHeight="false" outlineLevel="0" collapsed="false">
      <c r="A489" s="49" t="n">
        <v>24355</v>
      </c>
      <c r="B489" s="50" t="n">
        <v>28</v>
      </c>
      <c r="C489" s="51" t="n">
        <v>91.791</v>
      </c>
      <c r="D489" s="51" t="n">
        <v>91.7991</v>
      </c>
      <c r="E489" s="90" t="n">
        <f aca="false">D489-C489</f>
        <v>0.00809999999999889</v>
      </c>
      <c r="F489" s="98" t="n">
        <f aca="false">((10^6)*E489/G489)</f>
        <v>31.7037848839441</v>
      </c>
      <c r="G489" s="90" t="n">
        <f aca="false">I489-J489</f>
        <v>255.49</v>
      </c>
      <c r="H489" s="50" t="n">
        <v>40</v>
      </c>
      <c r="I489" s="52" t="n">
        <v>806.49</v>
      </c>
      <c r="J489" s="52" t="n">
        <v>551</v>
      </c>
    </row>
    <row r="490" customFormat="false" ht="21.75" hidden="false" customHeight="false" outlineLevel="0" collapsed="false">
      <c r="A490" s="49"/>
      <c r="B490" s="50" t="n">
        <v>29</v>
      </c>
      <c r="C490" s="51" t="n">
        <v>85.2978</v>
      </c>
      <c r="D490" s="51" t="n">
        <v>85.3014</v>
      </c>
      <c r="E490" s="90" t="n">
        <f aca="false">D490-C490</f>
        <v>0.00360000000000582</v>
      </c>
      <c r="F490" s="98" t="n">
        <f aca="false">((10^6)*E490/G490)</f>
        <v>14.3769968051351</v>
      </c>
      <c r="G490" s="90" t="n">
        <f aca="false">I490-J490</f>
        <v>250.4</v>
      </c>
      <c r="H490" s="50" t="n">
        <v>41</v>
      </c>
      <c r="I490" s="52" t="n">
        <v>659.54</v>
      </c>
      <c r="J490" s="52" t="n">
        <v>409.14</v>
      </c>
    </row>
    <row r="491" customFormat="false" ht="21.75" hidden="false" customHeight="false" outlineLevel="0" collapsed="false">
      <c r="A491" s="49"/>
      <c r="B491" s="50" t="n">
        <v>30</v>
      </c>
      <c r="C491" s="51" t="n">
        <v>85.3708</v>
      </c>
      <c r="D491" s="51" t="n">
        <v>85.3758</v>
      </c>
      <c r="E491" s="90" t="n">
        <f aca="false">D491-C491</f>
        <v>0.00499999999999545</v>
      </c>
      <c r="F491" s="98" t="n">
        <f aca="false">((10^6)*E491/G491)</f>
        <v>16.9221917622617</v>
      </c>
      <c r="G491" s="90" t="n">
        <f aca="false">I491-J491</f>
        <v>295.47</v>
      </c>
      <c r="H491" s="50" t="n">
        <v>42</v>
      </c>
      <c r="I491" s="52" t="n">
        <v>629.6</v>
      </c>
      <c r="J491" s="52" t="n">
        <v>334.13</v>
      </c>
    </row>
    <row r="492" customFormat="false" ht="21.75" hidden="false" customHeight="false" outlineLevel="0" collapsed="false">
      <c r="A492" s="49" t="n">
        <v>24369</v>
      </c>
      <c r="B492" s="50" t="n">
        <v>31</v>
      </c>
      <c r="C492" s="51" t="n">
        <v>90.7496</v>
      </c>
      <c r="D492" s="51" t="n">
        <v>91.038</v>
      </c>
      <c r="E492" s="90" t="n">
        <f aca="false">D492-C492</f>
        <v>0.288399999999996</v>
      </c>
      <c r="F492" s="98" t="n">
        <f aca="false">((10^6)*E492/G492)</f>
        <v>1028.60403737783</v>
      </c>
      <c r="G492" s="90" t="n">
        <f aca="false">I492-J492</f>
        <v>280.38</v>
      </c>
      <c r="H492" s="50" t="n">
        <v>43</v>
      </c>
      <c r="I492" s="52" t="n">
        <v>681.43</v>
      </c>
      <c r="J492" s="52" t="n">
        <v>401.05</v>
      </c>
    </row>
    <row r="493" customFormat="false" ht="21.75" hidden="false" customHeight="false" outlineLevel="0" collapsed="false">
      <c r="A493" s="49"/>
      <c r="B493" s="50" t="n">
        <v>32</v>
      </c>
      <c r="C493" s="51" t="n">
        <v>84.039</v>
      </c>
      <c r="D493" s="51" t="n">
        <v>84.2838</v>
      </c>
      <c r="E493" s="90" t="n">
        <f aca="false">D493-C493</f>
        <v>0.244799999999998</v>
      </c>
      <c r="F493" s="98" t="n">
        <f aca="false">((10^6)*E493/G493)</f>
        <v>982.974622550586</v>
      </c>
      <c r="G493" s="90" t="n">
        <f aca="false">I493-J493</f>
        <v>249.04</v>
      </c>
      <c r="H493" s="50" t="n">
        <v>44</v>
      </c>
      <c r="I493" s="52" t="n">
        <v>790.17</v>
      </c>
      <c r="J493" s="52" t="n">
        <v>541.13</v>
      </c>
    </row>
    <row r="494" customFormat="false" ht="21.75" hidden="false" customHeight="false" outlineLevel="0" collapsed="false">
      <c r="A494" s="49"/>
      <c r="B494" s="50" t="n">
        <v>33</v>
      </c>
      <c r="C494" s="51" t="n">
        <v>89.1264</v>
      </c>
      <c r="D494" s="51" t="n">
        <v>89.363</v>
      </c>
      <c r="E494" s="90" t="n">
        <f aca="false">D494-C494</f>
        <v>0.236599999999996</v>
      </c>
      <c r="F494" s="98" t="n">
        <f aca="false">((10^6)*E494/G494)</f>
        <v>960.032460945407</v>
      </c>
      <c r="G494" s="90" t="n">
        <f aca="false">I494-J494</f>
        <v>246.45</v>
      </c>
      <c r="H494" s="50" t="n">
        <v>45</v>
      </c>
      <c r="I494" s="52" t="n">
        <v>799.83</v>
      </c>
      <c r="J494" s="52" t="n">
        <v>553.38</v>
      </c>
    </row>
    <row r="495" customFormat="false" ht="21.75" hidden="false" customHeight="false" outlineLevel="0" collapsed="false">
      <c r="A495" s="49" t="n">
        <v>24378</v>
      </c>
      <c r="B495" s="50" t="n">
        <v>34</v>
      </c>
      <c r="C495" s="51" t="n">
        <v>85.6218</v>
      </c>
      <c r="D495" s="51" t="n">
        <v>85.634</v>
      </c>
      <c r="E495" s="90" t="n">
        <f aca="false">D495-C495</f>
        <v>0.0122000000000071</v>
      </c>
      <c r="F495" s="98" t="n">
        <f aca="false">((10^6)*E495/G495)</f>
        <v>43.4736129423337</v>
      </c>
      <c r="G495" s="90" t="n">
        <f aca="false">I495-J495</f>
        <v>280.63</v>
      </c>
      <c r="H495" s="50" t="n">
        <v>46</v>
      </c>
      <c r="I495" s="52" t="n">
        <v>814</v>
      </c>
      <c r="J495" s="52" t="n">
        <v>533.37</v>
      </c>
    </row>
    <row r="496" customFormat="false" ht="21.75" hidden="false" customHeight="false" outlineLevel="0" collapsed="false">
      <c r="A496" s="49"/>
      <c r="B496" s="50" t="n">
        <v>35</v>
      </c>
      <c r="C496" s="51" t="n">
        <v>87.5353</v>
      </c>
      <c r="D496" s="51" t="n">
        <v>87.5507</v>
      </c>
      <c r="E496" s="90" t="n">
        <f aca="false">D496-C496</f>
        <v>0.0153999999999996</v>
      </c>
      <c r="F496" s="98" t="n">
        <f aca="false">((10^6)*E496/G496)</f>
        <v>59.5399188092002</v>
      </c>
      <c r="G496" s="90" t="n">
        <f aca="false">I496-J496</f>
        <v>258.65</v>
      </c>
      <c r="H496" s="50" t="n">
        <v>47</v>
      </c>
      <c r="I496" s="52" t="n">
        <v>660.51</v>
      </c>
      <c r="J496" s="52" t="n">
        <v>401.86</v>
      </c>
    </row>
    <row r="497" customFormat="false" ht="21.75" hidden="false" customHeight="false" outlineLevel="0" collapsed="false">
      <c r="A497" s="49"/>
      <c r="B497" s="50" t="n">
        <v>36</v>
      </c>
      <c r="C497" s="51" t="n">
        <v>90.6807</v>
      </c>
      <c r="D497" s="51" t="n">
        <v>90.6954</v>
      </c>
      <c r="E497" s="90" t="n">
        <f aca="false">D497-C497</f>
        <v>0.0147000000000048</v>
      </c>
      <c r="F497" s="98" t="n">
        <f aca="false">((10^6)*E497/G497)</f>
        <v>60.3151157065683</v>
      </c>
      <c r="G497" s="90" t="n">
        <f aca="false">I497-J497</f>
        <v>243.72</v>
      </c>
      <c r="H497" s="50" t="n">
        <v>48</v>
      </c>
      <c r="I497" s="52" t="n">
        <v>798.6</v>
      </c>
      <c r="J497" s="52" t="n">
        <v>554.88</v>
      </c>
    </row>
    <row r="498" customFormat="false" ht="21.75" hidden="false" customHeight="false" outlineLevel="0" collapsed="false">
      <c r="A498" s="49" t="n">
        <v>24389</v>
      </c>
      <c r="B498" s="50" t="n">
        <v>22</v>
      </c>
      <c r="C498" s="51" t="n">
        <v>86.2368</v>
      </c>
      <c r="D498" s="51" t="n">
        <v>86.8372</v>
      </c>
      <c r="E498" s="90" t="n">
        <f aca="false">D498-C498</f>
        <v>0.600399999999993</v>
      </c>
      <c r="F498" s="98" t="n">
        <f aca="false">((10^6)*E498/G498)</f>
        <v>2072.70342113437</v>
      </c>
      <c r="G498" s="90" t="n">
        <f aca="false">I498-J498</f>
        <v>289.67</v>
      </c>
      <c r="H498" s="50" t="n">
        <v>49</v>
      </c>
      <c r="I498" s="52" t="n">
        <v>628.79</v>
      </c>
      <c r="J498" s="52" t="n">
        <v>339.12</v>
      </c>
    </row>
    <row r="499" customFormat="false" ht="21.75" hidden="false" customHeight="false" outlineLevel="0" collapsed="false">
      <c r="A499" s="49"/>
      <c r="B499" s="50" t="n">
        <v>23</v>
      </c>
      <c r="C499" s="51" t="n">
        <v>87.7344</v>
      </c>
      <c r="D499" s="51" t="n">
        <v>88.2941</v>
      </c>
      <c r="E499" s="90" t="n">
        <f aca="false">D499-C499</f>
        <v>0.559700000000007</v>
      </c>
      <c r="F499" s="98" t="n">
        <f aca="false">((10^6)*E499/G499)</f>
        <v>2258.85866494474</v>
      </c>
      <c r="G499" s="90" t="n">
        <f aca="false">I499-J499</f>
        <v>247.78</v>
      </c>
      <c r="H499" s="50" t="n">
        <v>50</v>
      </c>
      <c r="I499" s="52" t="n">
        <v>757.48</v>
      </c>
      <c r="J499" s="52" t="n">
        <v>509.7</v>
      </c>
    </row>
    <row r="500" customFormat="false" ht="21.75" hidden="false" customHeight="false" outlineLevel="0" collapsed="false">
      <c r="A500" s="49"/>
      <c r="B500" s="50" t="n">
        <v>24</v>
      </c>
      <c r="C500" s="51" t="n">
        <v>87.9419</v>
      </c>
      <c r="D500" s="51" t="n">
        <v>89.0665</v>
      </c>
      <c r="E500" s="90" t="n">
        <f aca="false">D500-C500</f>
        <v>1.1246</v>
      </c>
      <c r="F500" s="98" t="n">
        <f aca="false">((10^6)*E500/G500)</f>
        <v>3988.08468385404</v>
      </c>
      <c r="G500" s="90" t="n">
        <f aca="false">I500-J500</f>
        <v>281.99</v>
      </c>
      <c r="H500" s="50" t="n">
        <v>51</v>
      </c>
      <c r="I500" s="52" t="n">
        <v>654.53</v>
      </c>
      <c r="J500" s="52" t="n">
        <v>372.54</v>
      </c>
    </row>
    <row r="501" customFormat="false" ht="21.75" hidden="false" customHeight="false" outlineLevel="0" collapsed="false">
      <c r="A501" s="49" t="n">
        <v>24390</v>
      </c>
      <c r="B501" s="50" t="n">
        <v>25</v>
      </c>
      <c r="C501" s="51" t="n">
        <v>87.294</v>
      </c>
      <c r="D501" s="51" t="n">
        <v>87.9445</v>
      </c>
      <c r="E501" s="90" t="n">
        <f aca="false">D501-C501</f>
        <v>0.650500000000008</v>
      </c>
      <c r="F501" s="98" t="n">
        <f aca="false">((10^6)*E501/G501)</f>
        <v>2186.55462184877</v>
      </c>
      <c r="G501" s="90" t="n">
        <f aca="false">I501-J501</f>
        <v>297.5</v>
      </c>
      <c r="H501" s="50" t="n">
        <v>52</v>
      </c>
      <c r="I501" s="52" t="n">
        <v>667.25</v>
      </c>
      <c r="J501" s="52" t="n">
        <v>369.75</v>
      </c>
    </row>
    <row r="502" customFormat="false" ht="21.75" hidden="false" customHeight="false" outlineLevel="0" collapsed="false">
      <c r="A502" s="49"/>
      <c r="B502" s="50" t="n">
        <v>26</v>
      </c>
      <c r="C502" s="51" t="n">
        <v>88.8038</v>
      </c>
      <c r="D502" s="51" t="n">
        <v>89.4809</v>
      </c>
      <c r="E502" s="90" t="n">
        <f aca="false">D502-C502</f>
        <v>0.67710000000001</v>
      </c>
      <c r="F502" s="98" t="n">
        <f aca="false">((10^6)*E502/G502)</f>
        <v>2361.29032258068</v>
      </c>
      <c r="G502" s="90" t="n">
        <f aca="false">I502-J502</f>
        <v>286.75</v>
      </c>
      <c r="H502" s="50" t="n">
        <v>53</v>
      </c>
      <c r="I502" s="52" t="n">
        <v>649.12</v>
      </c>
      <c r="J502" s="52" t="n">
        <v>362.37</v>
      </c>
    </row>
    <row r="503" customFormat="false" ht="21.75" hidden="false" customHeight="false" outlineLevel="0" collapsed="false">
      <c r="A503" s="49"/>
      <c r="B503" s="50" t="n">
        <v>27</v>
      </c>
      <c r="C503" s="51" t="n">
        <v>88.0783</v>
      </c>
      <c r="D503" s="51" t="n">
        <v>88.6002</v>
      </c>
      <c r="E503" s="90" t="n">
        <f aca="false">D503-C503</f>
        <v>0.521900000000002</v>
      </c>
      <c r="F503" s="98" t="n">
        <f aca="false">((10^6)*E503/G503)</f>
        <v>2089.35505824894</v>
      </c>
      <c r="G503" s="90" t="n">
        <f aca="false">I503-J503</f>
        <v>249.79</v>
      </c>
      <c r="H503" s="50" t="n">
        <v>54</v>
      </c>
      <c r="I503" s="52" t="n">
        <v>783.05</v>
      </c>
      <c r="J503" s="52" t="n">
        <v>533.26</v>
      </c>
    </row>
    <row r="504" customFormat="false" ht="21.75" hidden="false" customHeight="false" outlineLevel="0" collapsed="false">
      <c r="A504" s="49" t="n">
        <v>24396</v>
      </c>
      <c r="B504" s="50" t="n">
        <v>28</v>
      </c>
      <c r="C504" s="51" t="n">
        <v>91.7758</v>
      </c>
      <c r="D504" s="51" t="n">
        <v>93.1822</v>
      </c>
      <c r="E504" s="90" t="n">
        <f aca="false">D504-C504</f>
        <v>1.40639999999999</v>
      </c>
      <c r="F504" s="98" t="n">
        <f aca="false">((10^6)*E504/G504)</f>
        <v>5248.74043664859</v>
      </c>
      <c r="G504" s="90" t="n">
        <f aca="false">I504-J504</f>
        <v>267.95</v>
      </c>
      <c r="H504" s="50" t="n">
        <v>55</v>
      </c>
      <c r="I504" s="52" t="n">
        <v>739.84</v>
      </c>
      <c r="J504" s="52" t="n">
        <v>471.89</v>
      </c>
    </row>
    <row r="505" customFormat="false" ht="21.75" hidden="false" customHeight="false" outlineLevel="0" collapsed="false">
      <c r="A505" s="49"/>
      <c r="B505" s="50" t="n">
        <v>29</v>
      </c>
      <c r="C505" s="51" t="n">
        <v>85.296</v>
      </c>
      <c r="D505" s="51" t="n">
        <v>86.8161</v>
      </c>
      <c r="E505" s="90" t="n">
        <f aca="false">D505-C505</f>
        <v>1.5201</v>
      </c>
      <c r="F505" s="98" t="n">
        <f aca="false">((10^6)*E505/G505)</f>
        <v>5403.45514005403</v>
      </c>
      <c r="G505" s="90" t="n">
        <f aca="false">I505-J505</f>
        <v>281.32</v>
      </c>
      <c r="H505" s="50" t="n">
        <v>56</v>
      </c>
      <c r="I505" s="52" t="n">
        <v>628.43</v>
      </c>
      <c r="J505" s="52" t="n">
        <v>347.11</v>
      </c>
    </row>
    <row r="506" customFormat="false" ht="21.75" hidden="false" customHeight="false" outlineLevel="0" collapsed="false">
      <c r="A506" s="49"/>
      <c r="B506" s="50" t="n">
        <v>30</v>
      </c>
      <c r="C506" s="51" t="n">
        <v>85.3737</v>
      </c>
      <c r="D506" s="51" t="n">
        <v>86.7176</v>
      </c>
      <c r="E506" s="90" t="n">
        <f aca="false">D506-C506</f>
        <v>1.34390000000001</v>
      </c>
      <c r="F506" s="98" t="n">
        <f aca="false">((10^6)*E506/G506)</f>
        <v>6025.64677397662</v>
      </c>
      <c r="G506" s="90" t="n">
        <f aca="false">I506-J506</f>
        <v>223.03</v>
      </c>
      <c r="H506" s="50" t="n">
        <v>57</v>
      </c>
      <c r="I506" s="52" t="n">
        <v>755.87</v>
      </c>
      <c r="J506" s="52" t="n">
        <v>532.84</v>
      </c>
    </row>
    <row r="507" customFormat="false" ht="21.75" hidden="false" customHeight="false" outlineLevel="0" collapsed="false">
      <c r="A507" s="49" t="n">
        <v>24404</v>
      </c>
      <c r="B507" s="50" t="n">
        <v>31</v>
      </c>
      <c r="C507" s="51" t="n">
        <v>90.7614</v>
      </c>
      <c r="D507" s="51" t="n">
        <v>90.8815</v>
      </c>
      <c r="E507" s="90" t="n">
        <f aca="false">D507-C507</f>
        <v>0.120100000000008</v>
      </c>
      <c r="F507" s="98" t="n">
        <f aca="false">((10^6)*E507/G507)</f>
        <v>451.860491365393</v>
      </c>
      <c r="G507" s="90" t="n">
        <f aca="false">I507-J507</f>
        <v>265.79</v>
      </c>
      <c r="H507" s="50" t="n">
        <v>58</v>
      </c>
      <c r="I507" s="52" t="n">
        <v>699.63</v>
      </c>
      <c r="J507" s="52" t="n">
        <v>433.84</v>
      </c>
    </row>
    <row r="508" customFormat="false" ht="21.75" hidden="false" customHeight="false" outlineLevel="0" collapsed="false">
      <c r="A508" s="49"/>
      <c r="B508" s="50" t="n">
        <v>32</v>
      </c>
      <c r="C508" s="51" t="n">
        <v>84.0349</v>
      </c>
      <c r="D508" s="51" t="n">
        <v>84.1642</v>
      </c>
      <c r="E508" s="90" t="n">
        <f aca="false">D508-C508</f>
        <v>0.129300000000001</v>
      </c>
      <c r="F508" s="98" t="n">
        <f aca="false">((10^6)*E508/G508)</f>
        <v>537.831205024752</v>
      </c>
      <c r="G508" s="90" t="n">
        <f aca="false">I508-J508</f>
        <v>240.41</v>
      </c>
      <c r="H508" s="50" t="n">
        <v>59</v>
      </c>
      <c r="I508" s="52" t="n">
        <v>795.59</v>
      </c>
      <c r="J508" s="52" t="n">
        <v>555.18</v>
      </c>
    </row>
    <row r="509" customFormat="false" ht="21.75" hidden="false" customHeight="false" outlineLevel="0" collapsed="false">
      <c r="A509" s="49"/>
      <c r="B509" s="50" t="n">
        <v>33</v>
      </c>
      <c r="C509" s="51" t="n">
        <v>89.127</v>
      </c>
      <c r="D509" s="51" t="n">
        <v>89.2683</v>
      </c>
      <c r="E509" s="90" t="n">
        <f aca="false">D509-C509</f>
        <v>0.141300000000001</v>
      </c>
      <c r="F509" s="98" t="n">
        <f aca="false">((10^6)*E509/G509)</f>
        <v>459.347875556715</v>
      </c>
      <c r="G509" s="90" t="n">
        <f aca="false">I509-J509</f>
        <v>307.61</v>
      </c>
      <c r="H509" s="50" t="n">
        <v>60</v>
      </c>
      <c r="I509" s="52" t="n">
        <v>641.65</v>
      </c>
      <c r="J509" s="52" t="n">
        <v>334.04</v>
      </c>
    </row>
    <row r="510" customFormat="false" ht="21.75" hidden="false" customHeight="false" outlineLevel="0" collapsed="false">
      <c r="A510" s="49" t="n">
        <v>24414</v>
      </c>
      <c r="B510" s="50" t="n">
        <v>16</v>
      </c>
      <c r="C510" s="51" t="n">
        <v>85.7424</v>
      </c>
      <c r="D510" s="51" t="n">
        <v>85.7796</v>
      </c>
      <c r="E510" s="90" t="n">
        <f aca="false">D510-C510</f>
        <v>0.0371999999999986</v>
      </c>
      <c r="F510" s="98" t="n">
        <f aca="false">((10^6)*E510/G510)</f>
        <v>156.823068167441</v>
      </c>
      <c r="G510" s="90" t="n">
        <f aca="false">I510-J510</f>
        <v>237.21</v>
      </c>
      <c r="H510" s="50" t="n">
        <v>61</v>
      </c>
      <c r="I510" s="52" t="n">
        <v>761.47</v>
      </c>
      <c r="J510" s="52" t="n">
        <v>524.26</v>
      </c>
    </row>
    <row r="511" customFormat="false" ht="21.75" hidden="false" customHeight="false" outlineLevel="0" collapsed="false">
      <c r="A511" s="49"/>
      <c r="B511" s="50" t="n">
        <v>17</v>
      </c>
      <c r="C511" s="51" t="n">
        <v>85.096</v>
      </c>
      <c r="D511" s="51" t="n">
        <v>85.1475</v>
      </c>
      <c r="E511" s="90" t="n">
        <f aca="false">D511-C511</f>
        <v>0.0514999999999901</v>
      </c>
      <c r="F511" s="98" t="n">
        <f aca="false">((10^6)*E511/G511)</f>
        <v>191.899243581586</v>
      </c>
      <c r="G511" s="90" t="n">
        <f aca="false">I511-J511</f>
        <v>268.37</v>
      </c>
      <c r="H511" s="50" t="n">
        <v>62</v>
      </c>
      <c r="I511" s="52" t="n">
        <v>801.45</v>
      </c>
      <c r="J511" s="52" t="n">
        <v>533.08</v>
      </c>
    </row>
    <row r="512" customFormat="false" ht="21.75" hidden="false" customHeight="false" outlineLevel="0" collapsed="false">
      <c r="A512" s="49"/>
      <c r="B512" s="50" t="n">
        <v>18</v>
      </c>
      <c r="C512" s="51" t="n">
        <v>86.8647</v>
      </c>
      <c r="D512" s="51" t="n">
        <v>86.9207</v>
      </c>
      <c r="E512" s="90" t="n">
        <f aca="false">D512-C512</f>
        <v>0.0559999999999974</v>
      </c>
      <c r="F512" s="98" t="n">
        <f aca="false">((10^6)*E512/G512)</f>
        <v>210.906899668565</v>
      </c>
      <c r="G512" s="90" t="n">
        <f aca="false">I512-J512</f>
        <v>265.52</v>
      </c>
      <c r="H512" s="50" t="n">
        <v>63</v>
      </c>
      <c r="I512" s="52" t="n">
        <v>801.41</v>
      </c>
      <c r="J512" s="52" t="n">
        <v>535.89</v>
      </c>
    </row>
    <row r="513" customFormat="false" ht="21.75" hidden="false" customHeight="false" outlineLevel="0" collapsed="false">
      <c r="A513" s="49" t="n">
        <v>24427</v>
      </c>
      <c r="B513" s="50" t="n">
        <v>19</v>
      </c>
      <c r="C513" s="51" t="n">
        <v>86.2413</v>
      </c>
      <c r="D513" s="51" t="n">
        <v>86.282</v>
      </c>
      <c r="E513" s="90" t="n">
        <f aca="false">D513-C513</f>
        <v>0.0407000000000011</v>
      </c>
      <c r="F513" s="98" t="n">
        <f aca="false">((10^6)*E513/G513)</f>
        <v>141.599693838504</v>
      </c>
      <c r="G513" s="90" t="n">
        <f aca="false">I513-J513</f>
        <v>287.43</v>
      </c>
      <c r="H513" s="50" t="n">
        <v>64</v>
      </c>
      <c r="I513" s="52" t="n">
        <v>680.96</v>
      </c>
      <c r="J513" s="52" t="n">
        <v>393.53</v>
      </c>
    </row>
    <row r="514" customFormat="false" ht="21.75" hidden="false" customHeight="false" outlineLevel="0" collapsed="false">
      <c r="A514" s="49"/>
      <c r="B514" s="50" t="n">
        <v>20</v>
      </c>
      <c r="C514" s="51" t="n">
        <v>87.5012</v>
      </c>
      <c r="D514" s="51" t="n">
        <v>87.5256</v>
      </c>
      <c r="E514" s="90" t="n">
        <f aca="false">D514-C514</f>
        <v>0.0244</v>
      </c>
      <c r="F514" s="98" t="n">
        <f aca="false">((10^6)*E514/G514)</f>
        <v>102.970965563808</v>
      </c>
      <c r="G514" s="90" t="n">
        <f aca="false">I514-J514</f>
        <v>236.96</v>
      </c>
      <c r="H514" s="50" t="n">
        <v>65</v>
      </c>
      <c r="I514" s="52" t="n">
        <v>761.28</v>
      </c>
      <c r="J514" s="52" t="n">
        <v>524.32</v>
      </c>
    </row>
    <row r="515" customFormat="false" ht="21.75" hidden="false" customHeight="false" outlineLevel="0" collapsed="false">
      <c r="A515" s="49"/>
      <c r="B515" s="50" t="n">
        <v>21</v>
      </c>
      <c r="C515" s="51" t="n">
        <v>90.1154</v>
      </c>
      <c r="D515" s="51" t="n">
        <v>90.1363</v>
      </c>
      <c r="E515" s="90" t="n">
        <f aca="false">D515-C515</f>
        <v>0.0209000000000117</v>
      </c>
      <c r="F515" s="98" t="n">
        <f aca="false">((10^6)*E515/G515)</f>
        <v>77.9065866478238</v>
      </c>
      <c r="G515" s="90" t="n">
        <f aca="false">I515-J515</f>
        <v>268.27</v>
      </c>
      <c r="H515" s="50" t="n">
        <v>66</v>
      </c>
      <c r="I515" s="52" t="n">
        <v>793.61</v>
      </c>
      <c r="J515" s="52" t="n">
        <v>525.34</v>
      </c>
    </row>
    <row r="516" customFormat="false" ht="21.75" hidden="false" customHeight="false" outlineLevel="0" collapsed="false">
      <c r="A516" s="49" t="n">
        <v>24433</v>
      </c>
      <c r="B516" s="50" t="n">
        <v>22</v>
      </c>
      <c r="C516" s="51" t="n">
        <v>86.2394</v>
      </c>
      <c r="D516" s="51" t="n">
        <v>86.2609</v>
      </c>
      <c r="E516" s="90" t="n">
        <f aca="false">D516-C516</f>
        <v>0.0215000000000032</v>
      </c>
      <c r="F516" s="98" t="n">
        <f aca="false">((10^6)*E516/G516)</f>
        <v>92.120485025079</v>
      </c>
      <c r="G516" s="90" t="n">
        <f aca="false">I516-J516</f>
        <v>233.39</v>
      </c>
      <c r="H516" s="50" t="n">
        <v>67</v>
      </c>
      <c r="I516" s="52" t="n">
        <v>777.61</v>
      </c>
      <c r="J516" s="52" t="n">
        <v>544.22</v>
      </c>
    </row>
    <row r="517" customFormat="false" ht="21.75" hidden="false" customHeight="false" outlineLevel="0" collapsed="false">
      <c r="A517" s="49"/>
      <c r="B517" s="50" t="n">
        <v>23</v>
      </c>
      <c r="C517" s="51" t="n">
        <v>87.7477</v>
      </c>
      <c r="D517" s="51" t="n">
        <v>87.7731</v>
      </c>
      <c r="E517" s="90" t="n">
        <f aca="false">D517-C517</f>
        <v>0.0254000000000048</v>
      </c>
      <c r="F517" s="98" t="n">
        <f aca="false">((10^6)*E517/G517)</f>
        <v>88.8329311370082</v>
      </c>
      <c r="G517" s="90" t="n">
        <f aca="false">I517-J517</f>
        <v>285.93</v>
      </c>
      <c r="H517" s="50" t="n">
        <v>68</v>
      </c>
      <c r="I517" s="52" t="n">
        <v>650.1</v>
      </c>
      <c r="J517" s="52" t="n">
        <v>364.17</v>
      </c>
    </row>
    <row r="518" customFormat="false" ht="21.75" hidden="false" customHeight="false" outlineLevel="0" collapsed="false">
      <c r="A518" s="49"/>
      <c r="B518" s="50" t="n">
        <v>24</v>
      </c>
      <c r="C518" s="51" t="n">
        <v>87.9433</v>
      </c>
      <c r="D518" s="51" t="n">
        <v>87.9624</v>
      </c>
      <c r="E518" s="90" t="n">
        <f aca="false">D518-C518</f>
        <v>0.0191000000000088</v>
      </c>
      <c r="F518" s="98" t="n">
        <f aca="false">((10^6)*E518/G518)</f>
        <v>71.7775272454294</v>
      </c>
      <c r="G518" s="90" t="n">
        <f aca="false">I518-J518</f>
        <v>266.1</v>
      </c>
      <c r="H518" s="50" t="n">
        <v>69</v>
      </c>
      <c r="I518" s="52" t="n">
        <v>803.6</v>
      </c>
      <c r="J518" s="52" t="n">
        <v>537.5</v>
      </c>
    </row>
    <row r="519" customFormat="false" ht="21.75" hidden="false" customHeight="false" outlineLevel="0" collapsed="false">
      <c r="A519" s="49" t="n">
        <v>24457</v>
      </c>
      <c r="B519" s="50" t="n">
        <v>4</v>
      </c>
      <c r="C519" s="51" t="n">
        <v>85.0862</v>
      </c>
      <c r="D519" s="51" t="n">
        <v>85.0923</v>
      </c>
      <c r="E519" s="90" t="n">
        <f aca="false">D519-C519</f>
        <v>0.00609999999998934</v>
      </c>
      <c r="F519" s="98" t="n">
        <f aca="false">((10^6)*E519/G519)</f>
        <v>21.6912026171301</v>
      </c>
      <c r="G519" s="90" t="n">
        <f aca="false">I519-J519</f>
        <v>281.22</v>
      </c>
      <c r="H519" s="50" t="n">
        <v>70</v>
      </c>
      <c r="I519" s="52" t="n">
        <v>841.7</v>
      </c>
      <c r="J519" s="52" t="n">
        <v>560.48</v>
      </c>
    </row>
    <row r="520" customFormat="false" ht="21.75" hidden="false" customHeight="false" outlineLevel="0" collapsed="false">
      <c r="A520" s="49"/>
      <c r="B520" s="50" t="n">
        <v>5</v>
      </c>
      <c r="C520" s="51" t="n">
        <v>86.185</v>
      </c>
      <c r="D520" s="51" t="n">
        <v>86.1957</v>
      </c>
      <c r="E520" s="90" t="n">
        <f aca="false">D520-C520</f>
        <v>0.0106999999999999</v>
      </c>
      <c r="F520" s="98" t="n">
        <f aca="false">((10^6)*E520/G520)</f>
        <v>35.7476947748227</v>
      </c>
      <c r="G520" s="90" t="n">
        <f aca="false">I520-J520</f>
        <v>299.32</v>
      </c>
      <c r="H520" s="50" t="n">
        <v>71</v>
      </c>
      <c r="I520" s="52" t="n">
        <v>828.44</v>
      </c>
      <c r="J520" s="52" t="n">
        <v>529.12</v>
      </c>
    </row>
    <row r="521" customFormat="false" ht="21.75" hidden="false" customHeight="false" outlineLevel="0" collapsed="false">
      <c r="A521" s="49"/>
      <c r="B521" s="50" t="n">
        <v>6</v>
      </c>
      <c r="C521" s="51" t="n">
        <v>87.5109</v>
      </c>
      <c r="D521" s="51" t="n">
        <v>87.5263</v>
      </c>
      <c r="E521" s="90" t="n">
        <f aca="false">D521-C521</f>
        <v>0.0153999999999996</v>
      </c>
      <c r="F521" s="98" t="n">
        <f aca="false">((10^6)*E521/G521)</f>
        <v>54.8042704626322</v>
      </c>
      <c r="G521" s="90" t="n">
        <f aca="false">I521-J521</f>
        <v>281</v>
      </c>
      <c r="H521" s="50" t="n">
        <v>72</v>
      </c>
      <c r="I521" s="52" t="n">
        <v>800.2</v>
      </c>
      <c r="J521" s="52" t="n">
        <v>519.2</v>
      </c>
    </row>
    <row r="522" customFormat="false" ht="21.75" hidden="false" customHeight="false" outlineLevel="0" collapsed="false">
      <c r="A522" s="49" t="n">
        <v>24461</v>
      </c>
      <c r="B522" s="50" t="n">
        <v>7</v>
      </c>
      <c r="C522" s="51" t="n">
        <v>86.4452</v>
      </c>
      <c r="D522" s="51" t="n">
        <v>86.4555</v>
      </c>
      <c r="E522" s="90" t="n">
        <f aca="false">D522-C522</f>
        <v>0.0103000000000009</v>
      </c>
      <c r="F522" s="98" t="n">
        <f aca="false">((10^6)*E522/G522)</f>
        <v>34.2990342990372</v>
      </c>
      <c r="G522" s="90" t="n">
        <f aca="false">I522-J522</f>
        <v>300.3</v>
      </c>
      <c r="H522" s="50" t="n">
        <v>73</v>
      </c>
      <c r="I522" s="52" t="n">
        <v>822.27</v>
      </c>
      <c r="J522" s="52" t="n">
        <v>521.97</v>
      </c>
    </row>
    <row r="523" customFormat="false" ht="21.75" hidden="false" customHeight="false" outlineLevel="0" collapsed="false">
      <c r="A523" s="49"/>
      <c r="B523" s="50" t="n">
        <v>8</v>
      </c>
      <c r="C523" s="51" t="n">
        <v>84.8624</v>
      </c>
      <c r="D523" s="51" t="n">
        <v>84.8734</v>
      </c>
      <c r="E523" s="90" t="n">
        <f aca="false">D523-C523</f>
        <v>0.0110000000000099</v>
      </c>
      <c r="F523" s="98" t="n">
        <f aca="false">((10^6)*E523/G523)</f>
        <v>36.1937351935045</v>
      </c>
      <c r="G523" s="90" t="n">
        <f aca="false">I523-J523</f>
        <v>303.92</v>
      </c>
      <c r="H523" s="50" t="n">
        <v>74</v>
      </c>
      <c r="I523" s="52" t="n">
        <v>859.89</v>
      </c>
      <c r="J523" s="52" t="n">
        <v>555.97</v>
      </c>
    </row>
    <row r="524" customFormat="false" ht="21.75" hidden="false" customHeight="false" outlineLevel="0" collapsed="false">
      <c r="A524" s="49"/>
      <c r="B524" s="50" t="n">
        <v>9</v>
      </c>
      <c r="C524" s="51" t="n">
        <v>86.6115</v>
      </c>
      <c r="D524" s="51" t="n">
        <v>86.6299</v>
      </c>
      <c r="E524" s="90" t="n">
        <f aca="false">D524-C524</f>
        <v>0.0183999999999998</v>
      </c>
      <c r="F524" s="98" t="n">
        <f aca="false">((10^6)*E524/G524)</f>
        <v>63.6920627228348</v>
      </c>
      <c r="G524" s="90" t="n">
        <f aca="false">I524-J524</f>
        <v>288.89</v>
      </c>
      <c r="H524" s="50" t="n">
        <v>75</v>
      </c>
      <c r="I524" s="52" t="n">
        <v>870.81</v>
      </c>
      <c r="J524" s="52" t="n">
        <v>581.92</v>
      </c>
    </row>
    <row r="525" customFormat="false" ht="21.75" hidden="false" customHeight="false" outlineLevel="0" collapsed="false">
      <c r="A525" s="49" t="n">
        <v>24482</v>
      </c>
      <c r="B525" s="50" t="n">
        <v>25</v>
      </c>
      <c r="C525" s="51" t="n">
        <v>87.2926</v>
      </c>
      <c r="D525" s="51" t="n">
        <v>87.3209</v>
      </c>
      <c r="E525" s="90" t="n">
        <f aca="false">D525-C525</f>
        <v>0.0283000000000015</v>
      </c>
      <c r="F525" s="98" t="n">
        <f aca="false">((10^6)*E525/G525)</f>
        <v>105.498602050332</v>
      </c>
      <c r="G525" s="90" t="n">
        <f aca="false">I525-J525</f>
        <v>268.25</v>
      </c>
      <c r="H525" s="50" t="n">
        <v>76</v>
      </c>
      <c r="I525" s="52" t="n">
        <v>739.97</v>
      </c>
      <c r="J525" s="52" t="n">
        <v>471.72</v>
      </c>
    </row>
    <row r="526" customFormat="false" ht="21.75" hidden="false" customHeight="false" outlineLevel="0" collapsed="false">
      <c r="A526" s="49"/>
      <c r="B526" s="50" t="n">
        <v>26</v>
      </c>
      <c r="C526" s="51" t="n">
        <v>88.7931</v>
      </c>
      <c r="D526" s="51" t="n">
        <v>88.8162</v>
      </c>
      <c r="E526" s="90" t="n">
        <f aca="false">D526-C526</f>
        <v>0.0230999999999995</v>
      </c>
      <c r="F526" s="98" t="n">
        <f aca="false">((10^6)*E526/G526)</f>
        <v>100.662367090812</v>
      </c>
      <c r="G526" s="90" t="n">
        <f aca="false">I526-J526</f>
        <v>229.48</v>
      </c>
      <c r="H526" s="50" t="n">
        <v>77</v>
      </c>
      <c r="I526" s="52" t="n">
        <v>760.77</v>
      </c>
      <c r="J526" s="52" t="n">
        <v>531.29</v>
      </c>
    </row>
    <row r="527" customFormat="false" ht="21.75" hidden="false" customHeight="false" outlineLevel="0" collapsed="false">
      <c r="A527" s="49"/>
      <c r="B527" s="50" t="n">
        <v>27</v>
      </c>
      <c r="C527" s="51" t="n">
        <v>88.0802</v>
      </c>
      <c r="D527" s="51" t="n">
        <v>88.1044</v>
      </c>
      <c r="E527" s="90" t="n">
        <f aca="false">D527-C527</f>
        <v>0.0241999999999933</v>
      </c>
      <c r="F527" s="98" t="n">
        <f aca="false">((10^6)*E527/G527)</f>
        <v>93.6677504257367</v>
      </c>
      <c r="G527" s="90" t="n">
        <f aca="false">I527-J527</f>
        <v>258.36</v>
      </c>
      <c r="H527" s="50" t="n">
        <v>78</v>
      </c>
      <c r="I527" s="52" t="n">
        <v>830.6</v>
      </c>
      <c r="J527" s="52" t="n">
        <v>572.24</v>
      </c>
    </row>
    <row r="528" customFormat="false" ht="21.75" hidden="false" customHeight="false" outlineLevel="0" collapsed="false">
      <c r="A528" s="49" t="n">
        <v>24498</v>
      </c>
      <c r="B528" s="50" t="n">
        <v>28</v>
      </c>
      <c r="C528" s="51" t="n">
        <v>91.756</v>
      </c>
      <c r="D528" s="51" t="n">
        <v>91.7615</v>
      </c>
      <c r="E528" s="90" t="n">
        <f aca="false">D528-C528</f>
        <v>0.00549999999999784</v>
      </c>
      <c r="F528" s="98" t="n">
        <f aca="false">((10^6)*E528/G528)</f>
        <v>21.4191136381254</v>
      </c>
      <c r="G528" s="90" t="n">
        <f aca="false">I528-J528</f>
        <v>256.78</v>
      </c>
      <c r="H528" s="50" t="n">
        <v>79</v>
      </c>
      <c r="I528" s="52" t="n">
        <v>794.14</v>
      </c>
      <c r="J528" s="52" t="n">
        <v>537.36</v>
      </c>
    </row>
    <row r="529" customFormat="false" ht="21.75" hidden="false" customHeight="false" outlineLevel="0" collapsed="false">
      <c r="A529" s="49"/>
      <c r="B529" s="50" t="n">
        <v>29</v>
      </c>
      <c r="C529" s="51" t="n">
        <v>85.2905</v>
      </c>
      <c r="D529" s="51" t="n">
        <v>85.2968</v>
      </c>
      <c r="E529" s="90" t="n">
        <f aca="false">D529-C529</f>
        <v>0.00630000000001019</v>
      </c>
      <c r="F529" s="98" t="n">
        <f aca="false">((10^6)*E529/G529)</f>
        <v>23.1243576567691</v>
      </c>
      <c r="G529" s="90" t="n">
        <f aca="false">I529-J529</f>
        <v>272.44</v>
      </c>
      <c r="H529" s="50" t="n">
        <v>80</v>
      </c>
      <c r="I529" s="52" t="n">
        <v>756.74</v>
      </c>
      <c r="J529" s="52" t="n">
        <v>484.3</v>
      </c>
    </row>
    <row r="530" customFormat="false" ht="21.75" hidden="false" customHeight="false" outlineLevel="0" collapsed="false">
      <c r="A530" s="49"/>
      <c r="B530" s="50" t="n">
        <v>30</v>
      </c>
      <c r="C530" s="51" t="n">
        <v>85.366</v>
      </c>
      <c r="D530" s="51" t="n">
        <v>85.373</v>
      </c>
      <c r="E530" s="90" t="n">
        <f aca="false">D530-C530</f>
        <v>0.007000000000005</v>
      </c>
      <c r="F530" s="98" t="n">
        <f aca="false">((10^6)*E530/G530)</f>
        <v>24.62014631403</v>
      </c>
      <c r="G530" s="90" t="n">
        <f aca="false">I530-J530</f>
        <v>284.32</v>
      </c>
      <c r="H530" s="50" t="n">
        <v>81</v>
      </c>
      <c r="I530" s="52" t="n">
        <v>794.32</v>
      </c>
      <c r="J530" s="52" t="n">
        <v>510</v>
      </c>
    </row>
    <row r="531" customFormat="false" ht="21.75" hidden="false" customHeight="false" outlineLevel="0" collapsed="false">
      <c r="A531" s="49" t="n">
        <v>24510</v>
      </c>
      <c r="B531" s="50" t="n">
        <v>13</v>
      </c>
      <c r="C531" s="51" t="n">
        <v>85.3363</v>
      </c>
      <c r="D531" s="51" t="n">
        <v>85.3413</v>
      </c>
      <c r="E531" s="90" t="n">
        <f aca="false">D531-C531</f>
        <v>0.00500000000000966</v>
      </c>
      <c r="F531" s="98" t="n">
        <f aca="false">((10^6)*E531/G531)</f>
        <v>17.2556598564663</v>
      </c>
      <c r="G531" s="90" t="n">
        <f aca="false">I531-J531</f>
        <v>289.76</v>
      </c>
      <c r="H531" s="50" t="n">
        <v>82</v>
      </c>
      <c r="I531" s="52" t="n">
        <v>781.59</v>
      </c>
      <c r="J531" s="52" t="n">
        <v>491.83</v>
      </c>
    </row>
    <row r="532" customFormat="false" ht="21.75" hidden="false" customHeight="false" outlineLevel="0" collapsed="false">
      <c r="A532" s="49"/>
      <c r="B532" s="50" t="n">
        <v>14</v>
      </c>
      <c r="C532" s="51" t="n">
        <v>87.8245</v>
      </c>
      <c r="D532" s="51" t="n">
        <v>87.8343</v>
      </c>
      <c r="E532" s="90" t="n">
        <f aca="false">D532-C532</f>
        <v>0.00979999999999848</v>
      </c>
      <c r="F532" s="98" t="n">
        <f aca="false">((10^6)*E532/G532)</f>
        <v>37.2269705602981</v>
      </c>
      <c r="G532" s="90" t="n">
        <f aca="false">I532-J532</f>
        <v>263.25</v>
      </c>
      <c r="H532" s="50" t="n">
        <v>83</v>
      </c>
      <c r="I532" s="52" t="n">
        <v>814.86</v>
      </c>
      <c r="J532" s="52" t="n">
        <v>551.61</v>
      </c>
    </row>
    <row r="533" customFormat="false" ht="21.75" hidden="false" customHeight="false" outlineLevel="0" collapsed="false">
      <c r="A533" s="49"/>
      <c r="B533" s="50" t="n">
        <v>15</v>
      </c>
      <c r="C533" s="51" t="n">
        <v>87.0423</v>
      </c>
      <c r="D533" s="51" t="n">
        <v>87.0478</v>
      </c>
      <c r="E533" s="90" t="n">
        <f aca="false">D533-C533</f>
        <v>0.00549999999999784</v>
      </c>
      <c r="F533" s="98" t="n">
        <f aca="false">((10^6)*E533/G533)</f>
        <v>17.124887131419</v>
      </c>
      <c r="G533" s="90" t="n">
        <f aca="false">I533-J533</f>
        <v>321.17</v>
      </c>
      <c r="H533" s="50" t="n">
        <v>84</v>
      </c>
      <c r="I533" s="52" t="n">
        <v>691.97</v>
      </c>
      <c r="J533" s="52" t="n">
        <v>370.8</v>
      </c>
    </row>
    <row r="534" customFormat="false" ht="21.75" hidden="false" customHeight="false" outlineLevel="0" collapsed="false">
      <c r="A534" s="49" t="n">
        <v>24519</v>
      </c>
      <c r="B534" s="50" t="n">
        <v>16</v>
      </c>
      <c r="C534" s="51" t="n">
        <v>85.7132</v>
      </c>
      <c r="D534" s="51" t="n">
        <v>85.7174</v>
      </c>
      <c r="E534" s="90" t="n">
        <f aca="false">D534-C534</f>
        <v>0.00419999999999732</v>
      </c>
      <c r="F534" s="98" t="n">
        <f aca="false">((10^6)*E534/G534)</f>
        <v>15.6093209945268</v>
      </c>
      <c r="G534" s="90" t="n">
        <f aca="false">I534-J534</f>
        <v>269.07</v>
      </c>
      <c r="H534" s="50" t="n">
        <v>85</v>
      </c>
      <c r="I534" s="52" t="n">
        <v>763.44</v>
      </c>
      <c r="J534" s="52" t="n">
        <v>494.37</v>
      </c>
    </row>
    <row r="535" customFormat="false" ht="21.75" hidden="false" customHeight="false" outlineLevel="0" collapsed="false">
      <c r="A535" s="49"/>
      <c r="B535" s="50" t="n">
        <v>17</v>
      </c>
      <c r="C535" s="51" t="n">
        <v>85.0732</v>
      </c>
      <c r="D535" s="51" t="n">
        <v>85.0801</v>
      </c>
      <c r="E535" s="90" t="n">
        <f aca="false">D535-C535</f>
        <v>0.00690000000000168</v>
      </c>
      <c r="F535" s="98" t="n">
        <f aca="false">((10^6)*E535/G535)</f>
        <v>26.1829772701464</v>
      </c>
      <c r="G535" s="90" t="n">
        <f aca="false">I535-J535</f>
        <v>263.53</v>
      </c>
      <c r="H535" s="50" t="n">
        <v>86</v>
      </c>
      <c r="I535" s="52" t="n">
        <v>628.41</v>
      </c>
      <c r="J535" s="52" t="n">
        <v>364.88</v>
      </c>
    </row>
    <row r="536" customFormat="false" ht="21.75" hidden="false" customHeight="false" outlineLevel="0" collapsed="false">
      <c r="A536" s="49"/>
      <c r="B536" s="50" t="n">
        <v>18</v>
      </c>
      <c r="C536" s="51" t="n">
        <v>86.8512</v>
      </c>
      <c r="D536" s="51" t="n">
        <v>86.8571</v>
      </c>
      <c r="E536" s="90" t="n">
        <f aca="false">D536-C536</f>
        <v>0.00589999999999691</v>
      </c>
      <c r="F536" s="98" t="n">
        <f aca="false">((10^6)*E536/G536)</f>
        <v>19.1601987464583</v>
      </c>
      <c r="G536" s="90" t="n">
        <f aca="false">I536-J536</f>
        <v>307.93</v>
      </c>
      <c r="H536" s="50" t="n">
        <v>87</v>
      </c>
      <c r="I536" s="52" t="n">
        <v>637.22</v>
      </c>
      <c r="J536" s="52" t="n">
        <v>329.29</v>
      </c>
    </row>
    <row r="537" customFormat="false" ht="21.75" hidden="false" customHeight="false" outlineLevel="0" collapsed="false">
      <c r="A537" s="49" t="n">
        <v>24538</v>
      </c>
      <c r="B537" s="50" t="n">
        <v>31</v>
      </c>
      <c r="C537" s="51" t="n">
        <v>90.7264</v>
      </c>
      <c r="D537" s="51" t="n">
        <v>90.7265</v>
      </c>
      <c r="E537" s="90" t="n">
        <f aca="false">D537-C537</f>
        <v>0.00010000000000332</v>
      </c>
      <c r="F537" s="98" t="n">
        <f aca="false">((10^6)*E537/G537)</f>
        <v>0.338237781171384</v>
      </c>
      <c r="G537" s="90" t="n">
        <f aca="false">I537-J537</f>
        <v>295.65</v>
      </c>
      <c r="H537" s="50" t="n">
        <v>88</v>
      </c>
      <c r="I537" s="52" t="n">
        <v>829.25</v>
      </c>
      <c r="J537" s="52" t="n">
        <v>533.6</v>
      </c>
    </row>
    <row r="538" customFormat="false" ht="21.75" hidden="false" customHeight="false" outlineLevel="0" collapsed="false">
      <c r="A538" s="49"/>
      <c r="B538" s="50" t="n">
        <v>32</v>
      </c>
      <c r="C538" s="51" t="n">
        <v>84.011</v>
      </c>
      <c r="D538" s="51" t="n">
        <v>84.0158</v>
      </c>
      <c r="E538" s="90" t="n">
        <f aca="false">D538-C538</f>
        <v>0.00480000000000302</v>
      </c>
      <c r="F538" s="98" t="n">
        <f aca="false">((10^6)*E538/G538)</f>
        <v>16.2260834291225</v>
      </c>
      <c r="G538" s="90" t="n">
        <f aca="false">I538-J538</f>
        <v>295.82</v>
      </c>
      <c r="H538" s="50" t="n">
        <v>89</v>
      </c>
      <c r="I538" s="52" t="n">
        <v>804.02</v>
      </c>
      <c r="J538" s="52" t="n">
        <v>508.2</v>
      </c>
    </row>
    <row r="539" s="99" customFormat="true" ht="21.75" hidden="false" customHeight="false" outlineLevel="0" collapsed="false">
      <c r="A539" s="49"/>
      <c r="B539" s="50" t="n">
        <v>33</v>
      </c>
      <c r="C539" s="51" t="n">
        <v>89.0932</v>
      </c>
      <c r="D539" s="51" t="n">
        <v>89.098</v>
      </c>
      <c r="E539" s="90" t="n">
        <f aca="false">D539-C539</f>
        <v>0.00480000000000302</v>
      </c>
      <c r="F539" s="98" t="n">
        <f aca="false">((10^6)*E539/G539)</f>
        <v>14.0137802172224</v>
      </c>
      <c r="G539" s="90" t="n">
        <f aca="false">I539-J539</f>
        <v>342.52</v>
      </c>
      <c r="H539" s="50" t="n">
        <v>90</v>
      </c>
      <c r="I539" s="52" t="n">
        <v>697.25</v>
      </c>
      <c r="J539" s="52" t="n">
        <v>354.73</v>
      </c>
    </row>
    <row r="540" customFormat="false" ht="21.75" hidden="false" customHeight="false" outlineLevel="0" collapsed="false">
      <c r="A540" s="57" t="n">
        <v>24552</v>
      </c>
      <c r="B540" s="71" t="n">
        <v>34</v>
      </c>
      <c r="C540" s="58" t="n">
        <v>85.8352</v>
      </c>
      <c r="D540" s="58" t="n">
        <v>85.8388</v>
      </c>
      <c r="E540" s="93" t="n">
        <f aca="false">D540-C540</f>
        <v>0.00360000000000582</v>
      </c>
      <c r="F540" s="98" t="n">
        <f aca="false">((10^6)*E540/G540)</f>
        <v>10.244152296414</v>
      </c>
      <c r="G540" s="93" t="n">
        <f aca="false">I540-J540</f>
        <v>351.42</v>
      </c>
      <c r="H540" s="71" t="n">
        <v>91</v>
      </c>
      <c r="I540" s="62" t="n">
        <v>725.42</v>
      </c>
      <c r="J540" s="62" t="n">
        <v>374</v>
      </c>
    </row>
    <row r="541" customFormat="false" ht="21.75" hidden="false" customHeight="false" outlineLevel="0" collapsed="false">
      <c r="A541" s="49"/>
      <c r="B541" s="50" t="n">
        <v>35</v>
      </c>
      <c r="C541" s="51" t="n">
        <v>87.0235</v>
      </c>
      <c r="D541" s="51" t="n">
        <v>87.0259</v>
      </c>
      <c r="E541" s="90" t="n">
        <f aca="false">D541-C541</f>
        <v>0.00239999999999441</v>
      </c>
      <c r="F541" s="98" t="n">
        <f aca="false">((10^6)*E541/G541)</f>
        <v>7.82600189126555</v>
      </c>
      <c r="G541" s="90" t="n">
        <f aca="false">I541-J541</f>
        <v>306.67</v>
      </c>
      <c r="H541" s="50" t="n">
        <v>92</v>
      </c>
      <c r="I541" s="52" t="n">
        <v>731.25</v>
      </c>
      <c r="J541" s="52" t="n">
        <v>424.58</v>
      </c>
    </row>
    <row r="542" s="79" customFormat="true" ht="22.5" hidden="false" customHeight="false" outlineLevel="0" collapsed="false">
      <c r="A542" s="72"/>
      <c r="B542" s="73" t="n">
        <v>36</v>
      </c>
      <c r="C542" s="74" t="n">
        <v>90.5888</v>
      </c>
      <c r="D542" s="74" t="n">
        <v>90.5936</v>
      </c>
      <c r="E542" s="95" t="n">
        <f aca="false">D542-C542</f>
        <v>0.00479999999998881</v>
      </c>
      <c r="F542" s="100" t="n">
        <f aca="false">((10^6)*E542/G542)</f>
        <v>16.7393199650874</v>
      </c>
      <c r="G542" s="95" t="n">
        <f aca="false">I542-J542</f>
        <v>286.75</v>
      </c>
      <c r="H542" s="73" t="n">
        <v>93</v>
      </c>
      <c r="I542" s="78" t="n">
        <v>831.74</v>
      </c>
      <c r="J542" s="78" t="n">
        <v>544.99</v>
      </c>
    </row>
    <row r="543" customFormat="false" ht="22.5" hidden="false" customHeight="false" outlineLevel="0" collapsed="false">
      <c r="A543" s="57" t="n">
        <v>24565</v>
      </c>
      <c r="B543" s="71" t="n">
        <v>10</v>
      </c>
      <c r="C543" s="58" t="n">
        <v>85.0895</v>
      </c>
      <c r="D543" s="58" t="n">
        <v>85.0899</v>
      </c>
      <c r="E543" s="93" t="n">
        <f aca="false">D543-C543</f>
        <v>0.000399999999999068</v>
      </c>
      <c r="F543" s="97" t="n">
        <f aca="false">((10^6)*E543/G543)</f>
        <v>1.39967807403971</v>
      </c>
      <c r="G543" s="93" t="n">
        <f aca="false">I543-J543</f>
        <v>285.78</v>
      </c>
      <c r="H543" s="71" t="n">
        <v>1</v>
      </c>
      <c r="I543" s="62" t="n">
        <v>871.15</v>
      </c>
      <c r="J543" s="62" t="n">
        <v>585.37</v>
      </c>
    </row>
    <row r="544" customFormat="false" ht="21.75" hidden="false" customHeight="false" outlineLevel="0" collapsed="false">
      <c r="A544" s="49"/>
      <c r="B544" s="50" t="n">
        <v>11</v>
      </c>
      <c r="C544" s="51" t="n">
        <v>86.0989</v>
      </c>
      <c r="D544" s="51" t="n">
        <v>86.1017</v>
      </c>
      <c r="E544" s="90" t="n">
        <f aca="false">D544-C544</f>
        <v>0.00279999999999347</v>
      </c>
      <c r="F544" s="98" t="n">
        <f aca="false">((10^6)*E544/G544)</f>
        <v>7.76569780339881</v>
      </c>
      <c r="G544" s="90" t="n">
        <f aca="false">I544-J544</f>
        <v>360.56</v>
      </c>
      <c r="H544" s="50" t="n">
        <v>2</v>
      </c>
      <c r="I544" s="52" t="n">
        <v>728.42</v>
      </c>
      <c r="J544" s="52" t="n">
        <v>367.86</v>
      </c>
    </row>
    <row r="545" customFormat="false" ht="21.75" hidden="false" customHeight="false" outlineLevel="0" collapsed="false">
      <c r="A545" s="49"/>
      <c r="B545" s="50" t="n">
        <v>12</v>
      </c>
      <c r="C545" s="51" t="n">
        <v>84.8517</v>
      </c>
      <c r="D545" s="51" t="n">
        <v>84.852</v>
      </c>
      <c r="E545" s="90" t="n">
        <f aca="false">D545-C545</f>
        <v>0.000300000000009959</v>
      </c>
      <c r="F545" s="98" t="n">
        <f aca="false">((10^6)*E545/G545)</f>
        <v>0.814796708248347</v>
      </c>
      <c r="G545" s="90" t="n">
        <f aca="false">I545-J545</f>
        <v>368.19</v>
      </c>
      <c r="H545" s="50" t="n">
        <v>3</v>
      </c>
      <c r="I545" s="52" t="n">
        <v>742.76</v>
      </c>
      <c r="J545" s="52" t="n">
        <v>374.57</v>
      </c>
    </row>
    <row r="546" customFormat="false" ht="21.75" hidden="false" customHeight="false" outlineLevel="0" collapsed="false">
      <c r="A546" s="49" t="n">
        <v>24611</v>
      </c>
      <c r="B546" s="50" t="n">
        <v>13</v>
      </c>
      <c r="C546" s="51" t="n">
        <v>85.3315</v>
      </c>
      <c r="D546" s="51" t="n">
        <v>85.3361</v>
      </c>
      <c r="E546" s="90" t="n">
        <f aca="false">D546-C546</f>
        <v>0.00459999999999639</v>
      </c>
      <c r="F546" s="98" t="n">
        <f aca="false">((10^6)*E546/G546)</f>
        <v>14.5546590729201</v>
      </c>
      <c r="G546" s="90" t="n">
        <f aca="false">I546-J546</f>
        <v>316.05</v>
      </c>
      <c r="H546" s="50" t="n">
        <v>4</v>
      </c>
      <c r="I546" s="52" t="n">
        <v>725.04</v>
      </c>
      <c r="J546" s="52" t="n">
        <v>408.99</v>
      </c>
    </row>
    <row r="547" customFormat="false" ht="21.75" hidden="false" customHeight="false" outlineLevel="0" collapsed="false">
      <c r="A547" s="49"/>
      <c r="B547" s="50" t="n">
        <v>14</v>
      </c>
      <c r="C547" s="51" t="n">
        <v>87.824</v>
      </c>
      <c r="D547" s="51" t="n">
        <v>87.8298</v>
      </c>
      <c r="E547" s="90" t="n">
        <f aca="false">D547-C547</f>
        <v>0.0058000000000078</v>
      </c>
      <c r="F547" s="98" t="n">
        <f aca="false">((10^6)*E547/G547)</f>
        <v>17.5242469106197</v>
      </c>
      <c r="G547" s="90" t="n">
        <f aca="false">I547-J547</f>
        <v>330.97</v>
      </c>
      <c r="H547" s="50" t="n">
        <v>5</v>
      </c>
      <c r="I547" s="52" t="n">
        <v>723.71</v>
      </c>
      <c r="J547" s="52" t="n">
        <v>392.74</v>
      </c>
    </row>
    <row r="548" customFormat="false" ht="21.75" hidden="false" customHeight="false" outlineLevel="0" collapsed="false">
      <c r="A548" s="49"/>
      <c r="B548" s="50" t="n">
        <v>15</v>
      </c>
      <c r="C548" s="51" t="n">
        <v>87.0131</v>
      </c>
      <c r="D548" s="51" t="n">
        <v>87.0206</v>
      </c>
      <c r="E548" s="90" t="n">
        <f aca="false">D548-C548</f>
        <v>0.00750000000000739</v>
      </c>
      <c r="F548" s="98" t="n">
        <f aca="false">((10^6)*E548/G548)</f>
        <v>23.5065504920936</v>
      </c>
      <c r="G548" s="90" t="n">
        <f aca="false">I548-J548</f>
        <v>319.06</v>
      </c>
      <c r="H548" s="50" t="n">
        <v>6</v>
      </c>
      <c r="I548" s="52" t="n">
        <v>846.22</v>
      </c>
      <c r="J548" s="52" t="n">
        <v>527.16</v>
      </c>
    </row>
    <row r="549" customFormat="false" ht="21.75" hidden="false" customHeight="false" outlineLevel="0" collapsed="false">
      <c r="A549" s="49" t="n">
        <v>24600</v>
      </c>
      <c r="B549" s="50" t="n">
        <v>16</v>
      </c>
      <c r="C549" s="51" t="n">
        <v>85.6824</v>
      </c>
      <c r="D549" s="51" t="n">
        <v>85.7671</v>
      </c>
      <c r="E549" s="90" t="n">
        <f aca="false">D549-C549</f>
        <v>0.084699999999998</v>
      </c>
      <c r="F549" s="98" t="n">
        <f aca="false">((10^6)*E549/G549)</f>
        <v>301.530793876817</v>
      </c>
      <c r="G549" s="90" t="n">
        <f aca="false">I549-J549</f>
        <v>280.9</v>
      </c>
      <c r="H549" s="50" t="n">
        <v>7</v>
      </c>
      <c r="I549" s="52" t="n">
        <v>640.35</v>
      </c>
      <c r="J549" s="52" t="n">
        <v>359.45</v>
      </c>
    </row>
    <row r="550" customFormat="false" ht="21.75" hidden="false" customHeight="false" outlineLevel="0" collapsed="false">
      <c r="A550" s="49"/>
      <c r="B550" s="50" t="n">
        <v>17</v>
      </c>
      <c r="C550" s="51" t="n">
        <v>85.0372</v>
      </c>
      <c r="D550" s="51" t="n">
        <v>85.1031</v>
      </c>
      <c r="E550" s="90" t="n">
        <f aca="false">D550-C550</f>
        <v>0.0658999999999992</v>
      </c>
      <c r="F550" s="98" t="n">
        <f aca="false">((10^6)*E550/G550)</f>
        <v>217.707300958042</v>
      </c>
      <c r="G550" s="90" t="n">
        <f aca="false">I550-J550</f>
        <v>302.7</v>
      </c>
      <c r="H550" s="50" t="n">
        <v>8</v>
      </c>
      <c r="I550" s="52" t="n">
        <v>686.81</v>
      </c>
      <c r="J550" s="52" t="n">
        <v>384.11</v>
      </c>
    </row>
    <row r="551" customFormat="false" ht="21.75" hidden="false" customHeight="false" outlineLevel="0" collapsed="false">
      <c r="A551" s="49"/>
      <c r="B551" s="50" t="n">
        <v>18</v>
      </c>
      <c r="C551" s="51" t="n">
        <v>86.8327</v>
      </c>
      <c r="D551" s="51" t="n">
        <v>86.9089</v>
      </c>
      <c r="E551" s="90" t="n">
        <f aca="false">D551-C551</f>
        <v>0.0762000000000001</v>
      </c>
      <c r="F551" s="98" t="n">
        <f aca="false">((10^6)*E551/G551)</f>
        <v>265.292622636911</v>
      </c>
      <c r="G551" s="90" t="n">
        <f aca="false">I551-J551</f>
        <v>287.23</v>
      </c>
      <c r="H551" s="50" t="n">
        <v>9</v>
      </c>
      <c r="I551" s="52" t="n">
        <v>789.81</v>
      </c>
      <c r="J551" s="52" t="n">
        <v>502.58</v>
      </c>
    </row>
    <row r="552" customFormat="false" ht="21.75" hidden="false" customHeight="false" outlineLevel="0" collapsed="false">
      <c r="A552" s="49" t="n">
        <v>24241</v>
      </c>
      <c r="B552" s="50" t="n">
        <v>19</v>
      </c>
      <c r="C552" s="51" t="n">
        <v>86.1496</v>
      </c>
      <c r="D552" s="51" t="n">
        <v>86.1538</v>
      </c>
      <c r="E552" s="90" t="n">
        <f aca="false">D552-C552</f>
        <v>0.00419999999999732</v>
      </c>
      <c r="F552" s="98" t="n">
        <f aca="false">((10^6)*E552/G552)</f>
        <v>13.8244297422643</v>
      </c>
      <c r="G552" s="90" t="n">
        <f aca="false">I552-J552</f>
        <v>303.81</v>
      </c>
      <c r="H552" s="50" t="n">
        <v>10</v>
      </c>
      <c r="I552" s="52" t="n">
        <v>743.5</v>
      </c>
      <c r="J552" s="52" t="n">
        <v>439.69</v>
      </c>
    </row>
    <row r="553" customFormat="false" ht="21.75" hidden="false" customHeight="false" outlineLevel="0" collapsed="false">
      <c r="A553" s="49"/>
      <c r="B553" s="50" t="n">
        <v>20</v>
      </c>
      <c r="C553" s="51" t="n">
        <v>87.4442</v>
      </c>
      <c r="D553" s="51" t="n">
        <v>87.4485</v>
      </c>
      <c r="E553" s="90" t="n">
        <f aca="false">D553-C553</f>
        <v>0.00430000000000064</v>
      </c>
      <c r="F553" s="98" t="n">
        <f aca="false">((10^6)*E553/G553)</f>
        <v>11.6348287244998</v>
      </c>
      <c r="G553" s="90" t="n">
        <f aca="false">I553-J553</f>
        <v>369.58</v>
      </c>
      <c r="H553" s="50" t="n">
        <v>11</v>
      </c>
      <c r="I553" s="52" t="n">
        <v>744.56</v>
      </c>
      <c r="J553" s="52" t="n">
        <v>374.98</v>
      </c>
    </row>
    <row r="554" customFormat="false" ht="21.75" hidden="false" customHeight="false" outlineLevel="0" collapsed="false">
      <c r="A554" s="49"/>
      <c r="B554" s="50" t="n">
        <v>21</v>
      </c>
      <c r="C554" s="51" t="n">
        <v>90.0595</v>
      </c>
      <c r="D554" s="51" t="n">
        <v>90.0641</v>
      </c>
      <c r="E554" s="90" t="n">
        <f aca="false">D554-C554</f>
        <v>0.00459999999999639</v>
      </c>
      <c r="F554" s="98" t="n">
        <f aca="false">((10^6)*E554/G554)</f>
        <v>15.6409384562951</v>
      </c>
      <c r="G554" s="90" t="n">
        <f aca="false">I554-J554</f>
        <v>294.1</v>
      </c>
      <c r="H554" s="50" t="n">
        <v>12</v>
      </c>
      <c r="I554" s="52" t="n">
        <v>692.38</v>
      </c>
      <c r="J554" s="52" t="n">
        <v>398.28</v>
      </c>
    </row>
    <row r="555" customFormat="false" ht="21.75" hidden="false" customHeight="false" outlineLevel="0" collapsed="false">
      <c r="A555" s="49" t="n">
        <v>24251</v>
      </c>
      <c r="B555" s="50" t="n">
        <v>22</v>
      </c>
      <c r="C555" s="51" t="n">
        <v>86.1964</v>
      </c>
      <c r="D555" s="51" t="n">
        <v>86.5067</v>
      </c>
      <c r="E555" s="90" t="n">
        <f aca="false">D555-C555</f>
        <v>0.310299999999998</v>
      </c>
      <c r="F555" s="98" t="n">
        <f aca="false">((10^6)*E555/G555)</f>
        <v>1072.40366338344</v>
      </c>
      <c r="G555" s="90" t="n">
        <f aca="false">I555-J555</f>
        <v>289.35</v>
      </c>
      <c r="H555" s="50" t="n">
        <v>13</v>
      </c>
      <c r="I555" s="52" t="n">
        <v>842.78</v>
      </c>
      <c r="J555" s="52" t="n">
        <v>553.43</v>
      </c>
    </row>
    <row r="556" customFormat="false" ht="21.75" hidden="false" customHeight="false" outlineLevel="0" collapsed="false">
      <c r="A556" s="49"/>
      <c r="B556" s="50" t="n">
        <v>23</v>
      </c>
      <c r="C556" s="51" t="n">
        <v>87.6848</v>
      </c>
      <c r="D556" s="51" t="n">
        <v>87.9883</v>
      </c>
      <c r="E556" s="90" t="n">
        <f aca="false">D556-C556</f>
        <v>0.3035</v>
      </c>
      <c r="F556" s="98" t="n">
        <f aca="false">((10^6)*E556/G556)</f>
        <v>1134.28261763277</v>
      </c>
      <c r="G556" s="90" t="n">
        <f aca="false">I556-J556</f>
        <v>267.57</v>
      </c>
      <c r="H556" s="50" t="n">
        <v>14</v>
      </c>
      <c r="I556" s="52" t="n">
        <v>698.97</v>
      </c>
      <c r="J556" s="52" t="n">
        <v>431.4</v>
      </c>
    </row>
    <row r="557" customFormat="false" ht="21.75" hidden="false" customHeight="false" outlineLevel="0" collapsed="false">
      <c r="A557" s="49"/>
      <c r="B557" s="50" t="n">
        <v>24</v>
      </c>
      <c r="C557" s="51" t="n">
        <v>87.906</v>
      </c>
      <c r="D557" s="51" t="n">
        <v>88.207</v>
      </c>
      <c r="E557" s="90" t="n">
        <f aca="false">D557-C557</f>
        <v>0.300999999999988</v>
      </c>
      <c r="F557" s="98" t="n">
        <f aca="false">((10^6)*E557/G557)</f>
        <v>1158.27144341397</v>
      </c>
      <c r="G557" s="90" t="n">
        <f aca="false">I557-J557</f>
        <v>259.87</v>
      </c>
      <c r="H557" s="50" t="n">
        <v>15</v>
      </c>
      <c r="I557" s="52" t="n">
        <v>661.71</v>
      </c>
      <c r="J557" s="52" t="n">
        <v>401.84</v>
      </c>
    </row>
    <row r="558" customFormat="false" ht="21.75" hidden="false" customHeight="false" outlineLevel="0" collapsed="false">
      <c r="A558" s="49" t="n">
        <v>24627</v>
      </c>
      <c r="B558" s="50" t="n">
        <v>25</v>
      </c>
      <c r="C558" s="51" t="n">
        <v>84.9731</v>
      </c>
      <c r="D558" s="51" t="n">
        <v>85.1595</v>
      </c>
      <c r="E558" s="90" t="n">
        <f aca="false">D558-C558</f>
        <v>0.186399999999992</v>
      </c>
      <c r="F558" s="98" t="n">
        <f aca="false">((10^6)*E558/G558)</f>
        <v>616.259463748444</v>
      </c>
      <c r="G558" s="90" t="n">
        <f aca="false">I558-J558</f>
        <v>302.47</v>
      </c>
      <c r="H558" s="50" t="n">
        <v>16</v>
      </c>
      <c r="I558" s="52" t="n">
        <v>840.12</v>
      </c>
      <c r="J558" s="52" t="n">
        <v>537.65</v>
      </c>
    </row>
    <row r="559" customFormat="false" ht="21.75" hidden="false" customHeight="false" outlineLevel="0" collapsed="false">
      <c r="A559" s="49"/>
      <c r="B559" s="50" t="n">
        <v>26</v>
      </c>
      <c r="C559" s="51" t="n">
        <v>91.0207</v>
      </c>
      <c r="D559" s="51" t="n">
        <v>91.2112</v>
      </c>
      <c r="E559" s="90" t="n">
        <f aca="false">D559-C559</f>
        <v>0.1905</v>
      </c>
      <c r="F559" s="98" t="n">
        <f aca="false">((10^6)*E559/G559)</f>
        <v>670.32619022485</v>
      </c>
      <c r="G559" s="90" t="n">
        <f aca="false">I559-J559</f>
        <v>284.19</v>
      </c>
      <c r="H559" s="50" t="n">
        <v>17</v>
      </c>
      <c r="I559" s="52" t="n">
        <v>834.51</v>
      </c>
      <c r="J559" s="52" t="n">
        <v>550.32</v>
      </c>
    </row>
    <row r="560" customFormat="false" ht="21.75" hidden="false" customHeight="false" outlineLevel="0" collapsed="false">
      <c r="A560" s="49"/>
      <c r="B560" s="50" t="n">
        <v>27</v>
      </c>
      <c r="C560" s="51" t="n">
        <v>88.0025</v>
      </c>
      <c r="D560" s="51" t="n">
        <v>88.218</v>
      </c>
      <c r="E560" s="90" t="n">
        <f aca="false">D560-C560</f>
        <v>0.215500000000006</v>
      </c>
      <c r="F560" s="98" t="n">
        <f aca="false">((10^6)*E560/G560)</f>
        <v>636.95208819793</v>
      </c>
      <c r="G560" s="90" t="n">
        <f aca="false">I560-J560</f>
        <v>338.33</v>
      </c>
      <c r="H560" s="50" t="n">
        <v>18</v>
      </c>
      <c r="I560" s="52" t="n">
        <v>658.13</v>
      </c>
      <c r="J560" s="52" t="n">
        <v>319.8</v>
      </c>
    </row>
    <row r="561" customFormat="false" ht="21.75" hidden="false" customHeight="false" outlineLevel="0" collapsed="false">
      <c r="A561" s="49" t="n">
        <v>24630</v>
      </c>
      <c r="B561" s="50" t="n">
        <v>28</v>
      </c>
      <c r="C561" s="51" t="n">
        <v>91.723</v>
      </c>
      <c r="D561" s="51" t="n">
        <v>92.3625</v>
      </c>
      <c r="E561" s="90" t="n">
        <f aca="false">D561-C561</f>
        <v>0.639499999999998</v>
      </c>
      <c r="F561" s="98" t="n">
        <f aca="false">((10^6)*E561/G561)</f>
        <v>2050.4023854564</v>
      </c>
      <c r="G561" s="90" t="n">
        <f aca="false">I561-J561</f>
        <v>311.89</v>
      </c>
      <c r="H561" s="50" t="n">
        <v>19</v>
      </c>
      <c r="I561" s="52" t="n">
        <v>655.85</v>
      </c>
      <c r="J561" s="52" t="n">
        <v>343.96</v>
      </c>
    </row>
    <row r="562" customFormat="false" ht="21.75" hidden="false" customHeight="false" outlineLevel="0" collapsed="false">
      <c r="A562" s="49"/>
      <c r="B562" s="50" t="n">
        <v>29</v>
      </c>
      <c r="C562" s="51" t="n">
        <v>85.2497</v>
      </c>
      <c r="D562" s="51" t="n">
        <v>86.1451</v>
      </c>
      <c r="E562" s="90" t="n">
        <f aca="false">D562-C562</f>
        <v>0.895399999999995</v>
      </c>
      <c r="F562" s="98" t="n">
        <f aca="false">((10^6)*E562/G562)</f>
        <v>2829.33611400763</v>
      </c>
      <c r="G562" s="90" t="n">
        <f aca="false">I562-J562</f>
        <v>316.47</v>
      </c>
      <c r="H562" s="50" t="n">
        <v>20</v>
      </c>
      <c r="I562" s="52" t="n">
        <v>789.36</v>
      </c>
      <c r="J562" s="52" t="n">
        <v>472.89</v>
      </c>
    </row>
    <row r="563" customFormat="false" ht="21.75" hidden="false" customHeight="false" outlineLevel="0" collapsed="false">
      <c r="A563" s="49"/>
      <c r="B563" s="50" t="n">
        <v>30</v>
      </c>
      <c r="C563" s="51" t="n">
        <v>85.3068</v>
      </c>
      <c r="D563" s="51" t="n">
        <v>86.243</v>
      </c>
      <c r="E563" s="90" t="n">
        <f aca="false">D563-C563</f>
        <v>0.9362</v>
      </c>
      <c r="F563" s="98" t="n">
        <f aca="false">((10^6)*E563/G563)</f>
        <v>3289.76034858388</v>
      </c>
      <c r="G563" s="90" t="n">
        <f aca="false">I563-J563</f>
        <v>284.58</v>
      </c>
      <c r="H563" s="50" t="n">
        <v>21</v>
      </c>
      <c r="I563" s="52" t="n">
        <v>814.09</v>
      </c>
      <c r="J563" s="52" t="n">
        <v>529.51</v>
      </c>
    </row>
    <row r="564" customFormat="false" ht="21.75" hidden="false" customHeight="false" outlineLevel="0" collapsed="false">
      <c r="A564" s="49" t="n">
        <v>24643</v>
      </c>
      <c r="B564" s="50" t="n">
        <v>31</v>
      </c>
      <c r="C564" s="51" t="n">
        <v>90.7042</v>
      </c>
      <c r="D564" s="51" t="n">
        <v>90.7159</v>
      </c>
      <c r="E564" s="90" t="n">
        <f aca="false">D564-C564</f>
        <v>0.0117000000000047</v>
      </c>
      <c r="F564" s="98" t="n">
        <f aca="false">((10^6)*E564/G564)</f>
        <v>40.6701890990153</v>
      </c>
      <c r="G564" s="90" t="n">
        <f aca="false">I564-J564</f>
        <v>287.68</v>
      </c>
      <c r="H564" s="50" t="n">
        <v>22</v>
      </c>
      <c r="I564" s="52" t="n">
        <v>821.18</v>
      </c>
      <c r="J564" s="52" t="n">
        <v>533.5</v>
      </c>
    </row>
    <row r="565" customFormat="false" ht="21.75" hidden="false" customHeight="false" outlineLevel="0" collapsed="false">
      <c r="A565" s="49"/>
      <c r="B565" s="50" t="n">
        <v>32</v>
      </c>
      <c r="C565" s="51" t="n">
        <v>83.9699</v>
      </c>
      <c r="D565" s="51" t="n">
        <v>83.9857</v>
      </c>
      <c r="E565" s="90" t="n">
        <f aca="false">D565-C565</f>
        <v>0.0157999999999987</v>
      </c>
      <c r="F565" s="98" t="n">
        <f aca="false">((10^6)*E565/G565)</f>
        <v>54.9986076301821</v>
      </c>
      <c r="G565" s="90" t="n">
        <f aca="false">I565-J565</f>
        <v>287.28</v>
      </c>
      <c r="H565" s="50" t="n">
        <v>23</v>
      </c>
      <c r="I565" s="52" t="n">
        <v>811.42</v>
      </c>
      <c r="J565" s="52" t="n">
        <v>524.14</v>
      </c>
    </row>
    <row r="566" customFormat="false" ht="21.75" hidden="false" customHeight="false" outlineLevel="0" collapsed="false">
      <c r="A566" s="49"/>
      <c r="B566" s="50" t="n">
        <v>33</v>
      </c>
      <c r="C566" s="51" t="n">
        <v>89.0595</v>
      </c>
      <c r="D566" s="51" t="n">
        <v>89.072</v>
      </c>
      <c r="E566" s="90" t="n">
        <f aca="false">D566-C566</f>
        <v>0.0125000000000028</v>
      </c>
      <c r="F566" s="98" t="n">
        <f aca="false">((10^6)*E566/G566)</f>
        <v>40.1284109149369</v>
      </c>
      <c r="G566" s="90" t="n">
        <f aca="false">I566-J566</f>
        <v>311.5</v>
      </c>
      <c r="H566" s="50" t="n">
        <v>24</v>
      </c>
      <c r="I566" s="52" t="n">
        <v>742.73</v>
      </c>
      <c r="J566" s="52" t="n">
        <v>431.23</v>
      </c>
    </row>
    <row r="567" customFormat="false" ht="21.75" hidden="false" customHeight="false" outlineLevel="0" collapsed="false">
      <c r="A567" s="49" t="n">
        <v>24661</v>
      </c>
      <c r="B567" s="50" t="n">
        <v>13</v>
      </c>
      <c r="C567" s="51" t="n">
        <v>85.2835</v>
      </c>
      <c r="D567" s="51" t="n">
        <v>85.3282</v>
      </c>
      <c r="E567" s="90" t="n">
        <f aca="false">D567-C567</f>
        <v>0.0446999999999917</v>
      </c>
      <c r="F567" s="98" t="n">
        <f aca="false">((10^6)*E567/G567)</f>
        <v>168.064067375989</v>
      </c>
      <c r="G567" s="90" t="n">
        <f aca="false">I567-J567</f>
        <v>265.97</v>
      </c>
      <c r="H567" s="50" t="n">
        <v>25</v>
      </c>
      <c r="I567" s="52" t="n">
        <v>784.47</v>
      </c>
      <c r="J567" s="52" t="n">
        <v>518.5</v>
      </c>
    </row>
    <row r="568" customFormat="false" ht="21.75" hidden="false" customHeight="false" outlineLevel="0" collapsed="false">
      <c r="A568" s="49"/>
      <c r="B568" s="50" t="n">
        <v>14</v>
      </c>
      <c r="C568" s="51" t="n">
        <v>87.7694</v>
      </c>
      <c r="D568" s="51" t="n">
        <v>87.8218</v>
      </c>
      <c r="E568" s="90" t="n">
        <f aca="false">D568-C568</f>
        <v>0.0523999999999916</v>
      </c>
      <c r="F568" s="98" t="n">
        <f aca="false">((10^6)*E568/G568)</f>
        <v>177.36858138981</v>
      </c>
      <c r="G568" s="90" t="n">
        <f aca="false">I568-J568</f>
        <v>295.43</v>
      </c>
      <c r="H568" s="50" t="n">
        <v>26</v>
      </c>
      <c r="I568" s="52" t="n">
        <v>708.82</v>
      </c>
      <c r="J568" s="52" t="n">
        <v>413.39</v>
      </c>
    </row>
    <row r="569" customFormat="false" ht="21.75" hidden="false" customHeight="false" outlineLevel="0" collapsed="false">
      <c r="A569" s="49"/>
      <c r="B569" s="50" t="n">
        <v>15</v>
      </c>
      <c r="C569" s="51" t="n">
        <v>86.9695</v>
      </c>
      <c r="D569" s="51" t="n">
        <v>87.0189</v>
      </c>
      <c r="E569" s="90" t="n">
        <f aca="false">D569-C569</f>
        <v>0.0494000000000057</v>
      </c>
      <c r="F569" s="98" t="n">
        <f aca="false">((10^6)*E569/G569)</f>
        <v>170.851490627397</v>
      </c>
      <c r="G569" s="90" t="n">
        <f aca="false">I569-J569</f>
        <v>289.14</v>
      </c>
      <c r="H569" s="50" t="n">
        <v>27</v>
      </c>
      <c r="I569" s="52" t="n">
        <v>790.09</v>
      </c>
      <c r="J569" s="52" t="n">
        <v>500.95</v>
      </c>
    </row>
    <row r="570" customFormat="false" ht="21.75" hidden="false" customHeight="false" outlineLevel="0" collapsed="false">
      <c r="A570" s="49" t="n">
        <v>24668</v>
      </c>
      <c r="B570" s="50" t="n">
        <v>16</v>
      </c>
      <c r="C570" s="51" t="n">
        <v>85.6348</v>
      </c>
      <c r="D570" s="51" t="n">
        <v>85.8067</v>
      </c>
      <c r="E570" s="90" t="n">
        <f aca="false">D570-C570</f>
        <v>0.171900000000008</v>
      </c>
      <c r="F570" s="98" t="n">
        <f aca="false">((10^6)*E570/G570)</f>
        <v>570.130343935551</v>
      </c>
      <c r="G570" s="90" t="n">
        <f aca="false">I570-J570</f>
        <v>301.51</v>
      </c>
      <c r="H570" s="50" t="n">
        <v>28</v>
      </c>
      <c r="I570" s="52" t="n">
        <v>793.35</v>
      </c>
      <c r="J570" s="52" t="n">
        <v>491.84</v>
      </c>
    </row>
    <row r="571" customFormat="false" ht="21.75" hidden="false" customHeight="false" outlineLevel="0" collapsed="false">
      <c r="A571" s="49"/>
      <c r="B571" s="50" t="n">
        <v>17</v>
      </c>
      <c r="C571" s="51" t="n">
        <v>84.9876</v>
      </c>
      <c r="D571" s="51" t="n">
        <v>85.1494</v>
      </c>
      <c r="E571" s="90" t="n">
        <f aca="false">D571-C571</f>
        <v>0.1618</v>
      </c>
      <c r="F571" s="98" t="n">
        <f aca="false">((10^6)*E571/G571)</f>
        <v>601.531712394972</v>
      </c>
      <c r="G571" s="90" t="n">
        <f aca="false">I571-J571</f>
        <v>268.98</v>
      </c>
      <c r="H571" s="50" t="n">
        <v>29</v>
      </c>
      <c r="I571" s="52" t="n">
        <v>815.01</v>
      </c>
      <c r="J571" s="52" t="n">
        <v>546.03</v>
      </c>
    </row>
    <row r="572" customFormat="false" ht="21.75" hidden="false" customHeight="false" outlineLevel="0" collapsed="false">
      <c r="A572" s="49"/>
      <c r="B572" s="50" t="n">
        <v>18</v>
      </c>
      <c r="C572" s="51" t="n">
        <v>86.78</v>
      </c>
      <c r="D572" s="51" t="n">
        <v>86.9373</v>
      </c>
      <c r="E572" s="90" t="n">
        <f aca="false">D572-C572</f>
        <v>0.157299999999992</v>
      </c>
      <c r="F572" s="98" t="n">
        <f aca="false">((10^6)*E572/G572)</f>
        <v>506.243563336741</v>
      </c>
      <c r="G572" s="90" t="n">
        <f aca="false">I572-J572</f>
        <v>310.72</v>
      </c>
      <c r="H572" s="50" t="n">
        <v>30</v>
      </c>
      <c r="I572" s="52" t="n">
        <v>731.11</v>
      </c>
      <c r="J572" s="52" t="n">
        <v>420.39</v>
      </c>
    </row>
    <row r="573" customFormat="false" ht="21.75" hidden="false" customHeight="false" outlineLevel="0" collapsed="false">
      <c r="A573" s="49" t="n">
        <v>24676</v>
      </c>
      <c r="B573" s="50" t="n">
        <v>19</v>
      </c>
      <c r="C573" s="51" t="n">
        <v>86.1416</v>
      </c>
      <c r="D573" s="51" t="n">
        <v>86.1808</v>
      </c>
      <c r="E573" s="90" t="n">
        <f aca="false">D573-C573</f>
        <v>0.0392000000000081</v>
      </c>
      <c r="F573" s="98" t="n">
        <f aca="false">((10^6)*E573/G573)</f>
        <v>136.106385194987</v>
      </c>
      <c r="G573" s="90" t="n">
        <f aca="false">I573-J573</f>
        <v>288.01</v>
      </c>
      <c r="H573" s="50" t="n">
        <v>31</v>
      </c>
      <c r="I573" s="52" t="n">
        <v>647.46</v>
      </c>
      <c r="J573" s="52" t="n">
        <v>359.45</v>
      </c>
    </row>
    <row r="574" customFormat="false" ht="21.75" hidden="false" customHeight="false" outlineLevel="0" collapsed="false">
      <c r="A574" s="49"/>
      <c r="B574" s="50" t="n">
        <v>20</v>
      </c>
      <c r="C574" s="51" t="n">
        <v>87.4335</v>
      </c>
      <c r="D574" s="51" t="n">
        <v>87.4755</v>
      </c>
      <c r="E574" s="90" t="n">
        <f aca="false">D574-C574</f>
        <v>0.0420000000000016</v>
      </c>
      <c r="F574" s="98" t="n">
        <f aca="false">((10^6)*E574/G574)</f>
        <v>137.187653111225</v>
      </c>
      <c r="G574" s="90" t="n">
        <f aca="false">I574-J574</f>
        <v>306.15</v>
      </c>
      <c r="H574" s="50" t="n">
        <v>32</v>
      </c>
      <c r="I574" s="52" t="n">
        <v>707.93</v>
      </c>
      <c r="J574" s="52" t="n">
        <v>401.78</v>
      </c>
    </row>
    <row r="575" customFormat="false" ht="21.75" hidden="false" customHeight="false" outlineLevel="0" collapsed="false">
      <c r="A575" s="49"/>
      <c r="B575" s="50" t="n">
        <v>21</v>
      </c>
      <c r="C575" s="51" t="n">
        <v>90.0578</v>
      </c>
      <c r="D575" s="51" t="n">
        <v>90.1051</v>
      </c>
      <c r="E575" s="90" t="n">
        <f aca="false">D575-C575</f>
        <v>0.0472999999999928</v>
      </c>
      <c r="F575" s="98" t="n">
        <f aca="false">((10^6)*E575/G575)</f>
        <v>134.405546715142</v>
      </c>
      <c r="G575" s="90" t="n">
        <f aca="false">I575-J575</f>
        <v>351.92</v>
      </c>
      <c r="H575" s="50" t="n">
        <v>33</v>
      </c>
      <c r="I575" s="52" t="n">
        <v>726.89</v>
      </c>
      <c r="J575" s="52" t="n">
        <v>374.97</v>
      </c>
    </row>
    <row r="576" customFormat="false" ht="21.75" hidden="false" customHeight="false" outlineLevel="0" collapsed="false">
      <c r="A576" s="49" t="n">
        <v>24685</v>
      </c>
      <c r="B576" s="50" t="n">
        <v>28</v>
      </c>
      <c r="C576" s="51" t="n">
        <v>91.778</v>
      </c>
      <c r="D576" s="51" t="n">
        <v>91.9001</v>
      </c>
      <c r="E576" s="90" t="n">
        <f aca="false">D576-C576</f>
        <v>0.122099999999989</v>
      </c>
      <c r="F576" s="98" t="n">
        <f aca="false">((10^6)*E576/G576)</f>
        <v>305.76980867472</v>
      </c>
      <c r="G576" s="90" t="n">
        <f aca="false">I576-J576</f>
        <v>399.32</v>
      </c>
      <c r="H576" s="50" t="n">
        <v>34</v>
      </c>
      <c r="I576" s="52" t="n">
        <v>771.79</v>
      </c>
      <c r="J576" s="52" t="n">
        <v>372.47</v>
      </c>
    </row>
    <row r="577" customFormat="false" ht="21.75" hidden="false" customHeight="false" outlineLevel="0" collapsed="false">
      <c r="A577" s="49"/>
      <c r="B577" s="50" t="n">
        <v>29</v>
      </c>
      <c r="C577" s="51" t="n">
        <v>85.274</v>
      </c>
      <c r="D577" s="51" t="n">
        <v>85.4</v>
      </c>
      <c r="E577" s="90" t="n">
        <f aca="false">D577-C577</f>
        <v>0.126000000000005</v>
      </c>
      <c r="F577" s="98" t="n">
        <f aca="false">((10^6)*E577/G577)</f>
        <v>432.945057210613</v>
      </c>
      <c r="G577" s="90" t="n">
        <f aca="false">I577-J577</f>
        <v>291.03</v>
      </c>
      <c r="H577" s="50" t="n">
        <v>35</v>
      </c>
      <c r="I577" s="52" t="n">
        <v>738.71</v>
      </c>
      <c r="J577" s="52" t="n">
        <v>447.68</v>
      </c>
    </row>
    <row r="578" customFormat="false" ht="21.75" hidden="false" customHeight="false" outlineLevel="0" collapsed="false">
      <c r="A578" s="49"/>
      <c r="B578" s="50" t="n">
        <v>30</v>
      </c>
      <c r="C578" s="51" t="n">
        <v>85.3455</v>
      </c>
      <c r="D578" s="51" t="n">
        <v>85.4727</v>
      </c>
      <c r="E578" s="90" t="n">
        <f aca="false">D578-C578</f>
        <v>0.127200000000002</v>
      </c>
      <c r="F578" s="98" t="n">
        <f aca="false">((10^6)*E578/G578)</f>
        <v>441.482715535201</v>
      </c>
      <c r="G578" s="90" t="n">
        <f aca="false">I578-J578</f>
        <v>288.12</v>
      </c>
      <c r="H578" s="50" t="n">
        <v>36</v>
      </c>
      <c r="I578" s="52" t="n">
        <v>807.68</v>
      </c>
      <c r="J578" s="52" t="n">
        <v>519.56</v>
      </c>
    </row>
    <row r="579" customFormat="false" ht="21.75" hidden="false" customHeight="false" outlineLevel="0" collapsed="false">
      <c r="A579" s="49" t="n">
        <v>24699</v>
      </c>
      <c r="B579" s="50" t="n">
        <v>31</v>
      </c>
      <c r="C579" s="51" t="n">
        <v>90.7431</v>
      </c>
      <c r="D579" s="51" t="n">
        <v>91.0425</v>
      </c>
      <c r="E579" s="90" t="n">
        <f aca="false">D579-C579</f>
        <v>0.299400000000006</v>
      </c>
      <c r="F579" s="98" t="n">
        <f aca="false">((10^6)*E579/G579)</f>
        <v>1461.41455557185</v>
      </c>
      <c r="G579" s="90" t="n">
        <f aca="false">I579-J579</f>
        <v>204.87</v>
      </c>
      <c r="H579" s="50" t="n">
        <v>37</v>
      </c>
      <c r="I579" s="52" t="n">
        <v>656.45</v>
      </c>
      <c r="J579" s="52" t="n">
        <v>451.58</v>
      </c>
    </row>
    <row r="580" customFormat="false" ht="21.75" hidden="false" customHeight="false" outlineLevel="0" collapsed="false">
      <c r="A580" s="49"/>
      <c r="B580" s="50" t="n">
        <v>32</v>
      </c>
      <c r="C580" s="51" t="n">
        <v>84.0214</v>
      </c>
      <c r="D580" s="51" t="n">
        <v>84.366</v>
      </c>
      <c r="E580" s="90" t="n">
        <f aca="false">D580-C580</f>
        <v>0.3446</v>
      </c>
      <c r="F580" s="98" t="n">
        <f aca="false">((10^6)*E580/G580)</f>
        <v>1191.39814686765</v>
      </c>
      <c r="G580" s="90" t="n">
        <f aca="false">I580-J580</f>
        <v>289.24</v>
      </c>
      <c r="H580" s="50" t="n">
        <v>38</v>
      </c>
      <c r="I580" s="52" t="n">
        <v>656.43</v>
      </c>
      <c r="J580" s="52" t="n">
        <v>367.19</v>
      </c>
    </row>
    <row r="581" customFormat="false" ht="21.75" hidden="false" customHeight="false" outlineLevel="0" collapsed="false">
      <c r="A581" s="49"/>
      <c r="B581" s="50" t="n">
        <v>33</v>
      </c>
      <c r="C581" s="51" t="n">
        <v>89.0935</v>
      </c>
      <c r="D581" s="51" t="n">
        <v>89.4278</v>
      </c>
      <c r="E581" s="90" t="n">
        <f aca="false">D581-C581</f>
        <v>0.334299999999999</v>
      </c>
      <c r="F581" s="98" t="n">
        <f aca="false">((10^6)*E581/G581)</f>
        <v>1278.68727050183</v>
      </c>
      <c r="G581" s="90" t="n">
        <f aca="false">I581-J581</f>
        <v>261.44</v>
      </c>
      <c r="H581" s="50" t="n">
        <v>39</v>
      </c>
      <c r="I581" s="52" t="n">
        <v>807.77</v>
      </c>
      <c r="J581" s="52" t="n">
        <v>546.33</v>
      </c>
    </row>
    <row r="582" customFormat="false" ht="21.75" hidden="false" customHeight="false" outlineLevel="0" collapsed="false">
      <c r="A582" s="49" t="n">
        <v>24682</v>
      </c>
      <c r="B582" s="50" t="n">
        <v>34</v>
      </c>
      <c r="C582" s="51" t="n">
        <v>85.5965</v>
      </c>
      <c r="D582" s="51" t="n">
        <v>85.837</v>
      </c>
      <c r="E582" s="90" t="n">
        <f aca="false">D582-C582</f>
        <v>0.240499999999997</v>
      </c>
      <c r="F582" s="98" t="n">
        <f aca="false">((10^6)*E582/G582)</f>
        <v>813.489378974419</v>
      </c>
      <c r="G582" s="90" t="n">
        <f aca="false">I582-J582</f>
        <v>295.64</v>
      </c>
      <c r="H582" s="50" t="n">
        <v>40</v>
      </c>
      <c r="I582" s="52" t="n">
        <v>661.45</v>
      </c>
      <c r="J582" s="52" t="n">
        <v>365.81</v>
      </c>
    </row>
    <row r="583" customFormat="false" ht="21.75" hidden="false" customHeight="false" outlineLevel="0" collapsed="false">
      <c r="A583" s="49"/>
      <c r="B583" s="50" t="n">
        <v>35</v>
      </c>
      <c r="C583" s="51" t="n">
        <v>87.5164</v>
      </c>
      <c r="D583" s="51" t="n">
        <v>87.7661</v>
      </c>
      <c r="E583" s="90" t="n">
        <f aca="false">D583-C583</f>
        <v>0.24969999999999</v>
      </c>
      <c r="F583" s="98" t="n">
        <f aca="false">((10^6)*E583/G583)</f>
        <v>862.283306858174</v>
      </c>
      <c r="G583" s="90" t="n">
        <f aca="false">I583-J583</f>
        <v>289.58</v>
      </c>
      <c r="H583" s="50" t="n">
        <v>41</v>
      </c>
      <c r="I583" s="52" t="n">
        <v>664.25</v>
      </c>
      <c r="J583" s="52" t="n">
        <v>374.67</v>
      </c>
    </row>
    <row r="584" customFormat="false" ht="21.75" hidden="false" customHeight="false" outlineLevel="0" collapsed="false">
      <c r="A584" s="49"/>
      <c r="B584" s="50" t="n">
        <v>36</v>
      </c>
      <c r="C584" s="51" t="n">
        <v>90.6627</v>
      </c>
      <c r="D584" s="51" t="n">
        <v>90.8583</v>
      </c>
      <c r="E584" s="90" t="n">
        <f aca="false">D584-C584</f>
        <v>0.195599999999999</v>
      </c>
      <c r="F584" s="98" t="n">
        <f aca="false">((10^6)*E584/G584)</f>
        <v>732.831291446551</v>
      </c>
      <c r="G584" s="90" t="n">
        <f aca="false">I584-J584</f>
        <v>266.91</v>
      </c>
      <c r="H584" s="50" t="n">
        <v>42</v>
      </c>
      <c r="I584" s="52" t="n">
        <v>764.79</v>
      </c>
      <c r="J584" s="52" t="n">
        <v>497.88</v>
      </c>
    </row>
    <row r="585" customFormat="false" ht="21.75" hidden="false" customHeight="false" outlineLevel="0" collapsed="false">
      <c r="A585" s="49" t="n">
        <v>24720</v>
      </c>
      <c r="B585" s="50" t="n">
        <v>25</v>
      </c>
      <c r="C585" s="51" t="n">
        <v>84.9568</v>
      </c>
      <c r="D585" s="51" t="n">
        <v>85.0268</v>
      </c>
      <c r="E585" s="90" t="n">
        <f aca="false">D585-C585</f>
        <v>0.0699999999999932</v>
      </c>
      <c r="F585" s="98" t="n">
        <f aca="false">((10^6)*E585/G585)</f>
        <v>229.975688284359</v>
      </c>
      <c r="G585" s="90" t="n">
        <f aca="false">I585-J585</f>
        <v>304.38</v>
      </c>
      <c r="H585" s="50" t="n">
        <v>43</v>
      </c>
      <c r="I585" s="52" t="n">
        <v>859.12</v>
      </c>
      <c r="J585" s="52" t="n">
        <v>554.74</v>
      </c>
    </row>
    <row r="586" customFormat="false" ht="21.75" hidden="false" customHeight="false" outlineLevel="0" collapsed="false">
      <c r="A586" s="49"/>
      <c r="B586" s="50" t="n">
        <v>26</v>
      </c>
      <c r="C586" s="51" t="n">
        <v>91.0053</v>
      </c>
      <c r="D586" s="51" t="n">
        <v>91.1078</v>
      </c>
      <c r="E586" s="90" t="n">
        <f aca="false">D586-C586</f>
        <v>0.102499999999992</v>
      </c>
      <c r="F586" s="98" t="n">
        <f aca="false">((10^6)*E586/G586)</f>
        <v>334.377242774163</v>
      </c>
      <c r="G586" s="90" t="n">
        <f aca="false">I586-J586</f>
        <v>306.54</v>
      </c>
      <c r="H586" s="50" t="n">
        <v>44</v>
      </c>
      <c r="I586" s="52" t="n">
        <v>836.11</v>
      </c>
      <c r="J586" s="52" t="n">
        <v>529.57</v>
      </c>
    </row>
    <row r="587" customFormat="false" ht="21.75" hidden="false" customHeight="false" outlineLevel="0" collapsed="false">
      <c r="A587" s="49"/>
      <c r="B587" s="50" t="n">
        <v>27</v>
      </c>
      <c r="C587" s="51" t="n">
        <v>88.0179</v>
      </c>
      <c r="D587" s="51" t="n">
        <v>88.1154</v>
      </c>
      <c r="E587" s="90" t="n">
        <f aca="false">D587-C587</f>
        <v>0.0974999999999966</v>
      </c>
      <c r="F587" s="98" t="n">
        <f aca="false">((10^6)*E587/G587)</f>
        <v>269.062008444398</v>
      </c>
      <c r="G587" s="90" t="n">
        <f aca="false">I587-J587</f>
        <v>362.37</v>
      </c>
      <c r="H587" s="50" t="n">
        <v>45</v>
      </c>
      <c r="I587" s="52" t="n">
        <v>676.92</v>
      </c>
      <c r="J587" s="52" t="n">
        <v>314.55</v>
      </c>
    </row>
    <row r="588" customFormat="false" ht="21.75" hidden="false" customHeight="false" outlineLevel="0" collapsed="false">
      <c r="A588" s="49" t="n">
        <v>24725</v>
      </c>
      <c r="B588" s="50" t="n">
        <v>28</v>
      </c>
      <c r="C588" s="51" t="n">
        <v>91.72</v>
      </c>
      <c r="D588" s="51" t="n">
        <v>92.1974</v>
      </c>
      <c r="E588" s="90" t="n">
        <f aca="false">D588-C588</f>
        <v>0.477400000000003</v>
      </c>
      <c r="F588" s="98" t="n">
        <f aca="false">((10^6)*E588/G588)</f>
        <v>1456.42026907472</v>
      </c>
      <c r="G588" s="90" t="n">
        <f aca="false">I588-J588</f>
        <v>327.79</v>
      </c>
      <c r="H588" s="50" t="n">
        <v>46</v>
      </c>
      <c r="I588" s="52" t="n">
        <v>725.15</v>
      </c>
      <c r="J588" s="52" t="n">
        <v>397.36</v>
      </c>
    </row>
    <row r="589" customFormat="false" ht="21.75" hidden="false" customHeight="false" outlineLevel="0" collapsed="false">
      <c r="A589" s="49"/>
      <c r="B589" s="50" t="n">
        <v>29</v>
      </c>
      <c r="C589" s="51" t="n">
        <v>85.2138</v>
      </c>
      <c r="D589" s="51" t="n">
        <v>85.6274</v>
      </c>
      <c r="E589" s="90" t="n">
        <f aca="false">D589-C589</f>
        <v>0.413599999999988</v>
      </c>
      <c r="F589" s="98" t="n">
        <f aca="false">((10^6)*E589/G589)</f>
        <v>1472.93447293443</v>
      </c>
      <c r="G589" s="90" t="n">
        <f aca="false">I589-J589</f>
        <v>280.8</v>
      </c>
      <c r="H589" s="50" t="n">
        <v>47</v>
      </c>
      <c r="I589" s="52" t="n">
        <v>841.78</v>
      </c>
      <c r="J589" s="52" t="n">
        <v>560.98</v>
      </c>
    </row>
    <row r="590" customFormat="false" ht="21.75" hidden="false" customHeight="false" outlineLevel="0" collapsed="false">
      <c r="A590" s="49"/>
      <c r="B590" s="50" t="n">
        <v>30</v>
      </c>
      <c r="C590" s="51" t="n">
        <v>85.2915</v>
      </c>
      <c r="D590" s="51" t="n">
        <v>85.7749</v>
      </c>
      <c r="E590" s="90" t="n">
        <f aca="false">D590-C590</f>
        <v>0.483400000000003</v>
      </c>
      <c r="F590" s="98" t="n">
        <f aca="false">((10^6)*E590/G590)</f>
        <v>1646.90651403653</v>
      </c>
      <c r="G590" s="90" t="n">
        <f aca="false">I590-J590</f>
        <v>293.52</v>
      </c>
      <c r="H590" s="50" t="n">
        <v>48</v>
      </c>
      <c r="I590" s="52" t="n">
        <v>688.76</v>
      </c>
      <c r="J590" s="52" t="n">
        <v>395.24</v>
      </c>
    </row>
    <row r="591" customFormat="false" ht="21.75" hidden="false" customHeight="false" outlineLevel="0" collapsed="false">
      <c r="A591" s="49" t="n">
        <v>24727</v>
      </c>
      <c r="B591" s="50" t="n">
        <v>31</v>
      </c>
      <c r="C591" s="51" t="n">
        <v>90.6771</v>
      </c>
      <c r="D591" s="51" t="n">
        <v>91.4642</v>
      </c>
      <c r="E591" s="90" t="n">
        <f aca="false">D591-C591</f>
        <v>0.78710000000001</v>
      </c>
      <c r="F591" s="98" t="n">
        <f aca="false">((10^6)*E591/G591)</f>
        <v>2685.61484918797</v>
      </c>
      <c r="G591" s="90" t="n">
        <f aca="false">I591-J591</f>
        <v>293.08</v>
      </c>
      <c r="H591" s="50" t="n">
        <v>49</v>
      </c>
      <c r="I591" s="52" t="n">
        <v>847.92</v>
      </c>
      <c r="J591" s="52" t="n">
        <v>554.84</v>
      </c>
    </row>
    <row r="592" customFormat="false" ht="21.75" hidden="false" customHeight="false" outlineLevel="0" collapsed="false">
      <c r="A592" s="49"/>
      <c r="B592" s="50" t="n">
        <v>32</v>
      </c>
      <c r="C592" s="51" t="n">
        <v>83.9629</v>
      </c>
      <c r="D592" s="51" t="n">
        <v>84.7673</v>
      </c>
      <c r="E592" s="90" t="n">
        <f aca="false">D592-C592</f>
        <v>0.804400000000001</v>
      </c>
      <c r="F592" s="98" t="n">
        <f aca="false">((10^6)*E592/G592)</f>
        <v>2533.70291041956</v>
      </c>
      <c r="G592" s="90" t="n">
        <f aca="false">I592-J592</f>
        <v>317.48</v>
      </c>
      <c r="H592" s="50" t="n">
        <v>50</v>
      </c>
      <c r="I592" s="52" t="n">
        <v>905.89</v>
      </c>
      <c r="J592" s="52" t="n">
        <v>588.41</v>
      </c>
    </row>
    <row r="593" customFormat="false" ht="21.75" hidden="false" customHeight="false" outlineLevel="0" collapsed="false">
      <c r="A593" s="49"/>
      <c r="B593" s="50" t="n">
        <v>33</v>
      </c>
      <c r="C593" s="51" t="n">
        <v>89.0624</v>
      </c>
      <c r="D593" s="51" t="n">
        <v>89.8232</v>
      </c>
      <c r="E593" s="90" t="n">
        <f aca="false">D593-C593</f>
        <v>0.760800000000003</v>
      </c>
      <c r="F593" s="98" t="n">
        <f aca="false">((10^6)*E593/G593)</f>
        <v>2668.25658471576</v>
      </c>
      <c r="G593" s="90" t="n">
        <f aca="false">I593-J593</f>
        <v>285.13</v>
      </c>
      <c r="H593" s="50" t="n">
        <v>51</v>
      </c>
      <c r="I593" s="52" t="n">
        <v>649.75</v>
      </c>
      <c r="J593" s="52" t="n">
        <v>364.62</v>
      </c>
    </row>
    <row r="594" customFormat="false" ht="21.75" hidden="false" customHeight="false" outlineLevel="0" collapsed="false">
      <c r="A594" s="49" t="n">
        <v>24747</v>
      </c>
      <c r="B594" s="50" t="n">
        <v>28</v>
      </c>
      <c r="C594" s="51" t="n">
        <v>91.74</v>
      </c>
      <c r="D594" s="51" t="n">
        <v>91.7807</v>
      </c>
      <c r="E594" s="90" t="n">
        <f aca="false">D594-C594</f>
        <v>0.0407000000000011</v>
      </c>
      <c r="F594" s="98" t="n">
        <f aca="false">((10^6)*E594/G594)</f>
        <v>162.261292508875</v>
      </c>
      <c r="G594" s="90" t="n">
        <f aca="false">I594-J594</f>
        <v>250.83</v>
      </c>
      <c r="H594" s="50" t="n">
        <v>52</v>
      </c>
      <c r="I594" s="52" t="n">
        <v>616.66</v>
      </c>
      <c r="J594" s="52" t="n">
        <v>365.83</v>
      </c>
    </row>
    <row r="595" customFormat="false" ht="21.75" hidden="false" customHeight="false" outlineLevel="0" collapsed="false">
      <c r="A595" s="49"/>
      <c r="B595" s="50" t="n">
        <v>29</v>
      </c>
      <c r="C595" s="51" t="n">
        <v>85.2541</v>
      </c>
      <c r="D595" s="51" t="n">
        <v>85.2969</v>
      </c>
      <c r="E595" s="90" t="n">
        <f aca="false">D595-C595</f>
        <v>0.0427999999999997</v>
      </c>
      <c r="F595" s="98" t="n">
        <f aca="false">((10^6)*E595/G595)</f>
        <v>173.715398977189</v>
      </c>
      <c r="G595" s="90" t="n">
        <f aca="false">I595-J595</f>
        <v>246.38</v>
      </c>
      <c r="H595" s="50" t="n">
        <v>53</v>
      </c>
      <c r="I595" s="52" t="n">
        <v>592.81</v>
      </c>
      <c r="J595" s="52" t="n">
        <v>346.43</v>
      </c>
    </row>
    <row r="596" customFormat="false" ht="21.75" hidden="false" customHeight="false" outlineLevel="0" collapsed="false">
      <c r="A596" s="49"/>
      <c r="B596" s="50" t="n">
        <v>30</v>
      </c>
      <c r="C596" s="51" t="n">
        <v>85.3272</v>
      </c>
      <c r="D596" s="51" t="n">
        <v>85.379</v>
      </c>
      <c r="E596" s="90" t="n">
        <f aca="false">D596-C596</f>
        <v>0.0518000000000001</v>
      </c>
      <c r="F596" s="98" t="n">
        <f aca="false">((10^6)*E596/G596)</f>
        <v>171.330290401535</v>
      </c>
      <c r="G596" s="90" t="n">
        <f aca="false">I596-J596</f>
        <v>302.34</v>
      </c>
      <c r="H596" s="50" t="n">
        <v>54</v>
      </c>
      <c r="I596" s="52" t="n">
        <v>672.36</v>
      </c>
      <c r="J596" s="52" t="n">
        <v>370.02</v>
      </c>
    </row>
    <row r="597" customFormat="false" ht="21.75" hidden="false" customHeight="false" outlineLevel="0" collapsed="false">
      <c r="A597" s="49" t="n">
        <v>24762</v>
      </c>
      <c r="B597" s="50" t="n">
        <v>31</v>
      </c>
      <c r="C597" s="51" t="n">
        <v>90.7202</v>
      </c>
      <c r="D597" s="51" t="n">
        <v>90.774</v>
      </c>
      <c r="E597" s="90" t="n">
        <f aca="false">D597-C597</f>
        <v>0.0537999999999954</v>
      </c>
      <c r="F597" s="98" t="n">
        <f aca="false">((10^6)*E597/G597)</f>
        <v>203.834204743485</v>
      </c>
      <c r="G597" s="90" t="n">
        <f aca="false">I597-J597</f>
        <v>263.94</v>
      </c>
      <c r="H597" s="50" t="n">
        <v>55</v>
      </c>
      <c r="I597" s="52" t="n">
        <v>761.16</v>
      </c>
      <c r="J597" s="52" t="n">
        <v>497.22</v>
      </c>
    </row>
    <row r="598" customFormat="false" ht="21.75" hidden="false" customHeight="false" outlineLevel="0" collapsed="false">
      <c r="A598" s="49"/>
      <c r="B598" s="50" t="n">
        <v>32</v>
      </c>
      <c r="C598" s="51" t="n">
        <v>83.9941</v>
      </c>
      <c r="D598" s="51" t="n">
        <v>84.0444</v>
      </c>
      <c r="E598" s="90" t="n">
        <f aca="false">D598-C598</f>
        <v>0.0502999999999929</v>
      </c>
      <c r="F598" s="98" t="n">
        <f aca="false">((10^6)*E598/G598)</f>
        <v>211.950109556687</v>
      </c>
      <c r="G598" s="90" t="n">
        <f aca="false">I598-J598</f>
        <v>237.32</v>
      </c>
      <c r="H598" s="50" t="n">
        <v>56</v>
      </c>
      <c r="I598" s="52" t="n">
        <v>770.18</v>
      </c>
      <c r="J598" s="52" t="n">
        <v>532.86</v>
      </c>
    </row>
    <row r="599" customFormat="false" ht="21.75" hidden="false" customHeight="false" outlineLevel="0" collapsed="false">
      <c r="A599" s="49"/>
      <c r="B599" s="50" t="n">
        <v>33</v>
      </c>
      <c r="C599" s="51" t="n">
        <v>89.0817</v>
      </c>
      <c r="D599" s="51" t="n">
        <v>89.1337</v>
      </c>
      <c r="E599" s="90" t="n">
        <f aca="false">D599-C599</f>
        <v>0.0520000000000067</v>
      </c>
      <c r="F599" s="98" t="n">
        <f aca="false">((10^6)*E599/G599)</f>
        <v>202.342503599388</v>
      </c>
      <c r="G599" s="90" t="n">
        <f aca="false">I599-J599</f>
        <v>256.99</v>
      </c>
      <c r="H599" s="50" t="n">
        <v>57</v>
      </c>
      <c r="I599" s="52" t="n">
        <v>812.41</v>
      </c>
      <c r="J599" s="52" t="n">
        <v>555.42</v>
      </c>
    </row>
    <row r="600" customFormat="false" ht="21.75" hidden="false" customHeight="false" outlineLevel="0" collapsed="false">
      <c r="A600" s="49" t="n">
        <v>24769</v>
      </c>
      <c r="B600" s="50" t="n">
        <v>34</v>
      </c>
      <c r="C600" s="51" t="n">
        <v>85.5811</v>
      </c>
      <c r="D600" s="51" t="n">
        <v>85.6584</v>
      </c>
      <c r="E600" s="90" t="n">
        <f aca="false">D600-C600</f>
        <v>0.0772999999999939</v>
      </c>
      <c r="F600" s="98" t="n">
        <f aca="false">((10^6)*E600/G600)</f>
        <v>349.852907897687</v>
      </c>
      <c r="G600" s="90" t="n">
        <f aca="false">I600-J600</f>
        <v>220.95</v>
      </c>
      <c r="H600" s="50" t="n">
        <v>58</v>
      </c>
      <c r="I600" s="52" t="n">
        <v>535.07</v>
      </c>
      <c r="J600" s="52" t="n">
        <v>314.12</v>
      </c>
    </row>
    <row r="601" customFormat="false" ht="21.75" hidden="false" customHeight="false" outlineLevel="0" collapsed="false">
      <c r="A601" s="49"/>
      <c r="B601" s="50" t="n">
        <v>35</v>
      </c>
      <c r="C601" s="51" t="n">
        <v>87.4931</v>
      </c>
      <c r="D601" s="51" t="n">
        <v>87.6175</v>
      </c>
      <c r="E601" s="90" t="n">
        <f aca="false">D601-C601</f>
        <v>0.124400000000009</v>
      </c>
      <c r="F601" s="98" t="n">
        <f aca="false">((10^6)*E601/G601)</f>
        <v>537.922684424494</v>
      </c>
      <c r="G601" s="90" t="n">
        <f aca="false">I601-J601</f>
        <v>231.26</v>
      </c>
      <c r="H601" s="50" t="n">
        <v>59</v>
      </c>
      <c r="I601" s="52" t="n">
        <v>789.54</v>
      </c>
      <c r="J601" s="52" t="n">
        <v>558.28</v>
      </c>
    </row>
    <row r="602" customFormat="false" ht="21.75" hidden="false" customHeight="false" outlineLevel="0" collapsed="false">
      <c r="A602" s="49"/>
      <c r="B602" s="50" t="n">
        <v>36</v>
      </c>
      <c r="C602" s="51" t="n">
        <v>90.6356</v>
      </c>
      <c r="D602" s="51" t="n">
        <v>90.7068</v>
      </c>
      <c r="E602" s="90" t="n">
        <f aca="false">D602-C602</f>
        <v>0.0712000000000046</v>
      </c>
      <c r="F602" s="98" t="n">
        <f aca="false">((10^6)*E602/G602)</f>
        <v>270.475611609195</v>
      </c>
      <c r="G602" s="90" t="n">
        <f aca="false">I602-J602</f>
        <v>263.24</v>
      </c>
      <c r="H602" s="50" t="n">
        <v>60</v>
      </c>
      <c r="I602" s="52" t="n">
        <v>772.46</v>
      </c>
      <c r="J602" s="52" t="n">
        <v>509.22</v>
      </c>
    </row>
    <row r="603" customFormat="false" ht="21.75" hidden="false" customHeight="false" outlineLevel="0" collapsed="false">
      <c r="A603" s="49" t="n">
        <v>24789</v>
      </c>
      <c r="B603" s="50" t="n">
        <v>22</v>
      </c>
      <c r="C603" s="51" t="n">
        <v>86.1988</v>
      </c>
      <c r="D603" s="51" t="n">
        <v>86.2422</v>
      </c>
      <c r="E603" s="90" t="n">
        <f aca="false">D603-C603</f>
        <v>0.0433999999999912</v>
      </c>
      <c r="F603" s="98" t="n">
        <f aca="false">((10^6)*E603/G603)</f>
        <v>170.042706578346</v>
      </c>
      <c r="G603" s="90" t="n">
        <f aca="false">I603-J603</f>
        <v>255.23</v>
      </c>
      <c r="H603" s="50" t="n">
        <v>61</v>
      </c>
      <c r="I603" s="52" t="n">
        <v>809.95</v>
      </c>
      <c r="J603" s="52" t="n">
        <v>554.72</v>
      </c>
    </row>
    <row r="604" customFormat="false" ht="21.75" hidden="false" customHeight="false" outlineLevel="0" collapsed="false">
      <c r="A604" s="49"/>
      <c r="B604" s="50" t="n">
        <v>23</v>
      </c>
      <c r="C604" s="51" t="n">
        <v>87.7027</v>
      </c>
      <c r="D604" s="51" t="n">
        <v>87.7515</v>
      </c>
      <c r="E604" s="90" t="n">
        <f aca="false">D604-C604</f>
        <v>0.0488</v>
      </c>
      <c r="F604" s="98" t="n">
        <f aca="false">((10^6)*E604/G604)</f>
        <v>166.826199917954</v>
      </c>
      <c r="G604" s="90" t="n">
        <f aca="false">I604-J604</f>
        <v>292.52</v>
      </c>
      <c r="H604" s="50" t="n">
        <v>62</v>
      </c>
      <c r="I604" s="52" t="n">
        <v>657.14</v>
      </c>
      <c r="J604" s="52" t="n">
        <v>364.62</v>
      </c>
    </row>
    <row r="605" customFormat="false" ht="21.75" hidden="false" customHeight="false" outlineLevel="0" collapsed="false">
      <c r="A605" s="49"/>
      <c r="B605" s="50" t="n">
        <v>24</v>
      </c>
      <c r="C605" s="51" t="n">
        <v>87.8941</v>
      </c>
      <c r="D605" s="51" t="n">
        <v>87.9654</v>
      </c>
      <c r="E605" s="90" t="n">
        <f aca="false">D605-C605</f>
        <v>0.0713000000000079</v>
      </c>
      <c r="F605" s="98" t="n">
        <f aca="false">((10^6)*E605/G605)</f>
        <v>238.357904590004</v>
      </c>
      <c r="G605" s="90" t="n">
        <f aca="false">I605-J605</f>
        <v>299.13</v>
      </c>
      <c r="H605" s="50" t="n">
        <v>63</v>
      </c>
      <c r="I605" s="52" t="n">
        <v>694.34</v>
      </c>
      <c r="J605" s="52" t="n">
        <v>395.21</v>
      </c>
    </row>
    <row r="606" customFormat="false" ht="21.75" hidden="false" customHeight="false" outlineLevel="0" collapsed="false">
      <c r="A606" s="49" t="n">
        <v>24801</v>
      </c>
      <c r="B606" s="50" t="n">
        <v>25</v>
      </c>
      <c r="C606" s="51" t="n">
        <v>84.9839</v>
      </c>
      <c r="D606" s="51" t="n">
        <v>85.0112</v>
      </c>
      <c r="E606" s="90" t="n">
        <f aca="false">D606-C606</f>
        <v>0.0272999999999968</v>
      </c>
      <c r="F606" s="98" t="n">
        <f aca="false">((10^6)*E606/G606)</f>
        <v>94.3396226414983</v>
      </c>
      <c r="G606" s="90" t="n">
        <f aca="false">I606-J606</f>
        <v>289.38</v>
      </c>
      <c r="H606" s="50" t="n">
        <v>64</v>
      </c>
      <c r="I606" s="52" t="n">
        <v>818.97</v>
      </c>
      <c r="J606" s="52" t="n">
        <v>529.59</v>
      </c>
    </row>
    <row r="607" customFormat="false" ht="21.75" hidden="false" customHeight="false" outlineLevel="0" collapsed="false">
      <c r="A607" s="49"/>
      <c r="B607" s="50" t="n">
        <v>26</v>
      </c>
      <c r="C607" s="51" t="n">
        <v>91.0348</v>
      </c>
      <c r="D607" s="51" t="n">
        <v>91.0662</v>
      </c>
      <c r="E607" s="90" t="n">
        <f aca="false">D607-C607</f>
        <v>0.0313999999999908</v>
      </c>
      <c r="F607" s="98" t="n">
        <f aca="false">((10^6)*E607/G607)</f>
        <v>99.2791197672656</v>
      </c>
      <c r="G607" s="90" t="n">
        <f aca="false">I607-J607</f>
        <v>316.28</v>
      </c>
      <c r="H607" s="50" t="n">
        <v>65</v>
      </c>
      <c r="I607" s="52" t="n">
        <v>630.77</v>
      </c>
      <c r="J607" s="52" t="n">
        <v>314.49</v>
      </c>
    </row>
    <row r="608" customFormat="false" ht="21.75" hidden="false" customHeight="false" outlineLevel="0" collapsed="false">
      <c r="A608" s="49"/>
      <c r="B608" s="50" t="n">
        <v>27</v>
      </c>
      <c r="C608" s="51" t="n">
        <v>88.0525</v>
      </c>
      <c r="D608" s="51" t="n">
        <v>88.0838</v>
      </c>
      <c r="E608" s="90" t="n">
        <f aca="false">D608-C608</f>
        <v>0.0313000000000017</v>
      </c>
      <c r="F608" s="98" t="n">
        <f aca="false">((10^6)*E608/G608)</f>
        <v>98.1683603061148</v>
      </c>
      <c r="G608" s="90" t="n">
        <f aca="false">I608-J608</f>
        <v>318.84</v>
      </c>
      <c r="H608" s="50" t="n">
        <v>66</v>
      </c>
      <c r="I608" s="52" t="n">
        <v>656.73</v>
      </c>
      <c r="J608" s="52" t="n">
        <v>337.89</v>
      </c>
    </row>
    <row r="609" customFormat="false" ht="21.75" hidden="false" customHeight="false" outlineLevel="0" collapsed="false">
      <c r="A609" s="49" t="n">
        <v>24810</v>
      </c>
      <c r="B609" s="50" t="n">
        <v>7</v>
      </c>
      <c r="C609" s="51" t="n">
        <v>86.2227</v>
      </c>
      <c r="D609" s="51" t="n">
        <v>86.3072</v>
      </c>
      <c r="E609" s="90" t="n">
        <f aca="false">D609-C609</f>
        <v>0.0844999999999914</v>
      </c>
      <c r="F609" s="98" t="n">
        <f aca="false">((10^6)*E609/G609)</f>
        <v>253.578609368878</v>
      </c>
      <c r="G609" s="90" t="n">
        <f aca="false">I609-J609</f>
        <v>333.23</v>
      </c>
      <c r="H609" s="50" t="n">
        <v>67</v>
      </c>
      <c r="I609" s="52" t="n">
        <v>707.93</v>
      </c>
      <c r="J609" s="52" t="n">
        <v>374.7</v>
      </c>
    </row>
    <row r="610" customFormat="false" ht="21.75" hidden="false" customHeight="false" outlineLevel="0" collapsed="false">
      <c r="A610" s="49"/>
      <c r="B610" s="50" t="n">
        <v>8</v>
      </c>
      <c r="C610" s="51" t="n">
        <v>84.9412</v>
      </c>
      <c r="D610" s="51" t="n">
        <v>84.9866</v>
      </c>
      <c r="E610" s="90" t="n">
        <f aca="false">D610-C610</f>
        <v>0.0454000000000008</v>
      </c>
      <c r="F610" s="98" t="n">
        <f aca="false">((10^6)*E610/G610)</f>
        <v>151.859780572654</v>
      </c>
      <c r="G610" s="90" t="n">
        <f aca="false">I610-J610</f>
        <v>298.96</v>
      </c>
      <c r="H610" s="50" t="n">
        <v>68</v>
      </c>
      <c r="I610" s="52" t="n">
        <v>789.87</v>
      </c>
      <c r="J610" s="52" t="n">
        <v>490.91</v>
      </c>
    </row>
    <row r="611" customFormat="false" ht="21.75" hidden="false" customHeight="false" outlineLevel="0" collapsed="false">
      <c r="A611" s="49"/>
      <c r="B611" s="50" t="n">
        <v>9</v>
      </c>
      <c r="C611" s="51" t="n">
        <v>86.5402</v>
      </c>
      <c r="D611" s="51" t="n">
        <v>86.5741</v>
      </c>
      <c r="E611" s="90" t="n">
        <f aca="false">D611-C611</f>
        <v>0.0339000000000027</v>
      </c>
      <c r="F611" s="98" t="n">
        <f aca="false">((10^6)*E611/G611)</f>
        <v>121.222957268023</v>
      </c>
      <c r="G611" s="90" t="n">
        <f aca="false">I611-J611</f>
        <v>279.65</v>
      </c>
      <c r="H611" s="50" t="n">
        <v>69</v>
      </c>
      <c r="I611" s="52" t="n">
        <v>853.15</v>
      </c>
      <c r="J611" s="52" t="n">
        <v>573.5</v>
      </c>
    </row>
    <row r="612" customFormat="false" ht="21.75" hidden="false" customHeight="false" outlineLevel="0" collapsed="false">
      <c r="A612" s="49" t="n">
        <v>24826</v>
      </c>
      <c r="B612" s="50" t="n">
        <v>10</v>
      </c>
      <c r="C612" s="51" t="n">
        <v>85.0765</v>
      </c>
      <c r="D612" s="51" t="n">
        <v>85.0895</v>
      </c>
      <c r="E612" s="51" t="n">
        <f aca="false">D612-C612</f>
        <v>0.0130000000000052</v>
      </c>
      <c r="F612" s="98" t="n">
        <f aca="false">((10^6)*E612/G612)</f>
        <v>44.2538126361834</v>
      </c>
      <c r="G612" s="90" t="n">
        <f aca="false">I612-J612</f>
        <v>293.76</v>
      </c>
      <c r="H612" s="50" t="n">
        <v>70</v>
      </c>
      <c r="I612" s="52" t="n">
        <v>782.97</v>
      </c>
      <c r="J612" s="52" t="n">
        <v>489.21</v>
      </c>
    </row>
    <row r="613" customFormat="false" ht="21.75" hidden="false" customHeight="false" outlineLevel="0" collapsed="false">
      <c r="A613" s="49"/>
      <c r="B613" s="50" t="n">
        <v>11</v>
      </c>
      <c r="C613" s="51" t="n">
        <v>86.0957</v>
      </c>
      <c r="D613" s="51" t="n">
        <v>86.1077</v>
      </c>
      <c r="E613" s="51" t="n">
        <f aca="false">D613-C613</f>
        <v>0.0120000000000005</v>
      </c>
      <c r="F613" s="98" t="n">
        <f aca="false">((10^6)*E613/G613)</f>
        <v>41.9712496939612</v>
      </c>
      <c r="G613" s="90" t="n">
        <f aca="false">I613-J613</f>
        <v>285.91</v>
      </c>
      <c r="H613" s="50" t="n">
        <v>71</v>
      </c>
      <c r="I613" s="52" t="n">
        <v>846.43</v>
      </c>
      <c r="J613" s="52" t="n">
        <v>560.52</v>
      </c>
    </row>
    <row r="614" customFormat="false" ht="21.75" hidden="false" customHeight="false" outlineLevel="0" collapsed="false">
      <c r="A614" s="49"/>
      <c r="B614" s="50" t="n">
        <v>12</v>
      </c>
      <c r="C614" s="51" t="n">
        <v>84.8438</v>
      </c>
      <c r="D614" s="51" t="n">
        <v>84.8529</v>
      </c>
      <c r="E614" s="90" t="n">
        <f aca="false">D614-C614</f>
        <v>0.00910000000000366</v>
      </c>
      <c r="F614" s="98" t="n">
        <f aca="false">((10^6)*E614/G614)</f>
        <v>27.1342099770512</v>
      </c>
      <c r="G614" s="90" t="n">
        <f aca="false">I614-J614</f>
        <v>335.37</v>
      </c>
      <c r="H614" s="50" t="n">
        <v>72</v>
      </c>
      <c r="I614" s="52" t="n">
        <v>702.6</v>
      </c>
      <c r="J614" s="52" t="n">
        <v>367.23</v>
      </c>
    </row>
    <row r="615" customFormat="false" ht="21.75" hidden="false" customHeight="false" outlineLevel="0" collapsed="false">
      <c r="A615" s="49" t="n">
        <v>24852</v>
      </c>
      <c r="B615" s="50" t="n">
        <v>10</v>
      </c>
      <c r="C615" s="51" t="n">
        <v>85.0963</v>
      </c>
      <c r="D615" s="51" t="n">
        <v>85.1046</v>
      </c>
      <c r="E615" s="90" t="n">
        <f aca="false">D615-C615</f>
        <v>0.00830000000000553</v>
      </c>
      <c r="F615" s="98" t="n">
        <f aca="false">((10^6)*E615/G615)</f>
        <v>32.4929533354429</v>
      </c>
      <c r="G615" s="90" t="n">
        <f aca="false">I615-J615</f>
        <v>255.44</v>
      </c>
      <c r="H615" s="50" t="n">
        <v>73</v>
      </c>
      <c r="I615" s="52" t="n">
        <v>717.88</v>
      </c>
      <c r="J615" s="52" t="n">
        <v>462.44</v>
      </c>
    </row>
    <row r="616" customFormat="false" ht="21.75" hidden="false" customHeight="false" outlineLevel="0" collapsed="false">
      <c r="A616" s="49"/>
      <c r="B616" s="50" t="n">
        <v>11</v>
      </c>
      <c r="C616" s="51" t="n">
        <v>86.1045</v>
      </c>
      <c r="D616" s="51" t="n">
        <v>86.114</v>
      </c>
      <c r="E616" s="90" t="n">
        <f aca="false">D616-C616</f>
        <v>0.00950000000000273</v>
      </c>
      <c r="F616" s="98" t="n">
        <f aca="false">((10^6)*E616/G616)</f>
        <v>32.4642039435558</v>
      </c>
      <c r="G616" s="90" t="n">
        <f aca="false">I616-J616</f>
        <v>292.63</v>
      </c>
      <c r="H616" s="50" t="n">
        <v>74</v>
      </c>
      <c r="I616" s="52" t="n">
        <v>822.85</v>
      </c>
      <c r="J616" s="52" t="n">
        <v>530.22</v>
      </c>
    </row>
    <row r="617" customFormat="false" ht="21.75" hidden="false" customHeight="false" outlineLevel="0" collapsed="false">
      <c r="A617" s="49"/>
      <c r="B617" s="50" t="n">
        <v>12</v>
      </c>
      <c r="C617" s="51" t="n">
        <v>84.8581</v>
      </c>
      <c r="D617" s="51" t="n">
        <v>84.8659</v>
      </c>
      <c r="E617" s="90" t="n">
        <f aca="false">D617-C617</f>
        <v>0.00780000000000314</v>
      </c>
      <c r="F617" s="98" t="n">
        <f aca="false">((10^6)*E617/G617)</f>
        <v>24.6398786959917</v>
      </c>
      <c r="G617" s="90" t="n">
        <f aca="false">I617-J617</f>
        <v>316.56</v>
      </c>
      <c r="H617" s="50" t="n">
        <v>75</v>
      </c>
      <c r="I617" s="52" t="n">
        <v>631.05</v>
      </c>
      <c r="J617" s="52" t="n">
        <v>314.49</v>
      </c>
    </row>
    <row r="618" customFormat="false" ht="21.75" hidden="false" customHeight="false" outlineLevel="0" collapsed="false">
      <c r="A618" s="49" t="n">
        <v>24861</v>
      </c>
      <c r="B618" s="50" t="n">
        <v>13</v>
      </c>
      <c r="C618" s="51" t="n">
        <v>87.1639</v>
      </c>
      <c r="D618" s="51" t="n">
        <v>87.1808</v>
      </c>
      <c r="E618" s="90" t="n">
        <f aca="false">D618-C618</f>
        <v>0.0169000000000068</v>
      </c>
      <c r="F618" s="98" t="n">
        <f aca="false">((10^6)*E618/G618)</f>
        <v>57.123542335666</v>
      </c>
      <c r="G618" s="90" t="n">
        <f aca="false">I618-J618</f>
        <v>295.85</v>
      </c>
      <c r="H618" s="50" t="n">
        <v>76</v>
      </c>
      <c r="I618" s="52" t="n">
        <v>665.73</v>
      </c>
      <c r="J618" s="52" t="n">
        <v>369.88</v>
      </c>
    </row>
    <row r="619" customFormat="false" ht="21.75" hidden="false" customHeight="false" outlineLevel="0" collapsed="false">
      <c r="A619" s="49"/>
      <c r="B619" s="50" t="n">
        <v>14</v>
      </c>
      <c r="C619" s="51" t="n">
        <v>85.9524</v>
      </c>
      <c r="D619" s="51" t="n">
        <v>85.9707</v>
      </c>
      <c r="E619" s="90" t="n">
        <f aca="false">D619-C619</f>
        <v>0.0182999999999964</v>
      </c>
      <c r="F619" s="98" t="n">
        <f aca="false">((10^6)*E619/G619)</f>
        <v>61.0244097638937</v>
      </c>
      <c r="G619" s="90" t="n">
        <f aca="false">I619-J619</f>
        <v>299.88</v>
      </c>
      <c r="H619" s="50" t="n">
        <v>77</v>
      </c>
      <c r="I619" s="52" t="n">
        <v>678.64</v>
      </c>
      <c r="J619" s="52" t="n">
        <v>378.76</v>
      </c>
    </row>
    <row r="620" customFormat="false" ht="21.75" hidden="false" customHeight="false" outlineLevel="0" collapsed="false">
      <c r="A620" s="49"/>
      <c r="B620" s="50" t="n">
        <v>15</v>
      </c>
      <c r="C620" s="51" t="n">
        <v>86.999</v>
      </c>
      <c r="D620" s="51" t="n">
        <v>87.0167</v>
      </c>
      <c r="E620" s="90" t="n">
        <f aca="false">D620-C620</f>
        <v>0.0177000000000049</v>
      </c>
      <c r="F620" s="98" t="n">
        <f aca="false">((10^6)*E620/G620)</f>
        <v>72.0684039088149</v>
      </c>
      <c r="G620" s="90" t="n">
        <f aca="false">I620-J620</f>
        <v>245.6</v>
      </c>
      <c r="H620" s="50" t="n">
        <v>78</v>
      </c>
      <c r="I620" s="52" t="n">
        <v>830.89</v>
      </c>
      <c r="J620" s="52" t="n">
        <v>585.29</v>
      </c>
    </row>
    <row r="621" customFormat="false" ht="21.75" hidden="false" customHeight="false" outlineLevel="0" collapsed="false">
      <c r="A621" s="49" t="n">
        <v>24885</v>
      </c>
      <c r="B621" s="50" t="n">
        <v>19</v>
      </c>
      <c r="C621" s="51" t="n">
        <v>86.2081</v>
      </c>
      <c r="D621" s="51" t="n">
        <v>86.2261</v>
      </c>
      <c r="E621" s="90" t="n">
        <f aca="false">D621-C621</f>
        <v>0.0180000000000007</v>
      </c>
      <c r="F621" s="98" t="n">
        <f aca="false">((10^6)*E621/G621)</f>
        <v>51.5596803299839</v>
      </c>
      <c r="G621" s="90" t="n">
        <f aca="false">I621-J621</f>
        <v>349.11</v>
      </c>
      <c r="H621" s="50" t="n">
        <v>79</v>
      </c>
      <c r="I621" s="52" t="n">
        <v>726.98</v>
      </c>
      <c r="J621" s="52" t="n">
        <v>377.87</v>
      </c>
    </row>
    <row r="622" customFormat="false" ht="21.75" hidden="false" customHeight="false" outlineLevel="0" collapsed="false">
      <c r="A622" s="49"/>
      <c r="B622" s="50" t="n">
        <v>20</v>
      </c>
      <c r="C622" s="51" t="n">
        <v>87.4815</v>
      </c>
      <c r="D622" s="51" t="n">
        <v>87.4963</v>
      </c>
      <c r="E622" s="90" t="n">
        <f aca="false">D622-C622</f>
        <v>0.0148000000000081</v>
      </c>
      <c r="F622" s="98" t="n">
        <f aca="false">((10^6)*E622/G622)</f>
        <v>51.0327230095795</v>
      </c>
      <c r="G622" s="90" t="n">
        <f aca="false">I622-J622</f>
        <v>290.01</v>
      </c>
      <c r="H622" s="50" t="n">
        <v>80</v>
      </c>
      <c r="I622" s="52" t="n">
        <v>824.42</v>
      </c>
      <c r="J622" s="52" t="n">
        <v>534.41</v>
      </c>
    </row>
    <row r="623" customFormat="false" ht="21.75" hidden="false" customHeight="false" outlineLevel="0" collapsed="false">
      <c r="A623" s="49"/>
      <c r="B623" s="50" t="n">
        <v>21</v>
      </c>
      <c r="C623" s="51" t="n">
        <v>90.081</v>
      </c>
      <c r="D623" s="51" t="n">
        <v>90.0912</v>
      </c>
      <c r="E623" s="90" t="n">
        <f aca="false">D623-C623</f>
        <v>0.0101999999999975</v>
      </c>
      <c r="F623" s="98" t="n">
        <f aca="false">((10^6)*E623/G623)</f>
        <v>29.5660743789604</v>
      </c>
      <c r="G623" s="90" t="n">
        <f aca="false">I623-J623</f>
        <v>344.99</v>
      </c>
      <c r="H623" s="50" t="n">
        <v>81</v>
      </c>
      <c r="I623" s="52" t="n">
        <v>706.61</v>
      </c>
      <c r="J623" s="52" t="n">
        <v>361.62</v>
      </c>
    </row>
    <row r="624" customFormat="false" ht="21.75" hidden="false" customHeight="false" outlineLevel="0" collapsed="false">
      <c r="A624" s="49" t="n">
        <v>24894</v>
      </c>
      <c r="B624" s="50" t="n">
        <v>22</v>
      </c>
      <c r="C624" s="51" t="n">
        <v>86.2331</v>
      </c>
      <c r="D624" s="51" t="n">
        <v>87.7455</v>
      </c>
      <c r="E624" s="90" t="n">
        <f aca="false">D624-C624</f>
        <v>1.51240000000001</v>
      </c>
      <c r="F624" s="98" t="n">
        <f aca="false">((10^6)*E624/G624)</f>
        <v>5158.25375170537</v>
      </c>
      <c r="G624" s="90" t="n">
        <f aca="false">I624-J624</f>
        <v>293.2</v>
      </c>
      <c r="H624" s="50" t="n">
        <v>82</v>
      </c>
      <c r="I624" s="52" t="n">
        <v>860.81</v>
      </c>
      <c r="J624" s="52" t="n">
        <v>567.61</v>
      </c>
    </row>
    <row r="625" customFormat="false" ht="21.75" hidden="false" customHeight="false" outlineLevel="0" collapsed="false">
      <c r="A625" s="49"/>
      <c r="B625" s="50" t="n">
        <v>23</v>
      </c>
      <c r="C625" s="51" t="n">
        <v>87.7113</v>
      </c>
      <c r="D625" s="51" t="n">
        <v>89.517</v>
      </c>
      <c r="E625" s="90" t="n">
        <f aca="false">D625-C625</f>
        <v>1.8057</v>
      </c>
      <c r="F625" s="98" t="n">
        <f aca="false">((10^6)*E625/G625)</f>
        <v>5540.31664212077</v>
      </c>
      <c r="G625" s="90" t="n">
        <f aca="false">I625-J625</f>
        <v>325.92</v>
      </c>
      <c r="H625" s="50" t="n">
        <v>83</v>
      </c>
      <c r="I625" s="52" t="n">
        <v>798.87</v>
      </c>
      <c r="J625" s="52" t="n">
        <v>472.95</v>
      </c>
    </row>
    <row r="626" customFormat="false" ht="21.75" hidden="false" customHeight="false" outlineLevel="0" collapsed="false">
      <c r="A626" s="49"/>
      <c r="B626" s="50" t="n">
        <v>24</v>
      </c>
      <c r="C626" s="51" t="n">
        <v>87.9067</v>
      </c>
      <c r="D626" s="51" t="n">
        <v>89.2359</v>
      </c>
      <c r="E626" s="90" t="n">
        <f aca="false">D626-C626</f>
        <v>1.3292</v>
      </c>
      <c r="F626" s="98" t="n">
        <f aca="false">((10^6)*E626/G626)</f>
        <v>3997.35354264405</v>
      </c>
      <c r="G626" s="90" t="n">
        <f aca="false">I626-J626</f>
        <v>332.52</v>
      </c>
      <c r="H626" s="50" t="n">
        <v>84</v>
      </c>
      <c r="I626" s="52" t="n">
        <v>779.64</v>
      </c>
      <c r="J626" s="52" t="n">
        <v>447.12</v>
      </c>
    </row>
    <row r="627" customFormat="false" ht="21.75" hidden="false" customHeight="false" outlineLevel="0" collapsed="false">
      <c r="A627" s="49" t="n">
        <v>24916</v>
      </c>
      <c r="B627" s="50" t="n">
        <v>28</v>
      </c>
      <c r="C627" s="51" t="n">
        <v>91.7367</v>
      </c>
      <c r="D627" s="51" t="n">
        <v>91.7765</v>
      </c>
      <c r="E627" s="90" t="n">
        <f aca="false">D627-C627</f>
        <v>0.0397999999999996</v>
      </c>
      <c r="F627" s="98" t="n">
        <f aca="false">((10^6)*E627/G627)</f>
        <v>110.420597048051</v>
      </c>
      <c r="G627" s="90" t="n">
        <f aca="false">I627-J627</f>
        <v>360.44</v>
      </c>
      <c r="H627" s="50" t="n">
        <v>85</v>
      </c>
      <c r="I627" s="52" t="n">
        <v>660.5</v>
      </c>
      <c r="J627" s="52" t="n">
        <v>300.06</v>
      </c>
    </row>
    <row r="628" customFormat="false" ht="21.75" hidden="false" customHeight="false" outlineLevel="0" collapsed="false">
      <c r="A628" s="49"/>
      <c r="B628" s="50" t="n">
        <v>29</v>
      </c>
      <c r="C628" s="51" t="n">
        <v>85.2432</v>
      </c>
      <c r="D628" s="51" t="n">
        <v>85.2792</v>
      </c>
      <c r="E628" s="90" t="n">
        <f aca="false">D628-C628</f>
        <v>0.0360000000000014</v>
      </c>
      <c r="F628" s="98" t="n">
        <f aca="false">((10^6)*E628/G628)</f>
        <v>112.84558961821</v>
      </c>
      <c r="G628" s="90" t="n">
        <f aca="false">I628-J628</f>
        <v>319.02</v>
      </c>
      <c r="H628" s="50" t="n">
        <v>86</v>
      </c>
      <c r="I628" s="52" t="n">
        <v>711.78</v>
      </c>
      <c r="J628" s="52" t="n">
        <v>392.76</v>
      </c>
    </row>
    <row r="629" customFormat="false" ht="21.75" hidden="false" customHeight="false" outlineLevel="0" collapsed="false">
      <c r="A629" s="49"/>
      <c r="B629" s="50" t="n">
        <v>30</v>
      </c>
      <c r="C629" s="51" t="n">
        <v>85.341</v>
      </c>
      <c r="D629" s="51" t="n">
        <v>85.3727</v>
      </c>
      <c r="E629" s="90" t="n">
        <f aca="false">D629-C629</f>
        <v>0.0317000000000007</v>
      </c>
      <c r="F629" s="98" t="n">
        <f aca="false">((10^6)*E629/G629)</f>
        <v>98.2580125224745</v>
      </c>
      <c r="G629" s="90" t="n">
        <f aca="false">I629-J629</f>
        <v>322.62</v>
      </c>
      <c r="H629" s="50" t="n">
        <v>87</v>
      </c>
      <c r="I629" s="52" t="n">
        <v>651.94</v>
      </c>
      <c r="J629" s="52" t="n">
        <v>329.32</v>
      </c>
    </row>
    <row r="630" customFormat="false" ht="21.75" hidden="false" customHeight="false" outlineLevel="0" collapsed="false">
      <c r="A630" s="49" t="n">
        <v>24924</v>
      </c>
      <c r="B630" s="50" t="n">
        <v>31</v>
      </c>
      <c r="C630" s="51" t="n">
        <v>90.7623</v>
      </c>
      <c r="D630" s="51" t="n">
        <v>90.7977</v>
      </c>
      <c r="E630" s="90" t="n">
        <f aca="false">D630-C630</f>
        <v>0.0354000000000099</v>
      </c>
      <c r="F630" s="98" t="n">
        <f aca="false">((10^6)*E630/G630)</f>
        <v>107.523615709412</v>
      </c>
      <c r="G630" s="90" t="n">
        <f aca="false">I630-J630</f>
        <v>329.23</v>
      </c>
      <c r="H630" s="50" t="n">
        <v>88</v>
      </c>
      <c r="I630" s="52" t="n">
        <v>697.36</v>
      </c>
      <c r="J630" s="52" t="n">
        <v>368.13</v>
      </c>
    </row>
    <row r="631" customFormat="false" ht="21.75" hidden="false" customHeight="false" outlineLevel="0" collapsed="false">
      <c r="A631" s="49"/>
      <c r="B631" s="50" t="n">
        <v>32</v>
      </c>
      <c r="C631" s="51" t="n">
        <v>84.031</v>
      </c>
      <c r="D631" s="51" t="n">
        <v>84.0635</v>
      </c>
      <c r="E631" s="90" t="n">
        <f aca="false">D631-C631</f>
        <v>0.0324999999999989</v>
      </c>
      <c r="F631" s="98" t="n">
        <f aca="false">((10^6)*E631/G631)</f>
        <v>88.5848233754875</v>
      </c>
      <c r="G631" s="90" t="n">
        <f aca="false">I631-J631</f>
        <v>366.88</v>
      </c>
      <c r="H631" s="50" t="n">
        <v>89</v>
      </c>
      <c r="I631" s="52" t="n">
        <v>734.01</v>
      </c>
      <c r="J631" s="52" t="n">
        <v>367.13</v>
      </c>
    </row>
    <row r="632" s="79" customFormat="true" ht="22.5" hidden="false" customHeight="false" outlineLevel="0" collapsed="false">
      <c r="A632" s="72"/>
      <c r="B632" s="73" t="n">
        <v>33</v>
      </c>
      <c r="C632" s="74" t="n">
        <v>89.1186</v>
      </c>
      <c r="D632" s="74" t="n">
        <v>89.1522</v>
      </c>
      <c r="E632" s="95" t="n">
        <f aca="false">D632-C632</f>
        <v>0.0335999999999928</v>
      </c>
      <c r="F632" s="100" t="n">
        <f aca="false">((10^6)*E632/G632)</f>
        <v>105.880128568705</v>
      </c>
      <c r="G632" s="95" t="n">
        <f aca="false">I632-J632</f>
        <v>317.34</v>
      </c>
      <c r="H632" s="73" t="n">
        <v>90</v>
      </c>
      <c r="I632" s="78" t="n">
        <v>701.14</v>
      </c>
      <c r="J632" s="78" t="n">
        <v>383.8</v>
      </c>
    </row>
    <row r="633" customFormat="false" ht="22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77"/>
  <sheetViews>
    <sheetView showFormulas="false" showGridLines="true" showRowColHeaders="true" showZeros="true" rightToLeft="false" tabSelected="false" showOutlineSymbols="true" defaultGridColor="true" view="normal" topLeftCell="A207" colorId="64" zoomScale="86" zoomScaleNormal="86" zoomScalePageLayoutView="100" workbookViewId="0">
      <selection pane="topLeft" activeCell="O222" activeCellId="0" sqref="O222"/>
    </sheetView>
  </sheetViews>
  <sheetFormatPr defaultColWidth="9.140625" defaultRowHeight="24" zeroHeight="false" outlineLevelRow="0" outlineLevelCol="0"/>
  <cols>
    <col collapsed="false" customWidth="true" hidden="false" outlineLevel="0" max="1" min="1" style="101" width="9.56"/>
    <col collapsed="false" customWidth="true" hidden="false" outlineLevel="0" max="2" min="2" style="102" width="8.56"/>
    <col collapsed="false" customWidth="true" hidden="false" outlineLevel="0" max="3" min="3" style="103" width="12.28"/>
    <col collapsed="false" customWidth="true" hidden="false" outlineLevel="0" max="4" min="4" style="104" width="11.99"/>
    <col collapsed="false" customWidth="true" hidden="false" outlineLevel="0" max="5" min="5" style="105" width="12.56"/>
    <col collapsed="false" customWidth="true" hidden="false" outlineLevel="0" max="6" min="6" style="101" width="13.56"/>
    <col collapsed="false" customWidth="true" hidden="false" outlineLevel="0" max="7" min="7" style="106" width="15.99"/>
    <col collapsed="false" customWidth="true" hidden="false" outlineLevel="0" max="8" min="8" style="107" width="12.56"/>
    <col collapsed="false" customWidth="true" hidden="false" outlineLevel="0" max="9" min="9" style="108" width="13.71"/>
    <col collapsed="false" customWidth="true" hidden="false" outlineLevel="0" max="12" min="10" style="104" width="12.71"/>
    <col collapsed="false" customWidth="true" hidden="false" outlineLevel="0" max="14" min="13" style="101" width="12.71"/>
    <col collapsed="false" customWidth="true" hidden="false" outlineLevel="0" max="17" min="15" style="101" width="10.71"/>
    <col collapsed="false" customWidth="true" hidden="false" outlineLevel="0" max="18" min="18" style="101" width="12.71"/>
    <col collapsed="false" customWidth="true" hidden="false" outlineLevel="0" max="23" min="19" style="101" width="11.99"/>
    <col collapsed="false" customWidth="true" hidden="false" outlineLevel="0" max="24" min="24" style="101" width="12.28"/>
    <col collapsed="false" customWidth="true" hidden="false" outlineLevel="0" max="25" min="25" style="101" width="12.56"/>
    <col collapsed="false" customWidth="false" hidden="false" outlineLevel="0" max="257" min="26" style="101" width="9.14"/>
  </cols>
  <sheetData>
    <row r="1" customFormat="false" ht="24" hidden="false" customHeight="false" outlineLevel="0" collapsed="false">
      <c r="C1" s="103" t="s">
        <v>27</v>
      </c>
      <c r="I1" s="109" t="s">
        <v>28</v>
      </c>
      <c r="J1" s="110"/>
      <c r="K1" s="110"/>
      <c r="L1" s="110"/>
      <c r="M1" s="109"/>
      <c r="N1" s="109"/>
      <c r="O1" s="111"/>
    </row>
    <row r="2" customFormat="false" ht="24" hidden="false" customHeight="false" outlineLevel="0" collapsed="false">
      <c r="C2" s="103" t="s">
        <v>29</v>
      </c>
    </row>
    <row r="3" customFormat="false" ht="24" hidden="false" customHeight="false" outlineLevel="0" collapsed="false">
      <c r="C3" s="112" t="s">
        <v>30</v>
      </c>
    </row>
    <row r="5" customFormat="false" ht="29.25" hidden="false" customHeight="false" outlineLevel="0" collapsed="false">
      <c r="C5" s="113" t="s">
        <v>31</v>
      </c>
      <c r="D5" s="113"/>
      <c r="E5" s="113"/>
      <c r="F5" s="113"/>
      <c r="G5" s="113"/>
      <c r="J5" s="114"/>
      <c r="K5" s="114"/>
      <c r="L5" s="114"/>
      <c r="M5" s="108"/>
      <c r="N5" s="108"/>
    </row>
    <row r="6" customFormat="false" ht="24" hidden="false" customHeight="false" outlineLevel="0" collapsed="false">
      <c r="C6" s="103" t="s">
        <v>32</v>
      </c>
      <c r="H6" s="107" t="s">
        <v>33</v>
      </c>
    </row>
    <row r="7" customFormat="false" ht="24" hidden="false" customHeight="false" outlineLevel="0" collapsed="false">
      <c r="C7" s="103" t="s">
        <v>34</v>
      </c>
      <c r="H7" s="107" t="s">
        <v>35</v>
      </c>
    </row>
    <row r="8" customFormat="false" ht="27.75" hidden="false" customHeight="false" outlineLevel="0" collapsed="false">
      <c r="C8" s="103" t="s">
        <v>36</v>
      </c>
      <c r="H8" s="107" t="s">
        <v>37</v>
      </c>
    </row>
    <row r="9" customFormat="false" ht="38.1" hidden="false" customHeight="true" outlineLevel="0" collapsed="false">
      <c r="C9" s="115" t="s">
        <v>38</v>
      </c>
      <c r="D9" s="116" t="s">
        <v>39</v>
      </c>
      <c r="E9" s="117" t="s">
        <v>40</v>
      </c>
      <c r="F9" s="117"/>
      <c r="G9" s="118" t="s">
        <v>41</v>
      </c>
      <c r="H9" s="119" t="s">
        <v>42</v>
      </c>
      <c r="I9" s="120" t="s">
        <v>43</v>
      </c>
      <c r="J9" s="121"/>
      <c r="K9" s="121"/>
      <c r="L9" s="121"/>
      <c r="M9" s="122"/>
      <c r="N9" s="122"/>
    </row>
    <row r="10" customFormat="false" ht="38.1" hidden="false" customHeight="true" outlineLevel="0" collapsed="false">
      <c r="C10" s="123"/>
      <c r="D10" s="124" t="s">
        <v>44</v>
      </c>
      <c r="E10" s="125" t="s">
        <v>45</v>
      </c>
      <c r="F10" s="126" t="s">
        <v>46</v>
      </c>
      <c r="G10" s="127" t="s">
        <v>47</v>
      </c>
      <c r="H10" s="128" t="s">
        <v>48</v>
      </c>
      <c r="I10" s="129"/>
      <c r="J10" s="130"/>
      <c r="K10" s="130"/>
      <c r="L10" s="130"/>
      <c r="M10" s="131"/>
      <c r="N10" s="131"/>
    </row>
    <row r="11" customFormat="false" ht="24" hidden="false" customHeight="false" outlineLevel="0" collapsed="false">
      <c r="C11" s="132" t="s">
        <v>49</v>
      </c>
      <c r="D11" s="133" t="s">
        <v>50</v>
      </c>
      <c r="E11" s="134" t="s">
        <v>51</v>
      </c>
      <c r="F11" s="135" t="s">
        <v>52</v>
      </c>
      <c r="G11" s="136" t="s">
        <v>53</v>
      </c>
      <c r="H11" s="137" t="s">
        <v>54</v>
      </c>
      <c r="I11" s="138" t="s">
        <v>55</v>
      </c>
      <c r="J11" s="121"/>
      <c r="K11" s="121"/>
      <c r="L11" s="121"/>
      <c r="M11" s="122"/>
      <c r="N11" s="122"/>
      <c r="P11" s="109"/>
      <c r="Q11" s="108"/>
      <c r="R11" s="111"/>
      <c r="S11" s="108"/>
      <c r="T11" s="111"/>
      <c r="U11" s="108"/>
      <c r="V11" s="108"/>
      <c r="W11" s="108"/>
      <c r="X11" s="108"/>
      <c r="Y11" s="108"/>
      <c r="Z11" s="111"/>
      <c r="AB11" s="111"/>
      <c r="AD11" s="111"/>
      <c r="AF11" s="111"/>
      <c r="AH11" s="111"/>
      <c r="AJ11" s="111"/>
      <c r="AL11" s="111"/>
    </row>
    <row r="12" customFormat="false" ht="24" hidden="false" customHeight="false" outlineLevel="0" collapsed="false">
      <c r="A12" s="131" t="s">
        <v>56</v>
      </c>
      <c r="B12" s="139" t="n">
        <v>1</v>
      </c>
      <c r="C12" s="140" t="n">
        <v>43193</v>
      </c>
      <c r="D12" s="130" t="n">
        <v>393.93</v>
      </c>
      <c r="E12" s="141" t="n">
        <v>6.743</v>
      </c>
      <c r="F12" s="142" t="n">
        <f aca="false">E12*0.0864</f>
        <v>0.5825952</v>
      </c>
      <c r="G12" s="141" t="n">
        <v>364.22</v>
      </c>
      <c r="H12" s="142" t="n">
        <f aca="false">G12*F12</f>
        <v>212.192823744</v>
      </c>
      <c r="I12" s="143" t="s">
        <v>57</v>
      </c>
      <c r="J12" s="130" t="n">
        <v>236.73896</v>
      </c>
      <c r="K12" s="130" t="n">
        <v>223.4046</v>
      </c>
      <c r="L12" s="130" t="n">
        <v>214.73819</v>
      </c>
      <c r="M12" s="144"/>
      <c r="N12" s="14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</row>
    <row r="13" customFormat="false" ht="24" hidden="false" customHeight="false" outlineLevel="0" collapsed="false">
      <c r="A13" s="130"/>
      <c r="B13" s="139" t="n">
        <f aca="false">+B12+1</f>
        <v>2</v>
      </c>
      <c r="C13" s="140" t="n">
        <v>43224</v>
      </c>
      <c r="D13" s="130" t="n">
        <v>394.5</v>
      </c>
      <c r="E13" s="141" t="n">
        <v>18.749</v>
      </c>
      <c r="F13" s="142" t="n">
        <f aca="false">E13*0.0864</f>
        <v>1.6199136</v>
      </c>
      <c r="G13" s="141" t="n">
        <f aca="false">+AVERAGE(J13:L13)</f>
        <v>555.12975</v>
      </c>
      <c r="H13" s="142" t="n">
        <f aca="false">G13*F13</f>
        <v>899.2622317896</v>
      </c>
      <c r="I13" s="143" t="s">
        <v>58</v>
      </c>
      <c r="J13" s="130" t="n">
        <v>552.5603</v>
      </c>
      <c r="K13" s="130" t="n">
        <v>592.97196</v>
      </c>
      <c r="L13" s="130" t="n">
        <v>519.85699</v>
      </c>
      <c r="M13" s="144"/>
      <c r="N13" s="14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</row>
    <row r="14" customFormat="false" ht="24" hidden="false" customHeight="false" outlineLevel="0" collapsed="false">
      <c r="A14" s="130"/>
      <c r="B14" s="139" t="n">
        <f aca="false">+B13+1</f>
        <v>3</v>
      </c>
      <c r="C14" s="140" t="n">
        <v>43242</v>
      </c>
      <c r="D14" s="130" t="n">
        <v>394.15</v>
      </c>
      <c r="E14" s="141" t="n">
        <v>10.45</v>
      </c>
      <c r="F14" s="142" t="n">
        <f aca="false">E14*0.0864</f>
        <v>0.90288</v>
      </c>
      <c r="G14" s="141" t="n">
        <f aca="false">+AVERAGE(J14:L14)</f>
        <v>230.88284</v>
      </c>
      <c r="H14" s="142" t="n">
        <f aca="false">G14*F14</f>
        <v>208.4594985792</v>
      </c>
      <c r="I14" s="143" t="s">
        <v>59</v>
      </c>
      <c r="J14" s="130" t="n">
        <v>257.35066</v>
      </c>
      <c r="K14" s="130" t="n">
        <v>209.29509</v>
      </c>
      <c r="L14" s="130" t="n">
        <v>226.00277</v>
      </c>
      <c r="M14" s="144"/>
      <c r="N14" s="14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</row>
    <row r="15" customFormat="false" ht="24" hidden="false" customHeight="false" outlineLevel="0" collapsed="false">
      <c r="A15" s="130"/>
      <c r="B15" s="139" t="n">
        <f aca="false">+B14+1</f>
        <v>4</v>
      </c>
      <c r="C15" s="140" t="n">
        <v>43244</v>
      </c>
      <c r="D15" s="130" t="n">
        <v>395.05</v>
      </c>
      <c r="E15" s="141" t="n">
        <v>33.403</v>
      </c>
      <c r="F15" s="142" t="n">
        <f aca="false">E15*0.0864</f>
        <v>2.8860192</v>
      </c>
      <c r="G15" s="141" t="n">
        <f aca="false">+AVERAGE(J15:L15)</f>
        <v>1324.97603333333</v>
      </c>
      <c r="H15" s="142" t="n">
        <f aca="false">G15*F15</f>
        <v>3823.90627173984</v>
      </c>
      <c r="I15" s="143" t="s">
        <v>60</v>
      </c>
      <c r="J15" s="130" t="n">
        <v>1114.96721</v>
      </c>
      <c r="K15" s="130" t="n">
        <v>1385.63176</v>
      </c>
      <c r="L15" s="130" t="n">
        <v>1474.32913</v>
      </c>
      <c r="M15" s="144"/>
      <c r="N15" s="14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</row>
    <row r="16" customFormat="false" ht="24" hidden="false" customHeight="false" outlineLevel="0" collapsed="false">
      <c r="A16" s="131"/>
      <c r="B16" s="139" t="n">
        <f aca="false">+B15+1</f>
        <v>5</v>
      </c>
      <c r="C16" s="140" t="n">
        <v>43277</v>
      </c>
      <c r="D16" s="130" t="n">
        <v>394.33</v>
      </c>
      <c r="E16" s="141" t="n">
        <v>15.164</v>
      </c>
      <c r="F16" s="142" t="n">
        <f aca="false">E16*0.0864</f>
        <v>1.3101696</v>
      </c>
      <c r="G16" s="141" t="n">
        <f aca="false">+AVERAGE(J16:L16)</f>
        <v>318.176126666667</v>
      </c>
      <c r="H16" s="142" t="n">
        <f aca="false">G16*F16</f>
        <v>416.864688604416</v>
      </c>
      <c r="I16" s="122" t="s">
        <v>61</v>
      </c>
      <c r="J16" s="130" t="n">
        <v>282.35008</v>
      </c>
      <c r="K16" s="130" t="n">
        <v>312.12622</v>
      </c>
      <c r="L16" s="130" t="n">
        <v>360.05208</v>
      </c>
      <c r="M16" s="144"/>
      <c r="N16" s="14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</row>
    <row r="17" customFormat="false" ht="24" hidden="false" customHeight="false" outlineLevel="0" collapsed="false">
      <c r="A17" s="131"/>
      <c r="B17" s="139" t="n">
        <f aca="false">+B16+1</f>
        <v>6</v>
      </c>
      <c r="C17" s="140" t="n">
        <v>43278</v>
      </c>
      <c r="D17" s="130" t="n">
        <v>395.72</v>
      </c>
      <c r="E17" s="141" t="n">
        <v>45.375</v>
      </c>
      <c r="F17" s="142" t="n">
        <f aca="false">E17*0.0864</f>
        <v>3.9204</v>
      </c>
      <c r="G17" s="141" t="n">
        <f aca="false">+AVERAGE(J17:L17)</f>
        <v>992.93558</v>
      </c>
      <c r="H17" s="142" t="n">
        <f aca="false">G17*F17</f>
        <v>3892.704647832</v>
      </c>
      <c r="I17" s="122" t="s">
        <v>62</v>
      </c>
      <c r="J17" s="130" t="n">
        <v>927.15883</v>
      </c>
      <c r="K17" s="130" t="n">
        <v>963.91291</v>
      </c>
      <c r="L17" s="130" t="n">
        <v>1087.735</v>
      </c>
      <c r="M17" s="144"/>
      <c r="N17" s="14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</row>
    <row r="18" customFormat="false" ht="24" hidden="false" customHeight="false" outlineLevel="0" collapsed="false">
      <c r="A18" s="131"/>
      <c r="B18" s="139" t="n">
        <f aca="false">+B17+1</f>
        <v>7</v>
      </c>
      <c r="C18" s="140" t="n">
        <v>43278</v>
      </c>
      <c r="D18" s="130" t="n">
        <v>396.18</v>
      </c>
      <c r="E18" s="141" t="n">
        <v>57.408</v>
      </c>
      <c r="F18" s="142" t="n">
        <f aca="false">E18*0.0864</f>
        <v>4.9600512</v>
      </c>
      <c r="G18" s="141" t="n">
        <f aca="false">+AVERAGE(J18:L18)</f>
        <v>1218.08318333333</v>
      </c>
      <c r="H18" s="142" t="n">
        <f aca="false">G18*F18</f>
        <v>6041.75495519232</v>
      </c>
      <c r="I18" s="122" t="s">
        <v>63</v>
      </c>
      <c r="J18" s="130" t="n">
        <v>1286.90067</v>
      </c>
      <c r="K18" s="130" t="n">
        <v>1171.60475</v>
      </c>
      <c r="L18" s="130" t="n">
        <v>1195.74413</v>
      </c>
      <c r="M18" s="144"/>
      <c r="N18" s="14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</row>
    <row r="19" customFormat="false" ht="24" hidden="false" customHeight="false" outlineLevel="0" collapsed="false">
      <c r="A19" s="131"/>
      <c r="B19" s="139" t="n">
        <f aca="false">+B18+1</f>
        <v>8</v>
      </c>
      <c r="C19" s="140" t="n">
        <v>43292</v>
      </c>
      <c r="D19" s="130" t="n">
        <v>396.255</v>
      </c>
      <c r="E19" s="141" t="n">
        <v>65.351</v>
      </c>
      <c r="F19" s="142" t="n">
        <f aca="false">E19*0.0864</f>
        <v>5.6463264</v>
      </c>
      <c r="G19" s="141" t="n">
        <f aca="false">+AVERAGE(J19:L19)</f>
        <v>1677.16927333333</v>
      </c>
      <c r="H19" s="142" t="n">
        <f aca="false">G19*F19</f>
        <v>9469.84514529082</v>
      </c>
      <c r="I19" s="122" t="s">
        <v>64</v>
      </c>
      <c r="J19" s="130" t="n">
        <v>1751.61176</v>
      </c>
      <c r="K19" s="130" t="n">
        <v>1682.95482</v>
      </c>
      <c r="L19" s="130" t="n">
        <v>1596.94124</v>
      </c>
      <c r="M19" s="144"/>
      <c r="N19" s="14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</row>
    <row r="20" customFormat="false" ht="24" hidden="false" customHeight="false" outlineLevel="0" collapsed="false">
      <c r="A20" s="131"/>
      <c r="B20" s="139" t="n">
        <f aca="false">+B19+1</f>
        <v>9</v>
      </c>
      <c r="C20" s="140" t="n">
        <v>43305</v>
      </c>
      <c r="D20" s="130" t="n">
        <v>395.44</v>
      </c>
      <c r="E20" s="141" t="n">
        <v>37.207</v>
      </c>
      <c r="F20" s="142" t="n">
        <f aca="false">E20*0.0864</f>
        <v>3.2146848</v>
      </c>
      <c r="G20" s="141" t="n">
        <f aca="false">+AVERAGE(J20:L20)</f>
        <v>738.396243333333</v>
      </c>
      <c r="H20" s="142" t="n">
        <f aca="false">G20*F20</f>
        <v>2373.71117982077</v>
      </c>
      <c r="I20" s="122" t="s">
        <v>65</v>
      </c>
      <c r="J20" s="130" t="n">
        <v>713.31764</v>
      </c>
      <c r="K20" s="130" t="n">
        <v>697.49187</v>
      </c>
      <c r="L20" s="130" t="n">
        <v>804.37922</v>
      </c>
      <c r="M20" s="144"/>
      <c r="N20" s="14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</row>
    <row r="21" customFormat="false" ht="24" hidden="false" customHeight="false" outlineLevel="0" collapsed="false">
      <c r="A21" s="131"/>
      <c r="B21" s="139" t="n">
        <f aca="false">+B20+1</f>
        <v>10</v>
      </c>
      <c r="C21" s="140" t="n">
        <v>43306</v>
      </c>
      <c r="D21" s="130" t="n">
        <v>396.39</v>
      </c>
      <c r="E21" s="141" t="n">
        <v>70.964</v>
      </c>
      <c r="F21" s="142" t="n">
        <f aca="false">E21*0.0864</f>
        <v>6.1312896</v>
      </c>
      <c r="G21" s="141" t="n">
        <f aca="false">+AVERAGE(J21:L21)</f>
        <v>758.689</v>
      </c>
      <c r="H21" s="142" t="n">
        <f aca="false">G21*F21</f>
        <v>4651.7419753344</v>
      </c>
      <c r="I21" s="122" t="s">
        <v>66</v>
      </c>
      <c r="J21" s="130" t="n">
        <v>737.89555</v>
      </c>
      <c r="K21" s="130" t="n">
        <v>803.83323</v>
      </c>
      <c r="L21" s="130" t="n">
        <v>734.33822</v>
      </c>
      <c r="M21" s="144"/>
      <c r="N21" s="14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</row>
    <row r="22" customFormat="false" ht="24" hidden="false" customHeight="false" outlineLevel="0" collapsed="false">
      <c r="A22" s="131"/>
      <c r="B22" s="139" t="n">
        <f aca="false">+B21+1</f>
        <v>11</v>
      </c>
      <c r="C22" s="140" t="n">
        <v>43326</v>
      </c>
      <c r="D22" s="130" t="n">
        <v>395.3</v>
      </c>
      <c r="E22" s="141" t="n">
        <v>35.4</v>
      </c>
      <c r="F22" s="142" t="n">
        <f aca="false">E22*0.0864</f>
        <v>3.05856</v>
      </c>
      <c r="G22" s="141" t="n">
        <f aca="false">+AVERAGE(J22:L22)</f>
        <v>613.46273</v>
      </c>
      <c r="H22" s="142" t="n">
        <f aca="false">G22*F22</f>
        <v>1876.3125674688</v>
      </c>
      <c r="I22" s="122" t="s">
        <v>67</v>
      </c>
      <c r="J22" s="130" t="n">
        <v>582.08331</v>
      </c>
      <c r="K22" s="130" t="n">
        <v>702.99401</v>
      </c>
      <c r="L22" s="130" t="n">
        <v>555.31087</v>
      </c>
      <c r="M22" s="144"/>
      <c r="N22" s="14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</row>
    <row r="23" customFormat="false" ht="24" hidden="false" customHeight="false" outlineLevel="0" collapsed="false">
      <c r="A23" s="131"/>
      <c r="B23" s="139" t="n">
        <f aca="false">+B22+1</f>
        <v>12</v>
      </c>
      <c r="C23" s="140" t="n">
        <v>43327</v>
      </c>
      <c r="D23" s="130" t="n">
        <v>396.2</v>
      </c>
      <c r="E23" s="141" t="n">
        <v>59.901</v>
      </c>
      <c r="F23" s="142" t="n">
        <f aca="false">E23*0.0864</f>
        <v>5.1754464</v>
      </c>
      <c r="G23" s="141" t="n">
        <f aca="false">+AVERAGE(J23:L23)</f>
        <v>1295.85724666667</v>
      </c>
      <c r="H23" s="142" t="n">
        <f aca="false">G23*F23</f>
        <v>6706.63972217491</v>
      </c>
      <c r="I23" s="122" t="s">
        <v>68</v>
      </c>
      <c r="J23" s="130" t="n">
        <v>1399.39918</v>
      </c>
      <c r="K23" s="130" t="n">
        <v>1250.33601</v>
      </c>
      <c r="L23" s="130" t="n">
        <v>1237.83655</v>
      </c>
      <c r="M23" s="144"/>
      <c r="N23" s="14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</row>
    <row r="24" customFormat="false" ht="24" hidden="false" customHeight="false" outlineLevel="0" collapsed="false">
      <c r="A24" s="131"/>
      <c r="B24" s="139" t="n">
        <f aca="false">+B23+1</f>
        <v>13</v>
      </c>
      <c r="C24" s="140" t="n">
        <v>43335</v>
      </c>
      <c r="D24" s="130" t="n">
        <v>395.63</v>
      </c>
      <c r="E24" s="141" t="n">
        <v>44.248</v>
      </c>
      <c r="F24" s="142" t="n">
        <f aca="false">E24*0.0864</f>
        <v>3.8230272</v>
      </c>
      <c r="G24" s="141" t="n">
        <f aca="false">+AVERAGE(J24:L24)</f>
        <v>389.42287</v>
      </c>
      <c r="H24" s="142" t="n">
        <f aca="false">G24*F24</f>
        <v>1488.77422431206</v>
      </c>
      <c r="I24" s="122" t="s">
        <v>69</v>
      </c>
      <c r="J24" s="130" t="n">
        <v>355.15209</v>
      </c>
      <c r="K24" s="130" t="n">
        <v>387.55344</v>
      </c>
      <c r="L24" s="130" t="n">
        <v>425.56308</v>
      </c>
      <c r="M24" s="144"/>
      <c r="N24" s="14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</row>
    <row r="25" customFormat="false" ht="24" hidden="false" customHeight="false" outlineLevel="0" collapsed="false">
      <c r="A25" s="131"/>
      <c r="B25" s="139" t="n">
        <f aca="false">+B24+1</f>
        <v>14</v>
      </c>
      <c r="C25" s="140" t="n">
        <v>43349</v>
      </c>
      <c r="D25" s="130" t="n">
        <v>395.26</v>
      </c>
      <c r="E25" s="141" t="n">
        <v>31.627</v>
      </c>
      <c r="F25" s="142" t="n">
        <f aca="false">E25*0.0864</f>
        <v>2.7325728</v>
      </c>
      <c r="G25" s="141" t="n">
        <f aca="false">+AVERAGE(J25:L25)</f>
        <v>235.923046666667</v>
      </c>
      <c r="H25" s="142" t="n">
        <f aca="false">G25*F25</f>
        <v>644.676900214464</v>
      </c>
      <c r="I25" s="122" t="s">
        <v>70</v>
      </c>
      <c r="J25" s="130" t="n">
        <v>219.61442</v>
      </c>
      <c r="K25" s="130" t="n">
        <v>216.8522</v>
      </c>
      <c r="L25" s="130" t="n">
        <v>271.30252</v>
      </c>
      <c r="M25" s="144"/>
      <c r="N25" s="14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</row>
    <row r="26" customFormat="false" ht="24" hidden="false" customHeight="false" outlineLevel="0" collapsed="false">
      <c r="A26" s="131"/>
      <c r="B26" s="139" t="n">
        <f aca="false">+B25+1</f>
        <v>15</v>
      </c>
      <c r="C26" s="140" t="n">
        <v>43354</v>
      </c>
      <c r="D26" s="130" t="n">
        <v>395.22</v>
      </c>
      <c r="E26" s="141" t="n">
        <v>30.6</v>
      </c>
      <c r="F26" s="142" t="n">
        <f aca="false">E26*0.0864</f>
        <v>2.64384</v>
      </c>
      <c r="G26" s="141" t="n">
        <f aca="false">+AVERAGE(J26:L26)</f>
        <v>297.438273333333</v>
      </c>
      <c r="H26" s="142" t="n">
        <f aca="false">G26*F26</f>
        <v>786.3792045696</v>
      </c>
      <c r="I26" s="122" t="s">
        <v>71</v>
      </c>
      <c r="J26" s="130" t="n">
        <v>327.64086</v>
      </c>
      <c r="K26" s="130" t="n">
        <v>278.28704</v>
      </c>
      <c r="L26" s="130" t="n">
        <v>286.38692</v>
      </c>
      <c r="M26" s="144"/>
      <c r="N26" s="14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</row>
    <row r="27" customFormat="false" ht="24" hidden="false" customHeight="false" outlineLevel="0" collapsed="false">
      <c r="A27" s="130"/>
      <c r="B27" s="139" t="n">
        <f aca="false">+B26+1</f>
        <v>16</v>
      </c>
      <c r="C27" s="140" t="n">
        <v>43362</v>
      </c>
      <c r="D27" s="130" t="n">
        <v>395.62</v>
      </c>
      <c r="E27" s="141" t="n">
        <v>42.855</v>
      </c>
      <c r="F27" s="142" t="n">
        <f aca="false">E27*0.0864</f>
        <v>3.702672</v>
      </c>
      <c r="G27" s="141" t="n">
        <f aca="false">+AVERAGE(J27:L27)</f>
        <v>177.29113</v>
      </c>
      <c r="H27" s="142" t="n">
        <f aca="false">G27*F27</f>
        <v>656.45090289936</v>
      </c>
      <c r="I27" s="122" t="s">
        <v>72</v>
      </c>
      <c r="J27" s="130" t="n">
        <v>167.54284</v>
      </c>
      <c r="K27" s="130" t="n">
        <v>158.63282</v>
      </c>
      <c r="L27" s="130" t="n">
        <v>205.69773</v>
      </c>
      <c r="M27" s="144"/>
      <c r="N27" s="14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</row>
    <row r="28" customFormat="false" ht="24" hidden="false" customHeight="false" outlineLevel="0" collapsed="false">
      <c r="A28" s="131"/>
      <c r="B28" s="139" t="n">
        <f aca="false">+B27+1</f>
        <v>17</v>
      </c>
      <c r="C28" s="140" t="n">
        <v>43378</v>
      </c>
      <c r="D28" s="130" t="n">
        <v>395.2</v>
      </c>
      <c r="E28" s="141" t="n">
        <v>29.295</v>
      </c>
      <c r="F28" s="142" t="n">
        <f aca="false">E28*0.0864</f>
        <v>2.531088</v>
      </c>
      <c r="G28" s="141" t="n">
        <f aca="false">+AVERAGE(J28:L28)</f>
        <v>116.718853333333</v>
      </c>
      <c r="H28" s="142" t="n">
        <f aca="false">G28*F28</f>
        <v>295.42568904576</v>
      </c>
      <c r="I28" s="122" t="s">
        <v>73</v>
      </c>
      <c r="J28" s="130" t="n">
        <v>117.49909</v>
      </c>
      <c r="K28" s="130" t="n">
        <v>96.01268</v>
      </c>
      <c r="L28" s="130" t="n">
        <v>136.64479</v>
      </c>
      <c r="M28" s="144"/>
      <c r="N28" s="14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</row>
    <row r="29" customFormat="false" ht="24" hidden="false" customHeight="false" outlineLevel="0" collapsed="false">
      <c r="A29" s="131"/>
      <c r="B29" s="139" t="n">
        <f aca="false">+B28+1</f>
        <v>18</v>
      </c>
      <c r="C29" s="140" t="n">
        <v>43391</v>
      </c>
      <c r="D29" s="130" t="n">
        <v>394.85</v>
      </c>
      <c r="E29" s="141" t="n">
        <v>19.623</v>
      </c>
      <c r="F29" s="142" t="n">
        <f aca="false">E29*0.0864</f>
        <v>1.6954272</v>
      </c>
      <c r="G29" s="141" t="n">
        <f aca="false">+AVERAGE(J29:L29)</f>
        <v>160.16499</v>
      </c>
      <c r="H29" s="142" t="n">
        <f aca="false">G29*F29</f>
        <v>271.548080533728</v>
      </c>
      <c r="I29" s="122" t="s">
        <v>74</v>
      </c>
      <c r="J29" s="130" t="n">
        <v>154.29588</v>
      </c>
      <c r="K29" s="130" t="n">
        <v>159.04725</v>
      </c>
      <c r="L29" s="130" t="n">
        <v>167.15184</v>
      </c>
      <c r="M29" s="144"/>
      <c r="N29" s="14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B29" s="104"/>
      <c r="AD29" s="104"/>
      <c r="AE29" s="104"/>
      <c r="AF29" s="104"/>
      <c r="AG29" s="104"/>
    </row>
    <row r="30" customFormat="false" ht="24" hidden="false" customHeight="false" outlineLevel="0" collapsed="false">
      <c r="A30" s="131"/>
      <c r="B30" s="139" t="n">
        <f aca="false">+B29+1</f>
        <v>19</v>
      </c>
      <c r="C30" s="140" t="n">
        <v>43399</v>
      </c>
      <c r="D30" s="130" t="n">
        <v>395.03</v>
      </c>
      <c r="E30" s="141" t="n">
        <v>24.95</v>
      </c>
      <c r="F30" s="142" t="n">
        <f aca="false">E30*0.0864</f>
        <v>2.15568</v>
      </c>
      <c r="G30" s="141" t="n">
        <f aca="false">+AVERAGE(J30:L30)</f>
        <v>82.73808</v>
      </c>
      <c r="H30" s="142" t="n">
        <f aca="false">G30*F30</f>
        <v>178.3568242944</v>
      </c>
      <c r="I30" s="122" t="s">
        <v>75</v>
      </c>
      <c r="J30" s="130" t="n">
        <v>72.04563</v>
      </c>
      <c r="K30" s="130" t="n">
        <v>92.75093</v>
      </c>
      <c r="L30" s="130" t="n">
        <v>83.41768</v>
      </c>
      <c r="M30" s="144"/>
      <c r="N30" s="14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B30" s="104"/>
      <c r="AF30" s="104"/>
      <c r="AG30" s="104"/>
    </row>
    <row r="31" customFormat="false" ht="24" hidden="false" customHeight="false" outlineLevel="0" collapsed="false">
      <c r="A31" s="131"/>
      <c r="B31" s="139" t="n">
        <f aca="false">+B30+1</f>
        <v>20</v>
      </c>
      <c r="C31" s="140" t="n">
        <v>43412</v>
      </c>
      <c r="D31" s="130" t="n">
        <v>394.72</v>
      </c>
      <c r="E31" s="141" t="n">
        <v>16.155</v>
      </c>
      <c r="F31" s="142" t="n">
        <f aca="false">E31*0.0864</f>
        <v>1.395792</v>
      </c>
      <c r="G31" s="141" t="n">
        <f aca="false">+AVERAGE(J31:L31)</f>
        <v>60.2841033333333</v>
      </c>
      <c r="H31" s="142" t="n">
        <f aca="false">G31*F31</f>
        <v>84.14406915984</v>
      </c>
      <c r="I31" s="122" t="s">
        <v>76</v>
      </c>
      <c r="J31" s="130" t="n">
        <v>64.86713</v>
      </c>
      <c r="K31" s="130" t="n">
        <v>62.15364</v>
      </c>
      <c r="L31" s="130" t="n">
        <v>53.83154</v>
      </c>
      <c r="M31" s="144"/>
      <c r="N31" s="14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B31" s="104"/>
      <c r="AF31" s="104"/>
      <c r="AG31" s="104"/>
    </row>
    <row r="32" customFormat="false" ht="24" hidden="false" customHeight="false" outlineLevel="0" collapsed="false">
      <c r="A32" s="131"/>
      <c r="B32" s="139" t="n">
        <f aca="false">+B31+1</f>
        <v>21</v>
      </c>
      <c r="C32" s="140" t="n">
        <v>43419</v>
      </c>
      <c r="D32" s="130" t="n">
        <v>394.7</v>
      </c>
      <c r="E32" s="141" t="n">
        <v>14.642</v>
      </c>
      <c r="F32" s="142" t="n">
        <f aca="false">E32*0.0864</f>
        <v>1.2650688</v>
      </c>
      <c r="G32" s="141" t="n">
        <f aca="false">+AVERAGE(J32:L32)</f>
        <v>54.4783333333333</v>
      </c>
      <c r="H32" s="142" t="n">
        <f aca="false">G32*F32</f>
        <v>68.918839776</v>
      </c>
      <c r="I32" s="122" t="s">
        <v>77</v>
      </c>
      <c r="J32" s="130" t="n">
        <v>40.57971</v>
      </c>
      <c r="K32" s="130" t="n">
        <v>47.78672</v>
      </c>
      <c r="L32" s="130" t="n">
        <v>75.06857</v>
      </c>
      <c r="M32" s="144"/>
      <c r="N32" s="14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B32" s="104"/>
      <c r="AF32" s="104"/>
      <c r="AG32" s="104"/>
    </row>
    <row r="33" customFormat="false" ht="24" hidden="false" customHeight="false" outlineLevel="0" collapsed="false">
      <c r="A33" s="131"/>
      <c r="B33" s="139" t="n">
        <f aca="false">+B32+1</f>
        <v>22</v>
      </c>
      <c r="C33" s="140" t="n">
        <v>43791</v>
      </c>
      <c r="D33" s="130" t="n">
        <v>394.6</v>
      </c>
      <c r="E33" s="141" t="n">
        <v>12.959</v>
      </c>
      <c r="F33" s="142" t="n">
        <f aca="false">E33*0.0864</f>
        <v>1.1196576</v>
      </c>
      <c r="G33" s="141" t="n">
        <f aca="false">+AVERAGE(J33:L33)</f>
        <v>54.4783333333333</v>
      </c>
      <c r="H33" s="142" t="n">
        <f aca="false">G33*F33</f>
        <v>60.997079952</v>
      </c>
      <c r="I33" s="122" t="s">
        <v>78</v>
      </c>
      <c r="J33" s="130" t="n">
        <v>40.57971</v>
      </c>
      <c r="K33" s="130" t="n">
        <v>47.78672</v>
      </c>
      <c r="L33" s="130" t="n">
        <v>75.06857</v>
      </c>
      <c r="M33" s="144"/>
      <c r="N33" s="14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F33" s="104"/>
      <c r="AG33" s="104"/>
    </row>
    <row r="34" customFormat="false" ht="24" hidden="false" customHeight="false" outlineLevel="0" collapsed="false">
      <c r="A34" s="131"/>
      <c r="B34" s="139" t="n">
        <f aca="false">+B33+1</f>
        <v>23</v>
      </c>
      <c r="C34" s="140" t="n">
        <v>43441</v>
      </c>
      <c r="D34" s="130" t="n">
        <v>394.45</v>
      </c>
      <c r="E34" s="141" t="n">
        <v>11.36</v>
      </c>
      <c r="F34" s="142" t="n">
        <f aca="false">E34*0.0864</f>
        <v>0.981504</v>
      </c>
      <c r="G34" s="141" t="n">
        <f aca="false">+AVERAGE(J34:L34)</f>
        <v>40.3704433333333</v>
      </c>
      <c r="H34" s="142" t="n">
        <f aca="false">G34*F34</f>
        <v>39.62375161344</v>
      </c>
      <c r="I34" s="122" t="s">
        <v>79</v>
      </c>
      <c r="J34" s="130" t="n">
        <v>44.79746</v>
      </c>
      <c r="K34" s="130" t="n">
        <v>34.48175</v>
      </c>
      <c r="L34" s="130" t="n">
        <v>41.83212</v>
      </c>
      <c r="M34" s="144"/>
      <c r="N34" s="14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customFormat="false" ht="24" hidden="false" customHeight="false" outlineLevel="0" collapsed="false">
      <c r="A35" s="131"/>
      <c r="B35" s="139" t="n">
        <f aca="false">+B34+1</f>
        <v>24</v>
      </c>
      <c r="C35" s="140" t="n">
        <v>43447</v>
      </c>
      <c r="D35" s="130" t="n">
        <v>394.4</v>
      </c>
      <c r="E35" s="141" t="n">
        <v>9.792</v>
      </c>
      <c r="F35" s="142" t="n">
        <f aca="false">E35*0.0864</f>
        <v>0.8460288</v>
      </c>
      <c r="G35" s="141" t="n">
        <f aca="false">+AVERAGE(J35:L35)</f>
        <v>39.6042866666667</v>
      </c>
      <c r="H35" s="142" t="n">
        <f aca="false">G35*F35</f>
        <v>33.506367123456</v>
      </c>
      <c r="I35" s="122" t="s">
        <v>80</v>
      </c>
      <c r="J35" s="130" t="n">
        <v>34.37644</v>
      </c>
      <c r="K35" s="130" t="n">
        <v>36.63898</v>
      </c>
      <c r="L35" s="130" t="n">
        <v>47.79744</v>
      </c>
      <c r="M35" s="144"/>
      <c r="N35" s="14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</row>
    <row r="36" customFormat="false" ht="24" hidden="false" customHeight="false" outlineLevel="0" collapsed="false">
      <c r="A36" s="130"/>
      <c r="B36" s="139" t="n">
        <f aca="false">+B35+1</f>
        <v>25</v>
      </c>
      <c r="C36" s="140" t="n">
        <v>43452</v>
      </c>
      <c r="D36" s="130" t="n">
        <v>394.35</v>
      </c>
      <c r="E36" s="141" t="n">
        <v>11.332</v>
      </c>
      <c r="F36" s="142" t="n">
        <f aca="false">E36*0.0864</f>
        <v>0.9790848</v>
      </c>
      <c r="G36" s="141" t="n">
        <f aca="false">+AVERAGE(J36:L36)</f>
        <v>34.6243966666667</v>
      </c>
      <c r="H36" s="142" t="n">
        <f aca="false">G36*F36</f>
        <v>33.900220485504</v>
      </c>
      <c r="I36" s="122" t="s">
        <v>81</v>
      </c>
      <c r="J36" s="130" t="n">
        <v>33.81415</v>
      </c>
      <c r="K36" s="130" t="n">
        <v>34.36053</v>
      </c>
      <c r="L36" s="130" t="n">
        <v>35.69851</v>
      </c>
      <c r="M36" s="144"/>
      <c r="N36" s="14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</row>
    <row r="37" customFormat="false" ht="24" hidden="false" customHeight="false" outlineLevel="0" collapsed="false">
      <c r="A37" s="130"/>
      <c r="B37" s="139" t="n">
        <f aca="false">+B36+1</f>
        <v>26</v>
      </c>
      <c r="C37" s="140" t="n">
        <v>43475</v>
      </c>
      <c r="D37" s="130" t="n">
        <v>394.3</v>
      </c>
      <c r="E37" s="141" t="n">
        <v>9.263</v>
      </c>
      <c r="F37" s="142" t="n">
        <f aca="false">E37*0.0864</f>
        <v>0.8003232</v>
      </c>
      <c r="G37" s="141" t="n">
        <f aca="false">+AVERAGE(J37:L37)</f>
        <v>130.027483333333</v>
      </c>
      <c r="H37" s="142" t="n">
        <f aca="false">G37*F37</f>
        <v>104.06401154928</v>
      </c>
      <c r="I37" s="122" t="s">
        <v>82</v>
      </c>
      <c r="J37" s="130" t="n">
        <v>115.28789</v>
      </c>
      <c r="K37" s="130" t="n">
        <v>128.58525</v>
      </c>
      <c r="L37" s="130" t="n">
        <v>146.20931</v>
      </c>
      <c r="M37" s="144"/>
      <c r="N37" s="14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customFormat="false" ht="24" hidden="false" customHeight="false" outlineLevel="0" collapsed="false">
      <c r="A38" s="131"/>
      <c r="B38" s="139" t="n">
        <f aca="false">+B37+1</f>
        <v>27</v>
      </c>
      <c r="C38" s="140" t="n">
        <v>43482</v>
      </c>
      <c r="D38" s="130" t="n">
        <v>394.12</v>
      </c>
      <c r="E38" s="141" t="n">
        <v>5.203</v>
      </c>
      <c r="F38" s="142" t="n">
        <f aca="false">E38*0.0864</f>
        <v>0.4495392</v>
      </c>
      <c r="G38" s="141" t="n">
        <f aca="false">+AVERAGE(J38:L38)</f>
        <v>59.04781</v>
      </c>
      <c r="H38" s="142" t="n">
        <f aca="false">G38*F38</f>
        <v>26.544305269152</v>
      </c>
      <c r="I38" s="122" t="s">
        <v>83</v>
      </c>
      <c r="J38" s="130" t="n">
        <v>76.05292</v>
      </c>
      <c r="K38" s="130" t="n">
        <v>58.76019</v>
      </c>
      <c r="L38" s="130" t="n">
        <v>42.33032</v>
      </c>
      <c r="M38" s="144"/>
      <c r="N38" s="14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</row>
    <row r="39" customFormat="false" ht="24" hidden="false" customHeight="false" outlineLevel="0" collapsed="false">
      <c r="A39" s="131" t="s">
        <v>84</v>
      </c>
      <c r="B39" s="139" t="n">
        <v>28</v>
      </c>
      <c r="C39" s="140" t="n">
        <v>43488</v>
      </c>
      <c r="D39" s="130" t="n">
        <v>394.1</v>
      </c>
      <c r="E39" s="141" t="n">
        <v>5.469</v>
      </c>
      <c r="F39" s="142" t="n">
        <f aca="false">E39*0.0864</f>
        <v>0.4725216</v>
      </c>
      <c r="G39" s="141" t="n">
        <f aca="false">+AVERAGE(J39:L39)</f>
        <v>31.60306</v>
      </c>
      <c r="H39" s="142" t="n">
        <f aca="false">G39*F39</f>
        <v>14.933128476096</v>
      </c>
      <c r="I39" s="122" t="s">
        <v>85</v>
      </c>
      <c r="J39" s="130" t="n">
        <v>28.85946</v>
      </c>
      <c r="K39" s="130" t="n">
        <v>33.5743</v>
      </c>
      <c r="L39" s="130" t="n">
        <v>32.37542</v>
      </c>
      <c r="M39" s="144"/>
      <c r="N39" s="14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</row>
    <row r="40" customFormat="false" ht="24" hidden="false" customHeight="false" outlineLevel="0" collapsed="false">
      <c r="A40" s="131"/>
      <c r="B40" s="139" t="n">
        <v>29</v>
      </c>
      <c r="C40" s="140" t="n">
        <v>43503</v>
      </c>
      <c r="D40" s="130" t="n">
        <v>393.92</v>
      </c>
      <c r="E40" s="141" t="n">
        <v>3.585</v>
      </c>
      <c r="F40" s="142" t="n">
        <f aca="false">E40*0.0864</f>
        <v>0.309744</v>
      </c>
      <c r="G40" s="141" t="n">
        <f aca="false">+AVERAGE(J40:L40)</f>
        <v>41.8701766666667</v>
      </c>
      <c r="H40" s="142" t="n">
        <f aca="false">G40*F40</f>
        <v>12.96903600144</v>
      </c>
      <c r="I40" s="122" t="s">
        <v>86</v>
      </c>
      <c r="J40" s="130" t="n">
        <v>51.49892</v>
      </c>
      <c r="K40" s="130" t="n">
        <v>36.68134</v>
      </c>
      <c r="L40" s="130" t="n">
        <v>37.43027</v>
      </c>
      <c r="M40" s="144"/>
      <c r="N40" s="144"/>
      <c r="P40" s="104"/>
      <c r="Q40" s="104"/>
      <c r="V40" s="104"/>
      <c r="X40" s="104"/>
      <c r="Y40" s="104"/>
      <c r="Z40" s="104"/>
    </row>
    <row r="41" customFormat="false" ht="24" hidden="false" customHeight="false" outlineLevel="0" collapsed="false">
      <c r="A41" s="131"/>
      <c r="B41" s="139" t="n">
        <v>30</v>
      </c>
      <c r="C41" s="140" t="n">
        <v>43509</v>
      </c>
      <c r="D41" s="130" t="n">
        <v>393.92</v>
      </c>
      <c r="E41" s="141" t="n">
        <v>3.471</v>
      </c>
      <c r="F41" s="142" t="n">
        <f aca="false">E41*0.0864</f>
        <v>0.2998944</v>
      </c>
      <c r="G41" s="141" t="n">
        <f aca="false">+AVERAGE(J41:L41)</f>
        <v>38.1839966666667</v>
      </c>
      <c r="H41" s="142" t="n">
        <f aca="false">G41*F41</f>
        <v>11.451166769952</v>
      </c>
      <c r="I41" s="122" t="s">
        <v>87</v>
      </c>
      <c r="J41" s="130" t="n">
        <v>22.77835</v>
      </c>
      <c r="K41" s="130" t="n">
        <v>49.045</v>
      </c>
      <c r="L41" s="130" t="n">
        <v>42.72864</v>
      </c>
      <c r="M41" s="144"/>
      <c r="N41" s="144"/>
      <c r="P41" s="104"/>
      <c r="Q41" s="104"/>
      <c r="V41" s="104"/>
      <c r="X41" s="104"/>
      <c r="Y41" s="104"/>
      <c r="Z41" s="104"/>
    </row>
    <row r="42" customFormat="false" ht="24" hidden="false" customHeight="false" outlineLevel="0" collapsed="false">
      <c r="A42" s="131"/>
      <c r="B42" s="139" t="n">
        <v>31</v>
      </c>
      <c r="C42" s="140" t="n">
        <v>43517</v>
      </c>
      <c r="D42" s="130" t="n">
        <v>393.88</v>
      </c>
      <c r="E42" s="141" t="n">
        <v>3.292</v>
      </c>
      <c r="F42" s="142" t="n">
        <f aca="false">E42*0.0864</f>
        <v>0.2844288</v>
      </c>
      <c r="G42" s="141" t="n">
        <f aca="false">+AVERAGE(J42:L42)</f>
        <v>53.59479</v>
      </c>
      <c r="H42" s="142" t="n">
        <f aca="false">G42*F42</f>
        <v>15.243901805952</v>
      </c>
      <c r="I42" s="122" t="s">
        <v>88</v>
      </c>
      <c r="J42" s="130" t="n">
        <v>71.70821</v>
      </c>
      <c r="K42" s="130" t="n">
        <v>46.84163</v>
      </c>
      <c r="L42" s="130" t="n">
        <v>42.23453</v>
      </c>
      <c r="M42" s="144"/>
      <c r="N42" s="144"/>
      <c r="P42" s="104"/>
      <c r="Q42" s="104"/>
      <c r="V42" s="104"/>
      <c r="X42" s="104"/>
      <c r="Y42" s="104"/>
      <c r="Z42" s="104"/>
    </row>
    <row r="43" customFormat="false" ht="24" hidden="false" customHeight="false" outlineLevel="0" collapsed="false">
      <c r="A43" s="131"/>
      <c r="B43" s="139" t="n">
        <v>32</v>
      </c>
      <c r="C43" s="140" t="n">
        <v>43539</v>
      </c>
      <c r="D43" s="130" t="n">
        <v>393.72</v>
      </c>
      <c r="E43" s="141" t="n">
        <v>1.971</v>
      </c>
      <c r="F43" s="142" t="n">
        <f aca="false">E43*0.0864</f>
        <v>0.1702944</v>
      </c>
      <c r="G43" s="141" t="n">
        <f aca="false">+AVERAGE(J43:L43)</f>
        <v>8.31389333333333</v>
      </c>
      <c r="H43" s="142" t="n">
        <f aca="false">G43*F43</f>
        <v>1.415809476864</v>
      </c>
      <c r="I43" s="122" t="s">
        <v>89</v>
      </c>
      <c r="J43" s="130" t="n">
        <v>20.8267</v>
      </c>
      <c r="K43" s="130" t="n">
        <v>4.11498</v>
      </c>
      <c r="L43" s="130" t="n">
        <v>0</v>
      </c>
      <c r="M43" s="144"/>
      <c r="N43" s="144"/>
      <c r="P43" s="104"/>
      <c r="Q43" s="104"/>
      <c r="V43" s="104"/>
      <c r="Z43" s="104"/>
    </row>
    <row r="44" s="145" customFormat="true" ht="24.75" hidden="false" customHeight="false" outlineLevel="0" collapsed="false">
      <c r="B44" s="146" t="n">
        <v>33</v>
      </c>
      <c r="C44" s="147" t="n">
        <v>43544</v>
      </c>
      <c r="D44" s="148" t="n">
        <v>393.7</v>
      </c>
      <c r="E44" s="149" t="n">
        <v>1.446</v>
      </c>
      <c r="F44" s="150" t="n">
        <f aca="false">E44*0.0864</f>
        <v>0.1249344</v>
      </c>
      <c r="G44" s="149" t="n">
        <f aca="false">+AVERAGE(J44:L44)</f>
        <v>1.49080333333333</v>
      </c>
      <c r="H44" s="150" t="n">
        <f aca="false">G44*F44</f>
        <v>0.186252619968</v>
      </c>
      <c r="I44" s="151" t="s">
        <v>90</v>
      </c>
      <c r="J44" s="148" t="n">
        <v>0</v>
      </c>
      <c r="K44" s="148" t="n">
        <v>0</v>
      </c>
      <c r="L44" s="148" t="n">
        <v>4.47241</v>
      </c>
      <c r="M44" s="152"/>
      <c r="N44" s="152"/>
      <c r="P44" s="148"/>
      <c r="Q44" s="148"/>
      <c r="V44" s="148"/>
      <c r="Z44" s="148"/>
    </row>
    <row r="45" customFormat="false" ht="24" hidden="false" customHeight="false" outlineLevel="0" collapsed="false">
      <c r="A45" s="131"/>
      <c r="B45" s="139" t="n">
        <v>1</v>
      </c>
      <c r="C45" s="140" t="n">
        <v>43557</v>
      </c>
      <c r="D45" s="130" t="n">
        <v>393.72</v>
      </c>
      <c r="E45" s="141" t="n">
        <v>1.46</v>
      </c>
      <c r="F45" s="142" t="n">
        <f aca="false">E45*0.0864</f>
        <v>0.126144</v>
      </c>
      <c r="G45" s="141" t="n">
        <f aca="false">+AVERAGE(J45:L45)</f>
        <v>12.94323</v>
      </c>
      <c r="H45" s="142" t="n">
        <f aca="false">G45*F45</f>
        <v>1.63271080512</v>
      </c>
      <c r="I45" s="143" t="s">
        <v>57</v>
      </c>
      <c r="J45" s="130" t="n">
        <v>9.17905</v>
      </c>
      <c r="K45" s="130" t="n">
        <v>13.19348</v>
      </c>
      <c r="L45" s="130" t="n">
        <v>16.45716</v>
      </c>
      <c r="M45" s="144"/>
      <c r="N45" s="144"/>
      <c r="P45" s="104"/>
      <c r="Q45" s="104"/>
      <c r="V45" s="104"/>
    </row>
    <row r="46" customFormat="false" ht="24" hidden="false" customHeight="false" outlineLevel="0" collapsed="false">
      <c r="A46" s="131"/>
      <c r="B46" s="139" t="n">
        <f aca="false">+B45+1</f>
        <v>2</v>
      </c>
      <c r="C46" s="140" t="n">
        <v>43609</v>
      </c>
      <c r="D46" s="130" t="n">
        <v>393.7</v>
      </c>
      <c r="E46" s="141" t="n">
        <v>0.756</v>
      </c>
      <c r="F46" s="142" t="n">
        <f aca="false">E46*0.0864</f>
        <v>0.0653184</v>
      </c>
      <c r="G46" s="141" t="n">
        <f aca="false">+AVERAGE(J46:L46)</f>
        <v>33.5620266666667</v>
      </c>
      <c r="H46" s="142" t="n">
        <f aca="false">G46*F46</f>
        <v>2.192217882624</v>
      </c>
      <c r="I46" s="143" t="s">
        <v>58</v>
      </c>
      <c r="J46" s="130" t="n">
        <v>36.70214</v>
      </c>
      <c r="K46" s="130" t="n">
        <v>35.17621</v>
      </c>
      <c r="L46" s="130" t="n">
        <v>28.80773</v>
      </c>
      <c r="M46" s="144"/>
      <c r="N46" s="144"/>
      <c r="P46" s="104"/>
      <c r="Q46" s="104"/>
      <c r="V46" s="104"/>
    </row>
    <row r="47" customFormat="false" ht="24" hidden="false" customHeight="false" outlineLevel="0" collapsed="false">
      <c r="A47" s="131"/>
      <c r="B47" s="139" t="n">
        <f aca="false">+B46+1</f>
        <v>3</v>
      </c>
      <c r="C47" s="140" t="n">
        <v>43599</v>
      </c>
      <c r="D47" s="130" t="n">
        <v>393.7</v>
      </c>
      <c r="E47" s="141" t="n">
        <v>1.164</v>
      </c>
      <c r="F47" s="142" t="n">
        <f aca="false">E47*0.0864</f>
        <v>0.1005696</v>
      </c>
      <c r="G47" s="141" t="n">
        <f aca="false">+AVERAGE(J47:L47)</f>
        <v>50.3900766666667</v>
      </c>
      <c r="H47" s="142" t="n">
        <f aca="false">G47*F47</f>
        <v>5.067709854336</v>
      </c>
      <c r="I47" s="143" t="s">
        <v>59</v>
      </c>
      <c r="J47" s="130" t="n">
        <v>58.96542</v>
      </c>
      <c r="K47" s="130" t="n">
        <v>42.93652</v>
      </c>
      <c r="L47" s="130" t="n">
        <v>49.26829</v>
      </c>
      <c r="M47" s="144"/>
      <c r="N47" s="144"/>
      <c r="P47" s="104"/>
      <c r="Q47" s="104"/>
      <c r="V47" s="104"/>
    </row>
    <row r="48" customFormat="false" ht="24" hidden="false" customHeight="false" outlineLevel="0" collapsed="false">
      <c r="A48" s="131"/>
      <c r="B48" s="139" t="n">
        <f aca="false">+B47+1</f>
        <v>4</v>
      </c>
      <c r="C48" s="140" t="n">
        <v>43608</v>
      </c>
      <c r="D48" s="130" t="n">
        <v>393.66</v>
      </c>
      <c r="E48" s="141" t="n">
        <v>0.646</v>
      </c>
      <c r="F48" s="142" t="n">
        <f aca="false">E48*0.0864</f>
        <v>0.0558144</v>
      </c>
      <c r="G48" s="141" t="n">
        <f aca="false">+AVERAGE(J48:L48)</f>
        <v>65.1469766666667</v>
      </c>
      <c r="H48" s="142" t="n">
        <f aca="false">G48*F48</f>
        <v>3.636139414464</v>
      </c>
      <c r="I48" s="143" t="s">
        <v>60</v>
      </c>
      <c r="J48" s="130" t="n">
        <v>37.55548</v>
      </c>
      <c r="K48" s="130" t="n">
        <v>75.08694</v>
      </c>
      <c r="L48" s="130" t="n">
        <v>82.79851</v>
      </c>
      <c r="M48" s="144"/>
      <c r="N48" s="144"/>
      <c r="P48" s="104"/>
      <c r="Q48" s="104"/>
      <c r="V48" s="104"/>
    </row>
    <row r="49" customFormat="false" ht="24" hidden="false" customHeight="false" outlineLevel="0" collapsed="false">
      <c r="A49" s="131"/>
      <c r="B49" s="139" t="n">
        <f aca="false">+B48+1</f>
        <v>5</v>
      </c>
      <c r="C49" s="140" t="n">
        <v>43616</v>
      </c>
      <c r="D49" s="130" t="n">
        <v>395.04</v>
      </c>
      <c r="E49" s="141" t="n">
        <v>27.913</v>
      </c>
      <c r="F49" s="142" t="n">
        <f aca="false">E49*0.0864</f>
        <v>2.4116832</v>
      </c>
      <c r="G49" s="141" t="n">
        <f aca="false">+AVERAGE(J49:L49)</f>
        <v>689.45524</v>
      </c>
      <c r="H49" s="142" t="n">
        <f aca="false">G49*F49</f>
        <v>1662.74761945997</v>
      </c>
      <c r="I49" s="122" t="s">
        <v>61</v>
      </c>
      <c r="J49" s="130" t="n">
        <v>598.3706</v>
      </c>
      <c r="K49" s="130" t="n">
        <v>692.39918</v>
      </c>
      <c r="L49" s="130" t="n">
        <v>777.59594</v>
      </c>
      <c r="M49" s="144"/>
      <c r="N49" s="144"/>
      <c r="P49" s="104"/>
      <c r="Q49" s="104"/>
      <c r="V49" s="104"/>
    </row>
    <row r="50" customFormat="false" ht="24" hidden="false" customHeight="false" outlineLevel="0" collapsed="false">
      <c r="A50" s="131"/>
      <c r="B50" s="139" t="n">
        <f aca="false">+B49+1</f>
        <v>6</v>
      </c>
      <c r="C50" s="140" t="n">
        <v>43628</v>
      </c>
      <c r="D50" s="130" t="n">
        <v>393.75</v>
      </c>
      <c r="E50" s="141" t="n">
        <v>1.543</v>
      </c>
      <c r="F50" s="142" t="n">
        <f aca="false">E50*0.0864</f>
        <v>0.1333152</v>
      </c>
      <c r="G50" s="141" t="n">
        <f aca="false">+AVERAGE(J50:L50)</f>
        <v>23.8283133333333</v>
      </c>
      <c r="H50" s="142" t="n">
        <f aca="false">G50*F50</f>
        <v>3.176676357696</v>
      </c>
      <c r="I50" s="122" t="s">
        <v>62</v>
      </c>
      <c r="J50" s="130" t="n">
        <v>26.05656</v>
      </c>
      <c r="K50" s="130" t="n">
        <v>25.83906</v>
      </c>
      <c r="L50" s="130" t="n">
        <v>19.58932</v>
      </c>
      <c r="M50" s="144"/>
      <c r="N50" s="144"/>
      <c r="P50" s="104"/>
      <c r="Q50" s="104"/>
      <c r="V50" s="104"/>
    </row>
    <row r="51" customFormat="false" ht="24" hidden="false" customHeight="false" outlineLevel="0" collapsed="false">
      <c r="A51" s="131"/>
      <c r="B51" s="139" t="n">
        <f aca="false">+B50+1</f>
        <v>7</v>
      </c>
      <c r="C51" s="140" t="n">
        <v>43635</v>
      </c>
      <c r="D51" s="130" t="n">
        <v>393.67</v>
      </c>
      <c r="E51" s="141" t="n">
        <v>1.353</v>
      </c>
      <c r="F51" s="142" t="n">
        <f aca="false">E51*0.0864</f>
        <v>0.1168992</v>
      </c>
      <c r="G51" s="141" t="n">
        <f aca="false">+AVERAGE(J51:L51)</f>
        <v>47.9372066666667</v>
      </c>
      <c r="H51" s="142" t="n">
        <f aca="false">G51*F51</f>
        <v>5.603821109568</v>
      </c>
      <c r="I51" s="122" t="s">
        <v>63</v>
      </c>
      <c r="J51" s="130" t="n">
        <v>47.87161</v>
      </c>
      <c r="K51" s="130" t="n">
        <v>43.09273</v>
      </c>
      <c r="L51" s="130" t="n">
        <v>52.84728</v>
      </c>
      <c r="M51" s="144"/>
      <c r="N51" s="144"/>
      <c r="P51" s="104"/>
      <c r="Q51" s="104"/>
      <c r="V51" s="104"/>
    </row>
    <row r="52" customFormat="false" ht="24" hidden="false" customHeight="false" outlineLevel="0" collapsed="false">
      <c r="A52" s="131"/>
      <c r="B52" s="139" t="n">
        <f aca="false">+B51+1</f>
        <v>8</v>
      </c>
      <c r="C52" s="140" t="n">
        <v>43669</v>
      </c>
      <c r="D52" s="130" t="n">
        <v>393.75</v>
      </c>
      <c r="E52" s="141" t="n">
        <v>1.241</v>
      </c>
      <c r="F52" s="142" t="n">
        <f aca="false">E52*0.0864</f>
        <v>0.1072224</v>
      </c>
      <c r="G52" s="141" t="n">
        <f aca="false">+AVERAGE(J52:L52)</f>
        <v>60.4417966666667</v>
      </c>
      <c r="H52" s="142" t="n">
        <f aca="false">G52*F52</f>
        <v>6.480714498912</v>
      </c>
      <c r="I52" s="122" t="s">
        <v>64</v>
      </c>
      <c r="J52" s="130" t="n">
        <v>64.1334</v>
      </c>
      <c r="K52" s="130" t="n">
        <v>49.65164</v>
      </c>
      <c r="L52" s="130" t="n">
        <v>67.54035</v>
      </c>
      <c r="M52" s="144"/>
      <c r="N52" s="144"/>
      <c r="P52" s="104"/>
      <c r="Q52" s="104"/>
      <c r="V52" s="104"/>
    </row>
    <row r="53" customFormat="false" ht="24" hidden="false" customHeight="false" outlineLevel="0" collapsed="false">
      <c r="A53" s="131"/>
      <c r="B53" s="139" t="n">
        <f aca="false">+B52+1</f>
        <v>9</v>
      </c>
      <c r="C53" s="140" t="n">
        <v>43673</v>
      </c>
      <c r="D53" s="130" t="n">
        <v>394.13</v>
      </c>
      <c r="E53" s="141" t="n">
        <v>7.972</v>
      </c>
      <c r="F53" s="142" t="n">
        <f aca="false">E53*0.0864</f>
        <v>0.6887808</v>
      </c>
      <c r="G53" s="141" t="n">
        <f aca="false">+AVERAGE(J53:L53)</f>
        <v>144.758156666667</v>
      </c>
      <c r="H53" s="142" t="n">
        <f aca="false">G53*F53</f>
        <v>99.706638955392</v>
      </c>
      <c r="I53" s="122" t="s">
        <v>65</v>
      </c>
      <c r="J53" s="130" t="n">
        <v>156.44768</v>
      </c>
      <c r="K53" s="130" t="n">
        <v>140.49012</v>
      </c>
      <c r="L53" s="130" t="n">
        <v>137.33667</v>
      </c>
      <c r="M53" s="144"/>
      <c r="N53" s="144"/>
      <c r="P53" s="104"/>
      <c r="V53" s="104"/>
    </row>
    <row r="54" customFormat="false" ht="24" hidden="false" customHeight="false" outlineLevel="0" collapsed="false">
      <c r="A54" s="131"/>
      <c r="B54" s="139" t="n">
        <f aca="false">+B53+1</f>
        <v>10</v>
      </c>
      <c r="C54" s="140" t="n">
        <v>43685</v>
      </c>
      <c r="D54" s="130" t="n">
        <v>393.9</v>
      </c>
      <c r="E54" s="141" t="n">
        <v>3.808</v>
      </c>
      <c r="F54" s="142" t="n">
        <f aca="false">E54*0.0864</f>
        <v>0.3290112</v>
      </c>
      <c r="G54" s="141" t="n">
        <f aca="false">+AVERAGE(J54:L54)</f>
        <v>91.8781133333333</v>
      </c>
      <c r="H54" s="142" t="n">
        <f aca="false">G54*F54</f>
        <v>30.228928321536</v>
      </c>
      <c r="I54" s="122" t="s">
        <v>66</v>
      </c>
      <c r="J54" s="130" t="n">
        <v>92.44607</v>
      </c>
      <c r="K54" s="130" t="n">
        <v>90.29277</v>
      </c>
      <c r="L54" s="130" t="n">
        <v>92.8955</v>
      </c>
      <c r="M54" s="144"/>
      <c r="N54" s="144"/>
      <c r="P54" s="104"/>
      <c r="V54" s="104"/>
    </row>
    <row r="55" customFormat="false" ht="24" hidden="false" customHeight="false" outlineLevel="0" collapsed="false">
      <c r="A55" s="131"/>
      <c r="B55" s="139" t="n">
        <f aca="false">+B54+1</f>
        <v>11</v>
      </c>
      <c r="C55" s="140" t="n">
        <v>43690</v>
      </c>
      <c r="D55" s="130" t="n">
        <v>395.8</v>
      </c>
      <c r="E55" s="141" t="n">
        <v>39.402</v>
      </c>
      <c r="F55" s="142" t="n">
        <f aca="false">E55*0.0864</f>
        <v>3.4043328</v>
      </c>
      <c r="G55" s="141" t="n">
        <f aca="false">+AVERAGE(J55:L55)</f>
        <v>1288.05965666667</v>
      </c>
      <c r="H55" s="142" t="n">
        <f aca="false">G55*F55</f>
        <v>4384.98373754707</v>
      </c>
      <c r="I55" s="122" t="s">
        <v>67</v>
      </c>
      <c r="J55" s="130" t="n">
        <v>1497.69438</v>
      </c>
      <c r="K55" s="130" t="n">
        <v>1416.16301</v>
      </c>
      <c r="L55" s="130" t="n">
        <v>950.32158</v>
      </c>
      <c r="M55" s="144"/>
      <c r="N55" s="144"/>
      <c r="P55" s="104"/>
      <c r="V55" s="104"/>
    </row>
    <row r="56" customFormat="false" ht="24" hidden="false" customHeight="false" outlineLevel="0" collapsed="false">
      <c r="A56" s="131"/>
      <c r="B56" s="139" t="n">
        <f aca="false">+B55+1</f>
        <v>12</v>
      </c>
      <c r="C56" s="140" t="n">
        <v>43699</v>
      </c>
      <c r="D56" s="130" t="n">
        <v>394.05</v>
      </c>
      <c r="E56" s="141" t="n">
        <v>6.146</v>
      </c>
      <c r="F56" s="142" t="n">
        <f aca="false">E56*0.0864</f>
        <v>0.5310144</v>
      </c>
      <c r="G56" s="141" t="n">
        <f aca="false">+AVERAGE(J56:L56)</f>
        <v>169.331856666667</v>
      </c>
      <c r="H56" s="142" t="n">
        <f aca="false">G56*F56</f>
        <v>89.917654268736</v>
      </c>
      <c r="I56" s="122" t="s">
        <v>68</v>
      </c>
      <c r="J56" s="130" t="n">
        <v>213.71656</v>
      </c>
      <c r="K56" s="130" t="n">
        <v>178.81868</v>
      </c>
      <c r="L56" s="130" t="n">
        <v>115.46033</v>
      </c>
      <c r="M56" s="144"/>
      <c r="N56" s="144"/>
      <c r="P56" s="104"/>
      <c r="V56" s="104"/>
    </row>
    <row r="57" customFormat="false" ht="24" hidden="false" customHeight="false" outlineLevel="0" collapsed="false">
      <c r="A57" s="131"/>
      <c r="B57" s="139" t="n">
        <f aca="false">+B56+1</f>
        <v>13</v>
      </c>
      <c r="C57" s="140" t="n">
        <v>43713</v>
      </c>
      <c r="D57" s="130" t="n">
        <v>393.86</v>
      </c>
      <c r="E57" s="141" t="n">
        <v>4.346</v>
      </c>
      <c r="F57" s="142" t="n">
        <f aca="false">E57*0.0864</f>
        <v>0.3754944</v>
      </c>
      <c r="G57" s="141" t="n">
        <f aca="false">+AVERAGE(J57:L57)</f>
        <v>60.6002933333333</v>
      </c>
      <c r="H57" s="142" t="n">
        <f aca="false">G57*F57</f>
        <v>22.755070785024</v>
      </c>
      <c r="I57" s="122" t="s">
        <v>69</v>
      </c>
      <c r="J57" s="130" t="n">
        <v>58.38934</v>
      </c>
      <c r="K57" s="130" t="n">
        <v>64.75864</v>
      </c>
      <c r="L57" s="130" t="n">
        <v>58.6529</v>
      </c>
      <c r="M57" s="144"/>
      <c r="N57" s="144"/>
      <c r="P57" s="104"/>
      <c r="V57" s="104"/>
    </row>
    <row r="58" customFormat="false" ht="24" hidden="false" customHeight="false" outlineLevel="0" collapsed="false">
      <c r="A58" s="131"/>
      <c r="B58" s="139" t="n">
        <f aca="false">+B57+1</f>
        <v>14</v>
      </c>
      <c r="C58" s="140" t="n">
        <v>43726</v>
      </c>
      <c r="D58" s="130" t="n">
        <v>393.7</v>
      </c>
      <c r="E58" s="141" t="n">
        <v>2.165</v>
      </c>
      <c r="F58" s="142" t="n">
        <f aca="false">E58*0.0864</f>
        <v>0.187056</v>
      </c>
      <c r="G58" s="141" t="n">
        <f aca="false">+AVERAGE(J58:L58)</f>
        <v>35.1794333333333</v>
      </c>
      <c r="H58" s="142" t="n">
        <f aca="false">G58*F58</f>
        <v>6.5805240816</v>
      </c>
      <c r="I58" s="122" t="s">
        <v>70</v>
      </c>
      <c r="J58" s="130" t="n">
        <v>34.89228</v>
      </c>
      <c r="K58" s="130" t="n">
        <v>36.38526</v>
      </c>
      <c r="L58" s="130" t="n">
        <v>34.26076</v>
      </c>
      <c r="M58" s="144"/>
      <c r="N58" s="144"/>
      <c r="P58" s="104"/>
      <c r="V58" s="104"/>
    </row>
    <row r="59" customFormat="false" ht="24" hidden="false" customHeight="false" outlineLevel="0" collapsed="false">
      <c r="A59" s="131"/>
      <c r="B59" s="139" t="n">
        <f aca="false">+B58+1</f>
        <v>15</v>
      </c>
      <c r="C59" s="140" t="n">
        <v>43738</v>
      </c>
      <c r="D59" s="130" t="n">
        <v>393.65</v>
      </c>
      <c r="E59" s="141" t="n">
        <v>1.594</v>
      </c>
      <c r="F59" s="142" t="n">
        <f aca="false">E59*0.0864</f>
        <v>0.1377216</v>
      </c>
      <c r="G59" s="141" t="n">
        <f aca="false">+AVERAGE(J59:L59)</f>
        <v>29.11459</v>
      </c>
      <c r="H59" s="142" t="n">
        <f aca="false">G59*F59</f>
        <v>4.009707918144</v>
      </c>
      <c r="I59" s="122" t="s">
        <v>71</v>
      </c>
      <c r="J59" s="130" t="n">
        <v>31.46406</v>
      </c>
      <c r="K59" s="130" t="n">
        <v>30.53038</v>
      </c>
      <c r="L59" s="130" t="n">
        <v>25.34933</v>
      </c>
      <c r="M59" s="144"/>
      <c r="N59" s="144"/>
      <c r="P59" s="104"/>
      <c r="V59" s="104"/>
    </row>
    <row r="60" customFormat="false" ht="24" hidden="false" customHeight="false" outlineLevel="0" collapsed="false">
      <c r="A60" s="131" t="s">
        <v>91</v>
      </c>
      <c r="B60" s="139" t="n">
        <f aca="false">+B59+1</f>
        <v>16</v>
      </c>
      <c r="C60" s="140" t="n">
        <v>43749</v>
      </c>
      <c r="D60" s="130" t="n">
        <v>393.66</v>
      </c>
      <c r="E60" s="141" t="n">
        <v>2.394</v>
      </c>
      <c r="F60" s="142" t="n">
        <f aca="false">E60*0.0864</f>
        <v>0.2068416</v>
      </c>
      <c r="G60" s="141" t="n">
        <f aca="false">+AVERAGE(J60:L60)</f>
        <v>39.5938366666667</v>
      </c>
      <c r="H60" s="142" t="n">
        <f aca="false">G60*F60</f>
        <v>8.189652526272</v>
      </c>
      <c r="I60" s="122" t="s">
        <v>72</v>
      </c>
      <c r="J60" s="130" t="n">
        <v>35.57031</v>
      </c>
      <c r="K60" s="130" t="n">
        <v>33.37491</v>
      </c>
      <c r="L60" s="130" t="n">
        <v>49.83629</v>
      </c>
      <c r="M60" s="144"/>
      <c r="N60" s="144"/>
      <c r="O60" s="104"/>
      <c r="AI60" s="101" t="n">
        <f aca="false">+AN59+1</f>
        <v>1</v>
      </c>
    </row>
    <row r="61" customFormat="false" ht="24" hidden="false" customHeight="false" outlineLevel="0" collapsed="false">
      <c r="A61" s="131"/>
      <c r="B61" s="139" t="n">
        <f aca="false">+B60+1</f>
        <v>17</v>
      </c>
      <c r="C61" s="140" t="n">
        <v>43762</v>
      </c>
      <c r="D61" s="130" t="n">
        <v>393.65</v>
      </c>
      <c r="E61" s="141" t="n">
        <v>2.226</v>
      </c>
      <c r="F61" s="142" t="n">
        <f aca="false">E61*0.0864</f>
        <v>0.1923264</v>
      </c>
      <c r="G61" s="141" t="n">
        <f aca="false">+AVERAGE(J61:L61)</f>
        <v>147.88944</v>
      </c>
      <c r="H61" s="142" t="n">
        <f aca="false">G61*F61</f>
        <v>28.443043593216</v>
      </c>
      <c r="I61" s="122" t="s">
        <v>73</v>
      </c>
      <c r="J61" s="130" t="n">
        <v>146.63835</v>
      </c>
      <c r="K61" s="130" t="n">
        <v>145.66021</v>
      </c>
      <c r="L61" s="130" t="n">
        <v>151.36976</v>
      </c>
      <c r="M61" s="144"/>
      <c r="N61" s="144"/>
      <c r="O61" s="104"/>
      <c r="AI61" s="101" t="n">
        <f aca="false">+AI60+1</f>
        <v>2</v>
      </c>
    </row>
    <row r="62" customFormat="false" ht="24" hidden="false" customHeight="false" outlineLevel="0" collapsed="false">
      <c r="A62" s="131"/>
      <c r="B62" s="139" t="n">
        <f aca="false">+B61+1</f>
        <v>18</v>
      </c>
      <c r="C62" s="140" t="n">
        <v>43766</v>
      </c>
      <c r="D62" s="130" t="n">
        <v>393.62</v>
      </c>
      <c r="E62" s="141" t="n">
        <v>1.9</v>
      </c>
      <c r="F62" s="142" t="n">
        <f aca="false">E62*0.0864</f>
        <v>0.16416</v>
      </c>
      <c r="G62" s="141" t="n">
        <f aca="false">+AVERAGE(J62:L62)</f>
        <v>19.00849</v>
      </c>
      <c r="H62" s="142" t="n">
        <f aca="false">G62*F62</f>
        <v>3.1204337184</v>
      </c>
      <c r="I62" s="122" t="s">
        <v>74</v>
      </c>
      <c r="J62" s="130" t="n">
        <v>15.49033</v>
      </c>
      <c r="K62" s="130" t="n">
        <v>30.10952</v>
      </c>
      <c r="L62" s="130" t="n">
        <v>11.42562</v>
      </c>
      <c r="M62" s="144"/>
      <c r="N62" s="144"/>
      <c r="O62" s="104"/>
      <c r="AI62" s="101" t="n">
        <f aca="false">+AI61+1</f>
        <v>3</v>
      </c>
    </row>
    <row r="63" customFormat="false" ht="24" hidden="false" customHeight="false" outlineLevel="0" collapsed="false">
      <c r="A63" s="131"/>
      <c r="B63" s="139" t="n">
        <f aca="false">+B62+1</f>
        <v>19</v>
      </c>
      <c r="C63" s="140" t="n">
        <v>43777</v>
      </c>
      <c r="D63" s="130" t="n">
        <v>393.7</v>
      </c>
      <c r="E63" s="141" t="n">
        <v>2.591</v>
      </c>
      <c r="F63" s="142" t="n">
        <f aca="false">E63*0.0864</f>
        <v>0.2238624</v>
      </c>
      <c r="G63" s="141" t="n">
        <f aca="false">+AVERAGE(J63:L63)</f>
        <v>52.7858633333333</v>
      </c>
      <c r="H63" s="142" t="n">
        <f aca="false">G63*F63</f>
        <v>11.816770051872</v>
      </c>
      <c r="I63" s="122" t="s">
        <v>75</v>
      </c>
      <c r="J63" s="130" t="n">
        <v>67.03802</v>
      </c>
      <c r="K63" s="130" t="n">
        <v>30.43955</v>
      </c>
      <c r="L63" s="130" t="n">
        <v>60.88002</v>
      </c>
      <c r="M63" s="144"/>
      <c r="N63" s="144"/>
      <c r="O63" s="104"/>
      <c r="AI63" s="101" t="n">
        <f aca="false">+AI62+1</f>
        <v>4</v>
      </c>
    </row>
    <row r="64" customFormat="false" ht="24" hidden="false" customHeight="false" outlineLevel="0" collapsed="false">
      <c r="A64" s="131"/>
      <c r="B64" s="139" t="n">
        <f aca="false">+B63+1</f>
        <v>20</v>
      </c>
      <c r="C64" s="140" t="n">
        <v>43795</v>
      </c>
      <c r="D64" s="130" t="n">
        <v>393.58</v>
      </c>
      <c r="E64" s="141" t="n">
        <v>0.807</v>
      </c>
      <c r="F64" s="142" t="n">
        <f aca="false">E64*0.0864</f>
        <v>0.0697248</v>
      </c>
      <c r="G64" s="141" t="n">
        <f aca="false">+AVERAGE(J64:L64)</f>
        <v>19.51347</v>
      </c>
      <c r="H64" s="142" t="n">
        <f aca="false">G64*F64</f>
        <v>1.360572793056</v>
      </c>
      <c r="I64" s="122" t="s">
        <v>76</v>
      </c>
      <c r="J64" s="130" t="n">
        <v>7.88721</v>
      </c>
      <c r="K64" s="130" t="n">
        <v>23.09714</v>
      </c>
      <c r="L64" s="130" t="n">
        <v>27.55606</v>
      </c>
      <c r="M64" s="144"/>
      <c r="N64" s="144"/>
      <c r="O64" s="104"/>
      <c r="AI64" s="101" t="n">
        <f aca="false">+AI63+1</f>
        <v>5</v>
      </c>
    </row>
    <row r="65" customFormat="false" ht="24" hidden="false" customHeight="false" outlineLevel="0" collapsed="false">
      <c r="A65" s="131"/>
      <c r="B65" s="139" t="n">
        <f aca="false">+B64+1</f>
        <v>21</v>
      </c>
      <c r="C65" s="140" t="n">
        <v>43812</v>
      </c>
      <c r="D65" s="130" t="n">
        <v>393.57</v>
      </c>
      <c r="E65" s="141" t="n">
        <v>0.594</v>
      </c>
      <c r="F65" s="142" t="n">
        <f aca="false">E65*0.0864</f>
        <v>0.0513216</v>
      </c>
      <c r="G65" s="141" t="n">
        <f aca="false">+AVERAGE(J65:L65)</f>
        <v>26.5048766666667</v>
      </c>
      <c r="H65" s="142" t="n">
        <f aca="false">G65*F65</f>
        <v>1.360272678336</v>
      </c>
      <c r="I65" s="122" t="s">
        <v>77</v>
      </c>
      <c r="J65" s="130" t="n">
        <v>25.13041</v>
      </c>
      <c r="K65" s="130" t="n">
        <v>27.7758</v>
      </c>
      <c r="L65" s="130" t="n">
        <v>26.60842</v>
      </c>
      <c r="M65" s="144"/>
      <c r="N65" s="144"/>
      <c r="O65" s="104"/>
      <c r="AI65" s="101" t="n">
        <f aca="false">+AI64+1</f>
        <v>6</v>
      </c>
    </row>
    <row r="66" customFormat="false" ht="24" hidden="false" customHeight="false" outlineLevel="0" collapsed="false">
      <c r="A66" s="131"/>
      <c r="B66" s="139" t="n">
        <f aca="false">+B65+1</f>
        <v>22</v>
      </c>
      <c r="C66" s="140" t="n">
        <v>43837</v>
      </c>
      <c r="D66" s="130" t="n">
        <v>393.58</v>
      </c>
      <c r="E66" s="141" t="n">
        <v>0.79</v>
      </c>
      <c r="F66" s="142" t="n">
        <f aca="false">E66*0.0864</f>
        <v>0.068256</v>
      </c>
      <c r="G66" s="141" t="n">
        <f aca="false">+AVERAGE(J66:L66)</f>
        <v>36.4354933333333</v>
      </c>
      <c r="H66" s="142" t="n">
        <f aca="false">G66*F66</f>
        <v>2.48694103296</v>
      </c>
      <c r="I66" s="122" t="s">
        <v>78</v>
      </c>
      <c r="J66" s="130" t="n">
        <v>41.04722</v>
      </c>
      <c r="K66" s="130" t="n">
        <v>39.97224</v>
      </c>
      <c r="L66" s="130" t="n">
        <v>28.28702</v>
      </c>
      <c r="M66" s="144"/>
      <c r="N66" s="144"/>
      <c r="O66" s="104"/>
      <c r="AI66" s="101" t="n">
        <f aca="false">+AI65+1</f>
        <v>7</v>
      </c>
    </row>
    <row r="67" customFormat="false" ht="24" hidden="false" customHeight="false" outlineLevel="0" collapsed="false">
      <c r="A67" s="131"/>
      <c r="B67" s="139" t="n">
        <f aca="false">+B66+1</f>
        <v>23</v>
      </c>
      <c r="C67" s="140" t="n">
        <v>43857</v>
      </c>
      <c r="D67" s="130" t="n">
        <v>393.55</v>
      </c>
      <c r="E67" s="141" t="n">
        <v>0.511</v>
      </c>
      <c r="F67" s="142" t="n">
        <f aca="false">E67*0.0864</f>
        <v>0.0441504</v>
      </c>
      <c r="G67" s="141" t="n">
        <f aca="false">+AVERAGE(J67:L67)</f>
        <v>21.3156433333333</v>
      </c>
      <c r="H67" s="142" t="n">
        <f aca="false">G67*F67</f>
        <v>0.941094179424</v>
      </c>
      <c r="I67" s="122" t="s">
        <v>79</v>
      </c>
      <c r="J67" s="130" t="n">
        <v>12.64933</v>
      </c>
      <c r="K67" s="130" t="n">
        <v>30.39514</v>
      </c>
      <c r="L67" s="130" t="n">
        <v>20.90246</v>
      </c>
      <c r="M67" s="144"/>
      <c r="N67" s="144"/>
      <c r="O67" s="104"/>
      <c r="AI67" s="101" t="n">
        <f aca="false">+AI66+1</f>
        <v>8</v>
      </c>
    </row>
    <row r="68" customFormat="false" ht="24" hidden="false" customHeight="false" outlineLevel="0" collapsed="false">
      <c r="A68" s="131"/>
      <c r="B68" s="139" t="n">
        <f aca="false">+B67+1</f>
        <v>24</v>
      </c>
      <c r="C68" s="140" t="n">
        <v>43867</v>
      </c>
      <c r="D68" s="130" t="n">
        <v>393.54</v>
      </c>
      <c r="E68" s="141" t="n">
        <v>0.346</v>
      </c>
      <c r="F68" s="142" t="n">
        <f aca="false">E68*0.0864</f>
        <v>0.0298944</v>
      </c>
      <c r="G68" s="141" t="n">
        <f aca="false">+AVERAGE(J68:L68)</f>
        <v>11.2123066666667</v>
      </c>
      <c r="H68" s="142" t="n">
        <f aca="false">G68*F68</f>
        <v>0.335185180416</v>
      </c>
      <c r="I68" s="122" t="s">
        <v>80</v>
      </c>
      <c r="J68" s="130" t="n">
        <v>10.71201</v>
      </c>
      <c r="K68" s="130" t="n">
        <v>13.36174</v>
      </c>
      <c r="L68" s="130" t="n">
        <v>9.56317</v>
      </c>
      <c r="M68" s="144"/>
      <c r="N68" s="144"/>
      <c r="O68" s="104"/>
      <c r="AI68" s="101" t="n">
        <f aca="false">+AI67+1</f>
        <v>9</v>
      </c>
    </row>
    <row r="69" customFormat="false" ht="24" hidden="false" customHeight="false" outlineLevel="0" collapsed="false">
      <c r="A69" s="131"/>
      <c r="B69" s="139" t="n">
        <f aca="false">+B68+1</f>
        <v>25</v>
      </c>
      <c r="C69" s="140" t="n">
        <v>43882</v>
      </c>
      <c r="D69" s="130" t="n">
        <v>393.53</v>
      </c>
      <c r="E69" s="141" t="n">
        <v>0.291</v>
      </c>
      <c r="F69" s="142" t="n">
        <f aca="false">E69*0.0864</f>
        <v>0.0251424</v>
      </c>
      <c r="G69" s="141" t="n">
        <f aca="false">+AVERAGE(J69:L69)</f>
        <v>1.34325333333333</v>
      </c>
      <c r="H69" s="142" t="n">
        <f aca="false">G69*F69</f>
        <v>0.033772612608</v>
      </c>
      <c r="I69" s="122" t="s">
        <v>81</v>
      </c>
      <c r="J69" s="130" t="n">
        <v>4.02976</v>
      </c>
      <c r="K69" s="130" t="n">
        <v>0</v>
      </c>
      <c r="L69" s="130" t="n">
        <v>0</v>
      </c>
      <c r="M69" s="144"/>
      <c r="N69" s="144"/>
      <c r="O69" s="104"/>
      <c r="AI69" s="101" t="n">
        <f aca="false">+AI68+1</f>
        <v>10</v>
      </c>
    </row>
    <row r="70" customFormat="false" ht="24" hidden="false" customHeight="false" outlineLevel="0" collapsed="false">
      <c r="A70" s="131"/>
      <c r="B70" s="139" t="n">
        <f aca="false">+B69+1</f>
        <v>26</v>
      </c>
      <c r="C70" s="140" t="n">
        <v>43895</v>
      </c>
      <c r="D70" s="130" t="n">
        <v>393.51</v>
      </c>
      <c r="E70" s="141" t="n">
        <v>0.225</v>
      </c>
      <c r="F70" s="142" t="n">
        <f aca="false">E70*0.0864</f>
        <v>0.01944</v>
      </c>
      <c r="G70" s="141" t="n">
        <f aca="false">+AVERAGE(J70:L70)</f>
        <v>6.8901</v>
      </c>
      <c r="H70" s="142" t="n">
        <f aca="false">G70*F70</f>
        <v>0.133943544</v>
      </c>
      <c r="I70" s="122" t="s">
        <v>82</v>
      </c>
      <c r="J70" s="130" t="n">
        <v>7.82528</v>
      </c>
      <c r="K70" s="130" t="n">
        <v>7.23316</v>
      </c>
      <c r="L70" s="130" t="n">
        <v>5.61186</v>
      </c>
      <c r="M70" s="144"/>
      <c r="N70" s="144"/>
      <c r="O70" s="104"/>
      <c r="AI70" s="101" t="n">
        <f aca="false">+AI69+1</f>
        <v>11</v>
      </c>
    </row>
    <row r="71" s="153" customFormat="true" ht="24.75" hidden="false" customHeight="false" outlineLevel="0" collapsed="false">
      <c r="B71" s="154" t="n">
        <f aca="false">+B70+1</f>
        <v>27</v>
      </c>
      <c r="C71" s="155" t="n">
        <v>43914</v>
      </c>
      <c r="D71" s="156" t="n">
        <v>393.5</v>
      </c>
      <c r="E71" s="157" t="n">
        <v>0.149</v>
      </c>
      <c r="F71" s="158" t="n">
        <f aca="false">E71*0.0864</f>
        <v>0.0128736</v>
      </c>
      <c r="G71" s="157" t="n">
        <f aca="false">+AVERAGE(J71:L71)</f>
        <v>1.29531666666667</v>
      </c>
      <c r="H71" s="158" t="n">
        <f aca="false">G71*F71</f>
        <v>0.01667538864</v>
      </c>
      <c r="I71" s="159" t="s">
        <v>83</v>
      </c>
      <c r="J71" s="156" t="n">
        <v>3.59921</v>
      </c>
      <c r="K71" s="156" t="n">
        <v>0</v>
      </c>
      <c r="L71" s="156" t="n">
        <v>0.28674</v>
      </c>
      <c r="M71" s="160"/>
      <c r="N71" s="160"/>
      <c r="O71" s="156"/>
      <c r="AI71" s="153" t="n">
        <f aca="false">+AI70+1</f>
        <v>12</v>
      </c>
    </row>
    <row r="72" customFormat="false" ht="24.75" hidden="false" customHeight="false" outlineLevel="0" collapsed="false">
      <c r="A72" s="131"/>
      <c r="B72" s="139" t="n">
        <v>1</v>
      </c>
      <c r="C72" s="140" t="n">
        <v>43943</v>
      </c>
      <c r="D72" s="130" t="n">
        <v>393.5</v>
      </c>
      <c r="E72" s="141" t="n">
        <v>0.104</v>
      </c>
      <c r="F72" s="142" t="n">
        <f aca="false">E72*0.0864</f>
        <v>0.0089856</v>
      </c>
      <c r="G72" s="141" t="n">
        <f aca="false">+AVERAGE(J72:L72)</f>
        <v>15.83886</v>
      </c>
      <c r="H72" s="142" t="n">
        <f aca="false">G72*F72</f>
        <v>0.142321660416</v>
      </c>
      <c r="I72" s="143" t="s">
        <v>57</v>
      </c>
      <c r="J72" s="130" t="n">
        <v>18.82353</v>
      </c>
      <c r="K72" s="130" t="n">
        <v>13.42691</v>
      </c>
      <c r="L72" s="130" t="n">
        <v>15.26614</v>
      </c>
      <c r="M72" s="144"/>
      <c r="N72" s="144"/>
      <c r="O72" s="104"/>
      <c r="AI72" s="101" t="n">
        <f aca="false">+AI71+1</f>
        <v>13</v>
      </c>
    </row>
    <row r="73" customFormat="false" ht="24" hidden="false" customHeight="false" outlineLevel="0" collapsed="false">
      <c r="A73" s="131"/>
      <c r="B73" s="139" t="n">
        <f aca="false">+B72+1</f>
        <v>2</v>
      </c>
      <c r="C73" s="140" t="n">
        <v>43958</v>
      </c>
      <c r="D73" s="130" t="n">
        <v>393.55</v>
      </c>
      <c r="E73" s="141" t="n">
        <v>0.676</v>
      </c>
      <c r="F73" s="142" t="n">
        <f aca="false">E73*0.0864</f>
        <v>0.0584064</v>
      </c>
      <c r="G73" s="141" t="n">
        <f aca="false">+AVERAGE(J73:L73)</f>
        <v>48.11537</v>
      </c>
      <c r="H73" s="142" t="n">
        <f aca="false">G73*F73</f>
        <v>2.810245546368</v>
      </c>
      <c r="I73" s="143" t="s">
        <v>58</v>
      </c>
      <c r="J73" s="130" t="n">
        <v>48.77305</v>
      </c>
      <c r="K73" s="130" t="n">
        <v>46.56767</v>
      </c>
      <c r="L73" s="130" t="n">
        <v>49.00539</v>
      </c>
      <c r="M73" s="144"/>
      <c r="N73" s="144"/>
      <c r="O73" s="104"/>
      <c r="AI73" s="101" t="n">
        <f aca="false">+AI72+1</f>
        <v>14</v>
      </c>
    </row>
    <row r="74" customFormat="false" ht="24" hidden="false" customHeight="false" outlineLevel="0" collapsed="false">
      <c r="A74" s="131"/>
      <c r="B74" s="139" t="n">
        <f aca="false">+B73+1</f>
        <v>3</v>
      </c>
      <c r="C74" s="140" t="n">
        <v>23156</v>
      </c>
      <c r="D74" s="130" t="n">
        <v>393.5</v>
      </c>
      <c r="E74" s="141" t="n">
        <v>0.289</v>
      </c>
      <c r="F74" s="142" t="n">
        <f aca="false">E74*0.0864</f>
        <v>0.0249696</v>
      </c>
      <c r="G74" s="141" t="n">
        <f aca="false">+AVERAGE(J74:L74)</f>
        <v>30.7746633333333</v>
      </c>
      <c r="H74" s="142" t="n">
        <f aca="false">G74*F74</f>
        <v>0.768431033568</v>
      </c>
      <c r="I74" s="143" t="s">
        <v>59</v>
      </c>
      <c r="J74" s="130" t="n">
        <v>30.29989</v>
      </c>
      <c r="K74" s="130" t="n">
        <v>25.39734</v>
      </c>
      <c r="L74" s="130" t="n">
        <v>36.62676</v>
      </c>
      <c r="M74" s="144"/>
      <c r="N74" s="144"/>
      <c r="O74" s="104"/>
      <c r="AI74" s="101" t="n">
        <f aca="false">+AI73+1</f>
        <v>15</v>
      </c>
    </row>
    <row r="75" customFormat="false" ht="24" hidden="false" customHeight="false" outlineLevel="0" collapsed="false">
      <c r="A75" s="131"/>
      <c r="B75" s="139" t="n">
        <f aca="false">+B74+1</f>
        <v>4</v>
      </c>
      <c r="C75" s="140" t="n">
        <v>43998</v>
      </c>
      <c r="D75" s="130" t="n">
        <v>393.56</v>
      </c>
      <c r="E75" s="141" t="n">
        <v>5.784</v>
      </c>
      <c r="F75" s="142" t="n">
        <f aca="false">E75*0.0864</f>
        <v>0.4997376</v>
      </c>
      <c r="G75" s="141" t="n">
        <f aca="false">+AVERAGE(J75:L75)</f>
        <v>492.955603333333</v>
      </c>
      <c r="H75" s="142" t="n">
        <f aca="false">G75*F75</f>
        <v>246.348450116352</v>
      </c>
      <c r="I75" s="143" t="s">
        <v>60</v>
      </c>
      <c r="J75" s="130" t="n">
        <v>471.39812</v>
      </c>
      <c r="K75" s="130" t="n">
        <v>485.86147</v>
      </c>
      <c r="L75" s="130" t="n">
        <v>521.60722</v>
      </c>
      <c r="M75" s="144"/>
      <c r="N75" s="144"/>
      <c r="O75" s="104"/>
      <c r="AI75" s="101" t="n">
        <f aca="false">+AI74+1</f>
        <v>16</v>
      </c>
    </row>
    <row r="76" customFormat="false" ht="24" hidden="false" customHeight="false" outlineLevel="0" collapsed="false">
      <c r="A76" s="131"/>
      <c r="B76" s="139" t="n">
        <f aca="false">+B75+1</f>
        <v>5</v>
      </c>
      <c r="C76" s="140" t="n">
        <v>44009</v>
      </c>
      <c r="D76" s="130" t="n">
        <v>394.05</v>
      </c>
      <c r="E76" s="141" t="n">
        <v>4.723</v>
      </c>
      <c r="F76" s="142" t="n">
        <f aca="false">E76*0.0864</f>
        <v>0.4080672</v>
      </c>
      <c r="G76" s="141" t="n">
        <f aca="false">+AVERAGE(J76:L76)</f>
        <v>722.343236666667</v>
      </c>
      <c r="H76" s="142" t="n">
        <f aca="false">G76*F76</f>
        <v>294.764582025504</v>
      </c>
      <c r="I76" s="122" t="s">
        <v>61</v>
      </c>
      <c r="J76" s="130" t="n">
        <v>731.95658</v>
      </c>
      <c r="K76" s="130" t="n">
        <v>707.10234</v>
      </c>
      <c r="L76" s="130" t="n">
        <v>727.97079</v>
      </c>
      <c r="M76" s="144"/>
      <c r="N76" s="144"/>
      <c r="O76" s="104"/>
      <c r="AI76" s="101" t="n">
        <f aca="false">+AI75+1</f>
        <v>17</v>
      </c>
    </row>
    <row r="77" customFormat="false" ht="24" hidden="false" customHeight="false" outlineLevel="0" collapsed="false">
      <c r="A77" s="131"/>
      <c r="B77" s="139" t="n">
        <f aca="false">+B76+1</f>
        <v>6</v>
      </c>
      <c r="C77" s="140" t="n">
        <v>44027</v>
      </c>
      <c r="D77" s="130" t="n">
        <v>393.68</v>
      </c>
      <c r="E77" s="141" t="n">
        <v>1.48</v>
      </c>
      <c r="F77" s="142" t="n">
        <f aca="false">E77*0.0864</f>
        <v>0.127872</v>
      </c>
      <c r="G77" s="141" t="n">
        <f aca="false">+AVERAGE(J77:L77)</f>
        <v>340.713656666667</v>
      </c>
      <c r="H77" s="142" t="n">
        <f aca="false">G77*F77</f>
        <v>43.56773670528</v>
      </c>
      <c r="I77" s="122" t="s">
        <v>62</v>
      </c>
      <c r="J77" s="130" t="n">
        <v>345.60641</v>
      </c>
      <c r="K77" s="130" t="n">
        <v>330.83891</v>
      </c>
      <c r="L77" s="130" t="n">
        <v>345.69565</v>
      </c>
      <c r="M77" s="144"/>
      <c r="N77" s="144"/>
      <c r="O77" s="104"/>
      <c r="AI77" s="101" t="n">
        <f aca="false">+AI76+1</f>
        <v>18</v>
      </c>
    </row>
    <row r="78" customFormat="false" ht="24" hidden="false" customHeight="false" outlineLevel="0" collapsed="false">
      <c r="A78" s="131"/>
      <c r="B78" s="139" t="n">
        <f aca="false">+B77+1</f>
        <v>7</v>
      </c>
      <c r="C78" s="140" t="n">
        <v>44040</v>
      </c>
      <c r="D78" s="130" t="n">
        <v>394.4</v>
      </c>
      <c r="E78" s="141" t="n">
        <v>7.376</v>
      </c>
      <c r="F78" s="142" t="n">
        <f aca="false">E78*0.0864</f>
        <v>0.6372864</v>
      </c>
      <c r="G78" s="141" t="n">
        <f aca="false">+AVERAGE(J78:L78)</f>
        <v>307.465103333333</v>
      </c>
      <c r="H78" s="142" t="n">
        <f aca="false">G78*F78</f>
        <v>195.943328828928</v>
      </c>
      <c r="I78" s="122" t="s">
        <v>63</v>
      </c>
      <c r="J78" s="130" t="n">
        <v>309.78279</v>
      </c>
      <c r="K78" s="130" t="n">
        <v>320.6745</v>
      </c>
      <c r="L78" s="130" t="n">
        <v>291.93802</v>
      </c>
      <c r="M78" s="144"/>
      <c r="N78" s="144"/>
      <c r="O78" s="104"/>
      <c r="AI78" s="101" t="n">
        <f aca="false">+AI77+1</f>
        <v>19</v>
      </c>
    </row>
    <row r="79" customFormat="false" ht="24" hidden="false" customHeight="false" outlineLevel="0" collapsed="false">
      <c r="A79" s="131"/>
      <c r="B79" s="139" t="n">
        <f aca="false">+B78+1</f>
        <v>8</v>
      </c>
      <c r="C79" s="140" t="n">
        <v>44050</v>
      </c>
      <c r="D79" s="130" t="n">
        <v>395.4</v>
      </c>
      <c r="E79" s="141" t="n">
        <v>22.064</v>
      </c>
      <c r="F79" s="142" t="n">
        <f aca="false">E79*0.0864</f>
        <v>1.9063296</v>
      </c>
      <c r="G79" s="141" t="n">
        <f aca="false">+AVERAGE(J79:L79)</f>
        <v>140.751543333333</v>
      </c>
      <c r="H79" s="142" t="n">
        <f aca="false">G79*F79</f>
        <v>268.318833302016</v>
      </c>
      <c r="I79" s="122" t="s">
        <v>64</v>
      </c>
      <c r="J79" s="130" t="n">
        <v>139.5861</v>
      </c>
      <c r="K79" s="130" t="n">
        <v>134.32791</v>
      </c>
      <c r="L79" s="130" t="n">
        <v>148.34062</v>
      </c>
      <c r="M79" s="144"/>
      <c r="N79" s="144"/>
      <c r="O79" s="104"/>
      <c r="AI79" s="101" t="n">
        <f aca="false">+AI78+1</f>
        <v>20</v>
      </c>
    </row>
    <row r="80" customFormat="false" ht="24" hidden="false" customHeight="false" outlineLevel="0" collapsed="false">
      <c r="A80" s="131"/>
      <c r="B80" s="139" t="n">
        <f aca="false">+B79+1</f>
        <v>9</v>
      </c>
      <c r="C80" s="140" t="n">
        <v>44056</v>
      </c>
      <c r="D80" s="130" t="n">
        <v>395.4</v>
      </c>
      <c r="E80" s="141" t="n">
        <v>51.304</v>
      </c>
      <c r="F80" s="142" t="n">
        <f aca="false">E80*0.0864</f>
        <v>4.4326656</v>
      </c>
      <c r="G80" s="141" t="n">
        <f aca="false">+AVERAGE(J80:L80)</f>
        <v>1664.14217</v>
      </c>
      <c r="H80" s="142" t="n">
        <f aca="false">G80*F80</f>
        <v>7376.58575046835</v>
      </c>
      <c r="I80" s="122" t="s">
        <v>65</v>
      </c>
      <c r="J80" s="130" t="n">
        <v>2779.76888</v>
      </c>
      <c r="K80" s="130" t="n">
        <v>1148.89899</v>
      </c>
      <c r="L80" s="130" t="n">
        <v>1063.75864</v>
      </c>
      <c r="M80" s="144"/>
      <c r="N80" s="144"/>
      <c r="O80" s="104"/>
      <c r="AI80" s="101" t="n">
        <f aca="false">+AI79+1</f>
        <v>21</v>
      </c>
    </row>
    <row r="81" customFormat="false" ht="24" hidden="false" customHeight="false" outlineLevel="0" collapsed="false">
      <c r="A81" s="130"/>
      <c r="B81" s="139" t="n">
        <f aca="false">+B80+1</f>
        <v>10</v>
      </c>
      <c r="C81" s="140" t="n">
        <v>44057</v>
      </c>
      <c r="D81" s="130" t="n">
        <v>394.77</v>
      </c>
      <c r="E81" s="141" t="n">
        <v>13.234</v>
      </c>
      <c r="F81" s="142" t="n">
        <f aca="false">E81*0.0864</f>
        <v>1.1434176</v>
      </c>
      <c r="G81" s="141" t="n">
        <f aca="false">+AVERAGE(J81:L81)</f>
        <v>1670.70307333333</v>
      </c>
      <c r="H81" s="142" t="n">
        <f aca="false">G81*F81</f>
        <v>1910.31129842342</v>
      </c>
      <c r="I81" s="122" t="s">
        <v>66</v>
      </c>
      <c r="J81" s="130" t="n">
        <v>1639.04379</v>
      </c>
      <c r="K81" s="130" t="n">
        <v>1813.57883</v>
      </c>
      <c r="L81" s="130" t="n">
        <v>1559.4866</v>
      </c>
      <c r="M81" s="144"/>
      <c r="N81" s="144"/>
      <c r="O81" s="104"/>
      <c r="AI81" s="101" t="n">
        <f aca="false">+AI80+1</f>
        <v>22</v>
      </c>
    </row>
    <row r="82" customFormat="false" ht="24" hidden="false" customHeight="false" outlineLevel="0" collapsed="false">
      <c r="A82" s="131"/>
      <c r="B82" s="139" t="n">
        <f aca="false">+B81+1</f>
        <v>11</v>
      </c>
      <c r="C82" s="140" t="n">
        <v>44082</v>
      </c>
      <c r="D82" s="130" t="n">
        <v>395.12</v>
      </c>
      <c r="E82" s="141" t="n">
        <v>26.644</v>
      </c>
      <c r="F82" s="142" t="n">
        <f aca="false">E82*0.0864</f>
        <v>2.3020416</v>
      </c>
      <c r="G82" s="141" t="n">
        <f aca="false">+AVERAGE(J82:L82)</f>
        <v>1310.60978666667</v>
      </c>
      <c r="H82" s="142" t="n">
        <f aca="false">G82*F82</f>
        <v>3017.07825027379</v>
      </c>
      <c r="I82" s="122" t="s">
        <v>67</v>
      </c>
      <c r="J82" s="130" t="n">
        <v>1310.7605</v>
      </c>
      <c r="K82" s="130" t="n">
        <v>1181.20847</v>
      </c>
      <c r="L82" s="130" t="n">
        <v>1439.86039</v>
      </c>
      <c r="M82" s="144"/>
      <c r="N82" s="144"/>
      <c r="P82" s="104"/>
      <c r="V82" s="104"/>
      <c r="AN82" s="101" t="n">
        <f aca="false">+AI81+1</f>
        <v>23</v>
      </c>
    </row>
    <row r="83" customFormat="false" ht="24" hidden="false" customHeight="false" outlineLevel="0" collapsed="false">
      <c r="A83" s="131" t="s">
        <v>92</v>
      </c>
      <c r="B83" s="139" t="n">
        <f aca="false">+B82+1</f>
        <v>12</v>
      </c>
      <c r="C83" s="140" t="n">
        <v>44082</v>
      </c>
      <c r="D83" s="130" t="n">
        <v>396.48</v>
      </c>
      <c r="E83" s="141" t="n">
        <v>58.859</v>
      </c>
      <c r="F83" s="142" t="n">
        <f aca="false">E83*0.0864</f>
        <v>5.0854176</v>
      </c>
      <c r="G83" s="141" t="n">
        <f aca="false">+AVERAGE(J83:L83)</f>
        <v>1193.98079</v>
      </c>
      <c r="H83" s="142" t="n">
        <f aca="false">G83*F83</f>
        <v>6071.8909235279</v>
      </c>
      <c r="I83" s="122" t="s">
        <v>68</v>
      </c>
      <c r="J83" s="130" t="n">
        <v>1188.11527</v>
      </c>
      <c r="K83" s="130" t="n">
        <v>1095.6795</v>
      </c>
      <c r="L83" s="130" t="n">
        <v>1298.1476</v>
      </c>
      <c r="M83" s="144"/>
      <c r="N83" s="144"/>
      <c r="P83" s="104"/>
      <c r="V83" s="104"/>
      <c r="AN83" s="101" t="n">
        <f aca="false">+AN82+1</f>
        <v>24</v>
      </c>
    </row>
    <row r="84" customFormat="false" ht="24" hidden="false" customHeight="false" outlineLevel="0" collapsed="false">
      <c r="A84" s="131"/>
      <c r="B84" s="139" t="n">
        <f aca="false">+B83+1</f>
        <v>13</v>
      </c>
      <c r="C84" s="140" t="n">
        <v>44082</v>
      </c>
      <c r="D84" s="130" t="n">
        <v>396.88</v>
      </c>
      <c r="E84" s="141" t="n">
        <v>76.339</v>
      </c>
      <c r="F84" s="142" t="n">
        <f aca="false">E84*0.0864</f>
        <v>6.5956896</v>
      </c>
      <c r="G84" s="141" t="n">
        <f aca="false">+AVERAGE(J84:L84)</f>
        <v>1092.15353666667</v>
      </c>
      <c r="H84" s="142" t="n">
        <f aca="false">G84*F84</f>
        <v>7203.50572339555</v>
      </c>
      <c r="I84" s="122" t="s">
        <v>69</v>
      </c>
      <c r="J84" s="130" t="n">
        <v>1054.71625</v>
      </c>
      <c r="K84" s="130" t="n">
        <v>1018.80531</v>
      </c>
      <c r="L84" s="130" t="n">
        <v>1202.93905</v>
      </c>
      <c r="M84" s="144"/>
      <c r="N84" s="144"/>
      <c r="P84" s="104"/>
      <c r="V84" s="104"/>
    </row>
    <row r="85" customFormat="false" ht="24" hidden="false" customHeight="false" outlineLevel="0" collapsed="false">
      <c r="A85" s="131"/>
      <c r="B85" s="139" t="n">
        <f aca="false">+B84+1</f>
        <v>14</v>
      </c>
      <c r="C85" s="140" t="n">
        <v>44111</v>
      </c>
      <c r="D85" s="130" t="n">
        <v>394.07</v>
      </c>
      <c r="E85" s="141" t="n">
        <v>4.52</v>
      </c>
      <c r="F85" s="142" t="n">
        <f aca="false">E85*0.0864</f>
        <v>0.390528</v>
      </c>
      <c r="G85" s="141" t="n">
        <f aca="false">+AVERAGE(J85:L85)</f>
        <v>49.4267</v>
      </c>
      <c r="H85" s="142" t="n">
        <f aca="false">G85*F85</f>
        <v>19.3025102976</v>
      </c>
      <c r="I85" s="122" t="s">
        <v>70</v>
      </c>
      <c r="J85" s="130" t="n">
        <v>46.63613</v>
      </c>
      <c r="K85" s="130" t="n">
        <v>52.42733</v>
      </c>
      <c r="L85" s="130" t="n">
        <v>49.21664</v>
      </c>
      <c r="M85" s="144"/>
      <c r="N85" s="144"/>
      <c r="P85" s="104"/>
      <c r="V85" s="104"/>
    </row>
    <row r="86" customFormat="false" ht="24" hidden="false" customHeight="false" outlineLevel="0" collapsed="false">
      <c r="A86" s="131"/>
      <c r="B86" s="139" t="n">
        <f aca="false">+B85+1</f>
        <v>15</v>
      </c>
      <c r="C86" s="140" t="n">
        <v>44120</v>
      </c>
      <c r="D86" s="130" t="n">
        <v>393.9</v>
      </c>
      <c r="E86" s="141" t="n">
        <v>1.655</v>
      </c>
      <c r="F86" s="142" t="n">
        <f aca="false">E86*0.0864</f>
        <v>0.142992</v>
      </c>
      <c r="G86" s="141" t="n">
        <f aca="false">+AVERAGE(J86:L86)</f>
        <v>59.75435</v>
      </c>
      <c r="H86" s="142" t="n">
        <f aca="false">G86*F86</f>
        <v>8.5443940152</v>
      </c>
      <c r="I86" s="122" t="s">
        <v>71</v>
      </c>
      <c r="J86" s="130" t="n">
        <v>56.18879</v>
      </c>
      <c r="K86" s="130" t="n">
        <v>57.07173</v>
      </c>
      <c r="L86" s="130" t="n">
        <v>66.00253</v>
      </c>
      <c r="M86" s="144"/>
      <c r="N86" s="144"/>
      <c r="P86" s="104"/>
      <c r="V86" s="104"/>
    </row>
    <row r="87" customFormat="false" ht="24" hidden="false" customHeight="false" outlineLevel="0" collapsed="false">
      <c r="A87" s="131"/>
      <c r="B87" s="139" t="n">
        <f aca="false">+B86+1</f>
        <v>16</v>
      </c>
      <c r="C87" s="140" t="n">
        <v>44124</v>
      </c>
      <c r="D87" s="130" t="n">
        <v>394.05</v>
      </c>
      <c r="E87" s="141" t="n">
        <v>3.87</v>
      </c>
      <c r="F87" s="142" t="n">
        <f aca="false">E87*0.0864</f>
        <v>0.334368</v>
      </c>
      <c r="G87" s="141" t="n">
        <f aca="false">+AVERAGE(J87:L87)</f>
        <v>697.048836666667</v>
      </c>
      <c r="H87" s="142" t="n">
        <f aca="false">G87*F87</f>
        <v>233.07082541856</v>
      </c>
      <c r="I87" s="122" t="s">
        <v>72</v>
      </c>
      <c r="J87" s="130" t="n">
        <v>558.40456</v>
      </c>
      <c r="K87" s="130" t="n">
        <v>726.63538</v>
      </c>
      <c r="L87" s="130" t="n">
        <v>806.10657</v>
      </c>
      <c r="M87" s="144"/>
      <c r="N87" s="144"/>
      <c r="P87" s="104"/>
      <c r="V87" s="104"/>
    </row>
    <row r="88" customFormat="false" ht="24" hidden="false" customHeight="false" outlineLevel="0" collapsed="false">
      <c r="A88" s="131"/>
      <c r="B88" s="139" t="n">
        <f aca="false">+B87+1</f>
        <v>17</v>
      </c>
      <c r="C88" s="140" t="n">
        <v>44145</v>
      </c>
      <c r="D88" s="130" t="n">
        <v>393.75</v>
      </c>
      <c r="E88" s="141" t="n">
        <v>2.907</v>
      </c>
      <c r="F88" s="142" t="n">
        <f aca="false">E88*0.0864</f>
        <v>0.2511648</v>
      </c>
      <c r="G88" s="141" t="n">
        <f aca="false">+AVERAGE(J88:L88)</f>
        <v>42.4485566666667</v>
      </c>
      <c r="H88" s="142" t="n">
        <f aca="false">G88*F88</f>
        <v>10.661583245472</v>
      </c>
      <c r="I88" s="122" t="s">
        <v>73</v>
      </c>
      <c r="J88" s="130" t="n">
        <v>43.2127</v>
      </c>
      <c r="K88" s="130" t="n">
        <v>41.92184</v>
      </c>
      <c r="L88" s="130" t="n">
        <v>42.21113</v>
      </c>
      <c r="M88" s="144"/>
      <c r="N88" s="144"/>
      <c r="P88" s="104"/>
      <c r="V88" s="104"/>
    </row>
    <row r="89" customFormat="false" ht="24" hidden="false" customHeight="false" outlineLevel="0" collapsed="false">
      <c r="A89" s="131"/>
      <c r="B89" s="139" t="n">
        <f aca="false">+B88+1</f>
        <v>18</v>
      </c>
      <c r="C89" s="140" t="n">
        <v>44152</v>
      </c>
      <c r="D89" s="130" t="n">
        <v>393.7</v>
      </c>
      <c r="E89" s="141" t="n">
        <v>1.906</v>
      </c>
      <c r="F89" s="142" t="n">
        <f aca="false">E89*0.0864</f>
        <v>0.1646784</v>
      </c>
      <c r="G89" s="141" t="n">
        <f aca="false">+AVERAGE(J89:L89)</f>
        <v>38.5822933333333</v>
      </c>
      <c r="H89" s="142" t="n">
        <f aca="false">G89*F89</f>
        <v>6.353670334464</v>
      </c>
      <c r="I89" s="122" t="s">
        <v>74</v>
      </c>
      <c r="J89" s="130" t="n">
        <v>42.89051</v>
      </c>
      <c r="K89" s="130" t="n">
        <v>41.44144</v>
      </c>
      <c r="L89" s="130" t="n">
        <v>31.41493</v>
      </c>
      <c r="M89" s="144"/>
      <c r="N89" s="144"/>
      <c r="P89" s="104"/>
      <c r="V89" s="104"/>
    </row>
    <row r="90" customFormat="false" ht="24" hidden="false" customHeight="false" outlineLevel="0" collapsed="false">
      <c r="A90" s="131"/>
      <c r="B90" s="139" t="n">
        <f aca="false">+B89+1</f>
        <v>19</v>
      </c>
      <c r="C90" s="140" t="n">
        <v>44180</v>
      </c>
      <c r="D90" s="130" t="n">
        <v>393.6</v>
      </c>
      <c r="E90" s="141" t="n">
        <v>0.999</v>
      </c>
      <c r="F90" s="142" t="n">
        <f aca="false">E90*0.0864</f>
        <v>0.0863136</v>
      </c>
      <c r="G90" s="141" t="n">
        <f aca="false">+AVERAGE(J90:L90)</f>
        <v>12.5419166666667</v>
      </c>
      <c r="H90" s="142" t="n">
        <f aca="false">G90*F90</f>
        <v>1.0825379784</v>
      </c>
      <c r="I90" s="122" t="s">
        <v>75</v>
      </c>
      <c r="J90" s="130" t="n">
        <v>6.67134</v>
      </c>
      <c r="K90" s="130" t="n">
        <v>10.60305</v>
      </c>
      <c r="L90" s="130" t="n">
        <v>20.35136</v>
      </c>
      <c r="M90" s="144"/>
      <c r="N90" s="144"/>
      <c r="P90" s="104"/>
      <c r="V90" s="104"/>
    </row>
    <row r="91" customFormat="false" ht="24" hidden="false" customHeight="false" outlineLevel="0" collapsed="false">
      <c r="A91" s="131"/>
      <c r="B91" s="139" t="n">
        <f aca="false">+B90+1</f>
        <v>20</v>
      </c>
      <c r="C91" s="140" t="n">
        <v>44188</v>
      </c>
      <c r="D91" s="130" t="n">
        <v>393.62</v>
      </c>
      <c r="E91" s="141" t="n">
        <v>1.171</v>
      </c>
      <c r="F91" s="142" t="n">
        <f aca="false">E91*0.0864</f>
        <v>0.1011744</v>
      </c>
      <c r="G91" s="141" t="n">
        <f aca="false">+AVERAGE(J91:L91)</f>
        <v>15.0666</v>
      </c>
      <c r="H91" s="142" t="n">
        <f aca="false">G91*F91</f>
        <v>1.52435421504</v>
      </c>
      <c r="I91" s="122" t="s">
        <v>76</v>
      </c>
      <c r="J91" s="130" t="n">
        <v>12.03261</v>
      </c>
      <c r="K91" s="130" t="n">
        <v>15.32522</v>
      </c>
      <c r="L91" s="130" t="n">
        <v>17.84197</v>
      </c>
      <c r="M91" s="144"/>
      <c r="N91" s="144"/>
      <c r="P91" s="104"/>
      <c r="V91" s="104"/>
    </row>
    <row r="92" customFormat="false" ht="24" hidden="false" customHeight="false" outlineLevel="0" collapsed="false">
      <c r="A92" s="131"/>
      <c r="B92" s="139" t="n">
        <f aca="false">+B91+1</f>
        <v>21</v>
      </c>
      <c r="C92" s="140" t="n">
        <v>44203</v>
      </c>
      <c r="D92" s="130" t="n">
        <v>393.6</v>
      </c>
      <c r="E92" s="141" t="n">
        <v>0.704</v>
      </c>
      <c r="F92" s="142" t="n">
        <f aca="false">E92*0.0864</f>
        <v>0.0608256</v>
      </c>
      <c r="G92" s="141" t="n">
        <f aca="false">+AVERAGE(J92:L92)</f>
        <v>22.8150533333333</v>
      </c>
      <c r="H92" s="142" t="n">
        <f aca="false">G92*F92</f>
        <v>1.387739308032</v>
      </c>
      <c r="I92" s="122" t="s">
        <v>77</v>
      </c>
      <c r="J92" s="130" t="n">
        <v>32.76314</v>
      </c>
      <c r="K92" s="130" t="n">
        <v>15.92503</v>
      </c>
      <c r="L92" s="130" t="n">
        <v>19.75699</v>
      </c>
      <c r="M92" s="144"/>
      <c r="N92" s="144"/>
      <c r="P92" s="104"/>
      <c r="V92" s="104"/>
    </row>
    <row r="93" customFormat="false" ht="24" hidden="false" customHeight="false" outlineLevel="0" collapsed="false">
      <c r="A93" s="131"/>
      <c r="B93" s="139" t="n">
        <f aca="false">+B92+1</f>
        <v>22</v>
      </c>
      <c r="C93" s="140" t="n">
        <v>44210</v>
      </c>
      <c r="D93" s="130" t="n">
        <v>393.6</v>
      </c>
      <c r="E93" s="141" t="n">
        <v>0.791</v>
      </c>
      <c r="F93" s="142" t="n">
        <f aca="false">E93*0.0864</f>
        <v>0.0683424</v>
      </c>
      <c r="G93" s="141" t="n">
        <f aca="false">+AVERAGE(J93:L93)</f>
        <v>23.76496</v>
      </c>
      <c r="H93" s="142" t="n">
        <f aca="false">G93*F93</f>
        <v>1.624154402304</v>
      </c>
      <c r="I93" s="122" t="s">
        <v>78</v>
      </c>
      <c r="J93" s="130" t="n">
        <v>9.1902</v>
      </c>
      <c r="K93" s="130" t="n">
        <v>23.53768</v>
      </c>
      <c r="L93" s="130" t="n">
        <v>38.567</v>
      </c>
      <c r="M93" s="144"/>
      <c r="N93" s="144"/>
      <c r="P93" s="104"/>
      <c r="V93" s="104"/>
    </row>
    <row r="94" customFormat="false" ht="24" hidden="false" customHeight="false" outlineLevel="0" collapsed="false">
      <c r="A94" s="131"/>
      <c r="B94" s="139" t="n">
        <f aca="false">+B93+1</f>
        <v>23</v>
      </c>
      <c r="C94" s="140" t="n">
        <v>44236</v>
      </c>
      <c r="D94" s="130" t="n">
        <v>394.45</v>
      </c>
      <c r="E94" s="141" t="n">
        <v>15.716</v>
      </c>
      <c r="F94" s="142" t="n">
        <f aca="false">E94*0.0864</f>
        <v>1.3578624</v>
      </c>
      <c r="G94" s="141" t="n">
        <f aca="false">+AVERAGE(J94:L94)</f>
        <v>477.25155</v>
      </c>
      <c r="H94" s="142" t="n">
        <f aca="false">G94*F94</f>
        <v>648.04193508672</v>
      </c>
      <c r="I94" s="122" t="s">
        <v>79</v>
      </c>
      <c r="J94" s="130" t="n">
        <v>486.25915</v>
      </c>
      <c r="K94" s="130" t="n">
        <v>499.10058</v>
      </c>
      <c r="L94" s="130" t="n">
        <v>446.39492</v>
      </c>
      <c r="M94" s="144"/>
      <c r="N94" s="144"/>
      <c r="P94" s="104"/>
      <c r="V94" s="104"/>
    </row>
    <row r="95" customFormat="false" ht="24" hidden="false" customHeight="false" outlineLevel="0" collapsed="false">
      <c r="A95" s="131"/>
      <c r="B95" s="139" t="n">
        <f aca="false">+B94+1</f>
        <v>24</v>
      </c>
      <c r="C95" s="140" t="n">
        <v>44246</v>
      </c>
      <c r="D95" s="130" t="n">
        <v>393.63</v>
      </c>
      <c r="E95" s="141" t="n">
        <v>0.896</v>
      </c>
      <c r="F95" s="142" t="n">
        <f aca="false">E95*0.0864</f>
        <v>0.0774144</v>
      </c>
      <c r="G95" s="141" t="n">
        <f aca="false">+AVERAGE(J95:L95)</f>
        <v>7.07095</v>
      </c>
      <c r="H95" s="142" t="n">
        <f aca="false">G95*F95</f>
        <v>0.54739335168</v>
      </c>
      <c r="I95" s="122" t="s">
        <v>80</v>
      </c>
      <c r="J95" s="130" t="n">
        <v>6.79873</v>
      </c>
      <c r="K95" s="130" t="n">
        <v>4.99438</v>
      </c>
      <c r="L95" s="130" t="n">
        <v>9.41974</v>
      </c>
      <c r="M95" s="144"/>
      <c r="N95" s="144"/>
      <c r="P95" s="104"/>
      <c r="V95" s="104"/>
    </row>
    <row r="96" customFormat="false" ht="24" hidden="false" customHeight="false" outlineLevel="0" collapsed="false">
      <c r="A96" s="131"/>
      <c r="B96" s="139" t="n">
        <f aca="false">+B95+1</f>
        <v>25</v>
      </c>
      <c r="C96" s="140" t="n">
        <v>44266</v>
      </c>
      <c r="D96" s="130" t="n">
        <v>393.57</v>
      </c>
      <c r="E96" s="141" t="n">
        <v>0.432</v>
      </c>
      <c r="F96" s="142" t="n">
        <f aca="false">E96*0.0864</f>
        <v>0.0373248</v>
      </c>
      <c r="G96" s="141" t="n">
        <f aca="false">+AVERAGE(J96:L96)</f>
        <v>2.73722666666667</v>
      </c>
      <c r="H96" s="142" t="n">
        <f aca="false">G96*F96</f>
        <v>0.102166437888</v>
      </c>
      <c r="I96" s="122" t="s">
        <v>81</v>
      </c>
      <c r="J96" s="130" t="n">
        <v>0</v>
      </c>
      <c r="K96" s="130" t="n">
        <v>3.60857</v>
      </c>
      <c r="L96" s="130" t="n">
        <v>4.60311</v>
      </c>
      <c r="M96" s="144"/>
      <c r="N96" s="144"/>
      <c r="P96" s="104"/>
      <c r="V96" s="104"/>
    </row>
    <row r="97" s="145" customFormat="true" ht="24.75" hidden="false" customHeight="false" outlineLevel="0" collapsed="false">
      <c r="B97" s="146" t="n">
        <f aca="false">+B96+1</f>
        <v>26</v>
      </c>
      <c r="C97" s="147" t="n">
        <v>44272</v>
      </c>
      <c r="D97" s="148" t="n">
        <v>393.55</v>
      </c>
      <c r="E97" s="149" t="n">
        <v>0.535</v>
      </c>
      <c r="F97" s="150" t="n">
        <f aca="false">E97*0.0864</f>
        <v>0.046224</v>
      </c>
      <c r="G97" s="149" t="n">
        <f aca="false">+AVERAGE(J97:L97)</f>
        <v>1.08404</v>
      </c>
      <c r="H97" s="150" t="n">
        <f aca="false">G97*F97</f>
        <v>0.05010866496</v>
      </c>
      <c r="I97" s="151" t="s">
        <v>82</v>
      </c>
      <c r="J97" s="148" t="n">
        <v>0</v>
      </c>
      <c r="K97" s="148" t="n">
        <v>0</v>
      </c>
      <c r="L97" s="148" t="n">
        <v>3.25212</v>
      </c>
      <c r="M97" s="152"/>
      <c r="N97" s="152"/>
      <c r="P97" s="148"/>
      <c r="V97" s="148"/>
    </row>
    <row r="98" customFormat="false" ht="24" hidden="false" customHeight="false" outlineLevel="0" collapsed="false">
      <c r="A98" s="131"/>
      <c r="B98" s="139" t="n">
        <v>1</v>
      </c>
      <c r="C98" s="140" t="n">
        <v>44292</v>
      </c>
      <c r="D98" s="130" t="n">
        <v>393.6</v>
      </c>
      <c r="E98" s="141" t="n">
        <v>0.642</v>
      </c>
      <c r="F98" s="142" t="n">
        <f aca="false">E98*0.0864</f>
        <v>0.0554688</v>
      </c>
      <c r="G98" s="141" t="n">
        <f aca="false">+AVERAGE(J98:L98)</f>
        <v>27.0638833333333</v>
      </c>
      <c r="H98" s="142" t="n">
        <f aca="false">G98*F98</f>
        <v>1.50120113184</v>
      </c>
      <c r="I98" s="143" t="s">
        <v>57</v>
      </c>
      <c r="J98" s="130" t="n">
        <v>19.84579</v>
      </c>
      <c r="K98" s="130" t="n">
        <v>32.57329</v>
      </c>
      <c r="L98" s="130" t="n">
        <v>28.77257</v>
      </c>
      <c r="M98" s="144"/>
      <c r="N98" s="144"/>
    </row>
    <row r="99" customFormat="false" ht="24" hidden="false" customHeight="false" outlineLevel="0" collapsed="false">
      <c r="A99" s="131"/>
      <c r="B99" s="139" t="n">
        <f aca="false">+B98+1</f>
        <v>2</v>
      </c>
      <c r="C99" s="140" t="n">
        <v>44312</v>
      </c>
      <c r="D99" s="130" t="n">
        <v>394.1</v>
      </c>
      <c r="E99" s="141" t="n">
        <v>9.363</v>
      </c>
      <c r="F99" s="142" t="n">
        <f aca="false">E99*0.0864</f>
        <v>0.8089632</v>
      </c>
      <c r="G99" s="141" t="n">
        <f aca="false">+AVERAGE(J99:L99)</f>
        <v>568.228283333333</v>
      </c>
      <c r="H99" s="142" t="n">
        <f aca="false">G99*F99</f>
        <v>459.67577041584</v>
      </c>
      <c r="I99" s="143" t="s">
        <v>58</v>
      </c>
      <c r="J99" s="130" t="n">
        <v>566.42474</v>
      </c>
      <c r="K99" s="130" t="n">
        <v>564.43346</v>
      </c>
      <c r="L99" s="130" t="n">
        <v>573.82665</v>
      </c>
      <c r="M99" s="144"/>
      <c r="N99" s="144"/>
    </row>
    <row r="100" customFormat="false" ht="24" hidden="false" customHeight="false" outlineLevel="0" collapsed="false">
      <c r="A100" s="131"/>
      <c r="B100" s="139" t="n">
        <f aca="false">+B99+1</f>
        <v>3</v>
      </c>
      <c r="C100" s="140" t="n">
        <v>44328</v>
      </c>
      <c r="D100" s="130" t="n">
        <v>393.72</v>
      </c>
      <c r="E100" s="141" t="n">
        <v>2.756</v>
      </c>
      <c r="F100" s="142" t="n">
        <f aca="false">E100*0.0864</f>
        <v>0.2381184</v>
      </c>
      <c r="G100" s="141" t="n">
        <f aca="false">+AVERAGE(J100:L100)</f>
        <v>64.6732066666667</v>
      </c>
      <c r="H100" s="142" t="n">
        <f aca="false">G100*F100</f>
        <v>15.399880494336</v>
      </c>
      <c r="I100" s="143" t="s">
        <v>59</v>
      </c>
      <c r="J100" s="130" t="n">
        <v>56.8837</v>
      </c>
      <c r="K100" s="130" t="n">
        <v>73.07668</v>
      </c>
      <c r="L100" s="130" t="n">
        <v>64.05924</v>
      </c>
      <c r="M100" s="144"/>
      <c r="N100" s="144"/>
    </row>
    <row r="101" customFormat="false" ht="24" hidden="false" customHeight="false" outlineLevel="0" collapsed="false">
      <c r="A101" s="131"/>
      <c r="B101" s="139" t="n">
        <f aca="false">+B100+1</f>
        <v>4</v>
      </c>
      <c r="C101" s="140" t="n">
        <v>44337</v>
      </c>
      <c r="D101" s="130" t="n">
        <v>393.59</v>
      </c>
      <c r="E101" s="141" t="n">
        <v>0.844</v>
      </c>
      <c r="F101" s="142" t="n">
        <f aca="false">E101*0.0864</f>
        <v>0.0729216</v>
      </c>
      <c r="G101" s="141" t="n">
        <f aca="false">+AVERAGE(J101:L101)</f>
        <v>101.056766666667</v>
      </c>
      <c r="H101" s="142" t="n">
        <f aca="false">G101*F101</f>
        <v>7.36922111616</v>
      </c>
      <c r="I101" s="143" t="s">
        <v>60</v>
      </c>
      <c r="J101" s="130" t="n">
        <v>97.29882</v>
      </c>
      <c r="K101" s="130" t="n">
        <v>109.58795</v>
      </c>
      <c r="L101" s="130" t="n">
        <v>96.28353</v>
      </c>
      <c r="M101" s="144"/>
      <c r="N101" s="144"/>
    </row>
    <row r="102" customFormat="false" ht="24" hidden="false" customHeight="false" outlineLevel="0" collapsed="false">
      <c r="A102" s="131"/>
      <c r="B102" s="139" t="n">
        <f aca="false">+B101+1</f>
        <v>5</v>
      </c>
      <c r="C102" s="140" t="n">
        <v>44357</v>
      </c>
      <c r="D102" s="130" t="n">
        <v>394.16</v>
      </c>
      <c r="E102" s="141" t="n">
        <v>9.054</v>
      </c>
      <c r="F102" s="142" t="n">
        <f aca="false">E102*0.0864</f>
        <v>0.7822656</v>
      </c>
      <c r="G102" s="141" t="n">
        <f aca="false">+AVERAGE(J102:L102)</f>
        <v>611.592343333333</v>
      </c>
      <c r="H102" s="142" t="n">
        <f aca="false">G102*F102</f>
        <v>478.427651413056</v>
      </c>
      <c r="I102" s="122" t="s">
        <v>61</v>
      </c>
      <c r="J102" s="130" t="n">
        <v>600.80107</v>
      </c>
      <c r="K102" s="130" t="n">
        <v>620.55382</v>
      </c>
      <c r="L102" s="130" t="n">
        <v>613.42214</v>
      </c>
      <c r="M102" s="144"/>
      <c r="N102" s="144"/>
    </row>
    <row r="103" customFormat="false" ht="24" hidden="false" customHeight="false" outlineLevel="0" collapsed="false">
      <c r="A103" s="131"/>
      <c r="B103" s="139" t="n">
        <f aca="false">+B102+1</f>
        <v>6</v>
      </c>
      <c r="C103" s="140" t="n">
        <v>44370</v>
      </c>
      <c r="D103" s="130" t="n">
        <v>393.64</v>
      </c>
      <c r="E103" s="141" t="n">
        <v>1.51</v>
      </c>
      <c r="F103" s="142" t="n">
        <f aca="false">E103*0.0864</f>
        <v>0.130464</v>
      </c>
      <c r="G103" s="141" t="n">
        <f aca="false">+AVERAGE(J103:L103)</f>
        <v>51.3061566666667</v>
      </c>
      <c r="H103" s="142" t="n">
        <f aca="false">G103*F103</f>
        <v>6.69360642336</v>
      </c>
      <c r="I103" s="122" t="s">
        <v>62</v>
      </c>
      <c r="J103" s="130" t="n">
        <v>49.44246</v>
      </c>
      <c r="K103" s="130" t="n">
        <v>57.62749</v>
      </c>
      <c r="L103" s="130" t="n">
        <v>46.84852</v>
      </c>
      <c r="M103" s="144"/>
      <c r="N103" s="144"/>
    </row>
    <row r="104" customFormat="false" ht="24" hidden="false" customHeight="false" outlineLevel="0" collapsed="false">
      <c r="A104" s="131"/>
      <c r="B104" s="139" t="n">
        <f aca="false">+B103+1</f>
        <v>7</v>
      </c>
      <c r="C104" s="140" t="n">
        <v>44385</v>
      </c>
      <c r="D104" s="130" t="n">
        <v>393.75</v>
      </c>
      <c r="E104" s="141" t="n">
        <v>2.907</v>
      </c>
      <c r="F104" s="142" t="n">
        <f aca="false">E104*0.0864</f>
        <v>0.2511648</v>
      </c>
      <c r="G104" s="141" t="n">
        <f aca="false">+AVERAGE(J104:L104)</f>
        <v>66.9441966666667</v>
      </c>
      <c r="H104" s="142" t="n">
        <f aca="false">G104*F104</f>
        <v>16.814025766944</v>
      </c>
      <c r="I104" s="122" t="s">
        <v>63</v>
      </c>
      <c r="J104" s="130" t="n">
        <v>68.50512</v>
      </c>
      <c r="K104" s="130" t="n">
        <v>62.12438</v>
      </c>
      <c r="L104" s="130" t="n">
        <v>70.20309</v>
      </c>
      <c r="M104" s="144"/>
      <c r="N104" s="144"/>
    </row>
    <row r="105" customFormat="false" ht="24" hidden="false" customHeight="false" outlineLevel="0" collapsed="false">
      <c r="A105" s="131"/>
      <c r="B105" s="139" t="n">
        <f aca="false">+B104+1</f>
        <v>8</v>
      </c>
      <c r="C105" s="140" t="n">
        <v>44391</v>
      </c>
      <c r="D105" s="130" t="n">
        <v>393.73</v>
      </c>
      <c r="E105" s="141" t="n">
        <v>2.832</v>
      </c>
      <c r="F105" s="142" t="n">
        <f aca="false">E105*0.0864</f>
        <v>0.2446848</v>
      </c>
      <c r="G105" s="141" t="n">
        <f aca="false">+AVERAGE(J105:L105)</f>
        <v>84.4797133333333</v>
      </c>
      <c r="H105" s="142" t="n">
        <f aca="false">G105*F105</f>
        <v>20.670901761024</v>
      </c>
      <c r="I105" s="122" t="s">
        <v>64</v>
      </c>
      <c r="J105" s="130" t="n">
        <v>77.54682</v>
      </c>
      <c r="K105" s="130" t="n">
        <v>82.5196</v>
      </c>
      <c r="L105" s="130" t="n">
        <v>93.37272</v>
      </c>
      <c r="M105" s="144"/>
      <c r="N105" s="144"/>
    </row>
    <row r="106" customFormat="false" ht="24" hidden="false" customHeight="false" outlineLevel="0" collapsed="false">
      <c r="A106" s="131"/>
      <c r="B106" s="139" t="n">
        <f aca="false">+B105+1</f>
        <v>9</v>
      </c>
      <c r="C106" s="140" t="n">
        <v>44397</v>
      </c>
      <c r="D106" s="130" t="n">
        <v>393.7</v>
      </c>
      <c r="E106" s="141" t="n">
        <v>16.825</v>
      </c>
      <c r="F106" s="142" t="n">
        <f aca="false">E106*0.0864</f>
        <v>1.45368</v>
      </c>
      <c r="G106" s="141" t="n">
        <f aca="false">+AVERAGE(J106:L106)</f>
        <v>475.21867</v>
      </c>
      <c r="H106" s="142" t="n">
        <f aca="false">G106*F106</f>
        <v>690.8158762056</v>
      </c>
      <c r="I106" s="122" t="s">
        <v>65</v>
      </c>
      <c r="J106" s="130" t="n">
        <v>483.27138</v>
      </c>
      <c r="K106" s="130" t="n">
        <v>457.38479</v>
      </c>
      <c r="L106" s="130" t="n">
        <v>484.99984</v>
      </c>
      <c r="M106" s="144"/>
      <c r="N106" s="144"/>
    </row>
    <row r="107" customFormat="false" ht="24" hidden="false" customHeight="false" outlineLevel="0" collapsed="false">
      <c r="A107" s="131"/>
      <c r="B107" s="139" t="n">
        <f aca="false">+B106+1</f>
        <v>10</v>
      </c>
      <c r="C107" s="140" t="n">
        <v>44419</v>
      </c>
      <c r="D107" s="130" t="n">
        <v>397.29</v>
      </c>
      <c r="E107" s="141" t="n">
        <v>146.56</v>
      </c>
      <c r="F107" s="142" t="n">
        <f aca="false">E107*0.0864</f>
        <v>12.662784</v>
      </c>
      <c r="G107" s="141" t="n">
        <f aca="false">+AVERAGE(J107:L107)</f>
        <v>4132.52935666667</v>
      </c>
      <c r="H107" s="142" t="n">
        <f aca="false">G107*F107</f>
        <v>52329.326617129</v>
      </c>
      <c r="I107" s="122" t="s">
        <v>66</v>
      </c>
      <c r="J107" s="130" t="n">
        <v>4275.08091</v>
      </c>
      <c r="K107" s="130" t="n">
        <v>4085.31678</v>
      </c>
      <c r="L107" s="130" t="n">
        <v>4037.19038</v>
      </c>
      <c r="M107" s="144"/>
      <c r="N107" s="144"/>
    </row>
    <row r="108" customFormat="false" ht="24" hidden="false" customHeight="false" outlineLevel="0" collapsed="false">
      <c r="A108" s="131"/>
      <c r="B108" s="139" t="n">
        <f aca="false">+B107+1</f>
        <v>11</v>
      </c>
      <c r="C108" s="140" t="n">
        <v>44424</v>
      </c>
      <c r="D108" s="130" t="n">
        <v>396.68</v>
      </c>
      <c r="E108" s="141" t="n">
        <v>55.41</v>
      </c>
      <c r="F108" s="142" t="n">
        <f aca="false">E108*0.0864</f>
        <v>4.787424</v>
      </c>
      <c r="G108" s="141" t="n">
        <f aca="false">+AVERAGE(J108:L108)</f>
        <v>593.807413333333</v>
      </c>
      <c r="H108" s="142" t="n">
        <f aca="false">G108*F108</f>
        <v>2842.80786196992</v>
      </c>
      <c r="I108" s="122" t="s">
        <v>67</v>
      </c>
      <c r="J108" s="130" t="n">
        <v>583.67958</v>
      </c>
      <c r="K108" s="130" t="n">
        <v>602.4808</v>
      </c>
      <c r="L108" s="130" t="n">
        <v>595.26186</v>
      </c>
      <c r="M108" s="144"/>
      <c r="N108" s="144"/>
    </row>
    <row r="109" customFormat="false" ht="24" hidden="false" customHeight="false" outlineLevel="0" collapsed="false">
      <c r="A109" s="131"/>
      <c r="B109" s="139" t="n">
        <f aca="false">+B108+1</f>
        <v>12</v>
      </c>
      <c r="C109" s="140" t="n">
        <v>44424</v>
      </c>
      <c r="D109" s="130" t="n">
        <v>397.2</v>
      </c>
      <c r="E109" s="141" t="n">
        <v>90.655</v>
      </c>
      <c r="F109" s="142" t="n">
        <f aca="false">E109*0.0864</f>
        <v>7.832592</v>
      </c>
      <c r="G109" s="141" t="n">
        <f aca="false">+AVERAGE(J109:L109)</f>
        <v>577.38488</v>
      </c>
      <c r="H109" s="142" t="n">
        <f aca="false">G109*F109</f>
        <v>4522.42019200896</v>
      </c>
      <c r="I109" s="122" t="s">
        <v>68</v>
      </c>
      <c r="J109" s="130" t="n">
        <v>574.1752</v>
      </c>
      <c r="K109" s="130" t="n">
        <v>580.20597</v>
      </c>
      <c r="L109" s="130" t="n">
        <v>577.77347</v>
      </c>
      <c r="M109" s="144"/>
      <c r="N109" s="144"/>
    </row>
    <row r="110" customFormat="false" ht="24" hidden="false" customHeight="false" outlineLevel="0" collapsed="false">
      <c r="A110" s="131"/>
      <c r="B110" s="139" t="n">
        <f aca="false">+B109+1</f>
        <v>13</v>
      </c>
      <c r="C110" s="140" t="n">
        <v>44427</v>
      </c>
      <c r="D110" s="130" t="n">
        <v>395</v>
      </c>
      <c r="E110" s="141" t="n">
        <v>30.012</v>
      </c>
      <c r="F110" s="142" t="n">
        <f aca="false">E110*0.0864</f>
        <v>2.5930368</v>
      </c>
      <c r="G110" s="141" t="n">
        <f aca="false">+AVERAGE(J110:L110)</f>
        <v>569.121963333333</v>
      </c>
      <c r="H110" s="142" t="n">
        <f aca="false">G110*F110</f>
        <v>1475.75419461158</v>
      </c>
      <c r="I110" s="122" t="s">
        <v>69</v>
      </c>
      <c r="J110" s="130" t="n">
        <v>673.69346</v>
      </c>
      <c r="K110" s="130" t="n">
        <v>544.09513</v>
      </c>
      <c r="L110" s="130" t="n">
        <v>489.5773</v>
      </c>
      <c r="M110" s="144"/>
      <c r="N110" s="144"/>
    </row>
    <row r="111" customFormat="false" ht="24" hidden="false" customHeight="false" outlineLevel="0" collapsed="false">
      <c r="A111" s="131"/>
      <c r="B111" s="139" t="n">
        <f aca="false">+B110+1</f>
        <v>14</v>
      </c>
      <c r="C111" s="140" t="n">
        <v>44445</v>
      </c>
      <c r="D111" s="130" t="n">
        <v>394.3</v>
      </c>
      <c r="E111" s="141" t="n">
        <v>11.34</v>
      </c>
      <c r="F111" s="142" t="n">
        <f aca="false">E111*0.0864</f>
        <v>0.979776</v>
      </c>
      <c r="G111" s="141" t="n">
        <f aca="false">+AVERAGE(J111:L111)</f>
        <v>125.45776</v>
      </c>
      <c r="H111" s="142" t="n">
        <f aca="false">G111*F111</f>
        <v>122.92050226176</v>
      </c>
      <c r="I111" s="122" t="s">
        <v>70</v>
      </c>
      <c r="J111" s="130" t="n">
        <v>131.66228</v>
      </c>
      <c r="K111" s="130" t="n">
        <v>104.48818</v>
      </c>
      <c r="L111" s="130" t="n">
        <v>140.22282</v>
      </c>
      <c r="M111" s="144"/>
      <c r="N111" s="144"/>
    </row>
    <row r="112" customFormat="false" ht="24" hidden="false" customHeight="false" outlineLevel="0" collapsed="false">
      <c r="A112" s="131"/>
      <c r="B112" s="139" t="n">
        <f aca="false">+B111+1</f>
        <v>15</v>
      </c>
      <c r="C112" s="140" t="n">
        <v>44447</v>
      </c>
      <c r="D112" s="130" t="n">
        <v>394.22</v>
      </c>
      <c r="E112" s="141" t="n">
        <v>7.319</v>
      </c>
      <c r="F112" s="142" t="n">
        <f aca="false">E112*0.0864</f>
        <v>0.6323616</v>
      </c>
      <c r="G112" s="141" t="n">
        <f aca="false">+AVERAGE(J112:L112)</f>
        <v>91.0465466666667</v>
      </c>
      <c r="H112" s="142" t="n">
        <f aca="false">G112*F112</f>
        <v>57.574339924608</v>
      </c>
      <c r="I112" s="122" t="s">
        <v>71</v>
      </c>
      <c r="J112" s="130" t="n">
        <v>84.55525</v>
      </c>
      <c r="K112" s="130" t="n">
        <v>99.01933</v>
      </c>
      <c r="L112" s="130" t="n">
        <v>89.56506</v>
      </c>
      <c r="M112" s="144"/>
      <c r="N112" s="144"/>
    </row>
    <row r="113" customFormat="false" ht="24" hidden="false" customHeight="false" outlineLevel="0" collapsed="false">
      <c r="A113" s="131"/>
      <c r="B113" s="139" t="n">
        <f aca="false">+B112+1</f>
        <v>16</v>
      </c>
      <c r="C113" s="140" t="n">
        <v>44461</v>
      </c>
      <c r="D113" s="130" t="n">
        <v>396.05</v>
      </c>
      <c r="E113" s="141" t="n">
        <v>41.377</v>
      </c>
      <c r="F113" s="142" t="n">
        <f aca="false">E113*0.0864</f>
        <v>3.5749728</v>
      </c>
      <c r="G113" s="141" t="n">
        <f aca="false">+AVERAGE(J113:L113)</f>
        <v>1742.19447</v>
      </c>
      <c r="H113" s="142" t="n">
        <f aca="false">G113*F113</f>
        <v>6228.29784256042</v>
      </c>
      <c r="I113" s="122" t="s">
        <v>72</v>
      </c>
      <c r="J113" s="130" t="n">
        <v>1705.82194</v>
      </c>
      <c r="K113" s="130" t="n">
        <v>1823.3922</v>
      </c>
      <c r="L113" s="130" t="n">
        <v>1697.36927</v>
      </c>
      <c r="M113" s="144"/>
      <c r="N113" s="144"/>
    </row>
    <row r="114" customFormat="false" ht="24" hidden="false" customHeight="false" outlineLevel="0" collapsed="false">
      <c r="A114" s="131"/>
      <c r="B114" s="139" t="n">
        <f aca="false">+B113+1</f>
        <v>17</v>
      </c>
      <c r="C114" s="140" t="n">
        <v>44474</v>
      </c>
      <c r="D114" s="130" t="n">
        <v>394.44</v>
      </c>
      <c r="E114" s="141" t="n">
        <v>9.893</v>
      </c>
      <c r="F114" s="142" t="n">
        <f aca="false">E114*0.0864</f>
        <v>0.8547552</v>
      </c>
      <c r="G114" s="141" t="n">
        <f aca="false">+AVERAGE(J114:L114)</f>
        <v>213.257843333333</v>
      </c>
      <c r="H114" s="142" t="n">
        <f aca="false">G114*F114</f>
        <v>182.283250529952</v>
      </c>
      <c r="I114" s="122" t="s">
        <v>73</v>
      </c>
      <c r="J114" s="130" t="n">
        <v>201.09992</v>
      </c>
      <c r="K114" s="130" t="n">
        <v>229.98003</v>
      </c>
      <c r="L114" s="130" t="n">
        <v>208.69358</v>
      </c>
      <c r="M114" s="144"/>
      <c r="N114" s="144"/>
    </row>
    <row r="115" customFormat="false" ht="24" hidden="false" customHeight="false" outlineLevel="0" collapsed="false">
      <c r="A115" s="131"/>
      <c r="B115" s="139" t="n">
        <f aca="false">+B114+1</f>
        <v>18</v>
      </c>
      <c r="C115" s="140" t="n">
        <v>44483</v>
      </c>
      <c r="D115" s="130" t="n">
        <v>394.28</v>
      </c>
      <c r="E115" s="141" t="n">
        <v>7.409</v>
      </c>
      <c r="F115" s="142" t="n">
        <f aca="false">E115*0.0864</f>
        <v>0.6401376</v>
      </c>
      <c r="G115" s="141" t="n">
        <f aca="false">+AVERAGE(J115:L115)</f>
        <v>118.937846666667</v>
      </c>
      <c r="H115" s="142" t="n">
        <f aca="false">G115*F115</f>
        <v>76.136587714368</v>
      </c>
      <c r="I115" s="122" t="s">
        <v>74</v>
      </c>
      <c r="J115" s="130" t="n">
        <v>120.32867</v>
      </c>
      <c r="K115" s="130" t="n">
        <v>122.24565</v>
      </c>
      <c r="L115" s="130" t="n">
        <v>114.23922</v>
      </c>
      <c r="M115" s="144"/>
      <c r="N115" s="144"/>
    </row>
    <row r="116" customFormat="false" ht="24" hidden="false" customHeight="false" outlineLevel="0" collapsed="false">
      <c r="A116" s="131"/>
      <c r="B116" s="139" t="n">
        <f aca="false">+B115+1</f>
        <v>19</v>
      </c>
      <c r="C116" s="140" t="n">
        <v>44489</v>
      </c>
      <c r="D116" s="130" t="n">
        <v>394.24</v>
      </c>
      <c r="E116" s="141" t="n">
        <v>5.819</v>
      </c>
      <c r="F116" s="142" t="n">
        <f aca="false">E116*0.0864</f>
        <v>0.5027616</v>
      </c>
      <c r="G116" s="141" t="n">
        <f aca="false">+AVERAGE(J116:L116)</f>
        <v>166.17196</v>
      </c>
      <c r="H116" s="142" t="n">
        <f aca="false">G116*F116</f>
        <v>83.544880484736</v>
      </c>
      <c r="I116" s="122" t="s">
        <v>75</v>
      </c>
      <c r="J116" s="130" t="n">
        <v>178.10124</v>
      </c>
      <c r="K116" s="130" t="n">
        <v>157.10524</v>
      </c>
      <c r="L116" s="130" t="n">
        <v>163.3094</v>
      </c>
      <c r="M116" s="144"/>
      <c r="N116" s="144"/>
    </row>
    <row r="117" customFormat="false" ht="24" hidden="false" customHeight="false" outlineLevel="0" collapsed="false">
      <c r="A117" s="131"/>
      <c r="B117" s="139" t="n">
        <f aca="false">+B116+1</f>
        <v>20</v>
      </c>
      <c r="C117" s="140" t="n">
        <v>44501</v>
      </c>
      <c r="D117" s="130" t="n">
        <v>396.03</v>
      </c>
      <c r="E117" s="141" t="n">
        <v>40.926</v>
      </c>
      <c r="F117" s="142" t="n">
        <f aca="false">E117*0.0864</f>
        <v>3.5360064</v>
      </c>
      <c r="G117" s="141" t="n">
        <f aca="false">+AVERAGE(J117:L117)</f>
        <v>113.785313333333</v>
      </c>
      <c r="H117" s="142" t="n">
        <f aca="false">G117*F117</f>
        <v>402.345596172672</v>
      </c>
      <c r="I117" s="122" t="s">
        <v>76</v>
      </c>
      <c r="J117" s="130" t="n">
        <v>136.47474</v>
      </c>
      <c r="K117" s="130" t="n">
        <v>110.7519</v>
      </c>
      <c r="L117" s="130" t="n">
        <v>94.1293</v>
      </c>
      <c r="M117" s="144"/>
      <c r="N117" s="144"/>
    </row>
    <row r="118" customFormat="false" ht="24" hidden="false" customHeight="false" outlineLevel="0" collapsed="false">
      <c r="A118" s="131"/>
      <c r="B118" s="139" t="n">
        <f aca="false">+B117+1</f>
        <v>21</v>
      </c>
      <c r="C118" s="140" t="n">
        <v>44517</v>
      </c>
      <c r="D118" s="130" t="n">
        <v>394.4</v>
      </c>
      <c r="E118" s="141" t="n">
        <v>8.776</v>
      </c>
      <c r="F118" s="142" t="n">
        <f aca="false">E118*0.0864</f>
        <v>0.7582464</v>
      </c>
      <c r="G118" s="141" t="n">
        <f aca="false">+AVERAGE(J118:L118)</f>
        <v>22.84973</v>
      </c>
      <c r="H118" s="142" t="n">
        <f aca="false">G118*F118</f>
        <v>17.325725513472</v>
      </c>
      <c r="I118" s="122" t="s">
        <v>77</v>
      </c>
      <c r="J118" s="130" t="n">
        <v>29.15941</v>
      </c>
      <c r="K118" s="130" t="n">
        <v>22.55851</v>
      </c>
      <c r="L118" s="130" t="n">
        <v>16.83127</v>
      </c>
      <c r="M118" s="144"/>
      <c r="N118" s="144"/>
    </row>
    <row r="119" customFormat="false" ht="24" hidden="false" customHeight="false" outlineLevel="0" collapsed="false">
      <c r="A119" s="131"/>
      <c r="B119" s="139" t="n">
        <f aca="false">+B118+1</f>
        <v>22</v>
      </c>
      <c r="C119" s="140" t="n">
        <v>44537</v>
      </c>
      <c r="D119" s="130" t="n">
        <v>394.35</v>
      </c>
      <c r="E119" s="141" t="n">
        <v>5.26</v>
      </c>
      <c r="F119" s="142" t="n">
        <f aca="false">E119*0.0864</f>
        <v>0.454464</v>
      </c>
      <c r="G119" s="141" t="n">
        <f aca="false">+AVERAGE(J119:L119)</f>
        <v>45.5273266666667</v>
      </c>
      <c r="H119" s="142" t="n">
        <f aca="false">G119*F119</f>
        <v>20.69053098624</v>
      </c>
      <c r="I119" s="122" t="s">
        <v>78</v>
      </c>
      <c r="J119" s="130" t="n">
        <v>44.34296</v>
      </c>
      <c r="K119" s="130" t="n">
        <v>45.32193</v>
      </c>
      <c r="L119" s="130" t="n">
        <v>46.91709</v>
      </c>
      <c r="M119" s="144"/>
      <c r="N119" s="144"/>
    </row>
    <row r="120" customFormat="false" ht="24" hidden="false" customHeight="false" outlineLevel="0" collapsed="false">
      <c r="A120" s="131"/>
      <c r="B120" s="139" t="n">
        <f aca="false">+B119+1</f>
        <v>23</v>
      </c>
      <c r="C120" s="140" t="n">
        <v>44544</v>
      </c>
      <c r="D120" s="130" t="n">
        <v>394.08</v>
      </c>
      <c r="E120" s="141" t="n">
        <v>3.561</v>
      </c>
      <c r="F120" s="142" t="n">
        <f aca="false">E120*0.0864</f>
        <v>0.3076704</v>
      </c>
      <c r="G120" s="141" t="n">
        <f aca="false">+AVERAGE(J120:L120)</f>
        <v>51.08063</v>
      </c>
      <c r="H120" s="142" t="n">
        <f aca="false">G120*F120</f>
        <v>15.715997864352</v>
      </c>
      <c r="I120" s="122" t="s">
        <v>79</v>
      </c>
      <c r="J120" s="130" t="n">
        <v>38.88686</v>
      </c>
      <c r="K120" s="130" t="n">
        <v>71.77937</v>
      </c>
      <c r="L120" s="130" t="n">
        <v>42.57566</v>
      </c>
      <c r="M120" s="144"/>
      <c r="N120" s="144"/>
    </row>
    <row r="121" customFormat="false" ht="24" hidden="false" customHeight="false" outlineLevel="0" collapsed="false">
      <c r="A121" s="131"/>
      <c r="B121" s="139" t="n">
        <f aca="false">+B120+1</f>
        <v>24</v>
      </c>
      <c r="C121" s="140" t="n">
        <v>44552</v>
      </c>
      <c r="D121" s="130" t="n">
        <v>393.94</v>
      </c>
      <c r="E121" s="141" t="n">
        <v>3.127</v>
      </c>
      <c r="F121" s="142" t="n">
        <f aca="false">E121*0.0864</f>
        <v>0.2701728</v>
      </c>
      <c r="G121" s="141" t="n">
        <f aca="false">+AVERAGE(J121:L121)</f>
        <v>42.43741</v>
      </c>
      <c r="H121" s="142" t="n">
        <f aca="false">G121*F121</f>
        <v>11.465433884448</v>
      </c>
      <c r="I121" s="122" t="s">
        <v>80</v>
      </c>
      <c r="J121" s="130" t="n">
        <v>40.80567</v>
      </c>
      <c r="K121" s="130" t="n">
        <v>31.07947</v>
      </c>
      <c r="L121" s="130" t="n">
        <v>55.42709</v>
      </c>
      <c r="M121" s="144"/>
      <c r="N121" s="144"/>
    </row>
    <row r="122" customFormat="false" ht="24" hidden="false" customHeight="false" outlineLevel="0" collapsed="false">
      <c r="A122" s="131"/>
      <c r="B122" s="139" t="n">
        <f aca="false">+B121+1</f>
        <v>25</v>
      </c>
      <c r="C122" s="140" t="n">
        <v>44568</v>
      </c>
      <c r="D122" s="130" t="n">
        <v>393.85</v>
      </c>
      <c r="E122" s="141" t="n">
        <v>2.178</v>
      </c>
      <c r="F122" s="142" t="n">
        <f aca="false">E122*0.0864</f>
        <v>0.1881792</v>
      </c>
      <c r="G122" s="141" t="n">
        <f aca="false">+AVERAGE(J122:L122)</f>
        <v>4.27463</v>
      </c>
      <c r="H122" s="142" t="n">
        <f aca="false">G122*F122</f>
        <v>0.804396453696</v>
      </c>
      <c r="I122" s="122" t="s">
        <v>81</v>
      </c>
      <c r="J122" s="130" t="n">
        <v>0</v>
      </c>
      <c r="K122" s="130" t="n">
        <v>10.90328</v>
      </c>
      <c r="L122" s="130" t="n">
        <v>1.92061</v>
      </c>
      <c r="M122" s="144"/>
      <c r="N122" s="144"/>
    </row>
    <row r="123" customFormat="false" ht="24" hidden="false" customHeight="false" outlineLevel="0" collapsed="false">
      <c r="A123" s="131"/>
      <c r="B123" s="139" t="n">
        <f aca="false">+B122+1</f>
        <v>26</v>
      </c>
      <c r="C123" s="140" t="n">
        <v>44571</v>
      </c>
      <c r="D123" s="130" t="n">
        <v>393.85</v>
      </c>
      <c r="E123" s="141" t="n">
        <v>2.385</v>
      </c>
      <c r="F123" s="142" t="n">
        <f aca="false">E123*0.0864</f>
        <v>0.206064</v>
      </c>
      <c r="G123" s="141" t="n">
        <f aca="false">+AVERAGE(J123:L123)</f>
        <v>166.990196666667</v>
      </c>
      <c r="H123" s="142" t="n">
        <f aca="false">G123*F123</f>
        <v>34.41066788592</v>
      </c>
      <c r="I123" s="122" t="s">
        <v>82</v>
      </c>
      <c r="J123" s="130" t="n">
        <v>168.12587</v>
      </c>
      <c r="K123" s="130" t="n">
        <v>158.92156</v>
      </c>
      <c r="L123" s="130" t="n">
        <v>173.92316</v>
      </c>
      <c r="M123" s="144"/>
      <c r="N123" s="144"/>
    </row>
    <row r="124" customFormat="false" ht="24" hidden="false" customHeight="false" outlineLevel="0" collapsed="false">
      <c r="A124" s="131"/>
      <c r="B124" s="139" t="n">
        <f aca="false">+B123+1</f>
        <v>27</v>
      </c>
      <c r="C124" s="140" t="n">
        <v>44578</v>
      </c>
      <c r="D124" s="130" t="n">
        <v>393.13</v>
      </c>
      <c r="E124" s="141" t="n">
        <v>5.085</v>
      </c>
      <c r="F124" s="142" t="n">
        <f aca="false">E124*0.0864</f>
        <v>0.439344</v>
      </c>
      <c r="G124" s="141" t="n">
        <f aca="false">+AVERAGE(J124:L124)</f>
        <v>16.4939566666667</v>
      </c>
      <c r="H124" s="142" t="n">
        <f aca="false">G124*F124</f>
        <v>7.24652089776</v>
      </c>
      <c r="I124" s="122" t="s">
        <v>83</v>
      </c>
      <c r="J124" s="130" t="n">
        <v>12.74614</v>
      </c>
      <c r="K124" s="130" t="n">
        <v>18.82421</v>
      </c>
      <c r="L124" s="130" t="n">
        <v>17.91152</v>
      </c>
      <c r="M124" s="144"/>
      <c r="N124" s="144"/>
    </row>
    <row r="125" customFormat="false" ht="24" hidden="false" customHeight="false" outlineLevel="0" collapsed="false">
      <c r="A125" s="131"/>
      <c r="B125" s="139" t="n">
        <f aca="false">+B124+1</f>
        <v>28</v>
      </c>
      <c r="C125" s="140" t="n">
        <v>44599</v>
      </c>
      <c r="D125" s="130" t="n">
        <v>393.78</v>
      </c>
      <c r="E125" s="141" t="n">
        <v>2.621</v>
      </c>
      <c r="F125" s="142" t="n">
        <f aca="false">E125*0.0864</f>
        <v>0.2264544</v>
      </c>
      <c r="G125" s="141" t="n">
        <f aca="false">+AVERAGE(J125:L125)</f>
        <v>65.6933166666667</v>
      </c>
      <c r="H125" s="142" t="n">
        <f aca="false">G125*F125</f>
        <v>14.87654060976</v>
      </c>
      <c r="I125" s="122" t="s">
        <v>85</v>
      </c>
      <c r="J125" s="130" t="n">
        <v>62.39471</v>
      </c>
      <c r="K125" s="130" t="n">
        <v>66.9044</v>
      </c>
      <c r="L125" s="130" t="n">
        <v>67.78084</v>
      </c>
      <c r="M125" s="144"/>
      <c r="N125" s="144"/>
    </row>
    <row r="126" customFormat="false" ht="24" hidden="false" customHeight="false" outlineLevel="0" collapsed="false">
      <c r="A126" s="131"/>
      <c r="B126" s="139" t="n">
        <f aca="false">+B125+1</f>
        <v>29</v>
      </c>
      <c r="C126" s="140" t="n">
        <v>44610</v>
      </c>
      <c r="D126" s="130" t="n">
        <v>393.66</v>
      </c>
      <c r="E126" s="141" t="n">
        <v>1.802</v>
      </c>
      <c r="F126" s="142" t="n">
        <f aca="false">E126*0.0864</f>
        <v>0.1556928</v>
      </c>
      <c r="G126" s="141" t="n">
        <f aca="false">+AVERAGE(J126:L126)</f>
        <v>15.9024533333333</v>
      </c>
      <c r="H126" s="142" t="n">
        <f aca="false">G126*F126</f>
        <v>2.475897486336</v>
      </c>
      <c r="I126" s="122" t="s">
        <v>86</v>
      </c>
      <c r="J126" s="130" t="n">
        <v>17.47369</v>
      </c>
      <c r="K126" s="130" t="n">
        <v>7.91548</v>
      </c>
      <c r="L126" s="130" t="n">
        <v>22.31819</v>
      </c>
      <c r="M126" s="144"/>
      <c r="N126" s="144"/>
    </row>
    <row r="127" customFormat="false" ht="24" hidden="false" customHeight="false" outlineLevel="0" collapsed="false">
      <c r="A127" s="131"/>
      <c r="B127" s="139" t="n">
        <f aca="false">+B126+1</f>
        <v>30</v>
      </c>
      <c r="C127" s="140" t="n">
        <v>44614</v>
      </c>
      <c r="D127" s="130" t="n">
        <v>393.7</v>
      </c>
      <c r="E127" s="141" t="n">
        <v>2.199</v>
      </c>
      <c r="F127" s="142" t="n">
        <f aca="false">E127*0.0864</f>
        <v>0.1899936</v>
      </c>
      <c r="G127" s="141" t="n">
        <f aca="false">+AVERAGE(J127:L127)</f>
        <v>46.70658</v>
      </c>
      <c r="H127" s="142" t="n">
        <f aca="false">G127*F127</f>
        <v>8.873951277888</v>
      </c>
      <c r="I127" s="122" t="s">
        <v>87</v>
      </c>
      <c r="J127" s="130" t="n">
        <v>43.98266</v>
      </c>
      <c r="K127" s="130" t="n">
        <v>47.59939</v>
      </c>
      <c r="L127" s="130" t="n">
        <v>48.53769</v>
      </c>
      <c r="M127" s="144"/>
      <c r="N127" s="144"/>
    </row>
    <row r="128" customFormat="false" ht="24" hidden="false" customHeight="false" outlineLevel="0" collapsed="false">
      <c r="A128" s="131"/>
      <c r="B128" s="139" t="n">
        <f aca="false">+B127+1</f>
        <v>31</v>
      </c>
      <c r="C128" s="140" t="n">
        <v>44627</v>
      </c>
      <c r="D128" s="130" t="n">
        <v>393.6</v>
      </c>
      <c r="E128" s="141" t="n">
        <v>1.209</v>
      </c>
      <c r="F128" s="142" t="n">
        <f aca="false">E128*0.0864</f>
        <v>0.1044576</v>
      </c>
      <c r="G128" s="141" t="n">
        <f aca="false">+AVERAGE(J128:L128)</f>
        <v>7.94377666666667</v>
      </c>
      <c r="H128" s="142" t="n">
        <f aca="false">G128*F128</f>
        <v>0.829787845536</v>
      </c>
      <c r="I128" s="122" t="s">
        <v>88</v>
      </c>
      <c r="J128" s="130" t="n">
        <v>11.90983</v>
      </c>
      <c r="K128" s="130" t="n">
        <v>5.72644</v>
      </c>
      <c r="L128" s="130" t="n">
        <v>6.19506</v>
      </c>
      <c r="M128" s="144"/>
      <c r="N128" s="144"/>
    </row>
    <row r="129" s="145" customFormat="true" ht="24.75" hidden="false" customHeight="false" outlineLevel="0" collapsed="false">
      <c r="B129" s="146" t="n">
        <f aca="false">+B128+1</f>
        <v>32</v>
      </c>
      <c r="C129" s="147" t="n">
        <v>44635</v>
      </c>
      <c r="D129" s="148" t="n">
        <v>393.57</v>
      </c>
      <c r="E129" s="149" t="n">
        <v>1.23</v>
      </c>
      <c r="F129" s="150" t="n">
        <f aca="false">E129*0.0864</f>
        <v>0.106272</v>
      </c>
      <c r="G129" s="149" t="n">
        <f aca="false">+AVERAGE(J129:L129)</f>
        <v>13.8645766666667</v>
      </c>
      <c r="H129" s="150" t="n">
        <f aca="false">G129*F129</f>
        <v>1.47341629152</v>
      </c>
      <c r="I129" s="151" t="s">
        <v>89</v>
      </c>
      <c r="J129" s="148" t="n">
        <v>6.7648</v>
      </c>
      <c r="K129" s="148" t="n">
        <v>13.33729</v>
      </c>
      <c r="L129" s="148" t="n">
        <v>21.49164</v>
      </c>
      <c r="M129" s="152"/>
      <c r="N129" s="152"/>
    </row>
    <row r="130" customFormat="false" ht="24" hidden="false" customHeight="false" outlineLevel="0" collapsed="false">
      <c r="A130" s="131"/>
      <c r="B130" s="139" t="n">
        <v>1</v>
      </c>
      <c r="C130" s="140" t="n">
        <v>44655</v>
      </c>
      <c r="D130" s="130" t="n">
        <v>393.59</v>
      </c>
      <c r="E130" s="141" t="n">
        <v>1.017</v>
      </c>
      <c r="F130" s="142" t="n">
        <f aca="false">E130*0.0864</f>
        <v>0.0878688</v>
      </c>
      <c r="G130" s="141" t="n">
        <f aca="false">+AVERAGE(J130:L130)</f>
        <v>368.001893333333</v>
      </c>
      <c r="H130" s="142" t="n">
        <f aca="false">G130*F130</f>
        <v>32.335884764928</v>
      </c>
      <c r="I130" s="143" t="s">
        <v>57</v>
      </c>
      <c r="J130" s="130" t="n">
        <v>345.9356</v>
      </c>
      <c r="K130" s="130" t="n">
        <v>394.63087</v>
      </c>
      <c r="L130" s="130" t="n">
        <v>363.43921</v>
      </c>
      <c r="M130" s="144"/>
      <c r="N130" s="144"/>
    </row>
    <row r="131" customFormat="false" ht="24" hidden="false" customHeight="false" outlineLevel="0" collapsed="false">
      <c r="A131" s="131"/>
      <c r="B131" s="139" t="n">
        <f aca="false">+B130+1</f>
        <v>2</v>
      </c>
      <c r="C131" s="140" t="n">
        <v>44673</v>
      </c>
      <c r="D131" s="130" t="n">
        <v>393.87</v>
      </c>
      <c r="E131" s="141" t="n">
        <v>2.784</v>
      </c>
      <c r="F131" s="142" t="n">
        <f aca="false">E131*0.0864</f>
        <v>0.2405376</v>
      </c>
      <c r="G131" s="141" t="n">
        <f aca="false">+AVERAGE(J131:L131)</f>
        <v>25.9578533333333</v>
      </c>
      <c r="H131" s="142" t="n">
        <f aca="false">G131*F131</f>
        <v>6.243839741952</v>
      </c>
      <c r="I131" s="143" t="s">
        <v>58</v>
      </c>
      <c r="J131" s="130" t="n">
        <v>33.13732</v>
      </c>
      <c r="K131" s="130" t="n">
        <v>19.25457</v>
      </c>
      <c r="L131" s="130" t="n">
        <v>25.48167</v>
      </c>
      <c r="M131" s="144"/>
      <c r="N131" s="144"/>
    </row>
    <row r="132" customFormat="false" ht="24" hidden="false" customHeight="false" outlineLevel="0" collapsed="false">
      <c r="A132" s="131"/>
      <c r="B132" s="139" t="n">
        <f aca="false">+B131+1</f>
        <v>3</v>
      </c>
      <c r="C132" s="140" t="n">
        <v>44690</v>
      </c>
      <c r="D132" s="130" t="n">
        <v>393.58</v>
      </c>
      <c r="E132" s="141" t="n">
        <v>0.966</v>
      </c>
      <c r="F132" s="142" t="n">
        <f aca="false">E132*0.0864</f>
        <v>0.0834624</v>
      </c>
      <c r="G132" s="141" t="n">
        <f aca="false">+AVERAGE(J132:L132)</f>
        <v>30.57747</v>
      </c>
      <c r="H132" s="142" t="n">
        <f aca="false">G132*F132</f>
        <v>2.552069032128</v>
      </c>
      <c r="I132" s="143" t="s">
        <v>59</v>
      </c>
      <c r="J132" s="130" t="n">
        <v>35.70279</v>
      </c>
      <c r="K132" s="130" t="n">
        <v>33.34921</v>
      </c>
      <c r="L132" s="130" t="n">
        <v>22.68041</v>
      </c>
      <c r="M132" s="144"/>
      <c r="N132" s="144"/>
    </row>
    <row r="133" customFormat="false" ht="24" hidden="false" customHeight="false" outlineLevel="0" collapsed="false">
      <c r="A133" s="131"/>
      <c r="B133" s="139" t="n">
        <f aca="false">+B132+1</f>
        <v>4</v>
      </c>
      <c r="C133" s="140" t="n">
        <v>44706</v>
      </c>
      <c r="D133" s="130" t="n">
        <v>393.95</v>
      </c>
      <c r="E133" s="141" t="n">
        <v>6.049</v>
      </c>
      <c r="F133" s="142" t="n">
        <f aca="false">E133*0.0864</f>
        <v>0.5226336</v>
      </c>
      <c r="G133" s="141" t="n">
        <f aca="false">+AVERAGE(J133:L133)</f>
        <v>64.2527466666667</v>
      </c>
      <c r="H133" s="142" t="n">
        <f aca="false">G133*F133</f>
        <v>33.580644300288</v>
      </c>
      <c r="I133" s="143" t="s">
        <v>60</v>
      </c>
      <c r="J133" s="130" t="n">
        <v>62.78101</v>
      </c>
      <c r="K133" s="130" t="n">
        <v>60.37166</v>
      </c>
      <c r="L133" s="130" t="n">
        <v>69.60557</v>
      </c>
      <c r="M133" s="144"/>
      <c r="N133" s="144"/>
    </row>
    <row r="134" customFormat="false" ht="24" hidden="false" customHeight="false" outlineLevel="0" collapsed="false">
      <c r="A134" s="131"/>
      <c r="B134" s="139" t="n">
        <f aca="false">+B133+1</f>
        <v>5</v>
      </c>
      <c r="C134" s="140" t="n">
        <v>44727</v>
      </c>
      <c r="D134" s="130" t="n">
        <v>394.03</v>
      </c>
      <c r="E134" s="141" t="n">
        <v>5.136</v>
      </c>
      <c r="F134" s="142" t="n">
        <f aca="false">E134*0.0864</f>
        <v>0.4437504</v>
      </c>
      <c r="G134" s="141" t="n">
        <f aca="false">+AVERAGE(J134:L134)</f>
        <v>181.72934</v>
      </c>
      <c r="H134" s="142" t="n">
        <f aca="false">G134*F134</f>
        <v>80.642467316736</v>
      </c>
      <c r="I134" s="122" t="s">
        <v>61</v>
      </c>
      <c r="J134" s="130" t="n">
        <v>183.73447</v>
      </c>
      <c r="K134" s="130" t="n">
        <v>182.62366</v>
      </c>
      <c r="L134" s="130" t="n">
        <v>178.82989</v>
      </c>
      <c r="M134" s="144"/>
      <c r="N134" s="144"/>
    </row>
    <row r="135" customFormat="false" ht="24" hidden="false" customHeight="false" outlineLevel="0" collapsed="false">
      <c r="A135" s="131"/>
      <c r="B135" s="139" t="n">
        <f aca="false">+B134+1</f>
        <v>6</v>
      </c>
      <c r="C135" s="140" t="n">
        <v>44735</v>
      </c>
      <c r="D135" s="130" t="n">
        <v>393.72</v>
      </c>
      <c r="E135" s="141" t="n">
        <v>2.401</v>
      </c>
      <c r="F135" s="142" t="n">
        <f aca="false">E135*0.0864</f>
        <v>0.2074464</v>
      </c>
      <c r="G135" s="141" t="n">
        <f aca="false">+AVERAGE(J135:L135)</f>
        <v>49.7699633333333</v>
      </c>
      <c r="H135" s="142" t="n">
        <f aca="false">G135*F135</f>
        <v>10.324599721632</v>
      </c>
      <c r="I135" s="122" t="s">
        <v>62</v>
      </c>
      <c r="J135" s="130" t="n">
        <v>56.91278</v>
      </c>
      <c r="K135" s="130" t="n">
        <v>50.69291</v>
      </c>
      <c r="L135" s="130" t="n">
        <v>41.7042</v>
      </c>
      <c r="M135" s="144"/>
      <c r="N135" s="144"/>
    </row>
    <row r="136" customFormat="false" ht="24" hidden="false" customHeight="false" outlineLevel="0" collapsed="false">
      <c r="A136" s="131"/>
      <c r="B136" s="139" t="n">
        <f aca="false">+B135+1</f>
        <v>7</v>
      </c>
      <c r="C136" s="140" t="n">
        <v>44736</v>
      </c>
      <c r="D136" s="130" t="n">
        <v>396.12</v>
      </c>
      <c r="E136" s="141" t="n">
        <v>51.494</v>
      </c>
      <c r="F136" s="142" t="n">
        <f aca="false">E136*0.0864</f>
        <v>4.4490816</v>
      </c>
      <c r="G136" s="141" t="n">
        <f aca="false">+AVERAGE(J136:L136)</f>
        <v>1593.99575666667</v>
      </c>
      <c r="H136" s="142" t="n">
        <f aca="false">G136*F136</f>
        <v>7091.81719146374</v>
      </c>
      <c r="I136" s="122" t="s">
        <v>63</v>
      </c>
      <c r="J136" s="130" t="n">
        <v>1627.69551</v>
      </c>
      <c r="K136" s="130" t="n">
        <v>1586.56695</v>
      </c>
      <c r="L136" s="130" t="n">
        <v>1567.72481</v>
      </c>
      <c r="M136" s="144"/>
      <c r="N136" s="144"/>
    </row>
    <row r="137" customFormat="false" ht="24" hidden="false" customHeight="false" outlineLevel="0" collapsed="false">
      <c r="A137" s="131"/>
      <c r="B137" s="139" t="n">
        <f aca="false">+B136+1</f>
        <v>8</v>
      </c>
      <c r="C137" s="140" t="n">
        <v>44744</v>
      </c>
      <c r="D137" s="130" t="n">
        <v>396.98</v>
      </c>
      <c r="E137" s="141" t="n">
        <v>81.143</v>
      </c>
      <c r="F137" s="142" t="n">
        <f aca="false">E137*0.0864</f>
        <v>7.0107552</v>
      </c>
      <c r="G137" s="141" t="n">
        <f aca="false">+AVERAGE(J137:L137)</f>
        <v>1032.27500666667</v>
      </c>
      <c r="H137" s="142" t="n">
        <f aca="false">G137*F137</f>
        <v>7237.02737081837</v>
      </c>
      <c r="I137" s="122" t="s">
        <v>64</v>
      </c>
      <c r="J137" s="130" t="n">
        <v>718.25856</v>
      </c>
      <c r="K137" s="130" t="n">
        <v>1000</v>
      </c>
      <c r="L137" s="130" t="n">
        <v>1378.56646</v>
      </c>
      <c r="M137" s="144"/>
      <c r="N137" s="144"/>
    </row>
    <row r="138" customFormat="false" ht="24" hidden="false" customHeight="false" outlineLevel="0" collapsed="false">
      <c r="A138" s="131"/>
      <c r="B138" s="139" t="n">
        <f aca="false">+B137+1</f>
        <v>9</v>
      </c>
      <c r="C138" s="140" t="n">
        <v>44762</v>
      </c>
      <c r="D138" s="130" t="n">
        <v>396</v>
      </c>
      <c r="E138" s="141" t="n">
        <v>55.346</v>
      </c>
      <c r="F138" s="142" t="n">
        <f aca="false">E138*0.0864</f>
        <v>4.7818944</v>
      </c>
      <c r="G138" s="141" t="n">
        <f aca="false">+AVERAGE(J138:L138)</f>
        <v>2029.97056</v>
      </c>
      <c r="H138" s="142" t="n">
        <f aca="false">G138*F138</f>
        <v>9707.10485302886</v>
      </c>
      <c r="I138" s="122" t="s">
        <v>65</v>
      </c>
      <c r="J138" s="130" t="n">
        <v>1122.19888</v>
      </c>
      <c r="K138" s="130" t="n">
        <v>1878.72831</v>
      </c>
      <c r="L138" s="130" t="n">
        <v>3088.98449</v>
      </c>
      <c r="M138" s="144"/>
      <c r="N138" s="144"/>
    </row>
    <row r="139" customFormat="false" ht="24" hidden="false" customHeight="false" outlineLevel="0" collapsed="false">
      <c r="A139" s="131"/>
      <c r="B139" s="139" t="n">
        <f aca="false">+B138+1</f>
        <v>10</v>
      </c>
      <c r="C139" s="140" t="n">
        <v>44767</v>
      </c>
      <c r="D139" s="130" t="n">
        <v>395.07</v>
      </c>
      <c r="E139" s="141" t="n">
        <v>24.988</v>
      </c>
      <c r="F139" s="142" t="n">
        <f aca="false">E139*0.0864</f>
        <v>2.1589632</v>
      </c>
      <c r="G139" s="141" t="n">
        <f aca="false">+AVERAGE(J139:L139)</f>
        <v>203.816366666667</v>
      </c>
      <c r="H139" s="142" t="n">
        <f aca="false">G139*F139</f>
        <v>440.03203519104</v>
      </c>
      <c r="I139" s="122" t="s">
        <v>66</v>
      </c>
      <c r="J139" s="130" t="n">
        <v>203.86585</v>
      </c>
      <c r="K139" s="130" t="n">
        <v>199.76534</v>
      </c>
      <c r="L139" s="130" t="n">
        <v>207.81791</v>
      </c>
      <c r="M139" s="144"/>
      <c r="N139" s="144"/>
    </row>
    <row r="140" customFormat="false" ht="24" hidden="false" customHeight="false" outlineLevel="0" collapsed="false">
      <c r="A140" s="131"/>
      <c r="B140" s="139" t="n">
        <f aca="false">+B139+1</f>
        <v>11</v>
      </c>
      <c r="C140" s="140" t="n">
        <v>44781</v>
      </c>
      <c r="D140" s="130" t="n">
        <v>396.3</v>
      </c>
      <c r="E140" s="141" t="n">
        <v>71.854</v>
      </c>
      <c r="F140" s="142" t="n">
        <f aca="false">E140*0.0864</f>
        <v>6.2081856</v>
      </c>
      <c r="G140" s="141" t="n">
        <f aca="false">+AVERAGE(J140:L140)</f>
        <v>716.376993333333</v>
      </c>
      <c r="H140" s="142" t="n">
        <f aca="false">G140*F140</f>
        <v>4447.4013341833</v>
      </c>
      <c r="I140" s="122" t="s">
        <v>67</v>
      </c>
      <c r="J140" s="130" t="n">
        <v>709.09779</v>
      </c>
      <c r="K140" s="130" t="n">
        <v>694.62259</v>
      </c>
      <c r="L140" s="130" t="n">
        <v>745.4106</v>
      </c>
      <c r="M140" s="144"/>
      <c r="N140" s="144"/>
    </row>
    <row r="141" customFormat="false" ht="24" hidden="false" customHeight="false" outlineLevel="0" collapsed="false">
      <c r="A141" s="131"/>
      <c r="B141" s="139" t="n">
        <f aca="false">+B140+1</f>
        <v>12</v>
      </c>
      <c r="C141" s="140" t="n">
        <v>44785</v>
      </c>
      <c r="D141" s="130" t="n">
        <v>398.1</v>
      </c>
      <c r="E141" s="141" t="n">
        <v>172.5</v>
      </c>
      <c r="F141" s="142" t="n">
        <f aca="false">E141*0.0864</f>
        <v>14.904</v>
      </c>
      <c r="G141" s="141" t="n">
        <f aca="false">+AVERAGE(J141:L141)</f>
        <v>1402.99404333333</v>
      </c>
      <c r="H141" s="142" t="n">
        <f aca="false">G141*F141</f>
        <v>20910.22322184</v>
      </c>
      <c r="I141" s="122" t="s">
        <v>68</v>
      </c>
      <c r="J141" s="130" t="n">
        <v>1321.27174</v>
      </c>
      <c r="K141" s="130" t="n">
        <v>1812.21519</v>
      </c>
      <c r="L141" s="130" t="n">
        <v>1075.4952</v>
      </c>
      <c r="M141" s="144"/>
      <c r="N141" s="144"/>
    </row>
    <row r="142" customFormat="false" ht="24" hidden="false" customHeight="false" outlineLevel="0" collapsed="false">
      <c r="A142" s="131"/>
      <c r="B142" s="139" t="n">
        <f aca="false">+B141+1</f>
        <v>13</v>
      </c>
      <c r="C142" s="140" t="n">
        <v>44799</v>
      </c>
      <c r="D142" s="130" t="n">
        <v>394.95</v>
      </c>
      <c r="E142" s="141" t="n">
        <v>21.82</v>
      </c>
      <c r="F142" s="142" t="n">
        <f aca="false">E142*0.0864</f>
        <v>1.885248</v>
      </c>
      <c r="G142" s="141" t="n">
        <f aca="false">+AVERAGE(J142:L142)</f>
        <v>145.24175</v>
      </c>
      <c r="H142" s="142" t="n">
        <f aca="false">G142*F142</f>
        <v>273.816718704</v>
      </c>
      <c r="I142" s="122" t="s">
        <v>69</v>
      </c>
      <c r="J142" s="130" t="n">
        <v>134.38024</v>
      </c>
      <c r="K142" s="130" t="n">
        <v>141.95097</v>
      </c>
      <c r="L142" s="130" t="n">
        <v>159.39404</v>
      </c>
      <c r="M142" s="144"/>
      <c r="N142" s="144"/>
    </row>
    <row r="143" customFormat="false" ht="24" hidden="false" customHeight="false" outlineLevel="0" collapsed="false">
      <c r="A143" s="131"/>
      <c r="B143" s="139" t="n">
        <f aca="false">+B142+1</f>
        <v>14</v>
      </c>
      <c r="C143" s="140" t="n">
        <v>44809</v>
      </c>
      <c r="D143" s="130" t="n">
        <v>396.2</v>
      </c>
      <c r="E143" s="141" t="n">
        <v>67.65</v>
      </c>
      <c r="F143" s="142" t="n">
        <f aca="false">E143*0.0864</f>
        <v>5.84496</v>
      </c>
      <c r="G143" s="141" t="n">
        <f aca="false">+AVERAGE(J143:L143)</f>
        <v>3542.40956333333</v>
      </c>
      <c r="H143" s="142" t="n">
        <f aca="false">G143*F143</f>
        <v>20705.2422013008</v>
      </c>
      <c r="I143" s="122" t="s">
        <v>70</v>
      </c>
      <c r="J143" s="130" t="n">
        <v>3281.48196</v>
      </c>
      <c r="K143" s="130" t="n">
        <v>3613.09163</v>
      </c>
      <c r="L143" s="130" t="n">
        <v>3732.6551</v>
      </c>
      <c r="M143" s="144"/>
      <c r="N143" s="144"/>
    </row>
    <row r="144" customFormat="false" ht="24" hidden="false" customHeight="false" outlineLevel="0" collapsed="false">
      <c r="A144" s="131"/>
      <c r="B144" s="139" t="n">
        <f aca="false">+B143+1</f>
        <v>15</v>
      </c>
      <c r="C144" s="140" t="n">
        <v>44809</v>
      </c>
      <c r="D144" s="130" t="n">
        <v>397.58</v>
      </c>
      <c r="E144" s="141" t="n">
        <v>138.718</v>
      </c>
      <c r="F144" s="142" t="n">
        <f aca="false">E144*0.0864</f>
        <v>11.9852352</v>
      </c>
      <c r="G144" s="141" t="n">
        <f aca="false">+AVERAGE(J144:L144)</f>
        <v>2153.84803666667</v>
      </c>
      <c r="H144" s="142" t="n">
        <f aca="false">G144*F144</f>
        <v>25814.3753045082</v>
      </c>
      <c r="I144" s="122" t="s">
        <v>71</v>
      </c>
      <c r="J144" s="130" t="n">
        <v>1903.33195</v>
      </c>
      <c r="K144" s="130" t="n">
        <v>2228.05213</v>
      </c>
      <c r="L144" s="130" t="n">
        <v>2330.16003</v>
      </c>
      <c r="M144" s="144"/>
      <c r="N144" s="144"/>
    </row>
    <row r="145" customFormat="false" ht="24" hidden="false" customHeight="false" outlineLevel="0" collapsed="false">
      <c r="A145" s="131"/>
      <c r="B145" s="139" t="n">
        <f aca="false">+B144+1</f>
        <v>16</v>
      </c>
      <c r="C145" s="140" t="n">
        <v>44827</v>
      </c>
      <c r="D145" s="130" t="n">
        <v>297.5</v>
      </c>
      <c r="E145" s="141" t="n">
        <v>122.919</v>
      </c>
      <c r="F145" s="142" t="n">
        <f aca="false">E145*0.0864</f>
        <v>10.6202016</v>
      </c>
      <c r="G145" s="141" t="n">
        <f aca="false">+AVERAGE(J145:L145)</f>
        <v>1815.42486333333</v>
      </c>
      <c r="H145" s="142" t="n">
        <f aca="false">G145*F145</f>
        <v>19280.1780382525</v>
      </c>
      <c r="I145" s="122" t="s">
        <v>72</v>
      </c>
      <c r="J145" s="130" t="n">
        <v>1793.07373</v>
      </c>
      <c r="K145" s="130" t="n">
        <v>1776.56586</v>
      </c>
      <c r="L145" s="130" t="n">
        <v>1876.635</v>
      </c>
      <c r="M145" s="144"/>
      <c r="N145" s="144"/>
    </row>
    <row r="146" customFormat="false" ht="24" hidden="false" customHeight="false" outlineLevel="0" collapsed="false">
      <c r="A146" s="131"/>
      <c r="B146" s="139" t="n">
        <f aca="false">+B145+1</f>
        <v>17</v>
      </c>
      <c r="C146" s="140" t="n">
        <v>44842</v>
      </c>
      <c r="D146" s="130" t="n">
        <v>396.95</v>
      </c>
      <c r="E146" s="141" t="n">
        <v>91.875</v>
      </c>
      <c r="F146" s="142" t="n">
        <f aca="false">E146*0.0864</f>
        <v>7.938</v>
      </c>
      <c r="G146" s="141" t="n">
        <f aca="false">+AVERAGE(J146:L146)</f>
        <v>2878.66697333333</v>
      </c>
      <c r="H146" s="142" t="n">
        <f aca="false">G146*F146</f>
        <v>22850.85843432</v>
      </c>
      <c r="I146" s="122" t="s">
        <v>73</v>
      </c>
      <c r="J146" s="130" t="n">
        <v>2767.31062</v>
      </c>
      <c r="K146" s="130" t="n">
        <v>2631.0747</v>
      </c>
      <c r="L146" s="130" t="n">
        <v>3237.6156</v>
      </c>
      <c r="M146" s="144"/>
      <c r="N146" s="144"/>
    </row>
    <row r="147" customFormat="false" ht="24" hidden="false" customHeight="false" outlineLevel="0" collapsed="false">
      <c r="A147" s="131"/>
      <c r="B147" s="139" t="n">
        <f aca="false">+B146+1</f>
        <v>18</v>
      </c>
      <c r="C147" s="140" t="n">
        <v>44846</v>
      </c>
      <c r="D147" s="130" t="n">
        <v>395.4</v>
      </c>
      <c r="E147" s="141" t="n">
        <v>32.02</v>
      </c>
      <c r="F147" s="142" t="n">
        <f aca="false">E147*0.0864</f>
        <v>2.766528</v>
      </c>
      <c r="G147" s="141" t="n">
        <f aca="false">+AVERAGE(J147:L147)</f>
        <v>239.29786</v>
      </c>
      <c r="H147" s="142" t="n">
        <f aca="false">G147*F147</f>
        <v>662.02423003008</v>
      </c>
      <c r="I147" s="122" t="s">
        <v>74</v>
      </c>
      <c r="J147" s="130" t="n">
        <v>205.08871</v>
      </c>
      <c r="K147" s="130" t="n">
        <v>261.52482</v>
      </c>
      <c r="L147" s="130" t="n">
        <v>251.28005</v>
      </c>
      <c r="M147" s="144"/>
      <c r="N147" s="144"/>
    </row>
    <row r="148" customFormat="false" ht="24" hidden="false" customHeight="false" outlineLevel="0" collapsed="false">
      <c r="A148" s="131"/>
      <c r="B148" s="139" t="n">
        <f aca="false">+B147+1</f>
        <v>19</v>
      </c>
      <c r="C148" s="140" t="n">
        <v>44859</v>
      </c>
      <c r="D148" s="130" t="n">
        <v>394.92</v>
      </c>
      <c r="E148" s="141" t="n">
        <v>18.842</v>
      </c>
      <c r="F148" s="142" t="n">
        <f aca="false">E148*0.0864</f>
        <v>1.6279488</v>
      </c>
      <c r="G148" s="141" t="n">
        <f aca="false">+AVERAGE(J148:L148)</f>
        <v>115.574033333333</v>
      </c>
      <c r="H148" s="142" t="n">
        <f aca="false">G148*F148</f>
        <v>188.14860887616</v>
      </c>
      <c r="I148" s="122" t="s">
        <v>75</v>
      </c>
      <c r="J148" s="130" t="n">
        <v>99.16148</v>
      </c>
      <c r="K148" s="130" t="n">
        <v>126.41026</v>
      </c>
      <c r="L148" s="130" t="n">
        <v>121.15036</v>
      </c>
      <c r="M148" s="144"/>
      <c r="N148" s="144"/>
    </row>
    <row r="149" customFormat="false" ht="24" hidden="false" customHeight="false" outlineLevel="0" collapsed="false">
      <c r="A149" s="131"/>
      <c r="B149" s="139" t="n">
        <f aca="false">+B148+1</f>
        <v>20</v>
      </c>
      <c r="C149" s="140" t="n">
        <v>44869</v>
      </c>
      <c r="D149" s="130" t="n">
        <v>394.78</v>
      </c>
      <c r="E149" s="141" t="n">
        <v>13.329</v>
      </c>
      <c r="F149" s="142" t="n">
        <f aca="false">E149*0.0864</f>
        <v>1.1516256</v>
      </c>
      <c r="G149" s="141" t="n">
        <f aca="false">+AVERAGE(J149:L149)</f>
        <v>117.58547</v>
      </c>
      <c r="H149" s="142" t="n">
        <f aca="false">G149*F149</f>
        <v>135.414437440032</v>
      </c>
      <c r="I149" s="122" t="s">
        <v>76</v>
      </c>
      <c r="J149" s="130" t="n">
        <v>104.65619</v>
      </c>
      <c r="K149" s="130" t="n">
        <v>148.19206</v>
      </c>
      <c r="L149" s="130" t="n">
        <v>99.90816</v>
      </c>
      <c r="M149" s="144"/>
      <c r="N149" s="144"/>
    </row>
    <row r="150" customFormat="false" ht="24" hidden="false" customHeight="false" outlineLevel="0" collapsed="false">
      <c r="A150" s="131"/>
      <c r="B150" s="139" t="n">
        <f aca="false">+B149+1</f>
        <v>21</v>
      </c>
      <c r="C150" s="140" t="n">
        <v>44873</v>
      </c>
      <c r="D150" s="130" t="n">
        <v>394.72</v>
      </c>
      <c r="E150" s="141" t="n">
        <v>14.818</v>
      </c>
      <c r="F150" s="142" t="n">
        <f aca="false">E150*0.0864</f>
        <v>1.2802752</v>
      </c>
      <c r="G150" s="141" t="n">
        <f aca="false">+AVERAGE(J150:L150)</f>
        <v>78.1853133333333</v>
      </c>
      <c r="H150" s="142" t="n">
        <f aca="false">G150*F150</f>
        <v>100.098717664896</v>
      </c>
      <c r="I150" s="122" t="s">
        <v>77</v>
      </c>
      <c r="J150" s="130" t="n">
        <v>77.57068</v>
      </c>
      <c r="K150" s="130" t="n">
        <v>80.78189</v>
      </c>
      <c r="L150" s="130" t="n">
        <v>76.20337</v>
      </c>
      <c r="M150" s="144"/>
      <c r="N150" s="144"/>
    </row>
    <row r="151" customFormat="false" ht="24" hidden="false" customHeight="false" outlineLevel="0" collapsed="false">
      <c r="A151" s="131"/>
      <c r="B151" s="139" t="n">
        <f aca="false">+B150+1</f>
        <v>22</v>
      </c>
      <c r="C151" s="140" t="n">
        <v>44881</v>
      </c>
      <c r="D151" s="130" t="n">
        <v>394.8</v>
      </c>
      <c r="E151" s="141" t="n">
        <v>16.046</v>
      </c>
      <c r="F151" s="142" t="n">
        <f aca="false">E151*0.0864</f>
        <v>1.3863744</v>
      </c>
      <c r="G151" s="141" t="n">
        <f aca="false">+AVERAGE(J151:L151)</f>
        <v>173.869863333333</v>
      </c>
      <c r="H151" s="142" t="n">
        <f aca="false">G151*F151</f>
        <v>241.048727456832</v>
      </c>
      <c r="I151" s="122" t="s">
        <v>78</v>
      </c>
      <c r="J151" s="130" t="n">
        <v>165.74301</v>
      </c>
      <c r="K151" s="130" t="n">
        <v>158.48272</v>
      </c>
      <c r="L151" s="130" t="n">
        <v>197.38386</v>
      </c>
      <c r="M151" s="144"/>
      <c r="N151" s="144"/>
    </row>
    <row r="152" customFormat="false" ht="24" hidden="false" customHeight="false" outlineLevel="0" collapsed="false">
      <c r="A152" s="131"/>
      <c r="B152" s="139" t="n">
        <f aca="false">+B151+1</f>
        <v>23</v>
      </c>
      <c r="C152" s="140" t="n">
        <v>44911</v>
      </c>
      <c r="D152" s="130" t="n">
        <v>394.4</v>
      </c>
      <c r="E152" s="141" t="n">
        <v>6.977</v>
      </c>
      <c r="F152" s="142" t="n">
        <f aca="false">E152*0.0864</f>
        <v>0.6028128</v>
      </c>
      <c r="G152" s="141" t="n">
        <f aca="false">+AVERAGE(J152:L152)</f>
        <v>37.3290533333333</v>
      </c>
      <c r="H152" s="142" t="n">
        <f aca="false">G152*F152</f>
        <v>22.502431161216</v>
      </c>
      <c r="I152" s="122" t="s">
        <v>79</v>
      </c>
      <c r="J152" s="130" t="n">
        <v>37.65702</v>
      </c>
      <c r="K152" s="130" t="n">
        <v>41.63952</v>
      </c>
      <c r="L152" s="130" t="n">
        <v>32.69062</v>
      </c>
      <c r="M152" s="144"/>
      <c r="N152" s="144"/>
    </row>
    <row r="153" customFormat="false" ht="24" hidden="false" customHeight="false" outlineLevel="0" collapsed="false">
      <c r="A153" s="131"/>
      <c r="B153" s="139" t="n">
        <f aca="false">+B152+1</f>
        <v>24</v>
      </c>
      <c r="C153" s="140" t="n">
        <v>44915</v>
      </c>
      <c r="D153" s="130" t="n">
        <v>394.32</v>
      </c>
      <c r="E153" s="141" t="n">
        <v>9.019</v>
      </c>
      <c r="F153" s="142" t="n">
        <f aca="false">E153*0.0864</f>
        <v>0.7792416</v>
      </c>
      <c r="G153" s="141" t="n">
        <f aca="false">+AVERAGE(J153:L153)</f>
        <v>45.55521</v>
      </c>
      <c r="H153" s="142" t="n">
        <f aca="false">G153*F153</f>
        <v>35.498514728736</v>
      </c>
      <c r="I153" s="122" t="s">
        <v>80</v>
      </c>
      <c r="J153" s="130" t="n">
        <v>43.20159</v>
      </c>
      <c r="K153" s="130" t="n">
        <v>57.73874</v>
      </c>
      <c r="L153" s="130" t="n">
        <v>35.7253</v>
      </c>
      <c r="M153" s="144"/>
      <c r="N153" s="144"/>
    </row>
    <row r="154" customFormat="false" ht="24" hidden="false" customHeight="false" outlineLevel="0" collapsed="false">
      <c r="A154" s="131"/>
      <c r="B154" s="139" t="n">
        <f aca="false">+B153+1</f>
        <v>25</v>
      </c>
      <c r="C154" s="140" t="n">
        <v>44936</v>
      </c>
      <c r="D154" s="130" t="n">
        <v>393.98</v>
      </c>
      <c r="E154" s="141" t="n">
        <v>2.864</v>
      </c>
      <c r="F154" s="142" t="n">
        <f aca="false">E154*0.0864</f>
        <v>0.2474496</v>
      </c>
      <c r="G154" s="141" t="n">
        <f aca="false">+AVERAGE(J154:L154)</f>
        <v>30.6388833333333</v>
      </c>
      <c r="H154" s="142" t="n">
        <f aca="false">G154*F154</f>
        <v>7.58157942528</v>
      </c>
      <c r="I154" s="122" t="s">
        <v>81</v>
      </c>
      <c r="J154" s="130" t="n">
        <v>20.65821</v>
      </c>
      <c r="K154" s="130" t="n">
        <v>35.24534</v>
      </c>
      <c r="L154" s="130" t="n">
        <v>36.0131</v>
      </c>
      <c r="M154" s="144"/>
      <c r="N154" s="144"/>
    </row>
    <row r="155" customFormat="false" ht="24" hidden="false" customHeight="false" outlineLevel="0" collapsed="false">
      <c r="A155" s="131"/>
      <c r="B155" s="139" t="n">
        <f aca="false">+B154+1</f>
        <v>26</v>
      </c>
      <c r="C155" s="140" t="n">
        <v>44943</v>
      </c>
      <c r="D155" s="130" t="n">
        <v>393.92</v>
      </c>
      <c r="E155" s="141" t="n">
        <v>2.502</v>
      </c>
      <c r="F155" s="142" t="n">
        <f aca="false">E155*0.0864</f>
        <v>0.2161728</v>
      </c>
      <c r="G155" s="141" t="n">
        <f aca="false">+AVERAGE(J155:L155)</f>
        <v>54.7954433333333</v>
      </c>
      <c r="H155" s="142" t="n">
        <f aca="false">G155*F155</f>
        <v>11.845284412608</v>
      </c>
      <c r="I155" s="122" t="s">
        <v>82</v>
      </c>
      <c r="J155" s="130" t="n">
        <v>37.69961</v>
      </c>
      <c r="K155" s="130" t="n">
        <v>65.75957</v>
      </c>
      <c r="L155" s="130" t="n">
        <v>60.92715</v>
      </c>
      <c r="M155" s="144"/>
      <c r="N155" s="144"/>
    </row>
    <row r="156" customFormat="false" ht="24" hidden="false" customHeight="false" outlineLevel="0" collapsed="false">
      <c r="A156" s="131"/>
      <c r="B156" s="139" t="n">
        <f aca="false">+B155+1</f>
        <v>27</v>
      </c>
      <c r="C156" s="140" t="n">
        <v>44953</v>
      </c>
      <c r="D156" s="130" t="n">
        <v>393.87</v>
      </c>
      <c r="E156" s="141" t="n">
        <v>2.82</v>
      </c>
      <c r="F156" s="142" t="n">
        <f aca="false">E156*0.0864</f>
        <v>0.243648</v>
      </c>
      <c r="G156" s="141" t="n">
        <f aca="false">+AVERAGE(J156:L156)</f>
        <v>60.6947566666667</v>
      </c>
      <c r="H156" s="142" t="n">
        <f aca="false">G156*F156</f>
        <v>14.78815607232</v>
      </c>
      <c r="I156" s="122" t="s">
        <v>83</v>
      </c>
      <c r="J156" s="130" t="n">
        <v>63.48074</v>
      </c>
      <c r="K156" s="130" t="n">
        <v>55.64333</v>
      </c>
      <c r="L156" s="130" t="n">
        <v>62.9602</v>
      </c>
      <c r="M156" s="144"/>
      <c r="N156" s="144"/>
    </row>
    <row r="157" customFormat="false" ht="24" hidden="false" customHeight="false" outlineLevel="0" collapsed="false">
      <c r="A157" s="131"/>
      <c r="B157" s="139" t="n">
        <f aca="false">+B156+1</f>
        <v>28</v>
      </c>
      <c r="C157" s="140" t="n">
        <v>44963</v>
      </c>
      <c r="D157" s="130" t="n">
        <v>393.83</v>
      </c>
      <c r="E157" s="141" t="n">
        <v>1.675</v>
      </c>
      <c r="F157" s="142" t="n">
        <f aca="false">E157*0.0864</f>
        <v>0.14472</v>
      </c>
      <c r="G157" s="141" t="n">
        <f aca="false">+AVERAGE(J157:L157)</f>
        <v>19.1369266666667</v>
      </c>
      <c r="H157" s="142" t="n">
        <f aca="false">G157*F157</f>
        <v>2.7694960272</v>
      </c>
      <c r="I157" s="122" t="s">
        <v>85</v>
      </c>
      <c r="J157" s="130" t="n">
        <v>24.34571</v>
      </c>
      <c r="K157" s="130" t="n">
        <v>8.16963</v>
      </c>
      <c r="L157" s="130" t="n">
        <v>24.89544</v>
      </c>
      <c r="M157" s="144"/>
      <c r="N157" s="144"/>
    </row>
    <row r="158" customFormat="false" ht="24" hidden="false" customHeight="false" outlineLevel="0" collapsed="false">
      <c r="A158" s="131"/>
      <c r="B158" s="139" t="n">
        <f aca="false">+B157+1</f>
        <v>29</v>
      </c>
      <c r="C158" s="140" t="n">
        <v>44977</v>
      </c>
      <c r="D158" s="130" t="n">
        <v>393.78</v>
      </c>
      <c r="E158" s="141" t="n">
        <v>1.004</v>
      </c>
      <c r="F158" s="142" t="n">
        <f aca="false">E158*0.0864</f>
        <v>0.0867456</v>
      </c>
      <c r="G158" s="141" t="n">
        <f aca="false">+AVERAGE(J158:L158)</f>
        <v>19.7040733333333</v>
      </c>
      <c r="H158" s="142" t="n">
        <f aca="false">G158*F158</f>
        <v>1.709241663744</v>
      </c>
      <c r="I158" s="122" t="s">
        <v>86</v>
      </c>
      <c r="J158" s="130" t="n">
        <v>33.23179</v>
      </c>
      <c r="K158" s="130" t="n">
        <v>10.38422</v>
      </c>
      <c r="L158" s="130" t="n">
        <v>15.49621</v>
      </c>
      <c r="M158" s="144"/>
      <c r="N158" s="144"/>
    </row>
    <row r="159" customFormat="false" ht="24" hidden="false" customHeight="false" outlineLevel="0" collapsed="false">
      <c r="A159" s="131"/>
      <c r="B159" s="139" t="n">
        <f aca="false">+B158+1</f>
        <v>30</v>
      </c>
      <c r="C159" s="140" t="n">
        <v>44994</v>
      </c>
      <c r="D159" s="130" t="n">
        <v>393.72</v>
      </c>
      <c r="E159" s="141" t="n">
        <v>1.409</v>
      </c>
      <c r="F159" s="142" t="n">
        <f aca="false">E159*0.0864</f>
        <v>0.1217376</v>
      </c>
      <c r="G159" s="141" t="n">
        <f aca="false">+AVERAGE(J159:L159)</f>
        <v>38.2207066666667</v>
      </c>
      <c r="H159" s="142" t="n">
        <f aca="false">G159*F159</f>
        <v>4.652897099904</v>
      </c>
      <c r="I159" s="122" t="s">
        <v>87</v>
      </c>
      <c r="J159" s="130" t="n">
        <v>40.16509</v>
      </c>
      <c r="K159" s="130" t="n">
        <v>36.11178</v>
      </c>
      <c r="L159" s="130" t="n">
        <v>38.38525</v>
      </c>
      <c r="M159" s="144"/>
      <c r="N159" s="144"/>
    </row>
    <row r="160" s="153" customFormat="true" ht="24.75" hidden="false" customHeight="false" outlineLevel="0" collapsed="false">
      <c r="B160" s="154" t="n">
        <f aca="false">+B159+1</f>
        <v>31</v>
      </c>
      <c r="C160" s="155" t="n">
        <v>45002</v>
      </c>
      <c r="D160" s="156" t="n">
        <v>393.85</v>
      </c>
      <c r="E160" s="157" t="n">
        <v>1.567</v>
      </c>
      <c r="F160" s="158" t="n">
        <f aca="false">E160*0.0864</f>
        <v>0.1353888</v>
      </c>
      <c r="G160" s="157" t="n">
        <f aca="false">+AVERAGE(J160:L160)</f>
        <v>61.1304733333333</v>
      </c>
      <c r="H160" s="158" t="n">
        <f aca="false">G160*F160</f>
        <v>8.276381428032</v>
      </c>
      <c r="I160" s="159" t="s">
        <v>88</v>
      </c>
      <c r="J160" s="156" t="n">
        <v>46.50651</v>
      </c>
      <c r="K160" s="156" t="n">
        <v>56.14592</v>
      </c>
      <c r="L160" s="156" t="n">
        <v>80.73899</v>
      </c>
      <c r="M160" s="160"/>
      <c r="N160" s="160"/>
    </row>
    <row r="161" customFormat="false" ht="24.75" hidden="false" customHeight="false" outlineLevel="0" collapsed="false">
      <c r="A161" s="131"/>
      <c r="B161" s="139" t="n">
        <v>1</v>
      </c>
      <c r="C161" s="140" t="n">
        <v>45021</v>
      </c>
      <c r="D161" s="130" t="n">
        <v>393.69</v>
      </c>
      <c r="E161" s="141" t="n">
        <v>0.674</v>
      </c>
      <c r="F161" s="142" t="n">
        <v>0.0582336</v>
      </c>
      <c r="G161" s="141" t="n">
        <v>38.8655133333333</v>
      </c>
      <c r="H161" s="142" t="n">
        <v>2.263278757248</v>
      </c>
      <c r="I161" s="143" t="s">
        <v>57</v>
      </c>
      <c r="J161" s="130" t="n">
        <v>46.81847</v>
      </c>
      <c r="K161" s="130" t="n">
        <v>47.43397</v>
      </c>
      <c r="L161" s="130" t="n">
        <v>22.3441</v>
      </c>
      <c r="M161" s="144"/>
      <c r="N161" s="144"/>
    </row>
    <row r="162" customFormat="false" ht="24" hidden="false" customHeight="false" outlineLevel="0" collapsed="false">
      <c r="A162" s="131"/>
      <c r="B162" s="139" t="n">
        <v>2</v>
      </c>
      <c r="C162" s="140" t="n">
        <v>45042</v>
      </c>
      <c r="D162" s="130" t="n">
        <v>393.7</v>
      </c>
      <c r="E162" s="141" t="n">
        <v>0.392</v>
      </c>
      <c r="F162" s="142" t="n">
        <v>0.0338688</v>
      </c>
      <c r="G162" s="141" t="n">
        <v>41.3260633333333</v>
      </c>
      <c r="H162" s="142" t="n">
        <v>1.399664173824</v>
      </c>
      <c r="I162" s="143" t="s">
        <v>58</v>
      </c>
      <c r="J162" s="130" t="n">
        <v>46.96532</v>
      </c>
      <c r="K162" s="130" t="n">
        <v>46.56757</v>
      </c>
      <c r="L162" s="130" t="n">
        <v>30.4453</v>
      </c>
      <c r="M162" s="144"/>
      <c r="N162" s="144"/>
    </row>
    <row r="163" customFormat="false" ht="24" hidden="false" customHeight="false" outlineLevel="0" collapsed="false">
      <c r="A163" s="131"/>
      <c r="B163" s="139" t="n">
        <v>3</v>
      </c>
      <c r="C163" s="140" t="n">
        <v>45057</v>
      </c>
      <c r="D163" s="130" t="n">
        <v>393.82</v>
      </c>
      <c r="E163" s="141" t="n">
        <v>1.693</v>
      </c>
      <c r="F163" s="142" t="n">
        <v>0.1462752</v>
      </c>
      <c r="G163" s="141" t="n">
        <v>64.2807133333333</v>
      </c>
      <c r="H163" s="142" t="n">
        <v>9.402674198976</v>
      </c>
      <c r="I163" s="143" t="s">
        <v>59</v>
      </c>
      <c r="J163" s="130" t="n">
        <v>75.66101</v>
      </c>
      <c r="K163" s="130" t="n">
        <v>58.17712</v>
      </c>
      <c r="L163" s="130" t="n">
        <v>59.00401</v>
      </c>
      <c r="M163" s="144"/>
      <c r="N163" s="144"/>
    </row>
    <row r="164" customFormat="false" ht="24" hidden="false" customHeight="false" outlineLevel="0" collapsed="false">
      <c r="A164" s="131"/>
      <c r="B164" s="139" t="n">
        <v>4</v>
      </c>
      <c r="C164" s="140" t="n">
        <v>45060</v>
      </c>
      <c r="D164" s="130" t="n">
        <v>397.1</v>
      </c>
      <c r="E164" s="141" t="n">
        <v>93.464</v>
      </c>
      <c r="F164" s="142" t="n">
        <v>8.0752896</v>
      </c>
      <c r="G164" s="141" t="n">
        <v>2464.55897</v>
      </c>
      <c r="H164" s="142" t="n">
        <v>19902.0274190277</v>
      </c>
      <c r="I164" s="143" t="s">
        <v>60</v>
      </c>
      <c r="J164" s="130" t="n">
        <v>2150.74528</v>
      </c>
      <c r="K164" s="130" t="n">
        <v>2350.8066</v>
      </c>
      <c r="L164" s="130" t="n">
        <v>2892.12503</v>
      </c>
      <c r="M164" s="144"/>
      <c r="N164" s="144"/>
    </row>
    <row r="165" customFormat="false" ht="24" hidden="false" customHeight="false" outlineLevel="0" collapsed="false">
      <c r="A165" s="131"/>
      <c r="B165" s="139" t="n">
        <v>5</v>
      </c>
      <c r="C165" s="140" t="n">
        <v>45070</v>
      </c>
      <c r="D165" s="130" t="n">
        <v>393.75</v>
      </c>
      <c r="E165" s="141" t="n">
        <v>0.678</v>
      </c>
      <c r="F165" s="142" t="n">
        <v>0.0585792</v>
      </c>
      <c r="G165" s="141" t="n">
        <v>11.4301333333333</v>
      </c>
      <c r="H165" s="142" t="n">
        <v>0.66956806656</v>
      </c>
      <c r="I165" s="122" t="s">
        <v>61</v>
      </c>
      <c r="J165" s="130" t="n">
        <v>7.27071</v>
      </c>
      <c r="K165" s="130" t="n">
        <v>2.5507</v>
      </c>
      <c r="L165" s="130" t="n">
        <v>24.46899</v>
      </c>
      <c r="M165" s="144"/>
      <c r="N165" s="144"/>
    </row>
    <row r="166" customFormat="false" ht="24" hidden="false" customHeight="false" outlineLevel="0" collapsed="false">
      <c r="A166" s="131"/>
      <c r="B166" s="139" t="n">
        <v>6</v>
      </c>
      <c r="C166" s="140" t="n">
        <v>45084</v>
      </c>
      <c r="D166" s="130" t="n">
        <v>394.05</v>
      </c>
      <c r="E166" s="141" t="n">
        <v>3.571</v>
      </c>
      <c r="F166" s="142" t="n">
        <v>0.3085344</v>
      </c>
      <c r="G166" s="141" t="n">
        <v>356.641483333333</v>
      </c>
      <c r="H166" s="142" t="n">
        <v>110.03616607536</v>
      </c>
      <c r="I166" s="122" t="s">
        <v>62</v>
      </c>
      <c r="J166" s="130" t="n">
        <v>349.6239</v>
      </c>
      <c r="K166" s="130" t="n">
        <v>368.96315</v>
      </c>
      <c r="L166" s="130" t="n">
        <v>351.3374</v>
      </c>
      <c r="M166" s="144"/>
      <c r="N166" s="144"/>
    </row>
    <row r="167" customFormat="false" ht="24" hidden="false" customHeight="false" outlineLevel="0" collapsed="false">
      <c r="A167" s="131"/>
      <c r="B167" s="139" t="n">
        <v>7</v>
      </c>
      <c r="C167" s="140" t="n">
        <v>45092</v>
      </c>
      <c r="D167" s="130" t="n">
        <v>393.83</v>
      </c>
      <c r="E167" s="141" t="n">
        <v>1.736</v>
      </c>
      <c r="F167" s="142" t="n">
        <v>0.1499904</v>
      </c>
      <c r="G167" s="141" t="n">
        <v>74.6732533333333</v>
      </c>
      <c r="H167" s="142" t="n">
        <v>11.200271136768</v>
      </c>
      <c r="I167" s="122" t="s">
        <v>63</v>
      </c>
      <c r="J167" s="130" t="n">
        <v>77.6343</v>
      </c>
      <c r="K167" s="130" t="n">
        <v>75.26657</v>
      </c>
      <c r="L167" s="130" t="n">
        <v>71.11889</v>
      </c>
      <c r="M167" s="144"/>
      <c r="N167" s="144"/>
    </row>
    <row r="168" customFormat="false" ht="24" hidden="false" customHeight="false" outlineLevel="0" collapsed="false">
      <c r="A168" s="131"/>
      <c r="B168" s="139" t="n">
        <v>8</v>
      </c>
      <c r="C168" s="140" t="n">
        <v>45113</v>
      </c>
      <c r="D168" s="130" t="n">
        <v>393.78</v>
      </c>
      <c r="E168" s="141" t="n">
        <v>2.097</v>
      </c>
      <c r="F168" s="142" t="n">
        <v>0.1811808</v>
      </c>
      <c r="G168" s="141" t="n">
        <v>57.0077933333333</v>
      </c>
      <c r="H168" s="142" t="n">
        <v>10.328717602368</v>
      </c>
      <c r="I168" s="122" t="s">
        <v>64</v>
      </c>
      <c r="J168" s="130" t="n">
        <v>70.94415</v>
      </c>
      <c r="K168" s="130" t="n">
        <v>53.6987</v>
      </c>
      <c r="L168" s="130" t="n">
        <v>46.38053</v>
      </c>
      <c r="M168" s="144"/>
      <c r="N168" s="144"/>
    </row>
    <row r="169" customFormat="false" ht="24" hidden="false" customHeight="false" outlineLevel="0" collapsed="false">
      <c r="A169" s="131"/>
      <c r="B169" s="139" t="n">
        <v>9</v>
      </c>
      <c r="C169" s="140" t="n">
        <v>45118</v>
      </c>
      <c r="D169" s="130" t="n">
        <v>374.18</v>
      </c>
      <c r="E169" s="141" t="n">
        <v>7.58</v>
      </c>
      <c r="F169" s="142" t="n">
        <v>0.654912</v>
      </c>
      <c r="G169" s="141" t="n">
        <v>1274.4077</v>
      </c>
      <c r="H169" s="142" t="n">
        <v>834.6248956224</v>
      </c>
      <c r="I169" s="122" t="s">
        <v>65</v>
      </c>
      <c r="J169" s="130" t="n">
        <v>1184.8915</v>
      </c>
      <c r="K169" s="130" t="n">
        <v>1177.60679</v>
      </c>
      <c r="L169" s="130" t="n">
        <v>1460.72481</v>
      </c>
      <c r="M169" s="144"/>
      <c r="N169" s="144"/>
    </row>
    <row r="170" customFormat="false" ht="24" hidden="false" customHeight="false" outlineLevel="0" collapsed="false">
      <c r="A170" s="131"/>
      <c r="B170" s="139" t="n">
        <v>10</v>
      </c>
      <c r="C170" s="140" t="n">
        <v>45131</v>
      </c>
      <c r="D170" s="130" t="n">
        <v>393.76</v>
      </c>
      <c r="E170" s="141" t="n">
        <v>1.075</v>
      </c>
      <c r="F170" s="142" t="n">
        <v>0.09288</v>
      </c>
      <c r="G170" s="141" t="n">
        <v>56.3772666666667</v>
      </c>
      <c r="H170" s="142" t="n">
        <v>5.236320528</v>
      </c>
      <c r="I170" s="122" t="s">
        <v>66</v>
      </c>
      <c r="J170" s="130" t="n">
        <v>42.2788</v>
      </c>
      <c r="K170" s="130" t="n">
        <v>66.11678</v>
      </c>
      <c r="L170" s="130" t="n">
        <v>60.73622</v>
      </c>
      <c r="M170" s="144"/>
      <c r="N170" s="144"/>
    </row>
    <row r="171" customFormat="false" ht="24" hidden="false" customHeight="false" outlineLevel="0" collapsed="false">
      <c r="A171" s="131"/>
      <c r="B171" s="139" t="n">
        <v>11</v>
      </c>
      <c r="C171" s="140" t="n">
        <v>45142</v>
      </c>
      <c r="D171" s="130" t="n">
        <v>394.78</v>
      </c>
      <c r="E171" s="141" t="n">
        <v>16.467</v>
      </c>
      <c r="F171" s="142" t="n">
        <v>1.4227488</v>
      </c>
      <c r="G171" s="141" t="n">
        <v>353.893413333333</v>
      </c>
      <c r="H171" s="142" t="n">
        <v>503.501429147904</v>
      </c>
      <c r="I171" s="122" t="s">
        <v>67</v>
      </c>
      <c r="J171" s="130" t="n">
        <v>331.80282</v>
      </c>
      <c r="K171" s="130" t="n">
        <v>364.51052</v>
      </c>
      <c r="L171" s="130" t="n">
        <v>365.3669</v>
      </c>
      <c r="M171" s="144"/>
      <c r="N171" s="144"/>
    </row>
    <row r="172" customFormat="false" ht="24" hidden="false" customHeight="false" outlineLevel="0" collapsed="false">
      <c r="A172" s="131"/>
      <c r="B172" s="139" t="n">
        <v>12</v>
      </c>
      <c r="C172" s="140" t="n">
        <v>45145</v>
      </c>
      <c r="D172" s="130" t="n">
        <v>394.65</v>
      </c>
      <c r="E172" s="141" t="n">
        <v>15.201</v>
      </c>
      <c r="F172" s="142" t="n">
        <v>1.3133664</v>
      </c>
      <c r="G172" s="141" t="n">
        <v>186.798673333333</v>
      </c>
      <c r="H172" s="142" t="n">
        <v>245.335101120576</v>
      </c>
      <c r="I172" s="122" t="s">
        <v>68</v>
      </c>
      <c r="J172" s="130" t="n">
        <v>177.61989</v>
      </c>
      <c r="K172" s="130" t="n">
        <v>186.13757</v>
      </c>
      <c r="L172" s="130" t="n">
        <v>196.63856</v>
      </c>
      <c r="M172" s="144"/>
      <c r="N172" s="144"/>
    </row>
    <row r="173" customFormat="false" ht="24" hidden="false" customHeight="false" outlineLevel="0" collapsed="false">
      <c r="A173" s="131"/>
      <c r="B173" s="139" t="n">
        <v>13</v>
      </c>
      <c r="C173" s="140" t="n">
        <v>45161</v>
      </c>
      <c r="D173" s="130" t="n">
        <v>384.25</v>
      </c>
      <c r="E173" s="141" t="n">
        <v>7.425</v>
      </c>
      <c r="F173" s="142" t="n">
        <v>0.64152</v>
      </c>
      <c r="G173" s="141" t="n">
        <v>191.147823333333</v>
      </c>
      <c r="H173" s="142" t="n">
        <v>122.6251516248</v>
      </c>
      <c r="I173" s="122" t="s">
        <v>69</v>
      </c>
      <c r="J173" s="130" t="n">
        <v>203.30499</v>
      </c>
      <c r="K173" s="130" t="n">
        <v>183.38178</v>
      </c>
      <c r="L173" s="130" t="n">
        <v>186.7567</v>
      </c>
      <c r="M173" s="144"/>
      <c r="N173" s="144"/>
    </row>
    <row r="174" customFormat="false" ht="24" hidden="false" customHeight="false" outlineLevel="0" collapsed="false">
      <c r="A174" s="131"/>
      <c r="B174" s="139" t="n">
        <v>14</v>
      </c>
      <c r="C174" s="140" t="n">
        <v>45174</v>
      </c>
      <c r="D174" s="130" t="n">
        <v>393.9</v>
      </c>
      <c r="E174" s="141" t="n">
        <v>0.565</v>
      </c>
      <c r="F174" s="142" t="n">
        <v>0.048816</v>
      </c>
      <c r="G174" s="141" t="n">
        <v>21.00099</v>
      </c>
      <c r="H174" s="142" t="n">
        <v>1.02518432784</v>
      </c>
      <c r="I174" s="122" t="s">
        <v>70</v>
      </c>
      <c r="J174" s="130" t="n">
        <v>31.70378</v>
      </c>
      <c r="K174" s="130" t="n">
        <v>14.377</v>
      </c>
      <c r="L174" s="130" t="n">
        <v>16.92219</v>
      </c>
      <c r="M174" s="144"/>
      <c r="N174" s="144"/>
    </row>
    <row r="175" customFormat="false" ht="24" hidden="false" customHeight="false" outlineLevel="0" collapsed="false">
      <c r="A175" s="131"/>
      <c r="B175" s="139" t="n">
        <v>15</v>
      </c>
      <c r="C175" s="140" t="n">
        <v>45188</v>
      </c>
      <c r="D175" s="130" t="n">
        <v>396</v>
      </c>
      <c r="E175" s="141" t="n">
        <v>45.614</v>
      </c>
      <c r="F175" s="142" t="n">
        <v>3.9410496</v>
      </c>
      <c r="G175" s="141" t="n">
        <v>990.53704</v>
      </c>
      <c r="H175" s="142" t="n">
        <v>3903.75560527718</v>
      </c>
      <c r="I175" s="122" t="s">
        <v>71</v>
      </c>
      <c r="J175" s="130" t="n">
        <v>1028.60404</v>
      </c>
      <c r="K175" s="130" t="n">
        <v>982.97462</v>
      </c>
      <c r="L175" s="130" t="n">
        <v>960.03246</v>
      </c>
      <c r="M175" s="144"/>
      <c r="N175" s="144"/>
    </row>
    <row r="176" customFormat="false" ht="24" hidden="false" customHeight="false" outlineLevel="0" collapsed="false">
      <c r="A176" s="131"/>
      <c r="B176" s="139" t="n">
        <v>16</v>
      </c>
      <c r="C176" s="140" t="n">
        <v>45197</v>
      </c>
      <c r="D176" s="130" t="n">
        <v>394.18</v>
      </c>
      <c r="E176" s="141" t="n">
        <v>7.083</v>
      </c>
      <c r="F176" s="142" t="n">
        <v>0.6119712</v>
      </c>
      <c r="G176" s="141" t="n">
        <v>54.4428833333333</v>
      </c>
      <c r="H176" s="142" t="n">
        <v>33.31747664496</v>
      </c>
      <c r="I176" s="122" t="s">
        <v>72</v>
      </c>
      <c r="J176" s="130" t="n">
        <v>43.47361</v>
      </c>
      <c r="K176" s="130" t="n">
        <v>59.53992</v>
      </c>
      <c r="L176" s="130" t="n">
        <v>60.31512</v>
      </c>
      <c r="M176" s="144"/>
      <c r="N176" s="144"/>
    </row>
    <row r="177" customFormat="false" ht="24" hidden="false" customHeight="false" outlineLevel="0" collapsed="false">
      <c r="A177" s="131"/>
      <c r="B177" s="139" t="n">
        <v>17</v>
      </c>
      <c r="C177" s="140" t="n">
        <v>45208</v>
      </c>
      <c r="D177" s="130" t="n">
        <v>396.38</v>
      </c>
      <c r="E177" s="141" t="n">
        <v>49.052</v>
      </c>
      <c r="F177" s="142" t="n">
        <v>4.2380928</v>
      </c>
      <c r="G177" s="141" t="n">
        <v>2773.21558666667</v>
      </c>
      <c r="H177" s="142" t="n">
        <v>11753.1450106998</v>
      </c>
      <c r="I177" s="122" t="s">
        <v>73</v>
      </c>
      <c r="J177" s="130" t="n">
        <v>2072.70342</v>
      </c>
      <c r="K177" s="130" t="n">
        <v>2258.85866</v>
      </c>
      <c r="L177" s="130" t="n">
        <v>3988.08468</v>
      </c>
      <c r="M177" s="144"/>
      <c r="N177" s="144"/>
    </row>
    <row r="178" customFormat="false" ht="24" hidden="false" customHeight="false" outlineLevel="0" collapsed="false">
      <c r="A178" s="131"/>
      <c r="B178" s="139" t="n">
        <v>18</v>
      </c>
      <c r="C178" s="140" t="n">
        <v>45209</v>
      </c>
      <c r="D178" s="130" t="n">
        <v>396.95</v>
      </c>
      <c r="E178" s="141" t="n">
        <v>94.264</v>
      </c>
      <c r="F178" s="142" t="n">
        <v>8.1444096</v>
      </c>
      <c r="G178" s="141" t="n">
        <v>2212.39666666667</v>
      </c>
      <c r="H178" s="142" t="n">
        <v>18018.664651008</v>
      </c>
      <c r="I178" s="122" t="s">
        <v>74</v>
      </c>
      <c r="J178" s="130" t="n">
        <v>2186.54462</v>
      </c>
      <c r="K178" s="130" t="n">
        <v>2361.29032</v>
      </c>
      <c r="L178" s="130" t="n">
        <v>2089.35506</v>
      </c>
      <c r="M178" s="144"/>
      <c r="N178" s="144"/>
    </row>
    <row r="179" customFormat="false" ht="24" hidden="false" customHeight="false" outlineLevel="0" collapsed="false">
      <c r="A179" s="131"/>
      <c r="B179" s="139" t="n">
        <v>19</v>
      </c>
      <c r="C179" s="140" t="n">
        <v>45215</v>
      </c>
      <c r="D179" s="130" t="n">
        <v>397.8</v>
      </c>
      <c r="E179" s="141" t="n">
        <v>138.422</v>
      </c>
      <c r="F179" s="142" t="n">
        <v>11.9596608</v>
      </c>
      <c r="G179" s="141" t="n">
        <v>5559.28078333333</v>
      </c>
      <c r="H179" s="142" t="n">
        <v>66487.112460625</v>
      </c>
      <c r="I179" s="122" t="s">
        <v>75</v>
      </c>
      <c r="J179" s="130" t="n">
        <v>5248.74044</v>
      </c>
      <c r="K179" s="130" t="n">
        <v>5403.45514</v>
      </c>
      <c r="L179" s="130" t="n">
        <v>6025.64677</v>
      </c>
      <c r="M179" s="144"/>
      <c r="N179" s="144"/>
    </row>
    <row r="180" customFormat="false" ht="24" hidden="false" customHeight="false" outlineLevel="0" collapsed="false">
      <c r="A180" s="131"/>
      <c r="B180" s="139" t="n">
        <v>20</v>
      </c>
      <c r="C180" s="140" t="n">
        <v>45223</v>
      </c>
      <c r="D180" s="130" t="n">
        <v>395</v>
      </c>
      <c r="E180" s="141" t="n">
        <v>19.62</v>
      </c>
      <c r="F180" s="142" t="n">
        <v>1.695168</v>
      </c>
      <c r="G180" s="141" t="n">
        <v>483.013193333333</v>
      </c>
      <c r="H180" s="142" t="n">
        <v>818.78850891648</v>
      </c>
      <c r="I180" s="122" t="s">
        <v>76</v>
      </c>
      <c r="J180" s="130" t="n">
        <v>451.86049</v>
      </c>
      <c r="K180" s="130" t="n">
        <v>537.83121</v>
      </c>
      <c r="L180" s="130" t="n">
        <v>459.34788</v>
      </c>
      <c r="M180" s="144"/>
      <c r="N180" s="144"/>
    </row>
    <row r="181" customFormat="false" ht="24" hidden="false" customHeight="false" outlineLevel="0" collapsed="false">
      <c r="A181" s="131"/>
      <c r="B181" s="139" t="n">
        <v>21</v>
      </c>
      <c r="C181" s="140" t="n">
        <v>45233</v>
      </c>
      <c r="D181" s="130" t="n">
        <v>394.98</v>
      </c>
      <c r="E181" s="141" t="n">
        <v>23.345</v>
      </c>
      <c r="F181" s="142" t="n">
        <v>2.017008</v>
      </c>
      <c r="G181" s="141" t="n">
        <v>186.54307</v>
      </c>
      <c r="H181" s="142" t="n">
        <v>376.25886453456</v>
      </c>
      <c r="I181" s="122" t="s">
        <v>77</v>
      </c>
      <c r="J181" s="130" t="n">
        <v>156.82307</v>
      </c>
      <c r="K181" s="130" t="n">
        <v>191.89924</v>
      </c>
      <c r="L181" s="130" t="n">
        <v>210.9069</v>
      </c>
      <c r="M181" s="144"/>
      <c r="N181" s="144"/>
    </row>
    <row r="182" customFormat="false" ht="24" hidden="false" customHeight="false" outlineLevel="0" collapsed="false">
      <c r="A182" s="131"/>
      <c r="B182" s="139" t="n">
        <v>22</v>
      </c>
      <c r="C182" s="140" t="n">
        <v>45246</v>
      </c>
      <c r="D182" s="130" t="n">
        <v>394.5</v>
      </c>
      <c r="E182" s="141" t="n">
        <v>10.814</v>
      </c>
      <c r="F182" s="142" t="n">
        <v>0.9343296</v>
      </c>
      <c r="G182" s="141" t="n">
        <v>107.492416666667</v>
      </c>
      <c r="H182" s="142" t="n">
        <v>100.4333466672</v>
      </c>
      <c r="I182" s="122" t="s">
        <v>78</v>
      </c>
      <c r="J182" s="130" t="n">
        <v>141.59969</v>
      </c>
      <c r="K182" s="130" t="n">
        <v>102.97097</v>
      </c>
      <c r="L182" s="130" t="n">
        <v>77.90659</v>
      </c>
      <c r="M182" s="144"/>
      <c r="N182" s="144"/>
    </row>
    <row r="183" customFormat="false" ht="24" hidden="false" customHeight="false" outlineLevel="0" collapsed="false">
      <c r="A183" s="131"/>
      <c r="B183" s="139" t="n">
        <v>23</v>
      </c>
      <c r="C183" s="140" t="n">
        <v>45252</v>
      </c>
      <c r="D183" s="130" t="n">
        <v>394.45</v>
      </c>
      <c r="E183" s="141" t="n">
        <v>6.317</v>
      </c>
      <c r="F183" s="142" t="n">
        <v>0.5457888</v>
      </c>
      <c r="G183" s="141" t="n">
        <v>84.24365</v>
      </c>
      <c r="H183" s="142" t="n">
        <v>45.97924064112</v>
      </c>
      <c r="I183" s="122" t="s">
        <v>79</v>
      </c>
      <c r="J183" s="130" t="n">
        <v>92.12049</v>
      </c>
      <c r="K183" s="130" t="n">
        <v>88.83293</v>
      </c>
      <c r="L183" s="130" t="n">
        <v>71.77753</v>
      </c>
      <c r="M183" s="144"/>
      <c r="N183" s="144"/>
    </row>
    <row r="184" customFormat="false" ht="24" hidden="false" customHeight="false" outlineLevel="0" collapsed="false">
      <c r="A184" s="131"/>
      <c r="B184" s="139" t="n">
        <v>24</v>
      </c>
      <c r="C184" s="140" t="n">
        <v>45276</v>
      </c>
      <c r="D184" s="130" t="n">
        <v>394.14</v>
      </c>
      <c r="E184" s="141" t="n">
        <v>4.527</v>
      </c>
      <c r="F184" s="142" t="n">
        <v>0.3911328</v>
      </c>
      <c r="G184" s="141" t="n">
        <v>37.4143866666667</v>
      </c>
      <c r="H184" s="142" t="n">
        <v>14.633993817216</v>
      </c>
      <c r="I184" s="122" t="s">
        <v>80</v>
      </c>
      <c r="J184" s="130" t="n">
        <v>21.6912</v>
      </c>
      <c r="K184" s="130" t="n">
        <v>35.74769</v>
      </c>
      <c r="L184" s="130" t="n">
        <v>54.80427</v>
      </c>
      <c r="M184" s="144"/>
      <c r="N184" s="144"/>
    </row>
    <row r="185" customFormat="false" ht="24" hidden="false" customHeight="false" outlineLevel="0" collapsed="false">
      <c r="A185" s="131"/>
      <c r="B185" s="139" t="n">
        <v>25</v>
      </c>
      <c r="C185" s="140" t="n">
        <v>45280</v>
      </c>
      <c r="D185" s="130" t="n">
        <v>394.05</v>
      </c>
      <c r="E185" s="141" t="n">
        <v>4.781</v>
      </c>
      <c r="F185" s="142" t="n">
        <v>0.4130784</v>
      </c>
      <c r="G185" s="141" t="n">
        <v>44.7282766666667</v>
      </c>
      <c r="H185" s="142" t="n">
        <v>18.476284960224</v>
      </c>
      <c r="I185" s="122" t="s">
        <v>81</v>
      </c>
      <c r="J185" s="130" t="n">
        <v>34.29903</v>
      </c>
      <c r="K185" s="130" t="n">
        <v>36.19374</v>
      </c>
      <c r="L185" s="130" t="n">
        <v>63.69206</v>
      </c>
      <c r="M185" s="144"/>
      <c r="N185" s="144"/>
    </row>
    <row r="186" customFormat="false" ht="24" hidden="false" customHeight="false" outlineLevel="0" collapsed="false">
      <c r="A186" s="131"/>
      <c r="B186" s="139" t="n">
        <v>26</v>
      </c>
      <c r="C186" s="140" t="n">
        <v>45301</v>
      </c>
      <c r="D186" s="130" t="n">
        <v>393.8</v>
      </c>
      <c r="E186" s="141" t="n">
        <v>1.776</v>
      </c>
      <c r="F186" s="142" t="n">
        <v>0.1534464</v>
      </c>
      <c r="G186" s="141" t="n">
        <v>99.9429066666667</v>
      </c>
      <c r="H186" s="142" t="n">
        <v>15.335879233536</v>
      </c>
      <c r="I186" s="122" t="s">
        <v>82</v>
      </c>
      <c r="J186" s="130" t="n">
        <v>105.4986</v>
      </c>
      <c r="K186" s="130" t="n">
        <v>100.66237</v>
      </c>
      <c r="L186" s="130" t="n">
        <v>93.66775</v>
      </c>
      <c r="M186" s="144"/>
      <c r="N186" s="144"/>
    </row>
    <row r="187" customFormat="false" ht="24" hidden="false" customHeight="false" outlineLevel="0" collapsed="false">
      <c r="A187" s="131"/>
      <c r="B187" s="139" t="n">
        <v>27</v>
      </c>
      <c r="C187" s="140" t="n">
        <v>45317</v>
      </c>
      <c r="D187" s="130" t="n">
        <v>393.75</v>
      </c>
      <c r="E187" s="141" t="n">
        <v>1.13</v>
      </c>
      <c r="F187" s="142" t="n">
        <v>0.097632</v>
      </c>
      <c r="G187" s="141" t="n">
        <v>23.05454</v>
      </c>
      <c r="H187" s="142" t="n">
        <v>2.25086084928</v>
      </c>
      <c r="I187" s="122" t="s">
        <v>83</v>
      </c>
      <c r="J187" s="130" t="n">
        <v>21.41911</v>
      </c>
      <c r="K187" s="130" t="n">
        <v>23.12436</v>
      </c>
      <c r="L187" s="130" t="n">
        <v>24.62015</v>
      </c>
      <c r="M187" s="144"/>
      <c r="N187" s="144"/>
    </row>
    <row r="188" customFormat="false" ht="24" hidden="false" customHeight="false" outlineLevel="0" collapsed="false">
      <c r="A188" s="131"/>
      <c r="B188" s="139" t="n">
        <v>28</v>
      </c>
      <c r="C188" s="140" t="n">
        <v>45329</v>
      </c>
      <c r="D188" s="130" t="n">
        <v>393.74</v>
      </c>
      <c r="E188" s="141" t="n">
        <v>0.87</v>
      </c>
      <c r="F188" s="142" t="n">
        <v>0.075168</v>
      </c>
      <c r="G188" s="141" t="n">
        <v>23.8691733333333</v>
      </c>
      <c r="H188" s="142" t="n">
        <v>1.79419802112</v>
      </c>
      <c r="I188" s="122" t="s">
        <v>85</v>
      </c>
      <c r="J188" s="130" t="n">
        <v>17.25566</v>
      </c>
      <c r="K188" s="130" t="n">
        <v>37.22697</v>
      </c>
      <c r="L188" s="130" t="n">
        <v>17.12489</v>
      </c>
      <c r="M188" s="144"/>
      <c r="N188" s="144"/>
    </row>
    <row r="189" customFormat="false" ht="24" hidden="false" customHeight="false" outlineLevel="0" collapsed="false">
      <c r="A189" s="131"/>
      <c r="B189" s="139" t="n">
        <v>29</v>
      </c>
      <c r="C189" s="140" t="n">
        <v>45338</v>
      </c>
      <c r="D189" s="130" t="n">
        <v>393.73</v>
      </c>
      <c r="E189" s="141" t="n">
        <v>0.771</v>
      </c>
      <c r="F189" s="142" t="n">
        <v>0.0666144</v>
      </c>
      <c r="G189" s="141" t="n">
        <v>20.3175</v>
      </c>
      <c r="H189" s="142" t="n">
        <v>1.353438072</v>
      </c>
      <c r="I189" s="122" t="s">
        <v>86</v>
      </c>
      <c r="J189" s="130" t="n">
        <v>15.60932</v>
      </c>
      <c r="K189" s="130" t="n">
        <v>26.18298</v>
      </c>
      <c r="L189" s="130" t="n">
        <v>19.1602</v>
      </c>
      <c r="M189" s="144"/>
      <c r="N189" s="144"/>
    </row>
    <row r="190" customFormat="false" ht="24" hidden="false" customHeight="false" outlineLevel="0" collapsed="false">
      <c r="A190" s="131"/>
      <c r="B190" s="139" t="n">
        <v>30</v>
      </c>
      <c r="C190" s="140" t="n">
        <v>45358</v>
      </c>
      <c r="D190" s="130" t="n">
        <v>393.66</v>
      </c>
      <c r="E190" s="141" t="n">
        <v>0.336</v>
      </c>
      <c r="F190" s="142" t="n">
        <v>0.0290304</v>
      </c>
      <c r="G190" s="141" t="n">
        <v>10.1927</v>
      </c>
      <c r="H190" s="142" t="n">
        <v>0.29589815808</v>
      </c>
      <c r="I190" s="122" t="s">
        <v>87</v>
      </c>
      <c r="J190" s="130" t="n">
        <v>0.33824</v>
      </c>
      <c r="K190" s="130" t="n">
        <v>16.22608</v>
      </c>
      <c r="L190" s="130" t="n">
        <v>14.01378</v>
      </c>
      <c r="M190" s="144"/>
      <c r="N190" s="144"/>
    </row>
    <row r="191" s="153" customFormat="true" ht="24.75" hidden="false" customHeight="false" outlineLevel="0" collapsed="false">
      <c r="B191" s="154" t="n">
        <v>31</v>
      </c>
      <c r="C191" s="155" t="n">
        <v>45372</v>
      </c>
      <c r="D191" s="156" t="n">
        <v>393.68</v>
      </c>
      <c r="E191" s="157" t="n">
        <v>0.644</v>
      </c>
      <c r="F191" s="158" t="n">
        <v>0.0556416</v>
      </c>
      <c r="G191" s="157" t="n">
        <v>11.6031566666667</v>
      </c>
      <c r="H191" s="158" t="n">
        <v>0.645618201984</v>
      </c>
      <c r="I191" s="159" t="s">
        <v>88</v>
      </c>
      <c r="J191" s="156" t="n">
        <v>10.24415</v>
      </c>
      <c r="K191" s="156" t="n">
        <v>7.826</v>
      </c>
      <c r="L191" s="156" t="n">
        <v>16.73932</v>
      </c>
      <c r="M191" s="160"/>
      <c r="N191" s="160"/>
    </row>
    <row r="192" customFormat="false" ht="24.75" hidden="false" customHeight="false" outlineLevel="0" collapsed="false">
      <c r="A192" s="131"/>
      <c r="B192" s="139" t="n">
        <v>1</v>
      </c>
      <c r="C192" s="161" t="n">
        <v>24565</v>
      </c>
      <c r="D192" s="130" t="n">
        <v>393.65</v>
      </c>
      <c r="E192" s="141" t="n">
        <v>0.533</v>
      </c>
      <c r="F192" s="142" t="n">
        <f aca="false">E192*0.0864</f>
        <v>0.0460512</v>
      </c>
      <c r="G192" s="141" t="n">
        <f aca="false">+AVERAGE(J192:L192)</f>
        <v>3.32672666666667</v>
      </c>
      <c r="H192" s="142" t="n">
        <f aca="false">G192*F192</f>
        <v>0.153199755072</v>
      </c>
      <c r="I192" s="143" t="s">
        <v>57</v>
      </c>
      <c r="J192" s="130" t="n">
        <v>1.39968</v>
      </c>
      <c r="K192" s="130" t="n">
        <v>7.7657</v>
      </c>
      <c r="L192" s="130" t="n">
        <v>0.8148</v>
      </c>
      <c r="M192" s="144"/>
      <c r="N192" s="144"/>
    </row>
    <row r="193" customFormat="false" ht="24" hidden="false" customHeight="false" outlineLevel="0" collapsed="false">
      <c r="A193" s="131"/>
      <c r="B193" s="139" t="n">
        <f aca="false">+B192+1</f>
        <v>2</v>
      </c>
      <c r="C193" s="161" t="n">
        <v>24581</v>
      </c>
      <c r="D193" s="130" t="n">
        <v>393.69</v>
      </c>
      <c r="E193" s="141" t="n">
        <v>0.603</v>
      </c>
      <c r="F193" s="142" t="n">
        <f aca="false">E193*0.0864</f>
        <v>0.0520992</v>
      </c>
      <c r="G193" s="141" t="n">
        <f aca="false">+AVERAGE(J193:L193)</f>
        <v>18.5284866666667</v>
      </c>
      <c r="H193" s="142" t="n">
        <f aca="false">G193*F193</f>
        <v>0.965319332544</v>
      </c>
      <c r="I193" s="143" t="s">
        <v>58</v>
      </c>
      <c r="J193" s="130" t="n">
        <v>14.55466</v>
      </c>
      <c r="K193" s="130" t="n">
        <v>17.52425</v>
      </c>
      <c r="L193" s="130" t="n">
        <v>23.50655</v>
      </c>
      <c r="M193" s="144"/>
      <c r="N193" s="144"/>
    </row>
    <row r="194" customFormat="false" ht="24" hidden="false" customHeight="false" outlineLevel="0" collapsed="false">
      <c r="A194" s="131"/>
      <c r="B194" s="139" t="n">
        <f aca="false">+B193+1</f>
        <v>3</v>
      </c>
      <c r="C194" s="161" t="n">
        <v>24600</v>
      </c>
      <c r="D194" s="130" t="n">
        <v>393.74</v>
      </c>
      <c r="E194" s="141" t="n">
        <v>1.348</v>
      </c>
      <c r="F194" s="142" t="n">
        <f aca="false">E194*0.0864</f>
        <v>0.1164672</v>
      </c>
      <c r="G194" s="141" t="n">
        <f aca="false">+AVERAGE(J194:L194)</f>
        <v>261.510236666667</v>
      </c>
      <c r="H194" s="142" t="n">
        <f aca="false">G194*F194</f>
        <v>30.457365035904</v>
      </c>
      <c r="I194" s="143" t="s">
        <v>59</v>
      </c>
      <c r="J194" s="130" t="n">
        <v>301.53079</v>
      </c>
      <c r="K194" s="130" t="n">
        <v>217.7073</v>
      </c>
      <c r="L194" s="130" t="n">
        <v>265.29262</v>
      </c>
      <c r="M194" s="144"/>
      <c r="N194" s="144"/>
    </row>
    <row r="195" customFormat="false" ht="24" hidden="false" customHeight="false" outlineLevel="0" collapsed="false">
      <c r="A195" s="131"/>
      <c r="B195" s="139" t="n">
        <f aca="false">+B194+1</f>
        <v>4</v>
      </c>
      <c r="C195" s="161" t="n">
        <v>24615</v>
      </c>
      <c r="D195" s="130" t="n">
        <v>393.62</v>
      </c>
      <c r="E195" s="141" t="n">
        <v>0.402</v>
      </c>
      <c r="F195" s="142" t="n">
        <f aca="false">E195*0.0864</f>
        <v>0.0347328</v>
      </c>
      <c r="G195" s="141" t="n">
        <f aca="false">+AVERAGE(J195:L195)</f>
        <v>13.7000666666667</v>
      </c>
      <c r="H195" s="142" t="n">
        <f aca="false">G195*F195</f>
        <v>0.47584167552</v>
      </c>
      <c r="I195" s="143" t="s">
        <v>60</v>
      </c>
      <c r="J195" s="130" t="n">
        <v>13.82443</v>
      </c>
      <c r="K195" s="130" t="n">
        <v>11.63483</v>
      </c>
      <c r="L195" s="130" t="n">
        <v>15.64094</v>
      </c>
      <c r="M195" s="144"/>
      <c r="N195" s="144"/>
    </row>
    <row r="196" customFormat="false" ht="24" hidden="false" customHeight="false" outlineLevel="0" collapsed="false">
      <c r="A196" s="131"/>
      <c r="B196" s="139" t="n">
        <f aca="false">+B195+1</f>
        <v>5</v>
      </c>
      <c r="C196" s="161" t="n">
        <v>24617</v>
      </c>
      <c r="D196" s="130" t="n">
        <v>395.32</v>
      </c>
      <c r="E196" s="141" t="n">
        <v>26.394</v>
      </c>
      <c r="F196" s="142" t="n">
        <f aca="false">E196*0.0864</f>
        <v>2.2804416</v>
      </c>
      <c r="G196" s="141" t="n">
        <f aca="false">+AVERAGE(J196:L196)</f>
        <v>1121.65257333333</v>
      </c>
      <c r="H196" s="142" t="n">
        <f aca="false">G196*F196</f>
        <v>2557.86318897638</v>
      </c>
      <c r="I196" s="122" t="s">
        <v>61</v>
      </c>
      <c r="J196" s="130" t="n">
        <v>1072.40366</v>
      </c>
      <c r="K196" s="130" t="n">
        <v>1134.28262</v>
      </c>
      <c r="L196" s="130" t="n">
        <v>1158.27144</v>
      </c>
      <c r="M196" s="144"/>
      <c r="N196" s="144"/>
    </row>
    <row r="197" customFormat="false" ht="24" hidden="false" customHeight="false" outlineLevel="0" collapsed="false">
      <c r="A197" s="131"/>
      <c r="B197" s="139" t="n">
        <f aca="false">+B196+1</f>
        <v>6</v>
      </c>
      <c r="C197" s="161" t="n">
        <v>24627</v>
      </c>
      <c r="D197" s="130" t="n">
        <v>395.46</v>
      </c>
      <c r="E197" s="141" t="n">
        <v>29.183</v>
      </c>
      <c r="F197" s="142" t="n">
        <f aca="false">E197*0.0864</f>
        <v>2.5214112</v>
      </c>
      <c r="G197" s="141" t="n">
        <f aca="false">+AVERAGE(J197:L197)</f>
        <v>641.179246666667</v>
      </c>
      <c r="H197" s="142" t="n">
        <f aca="false">G197*F197</f>
        <v>1616.6765337529</v>
      </c>
      <c r="I197" s="122" t="s">
        <v>62</v>
      </c>
      <c r="J197" s="130" t="n">
        <v>616.25946</v>
      </c>
      <c r="K197" s="130" t="n">
        <v>670.32619</v>
      </c>
      <c r="L197" s="130" t="n">
        <v>636.95209</v>
      </c>
      <c r="M197" s="144"/>
      <c r="N197" s="144"/>
    </row>
    <row r="198" customFormat="false" ht="24" hidden="false" customHeight="false" outlineLevel="0" collapsed="false">
      <c r="A198" s="131"/>
      <c r="B198" s="139" t="n">
        <f aca="false">+B197+1</f>
        <v>7</v>
      </c>
      <c r="C198" s="161" t="n">
        <v>24630</v>
      </c>
      <c r="D198" s="130" t="n">
        <v>396.01</v>
      </c>
      <c r="E198" s="141" t="n">
        <v>42.473</v>
      </c>
      <c r="F198" s="142" t="n">
        <f aca="false">E198*0.0864</f>
        <v>3.6696672</v>
      </c>
      <c r="G198" s="141" t="n">
        <f aca="false">+AVERAGE(J198:L198)</f>
        <v>2706.49961666667</v>
      </c>
      <c r="H198" s="142" t="n">
        <f aca="false">G198*F198</f>
        <v>9931.95287009424</v>
      </c>
      <c r="I198" s="122" t="s">
        <v>63</v>
      </c>
      <c r="J198" s="130" t="n">
        <v>2050.40239</v>
      </c>
      <c r="K198" s="130" t="n">
        <v>2829.33611</v>
      </c>
      <c r="L198" s="130" t="n">
        <v>3239.76035</v>
      </c>
      <c r="M198" s="144"/>
      <c r="N198" s="144"/>
    </row>
    <row r="199" customFormat="false" ht="24" hidden="false" customHeight="false" outlineLevel="0" collapsed="false">
      <c r="A199" s="131"/>
      <c r="B199" s="139" t="n">
        <f aca="false">+B198+1</f>
        <v>8</v>
      </c>
      <c r="C199" s="161" t="n">
        <v>24643</v>
      </c>
      <c r="D199" s="130" t="n">
        <v>393.82</v>
      </c>
      <c r="E199" s="141" t="n">
        <v>1.905</v>
      </c>
      <c r="F199" s="142" t="n">
        <f aca="false">E199*0.0864</f>
        <v>0.164592</v>
      </c>
      <c r="G199" s="141" t="n">
        <f aca="false">+AVERAGE(J199:L199)</f>
        <v>45.2657366666667</v>
      </c>
      <c r="H199" s="142" t="n">
        <f aca="false">G199*F199</f>
        <v>7.45037812944</v>
      </c>
      <c r="I199" s="122" t="s">
        <v>64</v>
      </c>
      <c r="J199" s="130" t="n">
        <v>40.67019</v>
      </c>
      <c r="K199" s="130" t="n">
        <v>54.99861</v>
      </c>
      <c r="L199" s="130" t="n">
        <v>40.12841</v>
      </c>
      <c r="M199" s="144"/>
      <c r="N199" s="144"/>
    </row>
    <row r="200" customFormat="false" ht="24" hidden="false" customHeight="false" outlineLevel="0" collapsed="false">
      <c r="A200" s="131"/>
      <c r="B200" s="139" t="n">
        <f aca="false">+B199+1</f>
        <v>9</v>
      </c>
      <c r="C200" s="161" t="n">
        <v>24661</v>
      </c>
      <c r="D200" s="130" t="n">
        <v>394.12</v>
      </c>
      <c r="E200" s="141" t="n">
        <v>5.513</v>
      </c>
      <c r="F200" s="142" t="n">
        <f aca="false">E200*0.0864</f>
        <v>0.4763232</v>
      </c>
      <c r="G200" s="141" t="n">
        <f aca="false">+AVERAGE(J200:L200)</f>
        <v>172.094713333333</v>
      </c>
      <c r="H200" s="142" t="n">
        <f aca="false">G200*F200</f>
        <v>81.972704558016</v>
      </c>
      <c r="I200" s="122" t="s">
        <v>65</v>
      </c>
      <c r="J200" s="130" t="n">
        <v>168.06407</v>
      </c>
      <c r="K200" s="130" t="n">
        <v>177.36858</v>
      </c>
      <c r="L200" s="130" t="n">
        <v>170.85149</v>
      </c>
      <c r="M200" s="144"/>
      <c r="N200" s="144"/>
    </row>
    <row r="201" customFormat="false" ht="24" hidden="false" customHeight="false" outlineLevel="0" collapsed="false">
      <c r="A201" s="131"/>
      <c r="B201" s="139" t="n">
        <f aca="false">+B200+1</f>
        <v>10</v>
      </c>
      <c r="C201" s="161" t="n">
        <v>24668</v>
      </c>
      <c r="D201" s="130" t="n">
        <v>394.72</v>
      </c>
      <c r="E201" s="141" t="n">
        <v>16.771</v>
      </c>
      <c r="F201" s="142" t="n">
        <f aca="false">E201*0.0864</f>
        <v>1.4490144</v>
      </c>
      <c r="G201" s="141" t="n">
        <f aca="false">+AVERAGE(J201:L201)</f>
        <v>559.30187</v>
      </c>
      <c r="H201" s="142" t="n">
        <f aca="false">G201*F201</f>
        <v>810.436463576928</v>
      </c>
      <c r="I201" s="122" t="s">
        <v>66</v>
      </c>
      <c r="J201" s="130" t="n">
        <v>570.13034</v>
      </c>
      <c r="K201" s="130" t="n">
        <v>601.53171</v>
      </c>
      <c r="L201" s="130" t="n">
        <v>506.24356</v>
      </c>
      <c r="M201" s="144"/>
      <c r="N201" s="144"/>
    </row>
    <row r="202" customFormat="false" ht="24" hidden="false" customHeight="false" outlineLevel="0" collapsed="false">
      <c r="A202" s="131"/>
      <c r="B202" s="139" t="n">
        <f aca="false">+B201+1</f>
        <v>11</v>
      </c>
      <c r="C202" s="161" t="n">
        <v>24676</v>
      </c>
      <c r="D202" s="130" t="n">
        <v>394.45</v>
      </c>
      <c r="E202" s="141" t="n">
        <v>10.726</v>
      </c>
      <c r="F202" s="142" t="n">
        <f aca="false">E202*0.0864</f>
        <v>0.9267264</v>
      </c>
      <c r="G202" s="141" t="n">
        <f aca="false">+AVERAGE(J202:L202)</f>
        <v>135.899863333333</v>
      </c>
      <c r="H202" s="142" t="n">
        <f aca="false">G202*F202</f>
        <v>125.941991107392</v>
      </c>
      <c r="I202" s="122" t="s">
        <v>67</v>
      </c>
      <c r="J202" s="130" t="n">
        <v>136.10639</v>
      </c>
      <c r="K202" s="130" t="n">
        <v>137.18765</v>
      </c>
      <c r="L202" s="130" t="n">
        <v>134.40555</v>
      </c>
      <c r="M202" s="144"/>
      <c r="N202" s="144"/>
    </row>
    <row r="203" customFormat="false" ht="24" hidden="false" customHeight="false" outlineLevel="0" collapsed="false">
      <c r="A203" s="131"/>
      <c r="B203" s="139" t="n">
        <f aca="false">+B202+1</f>
        <v>12</v>
      </c>
      <c r="C203" s="161" t="n">
        <v>24685</v>
      </c>
      <c r="D203" s="130" t="n">
        <v>395.55</v>
      </c>
      <c r="E203" s="141" t="n">
        <v>30.437</v>
      </c>
      <c r="F203" s="142" t="n">
        <f aca="false">E203*0.0864</f>
        <v>2.6297568</v>
      </c>
      <c r="G203" s="141" t="n">
        <f aca="false">+AVERAGE(J203:L203)</f>
        <v>393.399196666667</v>
      </c>
      <c r="H203" s="142" t="n">
        <f aca="false">G203*F203</f>
        <v>1034.5442125487</v>
      </c>
      <c r="I203" s="122" t="s">
        <v>68</v>
      </c>
      <c r="J203" s="130" t="n">
        <v>305.76981</v>
      </c>
      <c r="K203" s="130" t="n">
        <v>432.94506</v>
      </c>
      <c r="L203" s="130" t="n">
        <v>441.48272</v>
      </c>
      <c r="M203" s="144"/>
      <c r="N203" s="144"/>
    </row>
    <row r="204" customFormat="false" ht="24" hidden="false" customHeight="false" outlineLevel="0" collapsed="false">
      <c r="A204" s="131"/>
      <c r="B204" s="139" t="n">
        <f aca="false">+B203+1</f>
        <v>13</v>
      </c>
      <c r="C204" s="161" t="n">
        <v>24699</v>
      </c>
      <c r="D204" s="130" t="n">
        <v>398.02</v>
      </c>
      <c r="E204" s="141" t="n">
        <v>30.437</v>
      </c>
      <c r="F204" s="142" t="n">
        <f aca="false">E204*0.0864</f>
        <v>2.6297568</v>
      </c>
      <c r="G204" s="141" t="n">
        <f aca="false">+AVERAGE(J204:L204)</f>
        <v>1310.49999333333</v>
      </c>
      <c r="H204" s="142" t="n">
        <f aca="false">G204*F204</f>
        <v>3446.29626886829</v>
      </c>
      <c r="I204" s="122" t="s">
        <v>69</v>
      </c>
      <c r="J204" s="130" t="n">
        <v>1461.41456</v>
      </c>
      <c r="K204" s="130" t="n">
        <v>1191.39815</v>
      </c>
      <c r="L204" s="130" t="n">
        <v>1278.68727</v>
      </c>
      <c r="M204" s="144"/>
      <c r="N204" s="144"/>
    </row>
    <row r="205" customFormat="false" ht="24" hidden="false" customHeight="false" outlineLevel="0" collapsed="false">
      <c r="A205" s="131"/>
      <c r="B205" s="139" t="n">
        <f aca="false">+B204+1</f>
        <v>14</v>
      </c>
      <c r="C205" s="161" t="n">
        <v>24713</v>
      </c>
      <c r="D205" s="130" t="n">
        <v>396.43</v>
      </c>
      <c r="E205" s="141" t="n">
        <v>30.437</v>
      </c>
      <c r="F205" s="142" t="n">
        <f aca="false">E205*0.0864</f>
        <v>2.6297568</v>
      </c>
      <c r="G205" s="141" t="n">
        <f aca="false">+AVERAGE(J205:L205)</f>
        <v>802.867993333333</v>
      </c>
      <c r="H205" s="142" t="n">
        <f aca="false">G205*F205</f>
        <v>2111.34756497069</v>
      </c>
      <c r="I205" s="122" t="s">
        <v>70</v>
      </c>
      <c r="J205" s="130" t="n">
        <v>813.48938</v>
      </c>
      <c r="K205" s="130" t="n">
        <v>862.28331</v>
      </c>
      <c r="L205" s="130" t="n">
        <v>732.83129</v>
      </c>
      <c r="M205" s="144"/>
      <c r="N205" s="144"/>
    </row>
    <row r="206" customFormat="false" ht="24" hidden="false" customHeight="false" outlineLevel="0" collapsed="false">
      <c r="A206" s="131"/>
      <c r="B206" s="139" t="n">
        <f aca="false">+B205+1</f>
        <v>15</v>
      </c>
      <c r="C206" s="161" t="n">
        <v>24720</v>
      </c>
      <c r="D206" s="130" t="n">
        <v>395.7</v>
      </c>
      <c r="E206" s="141" t="n">
        <v>43.305</v>
      </c>
      <c r="F206" s="142" t="n">
        <f aca="false">E206*0.0864</f>
        <v>3.741552</v>
      </c>
      <c r="G206" s="141" t="n">
        <f aca="false">+AVERAGE(J206:L206)</f>
        <v>277.80498</v>
      </c>
      <c r="H206" s="142" t="n">
        <f aca="false">G206*F206</f>
        <v>1039.42177852896</v>
      </c>
      <c r="I206" s="122" t="s">
        <v>71</v>
      </c>
      <c r="J206" s="130" t="n">
        <v>229.97569</v>
      </c>
      <c r="K206" s="130" t="n">
        <v>334.37724</v>
      </c>
      <c r="L206" s="130" t="n">
        <v>269.06201</v>
      </c>
      <c r="M206" s="144"/>
      <c r="N206" s="144"/>
    </row>
    <row r="207" customFormat="false" ht="24" hidden="false" customHeight="false" outlineLevel="0" collapsed="false">
      <c r="A207" s="131"/>
      <c r="B207" s="139" t="n">
        <f aca="false">+B206+1</f>
        <v>16</v>
      </c>
      <c r="C207" s="161" t="n">
        <v>24725</v>
      </c>
      <c r="D207" s="130" t="n">
        <v>398.55</v>
      </c>
      <c r="E207" s="141" t="n">
        <v>178.474</v>
      </c>
      <c r="F207" s="142" t="n">
        <f aca="false">E207*0.0864</f>
        <v>15.4201536</v>
      </c>
      <c r="G207" s="141" t="n">
        <f aca="false">+AVERAGE(J207:L207)</f>
        <v>1525.42041666667</v>
      </c>
      <c r="H207" s="142" t="n">
        <f aca="false">G207*F207</f>
        <v>23522.217129576</v>
      </c>
      <c r="I207" s="122" t="s">
        <v>72</v>
      </c>
      <c r="J207" s="130" t="n">
        <v>1456.42027</v>
      </c>
      <c r="K207" s="130" t="n">
        <v>1472.93447</v>
      </c>
      <c r="L207" s="130" t="n">
        <v>1646.90651</v>
      </c>
      <c r="M207" s="144"/>
      <c r="N207" s="144"/>
    </row>
    <row r="208" customFormat="false" ht="24" hidden="false" customHeight="false" outlineLevel="0" collapsed="false">
      <c r="A208" s="131"/>
      <c r="B208" s="139" t="n">
        <f aca="false">+B207+1</f>
        <v>17</v>
      </c>
      <c r="C208" s="161" t="n">
        <v>24727</v>
      </c>
      <c r="D208" s="130" t="n">
        <v>397.5</v>
      </c>
      <c r="E208" s="141" t="n">
        <v>118.476</v>
      </c>
      <c r="F208" s="142" t="n">
        <f aca="false">E208*0.0864</f>
        <v>10.2363264</v>
      </c>
      <c r="G208" s="141" t="n">
        <f aca="false">+AVERAGE(J208:L208)</f>
        <v>2629.19144666667</v>
      </c>
      <c r="H208" s="142" t="n">
        <f aca="false">G208*F208</f>
        <v>26913.2618161682</v>
      </c>
      <c r="I208" s="122" t="s">
        <v>73</v>
      </c>
      <c r="J208" s="130" t="n">
        <v>2685.61485</v>
      </c>
      <c r="K208" s="130" t="n">
        <v>2533.70291</v>
      </c>
      <c r="L208" s="130" t="n">
        <v>2668.25658</v>
      </c>
      <c r="M208" s="144"/>
      <c r="N208" s="144"/>
    </row>
    <row r="209" customFormat="false" ht="24" hidden="false" customHeight="false" outlineLevel="0" collapsed="false">
      <c r="A209" s="131"/>
      <c r="B209" s="139" t="n">
        <f aca="false">+B208+1</f>
        <v>18</v>
      </c>
      <c r="C209" s="161" t="n">
        <v>24748</v>
      </c>
      <c r="D209" s="130" t="n">
        <v>397.58</v>
      </c>
      <c r="E209" s="141" t="n">
        <v>110.67</v>
      </c>
      <c r="F209" s="142" t="n">
        <f aca="false">E209*0.0864</f>
        <v>9.561888</v>
      </c>
      <c r="G209" s="141" t="n">
        <f aca="false">+AVERAGE(J209:L209)</f>
        <v>169.102326666667</v>
      </c>
      <c r="H209" s="142" t="n">
        <f aca="false">G209*F209</f>
        <v>1616.93750812608</v>
      </c>
      <c r="I209" s="122" t="s">
        <v>74</v>
      </c>
      <c r="J209" s="130" t="n">
        <v>162.26129</v>
      </c>
      <c r="K209" s="130" t="n">
        <v>173.7154</v>
      </c>
      <c r="L209" s="130" t="n">
        <v>171.33029</v>
      </c>
      <c r="M209" s="144"/>
      <c r="N209" s="144"/>
    </row>
    <row r="210" customFormat="false" ht="24" hidden="false" customHeight="false" outlineLevel="0" collapsed="false">
      <c r="A210" s="131"/>
      <c r="B210" s="139" t="n">
        <f aca="false">+B209+1</f>
        <v>19</v>
      </c>
      <c r="C210" s="161" t="n">
        <v>24762</v>
      </c>
      <c r="D210" s="130" t="n">
        <v>395.68</v>
      </c>
      <c r="E210" s="141" t="n">
        <v>40.816</v>
      </c>
      <c r="F210" s="142" t="n">
        <f aca="false">E210*0.0864</f>
        <v>3.5265024</v>
      </c>
      <c r="G210" s="141" t="n">
        <f aca="false">+AVERAGE(J210:L210)</f>
        <v>206.04227</v>
      </c>
      <c r="H210" s="142" t="n">
        <f aca="false">G210*F210</f>
        <v>726.608559656448</v>
      </c>
      <c r="I210" s="122" t="s">
        <v>75</v>
      </c>
      <c r="J210" s="130" t="n">
        <v>203.8342</v>
      </c>
      <c r="K210" s="130" t="n">
        <v>211.95011</v>
      </c>
      <c r="L210" s="130" t="n">
        <v>202.3425</v>
      </c>
      <c r="M210" s="144"/>
      <c r="N210" s="144"/>
    </row>
    <row r="211" customFormat="false" ht="24" hidden="false" customHeight="false" outlineLevel="0" collapsed="false">
      <c r="A211" s="131"/>
      <c r="B211" s="139" t="n">
        <f aca="false">+B210+1</f>
        <v>20</v>
      </c>
      <c r="C211" s="161" t="n">
        <v>24769</v>
      </c>
      <c r="D211" s="130" t="n">
        <v>395.45</v>
      </c>
      <c r="E211" s="141" t="n">
        <v>23.902</v>
      </c>
      <c r="F211" s="142" t="n">
        <f aca="false">E211*0.0864</f>
        <v>2.0651328</v>
      </c>
      <c r="G211" s="141" t="n">
        <f aca="false">+AVERAGE(J211:L211)</f>
        <v>386.083733333333</v>
      </c>
      <c r="H211" s="142" t="n">
        <f aca="false">G211*F211</f>
        <v>797.31418125312</v>
      </c>
      <c r="I211" s="122" t="s">
        <v>76</v>
      </c>
      <c r="J211" s="130" t="n">
        <v>349.85291</v>
      </c>
      <c r="K211" s="130" t="n">
        <v>537.92268</v>
      </c>
      <c r="L211" s="130" t="n">
        <v>270.47561</v>
      </c>
      <c r="M211" s="144"/>
      <c r="N211" s="144"/>
    </row>
    <row r="212" customFormat="false" ht="24" hidden="false" customHeight="false" outlineLevel="0" collapsed="false">
      <c r="A212" s="131"/>
      <c r="B212" s="139" t="n">
        <f aca="false">+B211+1</f>
        <v>21</v>
      </c>
      <c r="C212" s="161" t="n">
        <v>24789</v>
      </c>
      <c r="D212" s="130" t="n">
        <v>395.15</v>
      </c>
      <c r="E212" s="141" t="n">
        <v>17.161</v>
      </c>
      <c r="F212" s="142" t="n">
        <f aca="false">E212*0.0864</f>
        <v>1.4827104</v>
      </c>
      <c r="G212" s="141" t="n">
        <f aca="false">+AVERAGE(J212:L212)</f>
        <v>175.075603333333</v>
      </c>
      <c r="H212" s="142" t="n">
        <f aca="false">G212*F212</f>
        <v>259.586417848608</v>
      </c>
      <c r="I212" s="122" t="s">
        <v>77</v>
      </c>
      <c r="J212" s="130" t="n">
        <v>170.04271</v>
      </c>
      <c r="K212" s="130" t="n">
        <v>116.8262</v>
      </c>
      <c r="L212" s="130" t="n">
        <v>238.3579</v>
      </c>
      <c r="M212" s="144"/>
      <c r="N212" s="144"/>
    </row>
    <row r="213" customFormat="false" ht="24" hidden="false" customHeight="false" outlineLevel="0" collapsed="false">
      <c r="A213" s="131"/>
      <c r="B213" s="139" t="n">
        <f aca="false">+B212+1</f>
        <v>22</v>
      </c>
      <c r="C213" s="161" t="n">
        <v>24801</v>
      </c>
      <c r="D213" s="130" t="n">
        <v>394.95</v>
      </c>
      <c r="E213" s="141" t="n">
        <v>14.736</v>
      </c>
      <c r="F213" s="142" t="n">
        <f aca="false">E213*0.0864</f>
        <v>1.2731904</v>
      </c>
      <c r="G213" s="141" t="n">
        <f aca="false">+AVERAGE(J213:L213)</f>
        <v>97.2623666666667</v>
      </c>
      <c r="H213" s="142" t="n">
        <f aca="false">G213*F213</f>
        <v>123.83351152128</v>
      </c>
      <c r="I213" s="122" t="s">
        <v>78</v>
      </c>
      <c r="J213" s="130" t="n">
        <v>94.33962</v>
      </c>
      <c r="K213" s="130" t="n">
        <v>99.27912</v>
      </c>
      <c r="L213" s="130" t="n">
        <v>98.16836</v>
      </c>
      <c r="M213" s="144"/>
      <c r="N213" s="144"/>
    </row>
    <row r="214" customFormat="false" ht="24" hidden="false" customHeight="false" outlineLevel="0" collapsed="false">
      <c r="A214" s="131"/>
      <c r="B214" s="139" t="n">
        <f aca="false">+B213+1</f>
        <v>23</v>
      </c>
      <c r="C214" s="161" t="n">
        <v>24810</v>
      </c>
      <c r="D214" s="130" t="n">
        <v>394.88</v>
      </c>
      <c r="E214" s="141" t="n">
        <v>10.329</v>
      </c>
      <c r="F214" s="142" t="n">
        <f aca="false">E214*0.0864</f>
        <v>0.8924256</v>
      </c>
      <c r="G214" s="141" t="n">
        <f aca="false">+AVERAGE(J214:L214)</f>
        <v>175.553783333333</v>
      </c>
      <c r="H214" s="142" t="n">
        <f aca="false">G214*F214</f>
        <v>156.66869042352</v>
      </c>
      <c r="I214" s="122" t="s">
        <v>79</v>
      </c>
      <c r="J214" s="130" t="n">
        <v>253.57861</v>
      </c>
      <c r="K214" s="130" t="n">
        <v>151.85978</v>
      </c>
      <c r="L214" s="130" t="n">
        <v>121.22296</v>
      </c>
      <c r="M214" s="144"/>
      <c r="N214" s="144"/>
    </row>
    <row r="215" customFormat="false" ht="24" hidden="false" customHeight="false" outlineLevel="0" collapsed="false">
      <c r="A215" s="131"/>
      <c r="B215" s="139" t="n">
        <f aca="false">+B214+1</f>
        <v>24</v>
      </c>
      <c r="C215" s="161" t="n">
        <v>24826</v>
      </c>
      <c r="D215" s="130" t="n">
        <v>394.65</v>
      </c>
      <c r="E215" s="141" t="n">
        <v>7.836</v>
      </c>
      <c r="F215" s="142" t="n">
        <f aca="false">E215*0.0864</f>
        <v>0.6770304</v>
      </c>
      <c r="G215" s="141" t="n">
        <f aca="false">+AVERAGE(J215:L215)</f>
        <v>37.7864233333333</v>
      </c>
      <c r="H215" s="142" t="n">
        <f aca="false">G215*F215</f>
        <v>25.582557303936</v>
      </c>
      <c r="I215" s="122" t="s">
        <v>80</v>
      </c>
      <c r="J215" s="130" t="n">
        <v>44.25381</v>
      </c>
      <c r="K215" s="130" t="n">
        <v>41.97125</v>
      </c>
      <c r="L215" s="130" t="n">
        <v>27.13421</v>
      </c>
      <c r="M215" s="144"/>
      <c r="N215" s="144"/>
    </row>
    <row r="216" customFormat="false" ht="24" hidden="false" customHeight="false" outlineLevel="0" collapsed="false">
      <c r="A216" s="131"/>
      <c r="B216" s="139" t="n">
        <f aca="false">+B215+1</f>
        <v>25</v>
      </c>
      <c r="C216" s="161" t="n">
        <v>24852</v>
      </c>
      <c r="D216" s="130" t="n">
        <v>394.5</v>
      </c>
      <c r="E216" s="141" t="n">
        <v>7.092</v>
      </c>
      <c r="F216" s="142" t="n">
        <f aca="false">E216*0.0864</f>
        <v>0.6127488</v>
      </c>
      <c r="G216" s="141" t="n">
        <f aca="false">+AVERAGE(J216:L216)</f>
        <v>29.8656766666667</v>
      </c>
      <c r="H216" s="142" t="n">
        <f aca="false">G216*F216</f>
        <v>18.300157538688</v>
      </c>
      <c r="I216" s="122" t="s">
        <v>81</v>
      </c>
      <c r="J216" s="130" t="n">
        <v>32.49295</v>
      </c>
      <c r="K216" s="130" t="n">
        <v>32.4642</v>
      </c>
      <c r="L216" s="130" t="n">
        <v>24.63988</v>
      </c>
      <c r="M216" s="144"/>
      <c r="N216" s="144"/>
    </row>
    <row r="217" customFormat="false" ht="24" hidden="false" customHeight="false" outlineLevel="0" collapsed="false">
      <c r="A217" s="131"/>
      <c r="B217" s="139" t="n">
        <f aca="false">+B216+1</f>
        <v>26</v>
      </c>
      <c r="C217" s="161" t="n">
        <v>24861</v>
      </c>
      <c r="D217" s="130" t="n">
        <v>394.41</v>
      </c>
      <c r="E217" s="141" t="n">
        <v>5.583</v>
      </c>
      <c r="F217" s="142" t="n">
        <f aca="false">E217*0.0864</f>
        <v>0.4823712</v>
      </c>
      <c r="G217" s="141" t="n">
        <f aca="false">+AVERAGE(J217:L217)</f>
        <v>63.40545</v>
      </c>
      <c r="H217" s="142" t="n">
        <f aca="false">G217*F217</f>
        <v>30.58496300304</v>
      </c>
      <c r="I217" s="122" t="s">
        <v>82</v>
      </c>
      <c r="J217" s="130" t="n">
        <v>57.12354</v>
      </c>
      <c r="K217" s="130" t="n">
        <v>61.02441</v>
      </c>
      <c r="L217" s="130" t="n">
        <v>72.0684</v>
      </c>
      <c r="M217" s="144"/>
      <c r="N217" s="144"/>
    </row>
    <row r="218" customFormat="false" ht="24" hidden="false" customHeight="false" outlineLevel="0" collapsed="false">
      <c r="A218" s="131"/>
      <c r="B218" s="139" t="n">
        <f aca="false">+B217+1</f>
        <v>27</v>
      </c>
      <c r="C218" s="161" t="n">
        <v>24885</v>
      </c>
      <c r="D218" s="130" t="n">
        <v>394.34</v>
      </c>
      <c r="E218" s="141" t="n">
        <v>4.608</v>
      </c>
      <c r="F218" s="142" t="n">
        <f aca="false">E218*0.0864</f>
        <v>0.3981312</v>
      </c>
      <c r="G218" s="141" t="n">
        <f aca="false">+AVERAGE(J218:L218)</f>
        <v>44.0528233333333</v>
      </c>
      <c r="H218" s="142" t="n">
        <f aca="false">G218*F218</f>
        <v>17.538803417088</v>
      </c>
      <c r="I218" s="122" t="s">
        <v>83</v>
      </c>
      <c r="J218" s="130" t="n">
        <v>51.55968</v>
      </c>
      <c r="K218" s="130" t="n">
        <v>51.03272</v>
      </c>
      <c r="L218" s="130" t="n">
        <v>29.56607</v>
      </c>
      <c r="M218" s="144"/>
      <c r="N218" s="144"/>
    </row>
    <row r="219" customFormat="false" ht="24" hidden="false" customHeight="false" outlineLevel="0" collapsed="false">
      <c r="A219" s="131"/>
      <c r="B219" s="139" t="n">
        <f aca="false">+B218+1</f>
        <v>28</v>
      </c>
      <c r="C219" s="161" t="n">
        <v>24894</v>
      </c>
      <c r="D219" s="130" t="n">
        <v>394.82</v>
      </c>
      <c r="E219" s="141" t="n">
        <v>12.688</v>
      </c>
      <c r="F219" s="142" t="n">
        <f aca="false">E219*0.0864</f>
        <v>1.0962432</v>
      </c>
      <c r="G219" s="141" t="n">
        <f aca="false">+AVERAGE(J219:L219)</f>
        <v>4898.07485</v>
      </c>
      <c r="H219" s="142" t="n">
        <f aca="false">G219*F219</f>
        <v>5369.48124740352</v>
      </c>
      <c r="I219" s="122" t="s">
        <v>85</v>
      </c>
      <c r="J219" s="130" t="n">
        <v>5158.25375</v>
      </c>
      <c r="K219" s="130" t="n">
        <v>5538.61726</v>
      </c>
      <c r="L219" s="130" t="n">
        <v>3997.35354</v>
      </c>
      <c r="M219" s="162" t="s">
        <v>93</v>
      </c>
      <c r="N219" s="162"/>
      <c r="O219" s="163"/>
    </row>
    <row r="220" customFormat="false" ht="24" hidden="false" customHeight="false" outlineLevel="0" collapsed="false">
      <c r="A220" s="131"/>
      <c r="B220" s="139" t="n">
        <f aca="false">+B219+1</f>
        <v>29</v>
      </c>
      <c r="C220" s="161" t="n">
        <v>24916</v>
      </c>
      <c r="D220" s="130" t="n">
        <v>394.18</v>
      </c>
      <c r="E220" s="141" t="n">
        <v>4.073</v>
      </c>
      <c r="F220" s="142" t="n">
        <f aca="false">E220*0.0864</f>
        <v>0.3519072</v>
      </c>
      <c r="G220" s="141" t="n">
        <f aca="false">+AVERAGE(J220:L220)</f>
        <v>107.174733333333</v>
      </c>
      <c r="H220" s="142" t="n">
        <f aca="false">G220*F220</f>
        <v>37.71556031808</v>
      </c>
      <c r="I220" s="122" t="s">
        <v>86</v>
      </c>
      <c r="J220" s="130" t="n">
        <v>110.4206</v>
      </c>
      <c r="K220" s="130" t="n">
        <v>112.84559</v>
      </c>
      <c r="L220" s="130" t="n">
        <v>98.25801</v>
      </c>
      <c r="M220" s="162" t="s">
        <v>94</v>
      </c>
      <c r="N220" s="162"/>
      <c r="O220" s="163"/>
    </row>
    <row r="221" s="153" customFormat="true" ht="24.75" hidden="false" customHeight="false" outlineLevel="0" collapsed="false">
      <c r="B221" s="154" t="n">
        <f aca="false">+B220+1</f>
        <v>30</v>
      </c>
      <c r="C221" s="164" t="n">
        <v>24924</v>
      </c>
      <c r="D221" s="156" t="n">
        <v>394.12</v>
      </c>
      <c r="E221" s="157" t="n">
        <v>3.653</v>
      </c>
      <c r="F221" s="158" t="n">
        <f aca="false">E221*0.0864</f>
        <v>0.3156192</v>
      </c>
      <c r="G221" s="157" t="n">
        <f aca="false">+AVERAGE(J221:L221)</f>
        <v>100.662856666667</v>
      </c>
      <c r="H221" s="158" t="n">
        <f aca="false">G221*F221</f>
        <v>31.771130290848</v>
      </c>
      <c r="I221" s="159" t="s">
        <v>87</v>
      </c>
      <c r="J221" s="156" t="n">
        <v>107.52362</v>
      </c>
      <c r="K221" s="156" t="n">
        <v>88.58482</v>
      </c>
      <c r="L221" s="156" t="n">
        <v>105.88013</v>
      </c>
      <c r="M221" s="165" t="s">
        <v>94</v>
      </c>
      <c r="N221" s="165"/>
      <c r="O221" s="166"/>
    </row>
    <row r="222" customFormat="false" ht="24.75" hidden="false" customHeight="false" outlineLevel="0" collapsed="false">
      <c r="A222" s="131"/>
      <c r="B222" s="139"/>
      <c r="C222" s="140"/>
      <c r="D222" s="130"/>
      <c r="E222" s="141"/>
      <c r="F222" s="131"/>
      <c r="G222" s="141"/>
      <c r="H222" s="167"/>
      <c r="I222" s="122"/>
      <c r="J222" s="130"/>
      <c r="K222" s="130"/>
      <c r="L222" s="130"/>
      <c r="M222" s="144"/>
      <c r="N222" s="144"/>
    </row>
    <row r="223" customFormat="false" ht="24" hidden="false" customHeight="false" outlineLevel="0" collapsed="false">
      <c r="A223" s="131"/>
      <c r="B223" s="139"/>
      <c r="C223" s="140"/>
      <c r="D223" s="130"/>
      <c r="E223" s="141"/>
      <c r="F223" s="131"/>
      <c r="G223" s="141"/>
      <c r="H223" s="167"/>
      <c r="I223" s="122"/>
      <c r="J223" s="130"/>
      <c r="K223" s="130"/>
      <c r="L223" s="130"/>
      <c r="M223" s="144"/>
      <c r="N223" s="144"/>
    </row>
    <row r="224" customFormat="false" ht="24" hidden="false" customHeight="false" outlineLevel="0" collapsed="false">
      <c r="A224" s="131"/>
      <c r="B224" s="139"/>
      <c r="C224" s="140"/>
      <c r="D224" s="130"/>
      <c r="E224" s="141"/>
      <c r="F224" s="131"/>
      <c r="G224" s="141"/>
      <c r="H224" s="167"/>
      <c r="I224" s="122"/>
      <c r="J224" s="130"/>
      <c r="K224" s="130"/>
      <c r="L224" s="130"/>
      <c r="M224" s="144"/>
      <c r="N224" s="144"/>
    </row>
    <row r="225" customFormat="false" ht="24" hidden="false" customHeight="false" outlineLevel="0" collapsed="false">
      <c r="A225" s="131"/>
      <c r="B225" s="139"/>
      <c r="C225" s="140"/>
      <c r="D225" s="130"/>
      <c r="E225" s="141"/>
      <c r="F225" s="131"/>
      <c r="G225" s="141"/>
      <c r="H225" s="167"/>
      <c r="I225" s="122"/>
      <c r="J225" s="130"/>
      <c r="K225" s="130"/>
      <c r="L225" s="130"/>
      <c r="M225" s="144"/>
      <c r="N225" s="144"/>
    </row>
    <row r="226" customFormat="false" ht="24" hidden="false" customHeight="false" outlineLevel="0" collapsed="false">
      <c r="A226" s="131"/>
      <c r="B226" s="139"/>
      <c r="C226" s="140"/>
      <c r="D226" s="130"/>
      <c r="E226" s="141"/>
      <c r="F226" s="131"/>
      <c r="G226" s="141"/>
      <c r="H226" s="167"/>
      <c r="I226" s="122"/>
      <c r="J226" s="130"/>
      <c r="K226" s="130"/>
      <c r="L226" s="130"/>
      <c r="M226" s="144"/>
      <c r="N226" s="144"/>
    </row>
    <row r="227" customFormat="false" ht="24" hidden="false" customHeight="false" outlineLevel="0" collapsed="false">
      <c r="A227" s="131"/>
      <c r="B227" s="139"/>
      <c r="C227" s="140"/>
      <c r="D227" s="130"/>
      <c r="E227" s="141"/>
      <c r="F227" s="131"/>
      <c r="G227" s="141"/>
      <c r="H227" s="167"/>
      <c r="I227" s="122"/>
      <c r="J227" s="130"/>
      <c r="K227" s="130"/>
      <c r="L227" s="130"/>
      <c r="M227" s="144"/>
      <c r="N227" s="144"/>
    </row>
    <row r="228" customFormat="false" ht="24" hidden="false" customHeight="false" outlineLevel="0" collapsed="false">
      <c r="A228" s="131"/>
      <c r="B228" s="139"/>
      <c r="C228" s="140"/>
      <c r="D228" s="130"/>
      <c r="E228" s="141"/>
      <c r="F228" s="131"/>
      <c r="G228" s="141"/>
      <c r="H228" s="167"/>
      <c r="I228" s="122"/>
      <c r="J228" s="130"/>
      <c r="K228" s="130"/>
      <c r="L228" s="130"/>
      <c r="M228" s="144"/>
      <c r="N228" s="144"/>
    </row>
    <row r="229" customFormat="false" ht="24" hidden="false" customHeight="false" outlineLevel="0" collapsed="false">
      <c r="A229" s="131"/>
      <c r="B229" s="139"/>
      <c r="C229" s="140"/>
      <c r="D229" s="130"/>
      <c r="E229" s="141"/>
      <c r="F229" s="131"/>
      <c r="G229" s="141"/>
      <c r="H229" s="167"/>
      <c r="I229" s="122"/>
      <c r="J229" s="130"/>
      <c r="K229" s="130"/>
      <c r="L229" s="130"/>
      <c r="M229" s="144"/>
      <c r="N229" s="144"/>
    </row>
    <row r="230" customFormat="false" ht="24" hidden="false" customHeight="false" outlineLevel="0" collapsed="false">
      <c r="A230" s="131"/>
      <c r="B230" s="139"/>
      <c r="C230" s="140"/>
      <c r="D230" s="130"/>
      <c r="E230" s="141"/>
      <c r="F230" s="131"/>
      <c r="G230" s="141"/>
      <c r="H230" s="167"/>
      <c r="I230" s="122"/>
      <c r="J230" s="130"/>
      <c r="K230" s="130"/>
      <c r="L230" s="130"/>
      <c r="M230" s="144"/>
      <c r="N230" s="144"/>
    </row>
    <row r="231" customFormat="false" ht="24" hidden="false" customHeight="false" outlineLevel="0" collapsed="false">
      <c r="A231" s="131"/>
      <c r="B231" s="139"/>
      <c r="C231" s="140"/>
      <c r="D231" s="130"/>
      <c r="E231" s="141"/>
      <c r="F231" s="131"/>
      <c r="G231" s="141"/>
      <c r="H231" s="167"/>
      <c r="I231" s="122"/>
      <c r="J231" s="130"/>
      <c r="K231" s="130"/>
      <c r="L231" s="130"/>
      <c r="M231" s="144"/>
      <c r="N231" s="144"/>
    </row>
    <row r="232" customFormat="false" ht="24" hidden="false" customHeight="false" outlineLevel="0" collapsed="false">
      <c r="A232" s="131"/>
      <c r="B232" s="139"/>
      <c r="C232" s="140"/>
      <c r="D232" s="130"/>
      <c r="E232" s="141"/>
      <c r="F232" s="131"/>
      <c r="G232" s="141"/>
      <c r="H232" s="167"/>
      <c r="I232" s="122"/>
      <c r="J232" s="130"/>
      <c r="K232" s="130"/>
      <c r="L232" s="130"/>
      <c r="M232" s="144"/>
      <c r="N232" s="144"/>
    </row>
    <row r="233" customFormat="false" ht="24" hidden="false" customHeight="false" outlineLevel="0" collapsed="false">
      <c r="A233" s="131"/>
      <c r="B233" s="139"/>
      <c r="C233" s="140"/>
      <c r="D233" s="130"/>
      <c r="E233" s="141"/>
      <c r="F233" s="131"/>
      <c r="G233" s="141"/>
      <c r="H233" s="167"/>
      <c r="I233" s="122"/>
      <c r="J233" s="130"/>
      <c r="K233" s="130"/>
      <c r="L233" s="130"/>
      <c r="M233" s="144"/>
      <c r="N233" s="144"/>
    </row>
    <row r="234" customFormat="false" ht="24" hidden="false" customHeight="false" outlineLevel="0" collapsed="false">
      <c r="A234" s="131"/>
      <c r="B234" s="139"/>
      <c r="C234" s="140"/>
      <c r="D234" s="130"/>
      <c r="E234" s="141"/>
      <c r="F234" s="131"/>
      <c r="G234" s="141"/>
      <c r="H234" s="167"/>
      <c r="I234" s="122"/>
      <c r="J234" s="130"/>
      <c r="K234" s="130"/>
      <c r="L234" s="130"/>
      <c r="M234" s="144"/>
      <c r="N234" s="144"/>
    </row>
    <row r="235" customFormat="false" ht="24" hidden="false" customHeight="false" outlineLevel="0" collapsed="false">
      <c r="A235" s="131"/>
      <c r="B235" s="139"/>
      <c r="C235" s="140"/>
      <c r="D235" s="130"/>
      <c r="E235" s="141"/>
      <c r="F235" s="131"/>
      <c r="G235" s="141"/>
      <c r="H235" s="167"/>
      <c r="I235" s="122"/>
      <c r="J235" s="130"/>
      <c r="K235" s="130"/>
      <c r="L235" s="130"/>
      <c r="M235" s="144"/>
      <c r="N235" s="144"/>
    </row>
    <row r="236" customFormat="false" ht="24" hidden="false" customHeight="false" outlineLevel="0" collapsed="false">
      <c r="A236" s="131"/>
      <c r="B236" s="139"/>
      <c r="C236" s="140"/>
      <c r="D236" s="130"/>
      <c r="E236" s="141"/>
      <c r="F236" s="131"/>
      <c r="G236" s="141"/>
      <c r="H236" s="167"/>
      <c r="I236" s="122"/>
      <c r="J236" s="130"/>
      <c r="K236" s="130"/>
      <c r="L236" s="130"/>
      <c r="M236" s="144"/>
      <c r="N236" s="144"/>
    </row>
    <row r="237" customFormat="false" ht="24" hidden="false" customHeight="false" outlineLevel="0" collapsed="false">
      <c r="A237" s="131"/>
      <c r="B237" s="139"/>
      <c r="C237" s="140"/>
      <c r="D237" s="130"/>
      <c r="E237" s="141"/>
      <c r="F237" s="131"/>
      <c r="G237" s="141"/>
      <c r="H237" s="167"/>
      <c r="I237" s="122"/>
      <c r="J237" s="130"/>
      <c r="K237" s="130"/>
      <c r="L237" s="130"/>
      <c r="M237" s="144"/>
      <c r="N237" s="144"/>
    </row>
    <row r="238" customFormat="false" ht="24" hidden="false" customHeight="false" outlineLevel="0" collapsed="false">
      <c r="A238" s="131"/>
      <c r="B238" s="139"/>
      <c r="C238" s="140"/>
      <c r="D238" s="130"/>
      <c r="E238" s="141"/>
      <c r="F238" s="131"/>
      <c r="G238" s="141"/>
      <c r="H238" s="167"/>
      <c r="I238" s="122"/>
      <c r="J238" s="130"/>
      <c r="K238" s="130"/>
      <c r="L238" s="130"/>
      <c r="M238" s="144"/>
      <c r="N238" s="144"/>
    </row>
    <row r="239" customFormat="false" ht="24" hidden="false" customHeight="false" outlineLevel="0" collapsed="false">
      <c r="A239" s="131"/>
      <c r="B239" s="139"/>
      <c r="C239" s="140"/>
      <c r="D239" s="130"/>
      <c r="E239" s="141"/>
      <c r="F239" s="131"/>
      <c r="G239" s="141"/>
      <c r="H239" s="167"/>
      <c r="I239" s="122"/>
      <c r="J239" s="130"/>
      <c r="K239" s="130"/>
      <c r="L239" s="130"/>
      <c r="M239" s="144"/>
      <c r="N239" s="144"/>
    </row>
    <row r="240" customFormat="false" ht="24" hidden="false" customHeight="false" outlineLevel="0" collapsed="false">
      <c r="A240" s="131"/>
      <c r="B240" s="139"/>
      <c r="C240" s="140"/>
      <c r="D240" s="130"/>
      <c r="E240" s="141"/>
      <c r="F240" s="131"/>
      <c r="G240" s="141"/>
      <c r="H240" s="167"/>
      <c r="I240" s="122"/>
      <c r="J240" s="130"/>
      <c r="K240" s="130"/>
      <c r="L240" s="130"/>
      <c r="M240" s="144"/>
      <c r="N240" s="144"/>
    </row>
    <row r="241" customFormat="false" ht="24" hidden="false" customHeight="false" outlineLevel="0" collapsed="false">
      <c r="A241" s="131"/>
      <c r="B241" s="139"/>
      <c r="C241" s="140"/>
      <c r="D241" s="130"/>
      <c r="E241" s="141"/>
      <c r="F241" s="131"/>
      <c r="G241" s="141"/>
      <c r="H241" s="167"/>
      <c r="I241" s="122"/>
      <c r="J241" s="130"/>
      <c r="K241" s="130"/>
      <c r="L241" s="130"/>
      <c r="M241" s="144"/>
      <c r="N241" s="144"/>
    </row>
    <row r="242" customFormat="false" ht="24" hidden="false" customHeight="false" outlineLevel="0" collapsed="false">
      <c r="A242" s="131"/>
      <c r="B242" s="139"/>
      <c r="C242" s="140"/>
      <c r="D242" s="130"/>
      <c r="E242" s="141"/>
      <c r="F242" s="131"/>
      <c r="G242" s="141"/>
      <c r="H242" s="167"/>
      <c r="I242" s="122"/>
      <c r="J242" s="130"/>
      <c r="K242" s="130"/>
      <c r="L242" s="130"/>
      <c r="M242" s="144"/>
      <c r="N242" s="144"/>
    </row>
    <row r="243" customFormat="false" ht="24" hidden="false" customHeight="false" outlineLevel="0" collapsed="false">
      <c r="A243" s="131"/>
      <c r="B243" s="139"/>
      <c r="C243" s="140"/>
      <c r="D243" s="130"/>
      <c r="E243" s="141"/>
      <c r="F243" s="131"/>
      <c r="G243" s="141"/>
      <c r="H243" s="167"/>
      <c r="I243" s="122"/>
      <c r="J243" s="130"/>
      <c r="K243" s="130"/>
      <c r="L243" s="130"/>
      <c r="M243" s="144"/>
      <c r="N243" s="144"/>
    </row>
    <row r="244" customFormat="false" ht="24" hidden="false" customHeight="false" outlineLevel="0" collapsed="false">
      <c r="A244" s="131"/>
      <c r="B244" s="139"/>
      <c r="C244" s="140"/>
      <c r="D244" s="130"/>
      <c r="E244" s="141"/>
      <c r="F244" s="131"/>
      <c r="G244" s="141"/>
      <c r="H244" s="167"/>
      <c r="I244" s="122"/>
      <c r="J244" s="130"/>
      <c r="K244" s="130"/>
      <c r="L244" s="130"/>
      <c r="M244" s="144"/>
      <c r="N244" s="144"/>
    </row>
    <row r="245" customFormat="false" ht="24" hidden="false" customHeight="false" outlineLevel="0" collapsed="false">
      <c r="A245" s="131"/>
      <c r="B245" s="139"/>
      <c r="C245" s="140"/>
      <c r="D245" s="130"/>
      <c r="E245" s="141"/>
      <c r="F245" s="131"/>
      <c r="G245" s="141"/>
      <c r="H245" s="167"/>
      <c r="I245" s="122"/>
      <c r="J245" s="130"/>
      <c r="K245" s="130"/>
      <c r="L245" s="130"/>
      <c r="M245" s="144"/>
      <c r="N245" s="144"/>
    </row>
    <row r="246" customFormat="false" ht="24" hidden="false" customHeight="false" outlineLevel="0" collapsed="false">
      <c r="A246" s="131"/>
      <c r="B246" s="139"/>
      <c r="C246" s="140"/>
      <c r="D246" s="130"/>
      <c r="E246" s="141"/>
      <c r="F246" s="131"/>
      <c r="G246" s="141"/>
      <c r="H246" s="167"/>
      <c r="I246" s="122"/>
      <c r="J246" s="130"/>
      <c r="K246" s="130"/>
      <c r="L246" s="130"/>
      <c r="M246" s="144"/>
      <c r="N246" s="144"/>
    </row>
    <row r="247" customFormat="false" ht="24" hidden="false" customHeight="false" outlineLevel="0" collapsed="false">
      <c r="A247" s="131"/>
      <c r="B247" s="139"/>
      <c r="C247" s="140"/>
      <c r="D247" s="130"/>
      <c r="E247" s="141"/>
      <c r="F247" s="131"/>
      <c r="G247" s="141"/>
      <c r="H247" s="167"/>
      <c r="I247" s="122"/>
      <c r="J247" s="130"/>
      <c r="K247" s="130"/>
      <c r="L247" s="130"/>
      <c r="M247" s="144"/>
      <c r="N247" s="144"/>
    </row>
    <row r="248" customFormat="false" ht="24" hidden="false" customHeight="false" outlineLevel="0" collapsed="false">
      <c r="A248" s="131"/>
      <c r="B248" s="139"/>
      <c r="C248" s="140"/>
      <c r="D248" s="130"/>
      <c r="E248" s="141"/>
      <c r="F248" s="131"/>
      <c r="G248" s="141"/>
      <c r="H248" s="167"/>
      <c r="I248" s="122"/>
      <c r="J248" s="130"/>
      <c r="K248" s="130"/>
      <c r="L248" s="130"/>
      <c r="M248" s="144"/>
      <c r="N248" s="144"/>
    </row>
    <row r="249" customFormat="false" ht="24" hidden="false" customHeight="false" outlineLevel="0" collapsed="false">
      <c r="A249" s="131"/>
      <c r="B249" s="139"/>
      <c r="C249" s="140"/>
      <c r="D249" s="130"/>
      <c r="E249" s="141"/>
      <c r="F249" s="131"/>
      <c r="G249" s="141"/>
      <c r="H249" s="167"/>
      <c r="I249" s="122"/>
      <c r="J249" s="130"/>
      <c r="K249" s="130"/>
      <c r="L249" s="130"/>
      <c r="M249" s="144"/>
      <c r="N249" s="144"/>
    </row>
    <row r="250" customFormat="false" ht="24" hidden="false" customHeight="false" outlineLevel="0" collapsed="false">
      <c r="A250" s="131"/>
      <c r="B250" s="139"/>
      <c r="C250" s="140"/>
      <c r="D250" s="130"/>
      <c r="E250" s="141"/>
      <c r="F250" s="131"/>
      <c r="G250" s="141"/>
      <c r="H250" s="167"/>
      <c r="I250" s="122"/>
      <c r="J250" s="130"/>
      <c r="K250" s="130"/>
      <c r="L250" s="130"/>
      <c r="M250" s="144"/>
      <c r="N250" s="144"/>
    </row>
    <row r="251" customFormat="false" ht="24" hidden="false" customHeight="false" outlineLevel="0" collapsed="false">
      <c r="A251" s="131"/>
      <c r="B251" s="139"/>
      <c r="C251" s="140"/>
      <c r="D251" s="130"/>
      <c r="E251" s="141"/>
      <c r="F251" s="131"/>
      <c r="G251" s="141"/>
      <c r="H251" s="167"/>
      <c r="I251" s="122"/>
      <c r="J251" s="130"/>
      <c r="K251" s="130"/>
      <c r="L251" s="130"/>
      <c r="M251" s="144"/>
      <c r="N251" s="144"/>
    </row>
    <row r="252" customFormat="false" ht="24" hidden="false" customHeight="false" outlineLevel="0" collapsed="false">
      <c r="A252" s="131"/>
      <c r="B252" s="139"/>
      <c r="C252" s="140"/>
      <c r="D252" s="130"/>
      <c r="E252" s="141"/>
      <c r="F252" s="131"/>
      <c r="G252" s="141"/>
      <c r="H252" s="167"/>
      <c r="I252" s="122"/>
      <c r="J252" s="130"/>
      <c r="K252" s="130"/>
      <c r="L252" s="130"/>
      <c r="M252" s="144"/>
      <c r="N252" s="144"/>
    </row>
    <row r="253" customFormat="false" ht="24" hidden="false" customHeight="false" outlineLevel="0" collapsed="false">
      <c r="A253" s="131"/>
      <c r="B253" s="139"/>
      <c r="C253" s="140"/>
      <c r="D253" s="130"/>
      <c r="E253" s="141"/>
      <c r="F253" s="131"/>
      <c r="G253" s="141"/>
      <c r="H253" s="167"/>
      <c r="I253" s="122"/>
      <c r="J253" s="130"/>
      <c r="K253" s="130"/>
      <c r="L253" s="130"/>
      <c r="M253" s="144"/>
      <c r="N253" s="144"/>
    </row>
    <row r="254" customFormat="false" ht="24" hidden="false" customHeight="false" outlineLevel="0" collapsed="false">
      <c r="A254" s="131"/>
      <c r="B254" s="139"/>
      <c r="C254" s="140"/>
      <c r="D254" s="130"/>
      <c r="E254" s="141"/>
      <c r="F254" s="131"/>
      <c r="G254" s="141"/>
      <c r="H254" s="167"/>
      <c r="I254" s="122"/>
      <c r="J254" s="130"/>
      <c r="K254" s="130"/>
      <c r="L254" s="130"/>
      <c r="M254" s="144"/>
      <c r="N254" s="144"/>
    </row>
    <row r="255" customFormat="false" ht="24" hidden="false" customHeight="false" outlineLevel="0" collapsed="false">
      <c r="A255" s="131"/>
      <c r="B255" s="139"/>
      <c r="C255" s="140"/>
      <c r="D255" s="130"/>
      <c r="E255" s="141"/>
      <c r="F255" s="131"/>
      <c r="G255" s="141"/>
      <c r="H255" s="167"/>
      <c r="I255" s="122"/>
      <c r="J255" s="130"/>
      <c r="K255" s="130"/>
      <c r="L255" s="130"/>
      <c r="M255" s="144"/>
      <c r="N255" s="144"/>
    </row>
    <row r="256" customFormat="false" ht="24" hidden="false" customHeight="false" outlineLevel="0" collapsed="false">
      <c r="A256" s="131"/>
      <c r="B256" s="139"/>
      <c r="C256" s="140"/>
      <c r="D256" s="130"/>
      <c r="E256" s="141"/>
      <c r="F256" s="131"/>
      <c r="G256" s="141"/>
      <c r="H256" s="167"/>
      <c r="I256" s="122"/>
      <c r="J256" s="130"/>
      <c r="K256" s="130"/>
      <c r="L256" s="130"/>
      <c r="M256" s="144"/>
      <c r="N256" s="144"/>
    </row>
    <row r="257" customFormat="false" ht="24" hidden="false" customHeight="false" outlineLevel="0" collapsed="false">
      <c r="A257" s="131"/>
      <c r="B257" s="139"/>
      <c r="C257" s="140"/>
      <c r="D257" s="130"/>
      <c r="E257" s="141"/>
      <c r="F257" s="131"/>
      <c r="G257" s="141"/>
      <c r="H257" s="167"/>
      <c r="I257" s="122"/>
      <c r="J257" s="130"/>
      <c r="K257" s="130"/>
      <c r="L257" s="130"/>
      <c r="M257" s="144"/>
      <c r="N257" s="144"/>
    </row>
    <row r="258" customFormat="false" ht="24" hidden="false" customHeight="false" outlineLevel="0" collapsed="false">
      <c r="A258" s="131"/>
      <c r="B258" s="139"/>
      <c r="C258" s="140"/>
      <c r="D258" s="130"/>
      <c r="E258" s="141"/>
      <c r="F258" s="131"/>
      <c r="G258" s="141"/>
      <c r="H258" s="167"/>
      <c r="I258" s="122"/>
      <c r="J258" s="130"/>
      <c r="K258" s="130"/>
      <c r="L258" s="130"/>
      <c r="M258" s="144"/>
      <c r="N258" s="144"/>
    </row>
    <row r="259" customFormat="false" ht="24" hidden="false" customHeight="false" outlineLevel="0" collapsed="false">
      <c r="A259" s="131"/>
      <c r="B259" s="139"/>
      <c r="C259" s="140"/>
      <c r="D259" s="130"/>
      <c r="E259" s="141"/>
      <c r="F259" s="131"/>
      <c r="G259" s="141"/>
      <c r="H259" s="167"/>
      <c r="I259" s="122"/>
      <c r="J259" s="130"/>
      <c r="K259" s="130"/>
      <c r="L259" s="130"/>
      <c r="M259" s="144"/>
      <c r="N259" s="144"/>
    </row>
    <row r="260" customFormat="false" ht="24" hidden="false" customHeight="false" outlineLevel="0" collapsed="false">
      <c r="A260" s="131"/>
      <c r="B260" s="139"/>
      <c r="C260" s="140"/>
      <c r="D260" s="130"/>
      <c r="E260" s="141"/>
      <c r="F260" s="131"/>
      <c r="G260" s="141"/>
      <c r="H260" s="167"/>
      <c r="I260" s="122"/>
      <c r="J260" s="130"/>
      <c r="K260" s="130"/>
      <c r="L260" s="130"/>
      <c r="M260" s="144"/>
      <c r="N260" s="144"/>
    </row>
    <row r="261" customFormat="false" ht="24" hidden="false" customHeight="false" outlineLevel="0" collapsed="false">
      <c r="A261" s="131"/>
      <c r="B261" s="139"/>
      <c r="C261" s="140"/>
      <c r="D261" s="130"/>
      <c r="E261" s="141"/>
      <c r="F261" s="131"/>
      <c r="G261" s="141"/>
      <c r="H261" s="167"/>
      <c r="I261" s="122"/>
      <c r="J261" s="130"/>
      <c r="K261" s="130"/>
      <c r="L261" s="130"/>
      <c r="M261" s="144"/>
      <c r="N261" s="144"/>
    </row>
    <row r="262" customFormat="false" ht="24" hidden="false" customHeight="false" outlineLevel="0" collapsed="false">
      <c r="A262" s="131"/>
      <c r="B262" s="139"/>
      <c r="C262" s="140"/>
      <c r="D262" s="130"/>
      <c r="E262" s="141"/>
      <c r="F262" s="131"/>
      <c r="G262" s="141"/>
      <c r="H262" s="167"/>
      <c r="I262" s="122"/>
      <c r="J262" s="130"/>
      <c r="K262" s="130"/>
      <c r="L262" s="130"/>
      <c r="M262" s="144"/>
      <c r="N262" s="144"/>
    </row>
    <row r="263" customFormat="false" ht="24" hidden="false" customHeight="false" outlineLevel="0" collapsed="false">
      <c r="A263" s="131"/>
      <c r="B263" s="139"/>
      <c r="C263" s="140"/>
      <c r="D263" s="130"/>
      <c r="E263" s="141"/>
      <c r="F263" s="131"/>
      <c r="G263" s="141"/>
      <c r="H263" s="167"/>
      <c r="I263" s="122"/>
      <c r="J263" s="130"/>
      <c r="K263" s="130"/>
      <c r="L263" s="130"/>
      <c r="M263" s="144"/>
      <c r="N263" s="144"/>
    </row>
    <row r="264" customFormat="false" ht="24" hidden="false" customHeight="false" outlineLevel="0" collapsed="false">
      <c r="A264" s="131"/>
      <c r="B264" s="139"/>
      <c r="C264" s="140"/>
      <c r="D264" s="130"/>
      <c r="E264" s="141"/>
      <c r="F264" s="131"/>
      <c r="G264" s="141"/>
      <c r="H264" s="167"/>
      <c r="I264" s="122"/>
      <c r="J264" s="130"/>
      <c r="K264" s="130"/>
      <c r="L264" s="130"/>
      <c r="M264" s="144"/>
      <c r="N264" s="144"/>
    </row>
    <row r="265" customFormat="false" ht="24" hidden="false" customHeight="false" outlineLevel="0" collapsed="false">
      <c r="A265" s="131"/>
      <c r="B265" s="139"/>
      <c r="C265" s="140"/>
      <c r="D265" s="130"/>
      <c r="E265" s="141"/>
      <c r="F265" s="131"/>
      <c r="G265" s="141"/>
      <c r="H265" s="167"/>
      <c r="I265" s="122"/>
      <c r="J265" s="130"/>
      <c r="K265" s="130"/>
      <c r="L265" s="130"/>
      <c r="M265" s="131"/>
      <c r="N265" s="131"/>
    </row>
    <row r="266" customFormat="false" ht="24" hidden="false" customHeight="false" outlineLevel="0" collapsed="false">
      <c r="A266" s="131"/>
      <c r="B266" s="139"/>
      <c r="C266" s="140"/>
      <c r="D266" s="130"/>
      <c r="E266" s="141"/>
      <c r="F266" s="131"/>
      <c r="G266" s="141"/>
      <c r="H266" s="167"/>
      <c r="I266" s="122"/>
      <c r="J266" s="130"/>
      <c r="K266" s="130"/>
      <c r="L266" s="130"/>
      <c r="M266" s="131"/>
      <c r="N266" s="131"/>
    </row>
    <row r="267" customFormat="false" ht="24" hidden="false" customHeight="false" outlineLevel="0" collapsed="false">
      <c r="A267" s="131"/>
      <c r="B267" s="139"/>
      <c r="C267" s="140"/>
      <c r="D267" s="130"/>
      <c r="E267" s="141"/>
      <c r="F267" s="131"/>
      <c r="G267" s="141"/>
      <c r="H267" s="167"/>
      <c r="I267" s="122"/>
      <c r="J267" s="130"/>
      <c r="K267" s="130"/>
      <c r="L267" s="130"/>
      <c r="M267" s="131"/>
      <c r="N267" s="131"/>
    </row>
    <row r="268" customFormat="false" ht="24" hidden="false" customHeight="false" outlineLevel="0" collapsed="false">
      <c r="A268" s="131"/>
      <c r="B268" s="139"/>
      <c r="C268" s="140"/>
      <c r="D268" s="130"/>
      <c r="E268" s="141"/>
      <c r="F268" s="131"/>
      <c r="G268" s="141"/>
      <c r="H268" s="167"/>
      <c r="I268" s="122"/>
      <c r="J268" s="130"/>
      <c r="K268" s="130"/>
      <c r="L268" s="130"/>
      <c r="M268" s="131"/>
      <c r="N268" s="131"/>
    </row>
    <row r="269" customFormat="false" ht="24" hidden="false" customHeight="false" outlineLevel="0" collapsed="false">
      <c r="A269" s="131"/>
      <c r="B269" s="139"/>
      <c r="C269" s="140"/>
      <c r="D269" s="130"/>
      <c r="E269" s="141"/>
      <c r="F269" s="131"/>
      <c r="G269" s="141"/>
      <c r="H269" s="167"/>
      <c r="I269" s="122"/>
      <c r="J269" s="130"/>
      <c r="K269" s="130"/>
      <c r="L269" s="130"/>
      <c r="M269" s="131"/>
      <c r="N269" s="131"/>
    </row>
    <row r="270" customFormat="false" ht="24" hidden="false" customHeight="false" outlineLevel="0" collapsed="false">
      <c r="A270" s="131"/>
      <c r="B270" s="139"/>
      <c r="C270" s="140"/>
      <c r="D270" s="130"/>
      <c r="E270" s="141"/>
      <c r="F270" s="131"/>
      <c r="G270" s="141"/>
      <c r="H270" s="167"/>
      <c r="I270" s="122"/>
      <c r="J270" s="130"/>
      <c r="K270" s="130"/>
      <c r="L270" s="130"/>
      <c r="M270" s="131"/>
      <c r="N270" s="131"/>
    </row>
    <row r="271" customFormat="false" ht="24" hidden="false" customHeight="false" outlineLevel="0" collapsed="false">
      <c r="A271" s="131"/>
      <c r="B271" s="139"/>
      <c r="C271" s="140"/>
      <c r="D271" s="130"/>
      <c r="E271" s="141"/>
      <c r="F271" s="131"/>
      <c r="G271" s="141"/>
      <c r="H271" s="167"/>
      <c r="I271" s="122"/>
      <c r="J271" s="130"/>
      <c r="K271" s="130"/>
      <c r="L271" s="130"/>
      <c r="M271" s="131"/>
      <c r="N271" s="131"/>
    </row>
    <row r="272" customFormat="false" ht="24" hidden="false" customHeight="false" outlineLevel="0" collapsed="false">
      <c r="A272" s="131"/>
      <c r="B272" s="139"/>
      <c r="C272" s="140"/>
      <c r="D272" s="130"/>
      <c r="E272" s="141"/>
      <c r="F272" s="131"/>
      <c r="G272" s="141"/>
      <c r="H272" s="167"/>
      <c r="I272" s="122"/>
      <c r="J272" s="130"/>
      <c r="K272" s="130"/>
      <c r="L272" s="130"/>
      <c r="M272" s="131"/>
      <c r="N272" s="131"/>
    </row>
    <row r="273" customFormat="false" ht="24" hidden="false" customHeight="false" outlineLevel="0" collapsed="false">
      <c r="A273" s="131"/>
      <c r="B273" s="139"/>
      <c r="C273" s="140"/>
      <c r="D273" s="130"/>
      <c r="E273" s="141"/>
      <c r="F273" s="131"/>
      <c r="G273" s="141"/>
      <c r="H273" s="167"/>
      <c r="I273" s="122"/>
      <c r="J273" s="130"/>
      <c r="K273" s="130"/>
      <c r="L273" s="130"/>
      <c r="M273" s="131"/>
      <c r="N273" s="131"/>
    </row>
    <row r="274" customFormat="false" ht="24" hidden="false" customHeight="false" outlineLevel="0" collapsed="false">
      <c r="A274" s="131"/>
      <c r="B274" s="139"/>
      <c r="C274" s="140"/>
      <c r="D274" s="130"/>
      <c r="E274" s="141"/>
      <c r="F274" s="131"/>
      <c r="G274" s="141"/>
      <c r="H274" s="167"/>
      <c r="I274" s="122"/>
      <c r="J274" s="130"/>
      <c r="K274" s="130"/>
      <c r="L274" s="130"/>
      <c r="M274" s="131"/>
      <c r="N274" s="131"/>
    </row>
    <row r="275" customFormat="false" ht="24" hidden="false" customHeight="false" outlineLevel="0" collapsed="false">
      <c r="A275" s="131"/>
      <c r="B275" s="139"/>
      <c r="C275" s="140"/>
      <c r="D275" s="130"/>
      <c r="E275" s="141"/>
      <c r="F275" s="131"/>
      <c r="G275" s="141"/>
      <c r="H275" s="167"/>
      <c r="I275" s="122"/>
      <c r="J275" s="130"/>
      <c r="K275" s="130"/>
      <c r="L275" s="130"/>
      <c r="M275" s="131"/>
      <c r="N275" s="131"/>
    </row>
    <row r="276" customFormat="false" ht="24" hidden="false" customHeight="false" outlineLevel="0" collapsed="false">
      <c r="A276" s="131"/>
      <c r="B276" s="139"/>
      <c r="C276" s="140"/>
      <c r="D276" s="130"/>
      <c r="E276" s="141"/>
      <c r="F276" s="131"/>
      <c r="G276" s="141"/>
      <c r="H276" s="167"/>
      <c r="I276" s="122"/>
      <c r="J276" s="130"/>
      <c r="K276" s="130"/>
      <c r="L276" s="130"/>
      <c r="M276" s="131"/>
      <c r="N276" s="131"/>
    </row>
    <row r="277" customFormat="false" ht="24" hidden="false" customHeight="false" outlineLevel="0" collapsed="false">
      <c r="A277" s="131"/>
      <c r="B277" s="139"/>
      <c r="C277" s="140"/>
      <c r="D277" s="130"/>
      <c r="E277" s="141"/>
      <c r="F277" s="131"/>
      <c r="G277" s="141"/>
      <c r="H277" s="167"/>
      <c r="I277" s="122"/>
      <c r="J277" s="130"/>
      <c r="K277" s="130"/>
      <c r="L277" s="130"/>
      <c r="M277" s="131"/>
      <c r="N277" s="131"/>
    </row>
    <row r="278" customFormat="false" ht="24" hidden="false" customHeight="false" outlineLevel="0" collapsed="false">
      <c r="A278" s="131"/>
      <c r="B278" s="139"/>
      <c r="C278" s="140"/>
      <c r="D278" s="130"/>
      <c r="E278" s="141"/>
      <c r="F278" s="131"/>
      <c r="G278" s="141"/>
      <c r="H278" s="167"/>
      <c r="I278" s="122"/>
      <c r="J278" s="130"/>
      <c r="K278" s="130"/>
      <c r="L278" s="130"/>
      <c r="M278" s="131"/>
      <c r="N278" s="131"/>
    </row>
    <row r="279" customFormat="false" ht="24" hidden="false" customHeight="false" outlineLevel="0" collapsed="false">
      <c r="A279" s="131"/>
      <c r="B279" s="139"/>
      <c r="C279" s="140"/>
      <c r="D279" s="130"/>
      <c r="E279" s="141"/>
      <c r="F279" s="131"/>
      <c r="G279" s="141"/>
      <c r="H279" s="167"/>
      <c r="I279" s="122"/>
      <c r="J279" s="130"/>
      <c r="K279" s="130"/>
      <c r="L279" s="130"/>
      <c r="M279" s="131"/>
      <c r="N279" s="131"/>
    </row>
    <row r="280" customFormat="false" ht="24" hidden="false" customHeight="false" outlineLevel="0" collapsed="false">
      <c r="A280" s="131"/>
      <c r="B280" s="139"/>
      <c r="C280" s="140"/>
      <c r="D280" s="130"/>
      <c r="E280" s="141"/>
      <c r="F280" s="131"/>
      <c r="G280" s="141"/>
      <c r="H280" s="167"/>
      <c r="I280" s="122"/>
      <c r="J280" s="130"/>
      <c r="K280" s="130"/>
      <c r="L280" s="130"/>
      <c r="M280" s="131"/>
      <c r="N280" s="131"/>
    </row>
    <row r="281" customFormat="false" ht="24" hidden="false" customHeight="false" outlineLevel="0" collapsed="false">
      <c r="A281" s="131"/>
      <c r="B281" s="139"/>
      <c r="C281" s="140"/>
      <c r="D281" s="130"/>
      <c r="E281" s="141"/>
      <c r="F281" s="131"/>
      <c r="G281" s="141"/>
      <c r="H281" s="167"/>
      <c r="I281" s="122"/>
      <c r="J281" s="130"/>
      <c r="K281" s="130"/>
      <c r="L281" s="130"/>
      <c r="M281" s="131"/>
      <c r="N281" s="131"/>
    </row>
    <row r="282" customFormat="false" ht="24" hidden="false" customHeight="false" outlineLevel="0" collapsed="false">
      <c r="A282" s="131"/>
      <c r="B282" s="139"/>
      <c r="C282" s="140"/>
      <c r="D282" s="130"/>
      <c r="E282" s="141"/>
      <c r="F282" s="131"/>
      <c r="G282" s="141"/>
      <c r="H282" s="167"/>
      <c r="I282" s="122"/>
      <c r="J282" s="130"/>
      <c r="K282" s="130"/>
      <c r="L282" s="130"/>
      <c r="M282" s="131"/>
      <c r="N282" s="131"/>
    </row>
    <row r="283" customFormat="false" ht="24" hidden="false" customHeight="false" outlineLevel="0" collapsed="false">
      <c r="A283" s="131"/>
      <c r="B283" s="139"/>
      <c r="C283" s="140"/>
      <c r="D283" s="130"/>
      <c r="E283" s="141"/>
      <c r="F283" s="131"/>
      <c r="G283" s="141"/>
      <c r="H283" s="167"/>
      <c r="I283" s="122"/>
      <c r="J283" s="130"/>
      <c r="K283" s="130"/>
      <c r="L283" s="130"/>
      <c r="M283" s="131"/>
      <c r="N283" s="131"/>
    </row>
    <row r="284" customFormat="false" ht="24" hidden="false" customHeight="false" outlineLevel="0" collapsed="false">
      <c r="A284" s="131"/>
      <c r="B284" s="139"/>
      <c r="C284" s="140"/>
      <c r="D284" s="130"/>
      <c r="E284" s="141"/>
      <c r="F284" s="131"/>
      <c r="G284" s="141"/>
      <c r="H284" s="167"/>
      <c r="I284" s="122"/>
      <c r="J284" s="130"/>
      <c r="K284" s="130"/>
      <c r="L284" s="130"/>
      <c r="M284" s="131"/>
      <c r="N284" s="131"/>
    </row>
    <row r="285" customFormat="false" ht="24" hidden="false" customHeight="false" outlineLevel="0" collapsed="false">
      <c r="A285" s="131"/>
      <c r="B285" s="139"/>
      <c r="C285" s="140"/>
      <c r="D285" s="130"/>
      <c r="E285" s="141"/>
      <c r="F285" s="131"/>
      <c r="G285" s="141"/>
      <c r="H285" s="167"/>
      <c r="I285" s="122"/>
      <c r="J285" s="130"/>
      <c r="K285" s="130"/>
      <c r="L285" s="130"/>
      <c r="M285" s="131"/>
      <c r="N285" s="131"/>
    </row>
    <row r="286" customFormat="false" ht="24" hidden="false" customHeight="false" outlineLevel="0" collapsed="false">
      <c r="A286" s="131"/>
      <c r="B286" s="139"/>
      <c r="C286" s="140"/>
      <c r="D286" s="130"/>
      <c r="E286" s="141"/>
      <c r="F286" s="131"/>
      <c r="G286" s="141"/>
      <c r="H286" s="167"/>
      <c r="I286" s="122"/>
      <c r="J286" s="130"/>
      <c r="K286" s="130"/>
      <c r="L286" s="130"/>
      <c r="M286" s="131"/>
      <c r="N286" s="131"/>
    </row>
    <row r="287" customFormat="false" ht="24" hidden="false" customHeight="false" outlineLevel="0" collapsed="false">
      <c r="A287" s="131"/>
      <c r="B287" s="139"/>
      <c r="C287" s="140"/>
      <c r="D287" s="130"/>
      <c r="E287" s="141"/>
      <c r="F287" s="131"/>
      <c r="G287" s="141"/>
      <c r="H287" s="167"/>
      <c r="I287" s="122"/>
      <c r="J287" s="130"/>
      <c r="K287" s="130"/>
      <c r="L287" s="130"/>
      <c r="M287" s="131"/>
      <c r="N287" s="131"/>
    </row>
    <row r="288" customFormat="false" ht="24" hidden="false" customHeight="false" outlineLevel="0" collapsed="false">
      <c r="A288" s="131"/>
      <c r="B288" s="139"/>
      <c r="C288" s="140"/>
      <c r="D288" s="130"/>
      <c r="E288" s="141"/>
      <c r="F288" s="131"/>
      <c r="G288" s="141"/>
      <c r="H288" s="167"/>
      <c r="I288" s="122"/>
      <c r="J288" s="130"/>
      <c r="K288" s="130"/>
      <c r="L288" s="130"/>
      <c r="M288" s="131"/>
      <c r="N288" s="131"/>
    </row>
    <row r="289" customFormat="false" ht="24" hidden="false" customHeight="false" outlineLevel="0" collapsed="false">
      <c r="A289" s="131"/>
      <c r="B289" s="139"/>
      <c r="C289" s="140"/>
      <c r="D289" s="130"/>
      <c r="E289" s="141"/>
      <c r="F289" s="131"/>
      <c r="G289" s="141"/>
      <c r="H289" s="167"/>
      <c r="I289" s="122"/>
      <c r="J289" s="130"/>
      <c r="K289" s="130"/>
      <c r="L289" s="130"/>
      <c r="M289" s="131"/>
      <c r="N289" s="131"/>
    </row>
    <row r="290" customFormat="false" ht="24" hidden="false" customHeight="false" outlineLevel="0" collapsed="false">
      <c r="A290" s="131"/>
      <c r="B290" s="139"/>
      <c r="C290" s="140"/>
      <c r="D290" s="130"/>
      <c r="E290" s="141"/>
      <c r="F290" s="131"/>
      <c r="G290" s="141"/>
      <c r="H290" s="167"/>
      <c r="I290" s="122"/>
      <c r="J290" s="130"/>
      <c r="K290" s="130"/>
      <c r="L290" s="130"/>
      <c r="M290" s="131"/>
      <c r="N290" s="131"/>
    </row>
    <row r="291" customFormat="false" ht="24" hidden="false" customHeight="false" outlineLevel="0" collapsed="false">
      <c r="A291" s="131"/>
      <c r="B291" s="139"/>
      <c r="C291" s="140"/>
      <c r="D291" s="130"/>
      <c r="E291" s="141"/>
      <c r="F291" s="131"/>
      <c r="G291" s="141"/>
      <c r="H291" s="167"/>
      <c r="I291" s="122"/>
      <c r="J291" s="130"/>
      <c r="K291" s="130"/>
      <c r="L291" s="130"/>
      <c r="M291" s="131"/>
      <c r="N291" s="131"/>
    </row>
    <row r="292" customFormat="false" ht="24" hidden="false" customHeight="false" outlineLevel="0" collapsed="false">
      <c r="A292" s="131"/>
      <c r="B292" s="139"/>
      <c r="C292" s="140"/>
      <c r="D292" s="130"/>
      <c r="E292" s="141"/>
      <c r="F292" s="131"/>
      <c r="G292" s="141"/>
      <c r="H292" s="167"/>
      <c r="I292" s="122"/>
      <c r="J292" s="130"/>
      <c r="K292" s="130"/>
      <c r="L292" s="130"/>
      <c r="M292" s="131"/>
      <c r="N292" s="131"/>
    </row>
    <row r="293" customFormat="false" ht="24" hidden="false" customHeight="false" outlineLevel="0" collapsed="false">
      <c r="A293" s="131"/>
      <c r="B293" s="139"/>
      <c r="C293" s="140"/>
      <c r="D293" s="130"/>
      <c r="E293" s="141"/>
      <c r="F293" s="131"/>
      <c r="G293" s="141"/>
      <c r="H293" s="167"/>
      <c r="I293" s="122"/>
      <c r="J293" s="130"/>
      <c r="K293" s="130"/>
      <c r="L293" s="130"/>
      <c r="M293" s="131"/>
      <c r="N293" s="131"/>
    </row>
    <row r="294" customFormat="false" ht="24" hidden="false" customHeight="false" outlineLevel="0" collapsed="false">
      <c r="A294" s="131"/>
      <c r="B294" s="139"/>
      <c r="C294" s="140"/>
      <c r="D294" s="130"/>
      <c r="E294" s="141"/>
      <c r="F294" s="131"/>
      <c r="G294" s="141"/>
      <c r="H294" s="167"/>
      <c r="I294" s="122"/>
      <c r="J294" s="130"/>
      <c r="K294" s="130"/>
      <c r="L294" s="130"/>
      <c r="M294" s="131"/>
      <c r="N294" s="131"/>
    </row>
    <row r="295" customFormat="false" ht="24" hidden="false" customHeight="false" outlineLevel="0" collapsed="false">
      <c r="A295" s="131"/>
      <c r="B295" s="139"/>
      <c r="C295" s="140"/>
      <c r="D295" s="130"/>
      <c r="E295" s="141"/>
      <c r="F295" s="131"/>
      <c r="G295" s="141"/>
      <c r="H295" s="167"/>
      <c r="I295" s="122"/>
      <c r="J295" s="130"/>
      <c r="K295" s="130"/>
      <c r="L295" s="130"/>
      <c r="M295" s="131"/>
      <c r="N295" s="131"/>
    </row>
    <row r="296" customFormat="false" ht="24" hidden="false" customHeight="false" outlineLevel="0" collapsed="false">
      <c r="A296" s="131"/>
      <c r="B296" s="139"/>
      <c r="C296" s="140"/>
      <c r="D296" s="130"/>
      <c r="E296" s="141"/>
      <c r="F296" s="131"/>
      <c r="G296" s="141"/>
      <c r="H296" s="167"/>
      <c r="I296" s="122"/>
      <c r="J296" s="130"/>
      <c r="K296" s="130"/>
      <c r="L296" s="130"/>
      <c r="M296" s="131"/>
      <c r="N296" s="131"/>
    </row>
    <row r="297" customFormat="false" ht="24" hidden="false" customHeight="false" outlineLevel="0" collapsed="false">
      <c r="A297" s="131"/>
      <c r="B297" s="139"/>
      <c r="C297" s="140"/>
      <c r="D297" s="130"/>
      <c r="E297" s="141"/>
      <c r="F297" s="131"/>
      <c r="G297" s="141"/>
      <c r="H297" s="167"/>
      <c r="I297" s="122"/>
      <c r="J297" s="130"/>
      <c r="K297" s="130"/>
      <c r="L297" s="130"/>
      <c r="M297" s="131"/>
      <c r="N297" s="131"/>
    </row>
    <row r="298" customFormat="false" ht="24" hidden="false" customHeight="false" outlineLevel="0" collapsed="false">
      <c r="A298" s="131"/>
      <c r="B298" s="139"/>
      <c r="C298" s="140"/>
      <c r="D298" s="130"/>
      <c r="E298" s="141"/>
      <c r="F298" s="131"/>
      <c r="G298" s="141"/>
      <c r="H298" s="167"/>
      <c r="I298" s="122"/>
      <c r="J298" s="130"/>
      <c r="K298" s="130"/>
      <c r="L298" s="130"/>
      <c r="M298" s="131"/>
      <c r="N298" s="131"/>
    </row>
    <row r="299" customFormat="false" ht="24" hidden="false" customHeight="false" outlineLevel="0" collapsed="false">
      <c r="A299" s="131"/>
      <c r="B299" s="139"/>
      <c r="C299" s="140"/>
      <c r="D299" s="130"/>
      <c r="E299" s="141"/>
      <c r="F299" s="131"/>
      <c r="G299" s="141"/>
      <c r="H299" s="167"/>
      <c r="I299" s="122"/>
      <c r="J299" s="130"/>
      <c r="K299" s="130"/>
      <c r="L299" s="130"/>
      <c r="M299" s="131"/>
      <c r="N299" s="131"/>
    </row>
    <row r="300" customFormat="false" ht="24" hidden="false" customHeight="false" outlineLevel="0" collapsed="false">
      <c r="A300" s="131"/>
      <c r="B300" s="139"/>
      <c r="C300" s="140"/>
      <c r="D300" s="130"/>
      <c r="E300" s="141"/>
      <c r="F300" s="131"/>
      <c r="G300" s="141"/>
      <c r="H300" s="167"/>
      <c r="I300" s="122"/>
      <c r="J300" s="130"/>
      <c r="K300" s="130"/>
      <c r="L300" s="130"/>
      <c r="M300" s="131"/>
      <c r="N300" s="131"/>
    </row>
    <row r="301" customFormat="false" ht="24" hidden="false" customHeight="false" outlineLevel="0" collapsed="false">
      <c r="A301" s="131"/>
      <c r="B301" s="139"/>
      <c r="C301" s="140"/>
      <c r="D301" s="130"/>
      <c r="E301" s="141"/>
      <c r="F301" s="131"/>
      <c r="G301" s="141"/>
      <c r="H301" s="167"/>
      <c r="I301" s="122"/>
      <c r="J301" s="130"/>
      <c r="K301" s="130"/>
      <c r="L301" s="130"/>
      <c r="M301" s="131"/>
      <c r="N301" s="131"/>
    </row>
    <row r="302" customFormat="false" ht="24" hidden="false" customHeight="false" outlineLevel="0" collapsed="false">
      <c r="A302" s="131"/>
      <c r="B302" s="139"/>
      <c r="C302" s="140"/>
      <c r="D302" s="130"/>
      <c r="E302" s="141"/>
      <c r="F302" s="131"/>
      <c r="G302" s="141"/>
      <c r="H302" s="167"/>
      <c r="I302" s="122"/>
      <c r="J302" s="130"/>
      <c r="K302" s="130"/>
      <c r="L302" s="130"/>
      <c r="M302" s="131"/>
      <c r="N302" s="131"/>
    </row>
    <row r="303" customFormat="false" ht="24" hidden="false" customHeight="false" outlineLevel="0" collapsed="false">
      <c r="A303" s="131"/>
      <c r="B303" s="139"/>
      <c r="C303" s="140"/>
      <c r="D303" s="130"/>
      <c r="E303" s="141"/>
      <c r="F303" s="131"/>
      <c r="G303" s="141"/>
      <c r="H303" s="167"/>
      <c r="I303" s="122"/>
      <c r="J303" s="130"/>
      <c r="K303" s="130"/>
      <c r="L303" s="130"/>
      <c r="M303" s="131"/>
      <c r="N303" s="131"/>
    </row>
    <row r="304" customFormat="false" ht="24" hidden="false" customHeight="false" outlineLevel="0" collapsed="false">
      <c r="A304" s="131"/>
      <c r="B304" s="139"/>
      <c r="C304" s="140"/>
      <c r="D304" s="130"/>
      <c r="E304" s="141"/>
      <c r="F304" s="131"/>
      <c r="G304" s="141"/>
      <c r="H304" s="167"/>
      <c r="I304" s="122"/>
      <c r="J304" s="130"/>
      <c r="K304" s="130"/>
      <c r="L304" s="130"/>
      <c r="M304" s="131"/>
      <c r="N304" s="131"/>
    </row>
    <row r="305" customFormat="false" ht="24" hidden="false" customHeight="false" outlineLevel="0" collapsed="false">
      <c r="A305" s="131"/>
      <c r="B305" s="139"/>
      <c r="C305" s="140"/>
      <c r="D305" s="130"/>
      <c r="E305" s="141"/>
      <c r="F305" s="131"/>
      <c r="G305" s="141"/>
      <c r="H305" s="167"/>
      <c r="I305" s="122"/>
      <c r="J305" s="130"/>
      <c r="K305" s="130"/>
      <c r="L305" s="130"/>
      <c r="M305" s="131"/>
      <c r="N305" s="131"/>
    </row>
    <row r="306" customFormat="false" ht="24" hidden="false" customHeight="false" outlineLevel="0" collapsed="false">
      <c r="A306" s="131"/>
      <c r="B306" s="139"/>
      <c r="C306" s="140"/>
      <c r="D306" s="130"/>
      <c r="E306" s="141"/>
      <c r="F306" s="131"/>
      <c r="G306" s="141"/>
      <c r="H306" s="167"/>
      <c r="I306" s="122"/>
      <c r="J306" s="130"/>
      <c r="K306" s="130"/>
      <c r="L306" s="130"/>
      <c r="M306" s="131"/>
      <c r="N306" s="131"/>
    </row>
    <row r="307" customFormat="false" ht="24" hidden="false" customHeight="false" outlineLevel="0" collapsed="false">
      <c r="A307" s="131"/>
      <c r="B307" s="139"/>
      <c r="C307" s="140"/>
      <c r="D307" s="130"/>
      <c r="E307" s="141"/>
      <c r="F307" s="131"/>
      <c r="G307" s="141"/>
      <c r="H307" s="167"/>
      <c r="I307" s="122"/>
      <c r="J307" s="130"/>
      <c r="K307" s="130"/>
      <c r="L307" s="130"/>
      <c r="M307" s="131"/>
      <c r="N307" s="131"/>
    </row>
    <row r="308" customFormat="false" ht="24" hidden="false" customHeight="false" outlineLevel="0" collapsed="false">
      <c r="A308" s="131"/>
      <c r="B308" s="139"/>
      <c r="C308" s="140"/>
      <c r="D308" s="130"/>
      <c r="E308" s="141"/>
      <c r="F308" s="131"/>
      <c r="G308" s="141"/>
      <c r="H308" s="167"/>
      <c r="I308" s="122"/>
      <c r="J308" s="130"/>
      <c r="K308" s="130"/>
      <c r="L308" s="130"/>
      <c r="M308" s="131"/>
      <c r="N308" s="131"/>
    </row>
    <row r="309" customFormat="false" ht="24" hidden="false" customHeight="false" outlineLevel="0" collapsed="false">
      <c r="A309" s="131"/>
      <c r="B309" s="139"/>
      <c r="C309" s="140"/>
      <c r="D309" s="130"/>
      <c r="E309" s="141"/>
      <c r="F309" s="131"/>
      <c r="G309" s="141"/>
      <c r="H309" s="167"/>
      <c r="I309" s="122"/>
      <c r="J309" s="130"/>
      <c r="K309" s="130"/>
      <c r="L309" s="130"/>
      <c r="M309" s="131"/>
      <c r="N309" s="131"/>
    </row>
    <row r="310" customFormat="false" ht="24" hidden="false" customHeight="false" outlineLevel="0" collapsed="false">
      <c r="A310" s="131"/>
      <c r="B310" s="139"/>
      <c r="C310" s="140"/>
      <c r="D310" s="130"/>
      <c r="E310" s="141"/>
      <c r="F310" s="131"/>
      <c r="G310" s="141"/>
      <c r="H310" s="167"/>
      <c r="I310" s="122"/>
      <c r="J310" s="130"/>
      <c r="K310" s="130"/>
      <c r="L310" s="130"/>
      <c r="M310" s="131"/>
      <c r="N310" s="131"/>
    </row>
    <row r="311" customFormat="false" ht="24" hidden="false" customHeight="false" outlineLevel="0" collapsed="false">
      <c r="A311" s="131"/>
      <c r="B311" s="139"/>
      <c r="C311" s="140"/>
      <c r="D311" s="130"/>
      <c r="E311" s="141"/>
      <c r="F311" s="131"/>
      <c r="G311" s="141"/>
      <c r="H311" s="167"/>
      <c r="I311" s="122"/>
      <c r="J311" s="130"/>
      <c r="K311" s="130"/>
      <c r="L311" s="130"/>
      <c r="M311" s="131"/>
      <c r="N311" s="131"/>
    </row>
    <row r="312" customFormat="false" ht="24" hidden="false" customHeight="false" outlineLevel="0" collapsed="false">
      <c r="A312" s="131"/>
      <c r="B312" s="139"/>
      <c r="C312" s="140"/>
      <c r="D312" s="130"/>
      <c r="E312" s="141"/>
      <c r="F312" s="131"/>
      <c r="G312" s="141"/>
      <c r="H312" s="167"/>
      <c r="I312" s="122"/>
      <c r="J312" s="130"/>
      <c r="K312" s="130"/>
      <c r="L312" s="130"/>
      <c r="M312" s="131"/>
      <c r="N312" s="131"/>
    </row>
    <row r="313" customFormat="false" ht="24" hidden="false" customHeight="false" outlineLevel="0" collapsed="false">
      <c r="A313" s="131"/>
      <c r="B313" s="139"/>
      <c r="C313" s="140"/>
      <c r="D313" s="130"/>
      <c r="E313" s="141"/>
      <c r="F313" s="131"/>
      <c r="G313" s="141"/>
      <c r="H313" s="167"/>
      <c r="I313" s="122"/>
      <c r="J313" s="130"/>
      <c r="K313" s="130"/>
      <c r="L313" s="130"/>
      <c r="M313" s="131"/>
      <c r="N313" s="131"/>
    </row>
    <row r="314" customFormat="false" ht="24" hidden="false" customHeight="false" outlineLevel="0" collapsed="false">
      <c r="A314" s="131"/>
      <c r="B314" s="139"/>
      <c r="C314" s="140"/>
      <c r="D314" s="130"/>
      <c r="E314" s="141"/>
      <c r="F314" s="131"/>
      <c r="G314" s="141"/>
      <c r="H314" s="167"/>
      <c r="I314" s="122"/>
      <c r="J314" s="130"/>
      <c r="K314" s="130"/>
      <c r="L314" s="130"/>
      <c r="M314" s="131"/>
      <c r="N314" s="131"/>
    </row>
    <row r="315" customFormat="false" ht="24" hidden="false" customHeight="false" outlineLevel="0" collapsed="false">
      <c r="A315" s="131"/>
      <c r="B315" s="139"/>
      <c r="C315" s="140"/>
      <c r="D315" s="130"/>
      <c r="E315" s="141"/>
      <c r="F315" s="131"/>
      <c r="G315" s="141"/>
      <c r="H315" s="167"/>
      <c r="I315" s="122"/>
      <c r="J315" s="130"/>
      <c r="K315" s="130"/>
      <c r="L315" s="130"/>
      <c r="M315" s="131"/>
      <c r="N315" s="131"/>
    </row>
    <row r="316" customFormat="false" ht="24" hidden="false" customHeight="false" outlineLevel="0" collapsed="false">
      <c r="A316" s="131"/>
      <c r="B316" s="139"/>
      <c r="C316" s="140"/>
      <c r="D316" s="130"/>
      <c r="E316" s="141"/>
      <c r="F316" s="131"/>
      <c r="G316" s="141"/>
      <c r="H316" s="167"/>
      <c r="I316" s="122"/>
      <c r="J316" s="130"/>
      <c r="K316" s="130"/>
      <c r="L316" s="130"/>
      <c r="M316" s="131"/>
      <c r="N316" s="131"/>
    </row>
    <row r="317" customFormat="false" ht="24" hidden="false" customHeight="false" outlineLevel="0" collapsed="false">
      <c r="A317" s="131"/>
      <c r="B317" s="139"/>
      <c r="C317" s="140"/>
      <c r="D317" s="130"/>
      <c r="E317" s="141"/>
      <c r="F317" s="131"/>
      <c r="G317" s="141"/>
      <c r="H317" s="167"/>
      <c r="I317" s="122"/>
      <c r="J317" s="130"/>
      <c r="K317" s="130"/>
      <c r="L317" s="130"/>
      <c r="M317" s="131"/>
      <c r="N317" s="131"/>
    </row>
    <row r="318" customFormat="false" ht="24" hidden="false" customHeight="false" outlineLevel="0" collapsed="false">
      <c r="A318" s="131"/>
      <c r="B318" s="139"/>
      <c r="C318" s="140"/>
      <c r="D318" s="130"/>
      <c r="E318" s="141"/>
      <c r="F318" s="131"/>
      <c r="G318" s="141"/>
      <c r="H318" s="167"/>
      <c r="I318" s="122"/>
      <c r="J318" s="130"/>
      <c r="K318" s="130"/>
      <c r="L318" s="130"/>
      <c r="M318" s="131"/>
      <c r="N318" s="131"/>
    </row>
    <row r="319" customFormat="false" ht="24" hidden="false" customHeight="false" outlineLevel="0" collapsed="false">
      <c r="A319" s="131"/>
      <c r="B319" s="139"/>
      <c r="C319" s="140"/>
      <c r="D319" s="130"/>
      <c r="E319" s="141"/>
      <c r="F319" s="131"/>
      <c r="G319" s="141"/>
      <c r="H319" s="167"/>
      <c r="I319" s="122"/>
      <c r="J319" s="130"/>
      <c r="K319" s="130"/>
      <c r="L319" s="130"/>
      <c r="M319" s="131"/>
      <c r="N319" s="131"/>
    </row>
    <row r="320" customFormat="false" ht="24" hidden="false" customHeight="false" outlineLevel="0" collapsed="false">
      <c r="A320" s="131"/>
      <c r="B320" s="139"/>
      <c r="C320" s="140"/>
      <c r="D320" s="130"/>
      <c r="E320" s="141"/>
      <c r="F320" s="131"/>
      <c r="G320" s="141"/>
      <c r="H320" s="167"/>
      <c r="I320" s="122"/>
      <c r="J320" s="130"/>
      <c r="K320" s="130"/>
      <c r="L320" s="130"/>
      <c r="M320" s="131"/>
      <c r="N320" s="131"/>
    </row>
    <row r="321" customFormat="false" ht="24" hidden="false" customHeight="false" outlineLevel="0" collapsed="false">
      <c r="A321" s="131"/>
      <c r="B321" s="139"/>
      <c r="C321" s="140"/>
      <c r="D321" s="130"/>
      <c r="E321" s="141"/>
      <c r="F321" s="131"/>
      <c r="G321" s="141"/>
      <c r="H321" s="167"/>
      <c r="I321" s="122"/>
      <c r="J321" s="130"/>
      <c r="K321" s="130"/>
      <c r="L321" s="130"/>
      <c r="M321" s="131"/>
      <c r="N321" s="131"/>
    </row>
    <row r="322" customFormat="false" ht="24" hidden="false" customHeight="false" outlineLevel="0" collapsed="false">
      <c r="A322" s="131"/>
      <c r="B322" s="139"/>
      <c r="C322" s="140"/>
      <c r="D322" s="130"/>
      <c r="E322" s="141"/>
      <c r="F322" s="131"/>
      <c r="G322" s="141"/>
      <c r="H322" s="167"/>
      <c r="I322" s="122"/>
      <c r="J322" s="130"/>
      <c r="K322" s="130"/>
      <c r="L322" s="130"/>
      <c r="M322" s="131"/>
      <c r="N322" s="131"/>
    </row>
    <row r="323" customFormat="false" ht="24" hidden="false" customHeight="false" outlineLevel="0" collapsed="false">
      <c r="A323" s="131"/>
      <c r="B323" s="139"/>
      <c r="C323" s="140"/>
      <c r="D323" s="130"/>
      <c r="E323" s="141"/>
      <c r="F323" s="131"/>
      <c r="G323" s="141"/>
      <c r="H323" s="167"/>
      <c r="I323" s="122"/>
      <c r="J323" s="130"/>
      <c r="K323" s="130"/>
      <c r="L323" s="130"/>
      <c r="M323" s="131"/>
      <c r="N323" s="131"/>
    </row>
    <row r="324" customFormat="false" ht="24" hidden="false" customHeight="false" outlineLevel="0" collapsed="false">
      <c r="A324" s="131"/>
      <c r="B324" s="139"/>
      <c r="C324" s="140"/>
      <c r="D324" s="130"/>
      <c r="E324" s="141"/>
      <c r="F324" s="131"/>
      <c r="G324" s="141"/>
      <c r="H324" s="167"/>
      <c r="I324" s="122"/>
      <c r="J324" s="130"/>
      <c r="K324" s="130"/>
      <c r="L324" s="130"/>
      <c r="M324" s="131"/>
      <c r="N324" s="131"/>
    </row>
    <row r="325" customFormat="false" ht="24" hidden="false" customHeight="false" outlineLevel="0" collapsed="false">
      <c r="A325" s="131"/>
      <c r="B325" s="139"/>
      <c r="C325" s="140"/>
      <c r="D325" s="130"/>
      <c r="E325" s="141"/>
      <c r="F325" s="131"/>
      <c r="G325" s="141"/>
      <c r="H325" s="167"/>
      <c r="I325" s="122"/>
      <c r="J325" s="130"/>
      <c r="K325" s="130"/>
      <c r="L325" s="130"/>
      <c r="M325" s="131"/>
      <c r="N325" s="131"/>
    </row>
    <row r="326" customFormat="false" ht="24" hidden="false" customHeight="false" outlineLevel="0" collapsed="false">
      <c r="A326" s="131"/>
      <c r="B326" s="139"/>
      <c r="C326" s="140"/>
      <c r="D326" s="130"/>
      <c r="E326" s="141"/>
      <c r="F326" s="131"/>
      <c r="G326" s="141"/>
      <c r="H326" s="167"/>
      <c r="I326" s="122"/>
      <c r="J326" s="130"/>
      <c r="K326" s="130"/>
      <c r="L326" s="130"/>
      <c r="M326" s="131"/>
      <c r="N326" s="131"/>
    </row>
    <row r="327" customFormat="false" ht="24" hidden="false" customHeight="false" outlineLevel="0" collapsed="false">
      <c r="A327" s="131"/>
      <c r="B327" s="139"/>
      <c r="C327" s="140"/>
      <c r="D327" s="130"/>
      <c r="E327" s="141"/>
      <c r="F327" s="131"/>
      <c r="G327" s="141"/>
      <c r="H327" s="167"/>
      <c r="I327" s="122"/>
      <c r="J327" s="130"/>
      <c r="K327" s="130"/>
      <c r="L327" s="130"/>
      <c r="M327" s="131"/>
      <c r="N327" s="131"/>
    </row>
    <row r="328" customFormat="false" ht="24" hidden="false" customHeight="false" outlineLevel="0" collapsed="false">
      <c r="A328" s="131"/>
      <c r="B328" s="139"/>
      <c r="C328" s="140"/>
      <c r="D328" s="130"/>
      <c r="E328" s="141"/>
      <c r="F328" s="131"/>
      <c r="G328" s="141"/>
      <c r="H328" s="167"/>
      <c r="I328" s="122"/>
      <c r="J328" s="130"/>
      <c r="K328" s="130"/>
      <c r="L328" s="130"/>
      <c r="M328" s="131"/>
      <c r="N328" s="131"/>
    </row>
    <row r="329" customFormat="false" ht="24" hidden="false" customHeight="false" outlineLevel="0" collapsed="false">
      <c r="A329" s="131"/>
      <c r="B329" s="139"/>
      <c r="C329" s="140"/>
      <c r="D329" s="130"/>
      <c r="E329" s="141"/>
      <c r="F329" s="131"/>
      <c r="G329" s="141"/>
      <c r="H329" s="167"/>
      <c r="I329" s="122"/>
      <c r="J329" s="130"/>
      <c r="K329" s="130"/>
      <c r="L329" s="130"/>
      <c r="M329" s="131"/>
      <c r="N329" s="131"/>
    </row>
    <row r="330" customFormat="false" ht="24" hidden="false" customHeight="false" outlineLevel="0" collapsed="false">
      <c r="A330" s="131"/>
      <c r="B330" s="139"/>
      <c r="C330" s="140"/>
      <c r="D330" s="130"/>
      <c r="E330" s="141"/>
      <c r="F330" s="131"/>
      <c r="G330" s="141"/>
      <c r="H330" s="167"/>
      <c r="I330" s="122"/>
      <c r="J330" s="130"/>
      <c r="K330" s="130"/>
      <c r="L330" s="130"/>
      <c r="M330" s="131"/>
      <c r="N330" s="131"/>
    </row>
    <row r="331" customFormat="false" ht="24" hidden="false" customHeight="false" outlineLevel="0" collapsed="false">
      <c r="A331" s="131"/>
      <c r="B331" s="139"/>
      <c r="C331" s="140"/>
      <c r="D331" s="130"/>
      <c r="E331" s="141"/>
      <c r="F331" s="131"/>
      <c r="G331" s="141"/>
      <c r="H331" s="167"/>
      <c r="I331" s="122"/>
      <c r="J331" s="130"/>
      <c r="K331" s="130"/>
      <c r="L331" s="130"/>
      <c r="M331" s="131"/>
      <c r="N331" s="131"/>
    </row>
    <row r="332" customFormat="false" ht="24" hidden="false" customHeight="false" outlineLevel="0" collapsed="false">
      <c r="A332" s="131"/>
      <c r="B332" s="139"/>
      <c r="C332" s="140"/>
      <c r="D332" s="130"/>
      <c r="E332" s="141"/>
      <c r="F332" s="131"/>
      <c r="G332" s="141"/>
      <c r="H332" s="167"/>
      <c r="I332" s="122"/>
      <c r="J332" s="130"/>
      <c r="K332" s="130"/>
      <c r="L332" s="130"/>
      <c r="M332" s="131"/>
      <c r="N332" s="131"/>
    </row>
    <row r="333" customFormat="false" ht="24" hidden="false" customHeight="false" outlineLevel="0" collapsed="false">
      <c r="A333" s="131"/>
      <c r="B333" s="139"/>
      <c r="C333" s="140"/>
      <c r="D333" s="130"/>
      <c r="E333" s="141"/>
      <c r="F333" s="131"/>
      <c r="G333" s="141"/>
      <c r="H333" s="167"/>
      <c r="I333" s="122"/>
      <c r="J333" s="130"/>
      <c r="K333" s="130"/>
      <c r="L333" s="130"/>
      <c r="M333" s="131"/>
      <c r="N333" s="131"/>
    </row>
    <row r="334" customFormat="false" ht="24" hidden="false" customHeight="false" outlineLevel="0" collapsed="false">
      <c r="A334" s="131"/>
      <c r="B334" s="139"/>
      <c r="C334" s="140"/>
      <c r="D334" s="130"/>
      <c r="E334" s="141"/>
      <c r="F334" s="131"/>
      <c r="G334" s="141"/>
      <c r="H334" s="167"/>
      <c r="I334" s="122"/>
      <c r="J334" s="130"/>
      <c r="K334" s="130"/>
      <c r="L334" s="130"/>
      <c r="M334" s="131"/>
      <c r="N334" s="131"/>
    </row>
    <row r="335" customFormat="false" ht="24" hidden="false" customHeight="false" outlineLevel="0" collapsed="false">
      <c r="A335" s="131"/>
      <c r="B335" s="139"/>
      <c r="C335" s="140"/>
      <c r="D335" s="130"/>
      <c r="E335" s="141"/>
      <c r="F335" s="131"/>
      <c r="G335" s="141"/>
      <c r="H335" s="167"/>
      <c r="I335" s="122"/>
      <c r="J335" s="130"/>
      <c r="K335" s="130"/>
      <c r="L335" s="130"/>
      <c r="M335" s="131"/>
      <c r="N335" s="131"/>
    </row>
    <row r="336" customFormat="false" ht="24" hidden="false" customHeight="false" outlineLevel="0" collapsed="false">
      <c r="A336" s="131"/>
      <c r="B336" s="139"/>
      <c r="C336" s="140"/>
      <c r="D336" s="130"/>
      <c r="E336" s="141"/>
      <c r="F336" s="131"/>
      <c r="G336" s="141"/>
      <c r="H336" s="167"/>
      <c r="I336" s="122"/>
      <c r="J336" s="130"/>
      <c r="K336" s="130"/>
      <c r="L336" s="130"/>
      <c r="M336" s="131"/>
      <c r="N336" s="131"/>
    </row>
    <row r="337" customFormat="false" ht="24" hidden="false" customHeight="false" outlineLevel="0" collapsed="false">
      <c r="A337" s="131"/>
      <c r="B337" s="139"/>
      <c r="C337" s="140"/>
      <c r="D337" s="130"/>
      <c r="E337" s="141"/>
      <c r="F337" s="131"/>
      <c r="G337" s="141"/>
      <c r="H337" s="167"/>
      <c r="I337" s="122"/>
      <c r="J337" s="130"/>
      <c r="K337" s="130"/>
      <c r="L337" s="130"/>
      <c r="M337" s="131"/>
      <c r="N337" s="131"/>
    </row>
    <row r="338" customFormat="false" ht="24" hidden="false" customHeight="false" outlineLevel="0" collapsed="false">
      <c r="A338" s="131"/>
      <c r="B338" s="139"/>
      <c r="C338" s="140"/>
      <c r="D338" s="130"/>
      <c r="E338" s="141"/>
      <c r="F338" s="131"/>
      <c r="G338" s="141"/>
      <c r="H338" s="167"/>
      <c r="I338" s="122"/>
      <c r="J338" s="130"/>
      <c r="K338" s="130"/>
      <c r="L338" s="130"/>
      <c r="M338" s="131"/>
      <c r="N338" s="131"/>
    </row>
    <row r="339" customFormat="false" ht="24" hidden="false" customHeight="false" outlineLevel="0" collapsed="false">
      <c r="A339" s="131"/>
      <c r="B339" s="139"/>
      <c r="C339" s="140"/>
      <c r="D339" s="130"/>
      <c r="E339" s="141"/>
      <c r="F339" s="131"/>
      <c r="G339" s="141"/>
      <c r="H339" s="167"/>
      <c r="I339" s="122"/>
      <c r="J339" s="130"/>
      <c r="K339" s="130"/>
      <c r="L339" s="130"/>
      <c r="M339" s="131"/>
      <c r="N339" s="131"/>
    </row>
    <row r="340" customFormat="false" ht="24" hidden="false" customHeight="false" outlineLevel="0" collapsed="false">
      <c r="A340" s="131"/>
      <c r="B340" s="139"/>
      <c r="C340" s="140"/>
      <c r="D340" s="130"/>
      <c r="E340" s="141"/>
      <c r="F340" s="131"/>
      <c r="G340" s="141"/>
      <c r="H340" s="167"/>
      <c r="I340" s="122"/>
      <c r="J340" s="130"/>
      <c r="K340" s="130"/>
      <c r="L340" s="130"/>
      <c r="M340" s="131"/>
      <c r="N340" s="131"/>
    </row>
    <row r="341" customFormat="false" ht="24" hidden="false" customHeight="false" outlineLevel="0" collapsed="false">
      <c r="A341" s="131"/>
      <c r="B341" s="139"/>
      <c r="C341" s="140"/>
      <c r="D341" s="130"/>
      <c r="E341" s="141"/>
      <c r="F341" s="131"/>
      <c r="G341" s="141"/>
      <c r="H341" s="167"/>
      <c r="I341" s="122"/>
      <c r="J341" s="130"/>
      <c r="K341" s="130"/>
      <c r="L341" s="130"/>
      <c r="M341" s="131"/>
      <c r="N341" s="131"/>
    </row>
    <row r="342" customFormat="false" ht="24" hidden="false" customHeight="false" outlineLevel="0" collapsed="false">
      <c r="A342" s="131"/>
      <c r="B342" s="139"/>
      <c r="C342" s="140"/>
      <c r="D342" s="130"/>
      <c r="E342" s="141"/>
      <c r="F342" s="131"/>
      <c r="G342" s="141"/>
      <c r="H342" s="167"/>
      <c r="I342" s="122"/>
      <c r="J342" s="130"/>
      <c r="K342" s="130"/>
      <c r="L342" s="130"/>
      <c r="M342" s="131"/>
      <c r="N342" s="131"/>
    </row>
    <row r="343" customFormat="false" ht="24" hidden="false" customHeight="false" outlineLevel="0" collapsed="false">
      <c r="A343" s="131"/>
      <c r="B343" s="139"/>
      <c r="C343" s="140"/>
      <c r="D343" s="130"/>
      <c r="E343" s="141"/>
      <c r="F343" s="131"/>
      <c r="G343" s="141"/>
      <c r="H343" s="167"/>
      <c r="I343" s="122"/>
      <c r="J343" s="130"/>
      <c r="K343" s="130"/>
      <c r="L343" s="130"/>
      <c r="M343" s="131"/>
      <c r="N343" s="131"/>
    </row>
    <row r="344" customFormat="false" ht="24" hidden="false" customHeight="false" outlineLevel="0" collapsed="false">
      <c r="A344" s="131"/>
      <c r="B344" s="139"/>
      <c r="C344" s="140"/>
      <c r="D344" s="130"/>
      <c r="E344" s="141"/>
      <c r="F344" s="131"/>
      <c r="G344" s="141"/>
      <c r="H344" s="167"/>
      <c r="I344" s="122"/>
      <c r="J344" s="130"/>
      <c r="K344" s="130"/>
      <c r="L344" s="130"/>
      <c r="M344" s="131"/>
      <c r="N344" s="131"/>
    </row>
    <row r="345" customFormat="false" ht="24" hidden="false" customHeight="false" outlineLevel="0" collapsed="false">
      <c r="A345" s="131"/>
      <c r="B345" s="139"/>
      <c r="C345" s="140"/>
      <c r="D345" s="130"/>
      <c r="E345" s="141"/>
      <c r="F345" s="131"/>
      <c r="G345" s="141"/>
      <c r="H345" s="167"/>
      <c r="I345" s="122"/>
      <c r="J345" s="130"/>
      <c r="K345" s="130"/>
      <c r="L345" s="130"/>
      <c r="M345" s="131"/>
      <c r="N345" s="131"/>
    </row>
    <row r="346" customFormat="false" ht="24" hidden="false" customHeight="false" outlineLevel="0" collapsed="false">
      <c r="A346" s="131"/>
      <c r="B346" s="139"/>
      <c r="C346" s="140"/>
      <c r="D346" s="130"/>
      <c r="E346" s="141"/>
      <c r="F346" s="131"/>
      <c r="G346" s="141"/>
      <c r="H346" s="167"/>
      <c r="I346" s="122"/>
      <c r="J346" s="130"/>
      <c r="K346" s="130"/>
      <c r="L346" s="130"/>
      <c r="M346" s="131"/>
      <c r="N346" s="131"/>
    </row>
    <row r="347" customFormat="false" ht="24" hidden="false" customHeight="false" outlineLevel="0" collapsed="false">
      <c r="A347" s="131"/>
      <c r="B347" s="139"/>
      <c r="C347" s="140"/>
      <c r="D347" s="130"/>
      <c r="E347" s="141"/>
      <c r="F347" s="131"/>
      <c r="G347" s="141"/>
      <c r="H347" s="167"/>
      <c r="I347" s="122"/>
      <c r="J347" s="130"/>
      <c r="K347" s="130"/>
      <c r="L347" s="130"/>
      <c r="M347" s="131"/>
      <c r="N347" s="131"/>
    </row>
    <row r="348" customFormat="false" ht="24" hidden="false" customHeight="false" outlineLevel="0" collapsed="false">
      <c r="A348" s="131"/>
      <c r="B348" s="139"/>
      <c r="C348" s="140"/>
      <c r="D348" s="130"/>
      <c r="E348" s="141"/>
      <c r="F348" s="131"/>
      <c r="G348" s="141"/>
      <c r="H348" s="167"/>
      <c r="I348" s="122"/>
      <c r="J348" s="130"/>
      <c r="K348" s="130"/>
      <c r="L348" s="130"/>
      <c r="M348" s="131"/>
      <c r="N348" s="131"/>
    </row>
    <row r="349" customFormat="false" ht="24" hidden="false" customHeight="false" outlineLevel="0" collapsed="false">
      <c r="A349" s="131"/>
      <c r="B349" s="139"/>
      <c r="C349" s="140"/>
      <c r="D349" s="130"/>
      <c r="E349" s="141"/>
      <c r="F349" s="131"/>
      <c r="G349" s="141"/>
      <c r="H349" s="167"/>
      <c r="I349" s="122"/>
      <c r="J349" s="130"/>
      <c r="K349" s="130"/>
      <c r="L349" s="130"/>
      <c r="M349" s="131"/>
      <c r="N349" s="131"/>
    </row>
    <row r="350" customFormat="false" ht="24" hidden="false" customHeight="false" outlineLevel="0" collapsed="false">
      <c r="A350" s="131"/>
      <c r="B350" s="139"/>
      <c r="C350" s="140"/>
      <c r="D350" s="130"/>
      <c r="E350" s="141"/>
      <c r="F350" s="131"/>
      <c r="G350" s="141"/>
      <c r="H350" s="167"/>
      <c r="I350" s="122"/>
      <c r="J350" s="130"/>
      <c r="K350" s="130"/>
      <c r="L350" s="130"/>
      <c r="M350" s="131"/>
      <c r="N350" s="131"/>
    </row>
    <row r="351" customFormat="false" ht="24" hidden="false" customHeight="false" outlineLevel="0" collapsed="false">
      <c r="A351" s="131"/>
      <c r="B351" s="139"/>
      <c r="C351" s="140"/>
      <c r="D351" s="130"/>
      <c r="E351" s="141"/>
      <c r="F351" s="131"/>
      <c r="G351" s="141"/>
      <c r="H351" s="167"/>
      <c r="I351" s="122"/>
      <c r="J351" s="130"/>
      <c r="K351" s="130"/>
      <c r="L351" s="130"/>
      <c r="M351" s="131"/>
      <c r="N351" s="131"/>
    </row>
    <row r="352" customFormat="false" ht="24" hidden="false" customHeight="false" outlineLevel="0" collapsed="false">
      <c r="A352" s="131"/>
      <c r="B352" s="139"/>
      <c r="C352" s="140"/>
      <c r="D352" s="130"/>
      <c r="E352" s="141"/>
      <c r="F352" s="131"/>
      <c r="G352" s="141"/>
      <c r="H352" s="167"/>
      <c r="I352" s="122"/>
      <c r="J352" s="130"/>
      <c r="K352" s="130"/>
      <c r="L352" s="130"/>
      <c r="M352" s="131"/>
      <c r="N352" s="131"/>
    </row>
    <row r="353" customFormat="false" ht="24" hidden="false" customHeight="false" outlineLevel="0" collapsed="false">
      <c r="A353" s="131"/>
      <c r="B353" s="139"/>
      <c r="C353" s="140"/>
      <c r="D353" s="130"/>
      <c r="E353" s="141"/>
      <c r="F353" s="131"/>
      <c r="G353" s="141"/>
      <c r="H353" s="167"/>
      <c r="I353" s="122"/>
      <c r="J353" s="130"/>
      <c r="K353" s="130"/>
      <c r="L353" s="130"/>
      <c r="M353" s="131"/>
      <c r="N353" s="131"/>
    </row>
    <row r="354" customFormat="false" ht="24" hidden="false" customHeight="false" outlineLevel="0" collapsed="false">
      <c r="A354" s="131"/>
      <c r="B354" s="139"/>
      <c r="C354" s="140"/>
      <c r="D354" s="130"/>
      <c r="E354" s="141"/>
      <c r="F354" s="131"/>
      <c r="G354" s="141"/>
      <c r="H354" s="167"/>
      <c r="I354" s="122"/>
      <c r="J354" s="130"/>
      <c r="K354" s="130"/>
      <c r="L354" s="130"/>
      <c r="M354" s="131"/>
      <c r="N354" s="131"/>
    </row>
    <row r="355" customFormat="false" ht="24" hidden="false" customHeight="false" outlineLevel="0" collapsed="false">
      <c r="A355" s="131"/>
      <c r="B355" s="139"/>
      <c r="C355" s="140"/>
      <c r="D355" s="130"/>
      <c r="E355" s="141"/>
      <c r="F355" s="131"/>
      <c r="G355" s="141"/>
      <c r="H355" s="167"/>
      <c r="I355" s="122"/>
      <c r="J355" s="130"/>
      <c r="K355" s="130"/>
      <c r="L355" s="130"/>
      <c r="M355" s="131"/>
      <c r="N355" s="131"/>
    </row>
    <row r="356" customFormat="false" ht="24" hidden="false" customHeight="false" outlineLevel="0" collapsed="false">
      <c r="A356" s="131"/>
      <c r="B356" s="139"/>
      <c r="C356" s="140"/>
      <c r="D356" s="130"/>
      <c r="E356" s="141"/>
      <c r="F356" s="131"/>
      <c r="G356" s="141"/>
      <c r="H356" s="167"/>
      <c r="I356" s="122"/>
      <c r="J356" s="130"/>
      <c r="K356" s="130"/>
      <c r="L356" s="130"/>
      <c r="M356" s="131"/>
      <c r="N356" s="131"/>
    </row>
    <row r="357" customFormat="false" ht="24" hidden="false" customHeight="false" outlineLevel="0" collapsed="false">
      <c r="A357" s="131"/>
      <c r="B357" s="139"/>
      <c r="C357" s="140"/>
      <c r="D357" s="130"/>
      <c r="E357" s="141"/>
      <c r="F357" s="131"/>
      <c r="G357" s="141"/>
      <c r="H357" s="167"/>
      <c r="I357" s="122"/>
      <c r="J357" s="130"/>
      <c r="K357" s="130"/>
      <c r="L357" s="130"/>
      <c r="M357" s="131"/>
      <c r="N357" s="131"/>
    </row>
    <row r="358" customFormat="false" ht="24" hidden="false" customHeight="false" outlineLevel="0" collapsed="false">
      <c r="A358" s="131"/>
      <c r="B358" s="139"/>
      <c r="C358" s="140"/>
      <c r="D358" s="130"/>
      <c r="E358" s="141"/>
      <c r="F358" s="131"/>
      <c r="G358" s="141"/>
      <c r="H358" s="167"/>
      <c r="I358" s="122"/>
      <c r="J358" s="130"/>
      <c r="K358" s="130"/>
      <c r="L358" s="130"/>
      <c r="M358" s="131"/>
      <c r="N358" s="131"/>
    </row>
    <row r="359" customFormat="false" ht="24" hidden="false" customHeight="false" outlineLevel="0" collapsed="false">
      <c r="A359" s="131"/>
      <c r="B359" s="139"/>
      <c r="C359" s="140"/>
      <c r="D359" s="130"/>
      <c r="E359" s="141"/>
      <c r="F359" s="131"/>
      <c r="G359" s="141"/>
      <c r="H359" s="167"/>
      <c r="I359" s="122"/>
      <c r="J359" s="130"/>
      <c r="K359" s="130"/>
      <c r="L359" s="130"/>
      <c r="M359" s="131"/>
      <c r="N359" s="131"/>
    </row>
    <row r="360" customFormat="false" ht="24" hidden="false" customHeight="false" outlineLevel="0" collapsed="false">
      <c r="A360" s="131"/>
      <c r="B360" s="139"/>
      <c r="C360" s="140"/>
      <c r="D360" s="130"/>
      <c r="E360" s="141"/>
      <c r="F360" s="131"/>
      <c r="G360" s="141"/>
      <c r="H360" s="167"/>
      <c r="I360" s="122"/>
      <c r="J360" s="130"/>
      <c r="K360" s="130"/>
      <c r="L360" s="130"/>
      <c r="M360" s="131"/>
      <c r="N360" s="131"/>
    </row>
    <row r="361" customFormat="false" ht="24" hidden="false" customHeight="false" outlineLevel="0" collapsed="false">
      <c r="A361" s="131"/>
      <c r="B361" s="139"/>
      <c r="C361" s="140"/>
      <c r="D361" s="130"/>
      <c r="E361" s="141"/>
      <c r="F361" s="131"/>
      <c r="G361" s="141"/>
      <c r="H361" s="167"/>
      <c r="I361" s="122"/>
      <c r="J361" s="130"/>
      <c r="K361" s="130"/>
      <c r="L361" s="130"/>
      <c r="M361" s="131"/>
      <c r="N361" s="131"/>
    </row>
    <row r="362" customFormat="false" ht="24" hidden="false" customHeight="false" outlineLevel="0" collapsed="false">
      <c r="A362" s="131"/>
      <c r="B362" s="139"/>
      <c r="C362" s="140"/>
      <c r="D362" s="130"/>
      <c r="E362" s="141"/>
      <c r="F362" s="131"/>
      <c r="G362" s="141"/>
      <c r="H362" s="167"/>
      <c r="I362" s="122"/>
      <c r="J362" s="130"/>
      <c r="K362" s="130"/>
      <c r="L362" s="130"/>
      <c r="M362" s="131"/>
      <c r="N362" s="131"/>
    </row>
    <row r="363" customFormat="false" ht="24" hidden="false" customHeight="false" outlineLevel="0" collapsed="false">
      <c r="A363" s="131"/>
      <c r="B363" s="139"/>
      <c r="C363" s="140"/>
      <c r="D363" s="130"/>
      <c r="E363" s="141"/>
      <c r="F363" s="131"/>
      <c r="G363" s="141"/>
      <c r="H363" s="167"/>
      <c r="I363" s="122"/>
      <c r="J363" s="130"/>
      <c r="K363" s="130"/>
      <c r="L363" s="130"/>
      <c r="M363" s="131"/>
      <c r="N363" s="131"/>
    </row>
    <row r="364" customFormat="false" ht="24" hidden="false" customHeight="false" outlineLevel="0" collapsed="false">
      <c r="A364" s="131"/>
      <c r="B364" s="139"/>
      <c r="C364" s="140"/>
      <c r="D364" s="130"/>
      <c r="E364" s="141"/>
      <c r="F364" s="131"/>
      <c r="G364" s="141"/>
      <c r="H364" s="167"/>
      <c r="I364" s="122"/>
      <c r="J364" s="130"/>
      <c r="K364" s="130"/>
      <c r="L364" s="130"/>
      <c r="M364" s="131"/>
      <c r="N364" s="131"/>
    </row>
    <row r="365" customFormat="false" ht="24" hidden="false" customHeight="false" outlineLevel="0" collapsed="false">
      <c r="A365" s="131"/>
      <c r="B365" s="139"/>
      <c r="C365" s="140"/>
      <c r="D365" s="130"/>
      <c r="E365" s="141"/>
      <c r="F365" s="131"/>
      <c r="G365" s="141"/>
      <c r="H365" s="167"/>
      <c r="I365" s="122"/>
      <c r="J365" s="130"/>
      <c r="K365" s="130"/>
      <c r="L365" s="130"/>
      <c r="M365" s="131"/>
      <c r="N365" s="131"/>
    </row>
    <row r="366" customFormat="false" ht="24" hidden="false" customHeight="false" outlineLevel="0" collapsed="false">
      <c r="A366" s="131"/>
      <c r="B366" s="139"/>
      <c r="C366" s="140"/>
      <c r="D366" s="130"/>
      <c r="E366" s="141"/>
      <c r="F366" s="131"/>
      <c r="G366" s="141"/>
      <c r="H366" s="167"/>
      <c r="I366" s="122"/>
      <c r="J366" s="130"/>
      <c r="K366" s="130"/>
      <c r="L366" s="130"/>
      <c r="M366" s="131"/>
      <c r="N366" s="131"/>
    </row>
    <row r="367" customFormat="false" ht="24" hidden="false" customHeight="false" outlineLevel="0" collapsed="false">
      <c r="A367" s="131"/>
      <c r="B367" s="139"/>
      <c r="C367" s="140"/>
      <c r="D367" s="130"/>
      <c r="E367" s="141"/>
      <c r="F367" s="131"/>
      <c r="G367" s="141"/>
      <c r="H367" s="167"/>
      <c r="I367" s="122"/>
      <c r="J367" s="130"/>
      <c r="K367" s="130"/>
      <c r="L367" s="130"/>
      <c r="M367" s="131"/>
      <c r="N367" s="131"/>
    </row>
    <row r="368" customFormat="false" ht="24" hidden="false" customHeight="false" outlineLevel="0" collapsed="false">
      <c r="A368" s="131"/>
      <c r="B368" s="139"/>
      <c r="C368" s="140"/>
      <c r="D368" s="130"/>
      <c r="E368" s="141"/>
      <c r="F368" s="131"/>
      <c r="G368" s="141"/>
      <c r="H368" s="167"/>
      <c r="I368" s="122"/>
      <c r="J368" s="130"/>
      <c r="K368" s="130"/>
      <c r="L368" s="130"/>
      <c r="M368" s="131"/>
      <c r="N368" s="131"/>
    </row>
    <row r="369" customFormat="false" ht="24" hidden="false" customHeight="false" outlineLevel="0" collapsed="false">
      <c r="A369" s="131"/>
      <c r="B369" s="139"/>
      <c r="C369" s="140"/>
      <c r="D369" s="130"/>
      <c r="E369" s="141"/>
      <c r="F369" s="131"/>
      <c r="G369" s="141"/>
      <c r="H369" s="167"/>
      <c r="I369" s="122"/>
      <c r="J369" s="130"/>
      <c r="K369" s="130"/>
      <c r="L369" s="130"/>
      <c r="M369" s="131"/>
      <c r="N369" s="131"/>
    </row>
    <row r="370" customFormat="false" ht="24" hidden="false" customHeight="false" outlineLevel="0" collapsed="false">
      <c r="A370" s="131"/>
      <c r="B370" s="139"/>
      <c r="C370" s="140"/>
      <c r="D370" s="130"/>
      <c r="E370" s="141"/>
      <c r="F370" s="131"/>
      <c r="G370" s="141"/>
      <c r="H370" s="167"/>
      <c r="I370" s="122"/>
      <c r="J370" s="130"/>
      <c r="K370" s="130"/>
      <c r="L370" s="130"/>
      <c r="M370" s="131"/>
      <c r="N370" s="131"/>
    </row>
    <row r="371" customFormat="false" ht="24" hidden="false" customHeight="false" outlineLevel="0" collapsed="false">
      <c r="A371" s="131"/>
      <c r="B371" s="139"/>
      <c r="C371" s="140"/>
      <c r="D371" s="130"/>
      <c r="E371" s="141"/>
      <c r="F371" s="131"/>
      <c r="G371" s="141"/>
      <c r="H371" s="167"/>
      <c r="I371" s="122"/>
      <c r="J371" s="130"/>
      <c r="K371" s="130"/>
      <c r="L371" s="130"/>
      <c r="M371" s="131"/>
      <c r="N371" s="131"/>
    </row>
    <row r="372" customFormat="false" ht="24" hidden="false" customHeight="false" outlineLevel="0" collapsed="false">
      <c r="A372" s="131"/>
      <c r="B372" s="139"/>
      <c r="C372" s="140"/>
      <c r="D372" s="130"/>
      <c r="E372" s="141"/>
      <c r="F372" s="131"/>
      <c r="G372" s="141"/>
      <c r="H372" s="167"/>
      <c r="I372" s="122"/>
      <c r="J372" s="130"/>
      <c r="K372" s="130"/>
      <c r="L372" s="130"/>
      <c r="M372" s="131"/>
      <c r="N372" s="131"/>
    </row>
    <row r="373" customFormat="false" ht="24" hidden="false" customHeight="false" outlineLevel="0" collapsed="false">
      <c r="A373" s="131"/>
      <c r="B373" s="139"/>
      <c r="C373" s="140"/>
      <c r="D373" s="130"/>
      <c r="E373" s="141"/>
      <c r="F373" s="131"/>
      <c r="G373" s="141"/>
      <c r="H373" s="167"/>
      <c r="I373" s="122"/>
      <c r="J373" s="130"/>
      <c r="K373" s="130"/>
      <c r="L373" s="130"/>
      <c r="M373" s="131"/>
      <c r="N373" s="131"/>
    </row>
    <row r="374" customFormat="false" ht="24" hidden="false" customHeight="false" outlineLevel="0" collapsed="false">
      <c r="A374" s="131"/>
      <c r="B374" s="139"/>
      <c r="C374" s="140"/>
      <c r="D374" s="130"/>
      <c r="E374" s="141"/>
      <c r="F374" s="131"/>
      <c r="G374" s="141"/>
      <c r="H374" s="167"/>
      <c r="I374" s="122"/>
      <c r="J374" s="130"/>
      <c r="K374" s="130"/>
      <c r="L374" s="130"/>
      <c r="M374" s="131"/>
      <c r="N374" s="131"/>
    </row>
    <row r="375" customFormat="false" ht="24" hidden="false" customHeight="false" outlineLevel="0" collapsed="false">
      <c r="A375" s="131"/>
      <c r="B375" s="139"/>
      <c r="C375" s="140"/>
      <c r="D375" s="130"/>
      <c r="E375" s="141"/>
      <c r="F375" s="131"/>
      <c r="G375" s="141"/>
      <c r="H375" s="167"/>
      <c r="I375" s="122"/>
      <c r="J375" s="130"/>
      <c r="K375" s="130"/>
      <c r="L375" s="130"/>
      <c r="M375" s="131"/>
      <c r="N375" s="131"/>
    </row>
    <row r="376" customFormat="false" ht="24" hidden="false" customHeight="false" outlineLevel="0" collapsed="false">
      <c r="A376" s="131"/>
      <c r="B376" s="139"/>
      <c r="C376" s="140"/>
      <c r="D376" s="130"/>
      <c r="E376" s="141"/>
      <c r="F376" s="131"/>
      <c r="G376" s="141"/>
      <c r="H376" s="167"/>
      <c r="I376" s="122"/>
      <c r="J376" s="130"/>
      <c r="K376" s="130"/>
      <c r="L376" s="130"/>
      <c r="M376" s="131"/>
      <c r="N376" s="131"/>
    </row>
    <row r="377" customFormat="false" ht="24" hidden="false" customHeight="false" outlineLevel="0" collapsed="false">
      <c r="A377" s="131"/>
      <c r="B377" s="139"/>
      <c r="C377" s="140"/>
      <c r="D377" s="130"/>
      <c r="E377" s="141"/>
      <c r="F377" s="131"/>
      <c r="G377" s="141"/>
      <c r="H377" s="167"/>
      <c r="I377" s="122"/>
      <c r="J377" s="130"/>
      <c r="K377" s="130"/>
      <c r="L377" s="130"/>
      <c r="M377" s="131"/>
      <c r="N377" s="131"/>
    </row>
    <row r="378" customFormat="false" ht="24" hidden="false" customHeight="false" outlineLevel="0" collapsed="false">
      <c r="A378" s="131"/>
      <c r="B378" s="139"/>
      <c r="C378" s="140"/>
      <c r="D378" s="130"/>
      <c r="E378" s="141"/>
      <c r="F378" s="131"/>
      <c r="G378" s="141"/>
      <c r="H378" s="167"/>
      <c r="I378" s="122"/>
      <c r="J378" s="130"/>
      <c r="K378" s="130"/>
      <c r="L378" s="130"/>
      <c r="M378" s="131"/>
      <c r="N378" s="131"/>
    </row>
    <row r="379" customFormat="false" ht="24" hidden="false" customHeight="false" outlineLevel="0" collapsed="false">
      <c r="A379" s="131"/>
      <c r="B379" s="139"/>
      <c r="C379" s="140"/>
      <c r="D379" s="130"/>
      <c r="E379" s="141"/>
      <c r="F379" s="131"/>
      <c r="G379" s="141"/>
      <c r="H379" s="167"/>
      <c r="I379" s="122"/>
      <c r="J379" s="130"/>
      <c r="K379" s="130"/>
      <c r="L379" s="130"/>
      <c r="M379" s="131"/>
      <c r="N379" s="131"/>
    </row>
    <row r="380" customFormat="false" ht="24" hidden="false" customHeight="false" outlineLevel="0" collapsed="false">
      <c r="A380" s="131"/>
      <c r="B380" s="139"/>
      <c r="C380" s="140"/>
      <c r="D380" s="130"/>
      <c r="E380" s="141"/>
      <c r="F380" s="131"/>
      <c r="G380" s="141"/>
      <c r="H380" s="167"/>
      <c r="I380" s="122"/>
      <c r="J380" s="130"/>
      <c r="K380" s="130"/>
      <c r="L380" s="130"/>
      <c r="M380" s="131"/>
      <c r="N380" s="131"/>
    </row>
    <row r="381" customFormat="false" ht="24" hidden="false" customHeight="false" outlineLevel="0" collapsed="false">
      <c r="A381" s="131"/>
      <c r="B381" s="139"/>
      <c r="C381" s="140"/>
      <c r="D381" s="130"/>
      <c r="E381" s="141"/>
      <c r="F381" s="131"/>
      <c r="G381" s="141"/>
      <c r="H381" s="167"/>
      <c r="I381" s="122"/>
      <c r="J381" s="130"/>
      <c r="K381" s="130"/>
      <c r="L381" s="130"/>
      <c r="M381" s="131"/>
      <c r="N381" s="131"/>
    </row>
    <row r="382" customFormat="false" ht="24" hidden="false" customHeight="false" outlineLevel="0" collapsed="false">
      <c r="A382" s="131"/>
      <c r="B382" s="139"/>
      <c r="C382" s="140"/>
      <c r="D382" s="130"/>
      <c r="E382" s="141"/>
      <c r="F382" s="131"/>
      <c r="G382" s="141"/>
      <c r="H382" s="167"/>
      <c r="I382" s="122"/>
      <c r="J382" s="130"/>
      <c r="K382" s="130"/>
      <c r="L382" s="130"/>
      <c r="M382" s="131"/>
      <c r="N382" s="131"/>
    </row>
    <row r="383" customFormat="false" ht="24" hidden="false" customHeight="false" outlineLevel="0" collapsed="false">
      <c r="A383" s="131"/>
      <c r="B383" s="139"/>
      <c r="C383" s="140"/>
      <c r="D383" s="130"/>
      <c r="E383" s="141"/>
      <c r="F383" s="131"/>
      <c r="G383" s="141"/>
      <c r="H383" s="167"/>
      <c r="I383" s="122"/>
      <c r="J383" s="130"/>
      <c r="K383" s="130"/>
      <c r="L383" s="130"/>
      <c r="M383" s="131"/>
      <c r="N383" s="131"/>
    </row>
    <row r="384" customFormat="false" ht="24" hidden="false" customHeight="false" outlineLevel="0" collapsed="false">
      <c r="A384" s="131"/>
      <c r="B384" s="139"/>
      <c r="C384" s="140"/>
      <c r="D384" s="130"/>
      <c r="E384" s="141"/>
      <c r="F384" s="131"/>
      <c r="G384" s="141"/>
      <c r="H384" s="167"/>
      <c r="I384" s="122"/>
      <c r="J384" s="130"/>
      <c r="K384" s="130"/>
      <c r="L384" s="130"/>
      <c r="M384" s="131"/>
      <c r="N384" s="131"/>
    </row>
    <row r="385" customFormat="false" ht="24" hidden="false" customHeight="false" outlineLevel="0" collapsed="false">
      <c r="A385" s="131"/>
      <c r="B385" s="139"/>
      <c r="C385" s="140"/>
      <c r="D385" s="130"/>
      <c r="E385" s="141"/>
      <c r="F385" s="131"/>
      <c r="G385" s="141"/>
      <c r="H385" s="167"/>
      <c r="I385" s="122"/>
      <c r="J385" s="130"/>
      <c r="K385" s="130"/>
      <c r="L385" s="130"/>
      <c r="M385" s="131"/>
      <c r="N385" s="131"/>
    </row>
    <row r="386" customFormat="false" ht="24" hidden="false" customHeight="false" outlineLevel="0" collapsed="false">
      <c r="A386" s="131"/>
      <c r="B386" s="139"/>
      <c r="C386" s="140"/>
      <c r="D386" s="130"/>
      <c r="E386" s="141"/>
      <c r="F386" s="131"/>
      <c r="G386" s="141"/>
      <c r="H386" s="167"/>
      <c r="I386" s="122"/>
      <c r="J386" s="130"/>
      <c r="K386" s="130"/>
      <c r="L386" s="130"/>
      <c r="M386" s="131"/>
      <c r="N386" s="131"/>
    </row>
    <row r="387" customFormat="false" ht="24" hidden="false" customHeight="false" outlineLevel="0" collapsed="false">
      <c r="A387" s="131"/>
      <c r="B387" s="139"/>
      <c r="C387" s="140"/>
      <c r="D387" s="130"/>
      <c r="E387" s="141"/>
      <c r="F387" s="131"/>
      <c r="G387" s="141"/>
      <c r="H387" s="167"/>
      <c r="I387" s="122"/>
      <c r="J387" s="130"/>
      <c r="K387" s="130"/>
      <c r="L387" s="130"/>
      <c r="M387" s="131"/>
      <c r="N387" s="131"/>
    </row>
    <row r="388" customFormat="false" ht="24" hidden="false" customHeight="false" outlineLevel="0" collapsed="false">
      <c r="A388" s="131"/>
      <c r="B388" s="139"/>
      <c r="C388" s="140"/>
      <c r="D388" s="130"/>
      <c r="E388" s="141"/>
      <c r="F388" s="131"/>
      <c r="G388" s="141"/>
      <c r="H388" s="167"/>
      <c r="I388" s="122"/>
      <c r="J388" s="130"/>
      <c r="K388" s="130"/>
      <c r="L388" s="130"/>
      <c r="M388" s="131"/>
      <c r="N388" s="131"/>
    </row>
    <row r="389" customFormat="false" ht="24" hidden="false" customHeight="false" outlineLevel="0" collapsed="false">
      <c r="A389" s="131"/>
      <c r="B389" s="139"/>
      <c r="C389" s="140"/>
      <c r="D389" s="130"/>
      <c r="E389" s="141"/>
      <c r="F389" s="131"/>
      <c r="G389" s="141"/>
      <c r="H389" s="167"/>
      <c r="I389" s="122"/>
      <c r="J389" s="130"/>
      <c r="K389" s="130"/>
      <c r="L389" s="130"/>
      <c r="M389" s="131"/>
      <c r="N389" s="131"/>
    </row>
    <row r="390" customFormat="false" ht="24" hidden="false" customHeight="false" outlineLevel="0" collapsed="false">
      <c r="A390" s="131"/>
      <c r="B390" s="139"/>
      <c r="C390" s="140"/>
      <c r="D390" s="130"/>
      <c r="E390" s="141"/>
      <c r="F390" s="131"/>
      <c r="G390" s="141"/>
      <c r="H390" s="167"/>
      <c r="I390" s="122"/>
      <c r="J390" s="130"/>
      <c r="K390" s="130"/>
      <c r="L390" s="130"/>
      <c r="M390" s="131"/>
      <c r="N390" s="131"/>
    </row>
    <row r="391" customFormat="false" ht="24" hidden="false" customHeight="false" outlineLevel="0" collapsed="false">
      <c r="A391" s="131"/>
      <c r="B391" s="139"/>
      <c r="C391" s="140"/>
      <c r="D391" s="130"/>
      <c r="E391" s="141"/>
      <c r="F391" s="131"/>
      <c r="G391" s="141"/>
      <c r="H391" s="167"/>
      <c r="I391" s="122"/>
      <c r="J391" s="130"/>
      <c r="K391" s="130"/>
      <c r="L391" s="130"/>
      <c r="M391" s="131"/>
      <c r="N391" s="131"/>
    </row>
    <row r="392" customFormat="false" ht="24" hidden="false" customHeight="false" outlineLevel="0" collapsed="false">
      <c r="A392" s="131"/>
      <c r="B392" s="139"/>
      <c r="C392" s="140"/>
      <c r="D392" s="130"/>
      <c r="E392" s="141"/>
      <c r="F392" s="131"/>
      <c r="G392" s="141"/>
      <c r="H392" s="167"/>
      <c r="I392" s="122"/>
      <c r="J392" s="130"/>
      <c r="K392" s="130"/>
      <c r="L392" s="130"/>
      <c r="M392" s="131"/>
      <c r="N392" s="131"/>
    </row>
    <row r="393" customFormat="false" ht="24" hidden="false" customHeight="false" outlineLevel="0" collapsed="false">
      <c r="A393" s="131"/>
      <c r="B393" s="139"/>
      <c r="C393" s="140"/>
      <c r="D393" s="130"/>
      <c r="E393" s="141"/>
      <c r="F393" s="131"/>
      <c r="G393" s="141"/>
      <c r="H393" s="167"/>
      <c r="I393" s="122"/>
      <c r="J393" s="130"/>
      <c r="K393" s="130"/>
      <c r="L393" s="130"/>
      <c r="M393" s="131"/>
      <c r="N393" s="131"/>
    </row>
    <row r="394" customFormat="false" ht="24" hidden="false" customHeight="false" outlineLevel="0" collapsed="false">
      <c r="A394" s="131"/>
      <c r="B394" s="139"/>
      <c r="C394" s="140"/>
      <c r="D394" s="130"/>
      <c r="E394" s="141"/>
      <c r="F394" s="131"/>
      <c r="G394" s="141"/>
      <c r="H394" s="167"/>
      <c r="I394" s="122"/>
      <c r="J394" s="130"/>
      <c r="K394" s="130"/>
      <c r="L394" s="130"/>
      <c r="M394" s="131"/>
      <c r="N394" s="131"/>
    </row>
    <row r="395" customFormat="false" ht="24" hidden="false" customHeight="false" outlineLevel="0" collapsed="false">
      <c r="A395" s="131"/>
      <c r="B395" s="139"/>
      <c r="C395" s="140"/>
      <c r="D395" s="130"/>
      <c r="E395" s="141"/>
      <c r="F395" s="131"/>
      <c r="G395" s="141"/>
      <c r="H395" s="167"/>
      <c r="I395" s="122"/>
      <c r="J395" s="130"/>
      <c r="K395" s="130"/>
      <c r="L395" s="130"/>
      <c r="M395" s="131"/>
      <c r="N395" s="131"/>
    </row>
    <row r="396" customFormat="false" ht="24" hidden="false" customHeight="false" outlineLevel="0" collapsed="false">
      <c r="A396" s="131"/>
      <c r="B396" s="139"/>
      <c r="C396" s="140"/>
      <c r="D396" s="130"/>
      <c r="E396" s="141"/>
      <c r="F396" s="131"/>
      <c r="G396" s="141"/>
      <c r="H396" s="167"/>
      <c r="I396" s="122"/>
      <c r="J396" s="130"/>
      <c r="K396" s="130"/>
      <c r="L396" s="130"/>
      <c r="M396" s="131"/>
      <c r="N396" s="131"/>
    </row>
    <row r="397" customFormat="false" ht="24" hidden="false" customHeight="false" outlineLevel="0" collapsed="false">
      <c r="A397" s="131"/>
      <c r="B397" s="139"/>
      <c r="C397" s="140"/>
      <c r="D397" s="130"/>
      <c r="E397" s="141"/>
      <c r="F397" s="131"/>
      <c r="G397" s="141"/>
      <c r="H397" s="167"/>
      <c r="I397" s="122"/>
      <c r="J397" s="130"/>
      <c r="K397" s="130"/>
      <c r="L397" s="130"/>
      <c r="M397" s="131"/>
      <c r="N397" s="131"/>
    </row>
    <row r="398" customFormat="false" ht="24" hidden="false" customHeight="false" outlineLevel="0" collapsed="false">
      <c r="A398" s="131"/>
      <c r="B398" s="139"/>
      <c r="C398" s="140"/>
      <c r="D398" s="130"/>
      <c r="E398" s="141"/>
      <c r="F398" s="131"/>
      <c r="G398" s="141"/>
      <c r="H398" s="167"/>
      <c r="I398" s="122"/>
      <c r="J398" s="130"/>
      <c r="K398" s="130"/>
      <c r="L398" s="130"/>
      <c r="M398" s="131"/>
      <c r="N398" s="131"/>
    </row>
    <row r="399" customFormat="false" ht="24" hidden="false" customHeight="false" outlineLevel="0" collapsed="false">
      <c r="A399" s="131"/>
      <c r="B399" s="139"/>
      <c r="C399" s="140"/>
      <c r="D399" s="130"/>
      <c r="E399" s="141"/>
      <c r="F399" s="131"/>
      <c r="G399" s="141"/>
      <c r="H399" s="167"/>
      <c r="I399" s="122"/>
      <c r="J399" s="130"/>
      <c r="K399" s="130"/>
      <c r="L399" s="130"/>
      <c r="M399" s="131"/>
      <c r="N399" s="131"/>
    </row>
    <row r="400" customFormat="false" ht="24" hidden="false" customHeight="false" outlineLevel="0" collapsed="false">
      <c r="A400" s="131"/>
      <c r="B400" s="139"/>
      <c r="C400" s="140"/>
      <c r="D400" s="130"/>
      <c r="E400" s="141"/>
      <c r="F400" s="131"/>
      <c r="G400" s="141"/>
      <c r="H400" s="167"/>
      <c r="I400" s="122"/>
      <c r="J400" s="130"/>
      <c r="K400" s="130"/>
      <c r="L400" s="130"/>
      <c r="M400" s="131"/>
      <c r="N400" s="131"/>
    </row>
    <row r="401" customFormat="false" ht="24" hidden="false" customHeight="false" outlineLevel="0" collapsed="false">
      <c r="A401" s="131"/>
      <c r="B401" s="139"/>
      <c r="C401" s="140"/>
      <c r="D401" s="130"/>
      <c r="E401" s="141"/>
      <c r="F401" s="131"/>
      <c r="G401" s="141"/>
      <c r="H401" s="167"/>
      <c r="I401" s="122"/>
      <c r="J401" s="130"/>
      <c r="K401" s="130"/>
      <c r="L401" s="130"/>
      <c r="M401" s="131"/>
      <c r="N401" s="131"/>
    </row>
    <row r="402" customFormat="false" ht="24" hidden="false" customHeight="false" outlineLevel="0" collapsed="false">
      <c r="A402" s="131"/>
      <c r="B402" s="139"/>
      <c r="C402" s="140"/>
      <c r="D402" s="130"/>
      <c r="E402" s="141"/>
      <c r="F402" s="131"/>
      <c r="G402" s="141"/>
      <c r="H402" s="167"/>
      <c r="I402" s="122"/>
      <c r="J402" s="130"/>
      <c r="K402" s="130"/>
      <c r="L402" s="130"/>
      <c r="M402" s="131"/>
      <c r="N402" s="131"/>
    </row>
    <row r="403" customFormat="false" ht="24" hidden="false" customHeight="false" outlineLevel="0" collapsed="false">
      <c r="A403" s="131"/>
      <c r="B403" s="139"/>
      <c r="C403" s="140"/>
      <c r="D403" s="130"/>
      <c r="E403" s="141"/>
      <c r="F403" s="131"/>
      <c r="G403" s="141"/>
      <c r="H403" s="167"/>
      <c r="I403" s="122"/>
      <c r="J403" s="130"/>
      <c r="K403" s="130"/>
      <c r="L403" s="130"/>
      <c r="M403" s="131"/>
      <c r="N403" s="131"/>
    </row>
    <row r="404" customFormat="false" ht="24" hidden="false" customHeight="false" outlineLevel="0" collapsed="false">
      <c r="A404" s="131"/>
      <c r="B404" s="139"/>
      <c r="C404" s="140"/>
      <c r="D404" s="130"/>
      <c r="E404" s="141"/>
      <c r="F404" s="131"/>
      <c r="G404" s="141"/>
      <c r="H404" s="167"/>
      <c r="I404" s="122"/>
      <c r="J404" s="130"/>
      <c r="K404" s="130"/>
      <c r="L404" s="130"/>
      <c r="M404" s="131"/>
      <c r="N404" s="131"/>
    </row>
    <row r="405" customFormat="false" ht="24" hidden="false" customHeight="false" outlineLevel="0" collapsed="false">
      <c r="A405" s="131"/>
      <c r="B405" s="139"/>
      <c r="C405" s="140"/>
      <c r="D405" s="130"/>
      <c r="E405" s="141"/>
      <c r="F405" s="131"/>
      <c r="G405" s="141"/>
      <c r="H405" s="167"/>
      <c r="I405" s="122"/>
      <c r="J405" s="130"/>
      <c r="K405" s="130"/>
      <c r="L405" s="130"/>
      <c r="M405" s="131"/>
      <c r="N405" s="131"/>
    </row>
    <row r="406" customFormat="false" ht="24" hidden="false" customHeight="false" outlineLevel="0" collapsed="false">
      <c r="A406" s="131"/>
      <c r="B406" s="139"/>
      <c r="C406" s="140"/>
      <c r="D406" s="130"/>
      <c r="E406" s="141"/>
      <c r="F406" s="131"/>
      <c r="G406" s="141"/>
      <c r="H406" s="167"/>
      <c r="I406" s="122"/>
      <c r="J406" s="130"/>
      <c r="K406" s="130"/>
      <c r="L406" s="130"/>
      <c r="M406" s="131"/>
      <c r="N406" s="131"/>
    </row>
    <row r="407" customFormat="false" ht="24" hidden="false" customHeight="false" outlineLevel="0" collapsed="false">
      <c r="A407" s="131"/>
      <c r="B407" s="139"/>
      <c r="C407" s="140"/>
      <c r="D407" s="130"/>
      <c r="E407" s="141"/>
      <c r="F407" s="131"/>
      <c r="G407" s="141"/>
      <c r="H407" s="167"/>
      <c r="I407" s="122"/>
      <c r="J407" s="130"/>
      <c r="K407" s="130"/>
      <c r="L407" s="130"/>
      <c r="M407" s="131"/>
      <c r="N407" s="131"/>
    </row>
    <row r="408" customFormat="false" ht="24" hidden="false" customHeight="false" outlineLevel="0" collapsed="false">
      <c r="A408" s="131"/>
      <c r="B408" s="139"/>
      <c r="C408" s="140"/>
      <c r="D408" s="130"/>
      <c r="E408" s="141"/>
      <c r="F408" s="131"/>
      <c r="G408" s="141"/>
      <c r="H408" s="167"/>
      <c r="I408" s="122"/>
      <c r="J408" s="130"/>
      <c r="K408" s="130"/>
      <c r="L408" s="130"/>
      <c r="M408" s="131"/>
      <c r="N408" s="131"/>
    </row>
    <row r="409" customFormat="false" ht="24" hidden="false" customHeight="false" outlineLevel="0" collapsed="false">
      <c r="A409" s="131"/>
      <c r="B409" s="139"/>
      <c r="C409" s="140"/>
      <c r="D409" s="130"/>
      <c r="E409" s="141"/>
      <c r="F409" s="131"/>
      <c r="G409" s="141"/>
      <c r="H409" s="167"/>
      <c r="I409" s="122"/>
      <c r="J409" s="130"/>
      <c r="K409" s="130"/>
      <c r="L409" s="130"/>
      <c r="M409" s="131"/>
      <c r="N409" s="131"/>
    </row>
    <row r="410" customFormat="false" ht="24" hidden="false" customHeight="false" outlineLevel="0" collapsed="false">
      <c r="A410" s="131"/>
      <c r="B410" s="139"/>
      <c r="C410" s="140"/>
      <c r="D410" s="130"/>
      <c r="E410" s="141"/>
      <c r="F410" s="131"/>
      <c r="G410" s="141"/>
      <c r="H410" s="167"/>
      <c r="I410" s="122"/>
      <c r="J410" s="130"/>
      <c r="K410" s="130"/>
      <c r="L410" s="130"/>
      <c r="M410" s="131"/>
      <c r="N410" s="131"/>
    </row>
    <row r="411" customFormat="false" ht="24" hidden="false" customHeight="false" outlineLevel="0" collapsed="false">
      <c r="A411" s="131"/>
      <c r="B411" s="139"/>
      <c r="C411" s="140"/>
      <c r="D411" s="130"/>
      <c r="E411" s="141"/>
      <c r="F411" s="131"/>
      <c r="G411" s="141"/>
      <c r="H411" s="167"/>
      <c r="I411" s="122"/>
      <c r="J411" s="130"/>
      <c r="K411" s="130"/>
      <c r="L411" s="130"/>
      <c r="M411" s="131"/>
      <c r="N411" s="131"/>
    </row>
    <row r="412" customFormat="false" ht="24" hidden="false" customHeight="false" outlineLevel="0" collapsed="false">
      <c r="A412" s="131"/>
      <c r="B412" s="139"/>
      <c r="C412" s="140"/>
      <c r="D412" s="130"/>
      <c r="E412" s="141"/>
      <c r="F412" s="131"/>
      <c r="G412" s="141"/>
      <c r="H412" s="167"/>
      <c r="I412" s="122"/>
      <c r="J412" s="130"/>
      <c r="K412" s="130"/>
      <c r="L412" s="130"/>
      <c r="M412" s="131"/>
      <c r="N412" s="131"/>
    </row>
    <row r="413" customFormat="false" ht="24" hidden="false" customHeight="false" outlineLevel="0" collapsed="false">
      <c r="A413" s="131"/>
      <c r="B413" s="139"/>
      <c r="C413" s="140"/>
      <c r="D413" s="130"/>
      <c r="E413" s="141"/>
      <c r="F413" s="131"/>
      <c r="G413" s="141"/>
      <c r="H413" s="167"/>
      <c r="I413" s="122"/>
      <c r="J413" s="130"/>
      <c r="K413" s="130"/>
      <c r="L413" s="130"/>
      <c r="M413" s="131"/>
      <c r="N413" s="131"/>
    </row>
    <row r="414" customFormat="false" ht="24" hidden="false" customHeight="false" outlineLevel="0" collapsed="false">
      <c r="A414" s="131"/>
      <c r="B414" s="139"/>
      <c r="C414" s="140"/>
      <c r="D414" s="130"/>
      <c r="E414" s="141"/>
      <c r="F414" s="131"/>
      <c r="G414" s="141"/>
      <c r="H414" s="167"/>
      <c r="I414" s="122"/>
      <c r="J414" s="130"/>
      <c r="K414" s="130"/>
      <c r="L414" s="130"/>
      <c r="M414" s="131"/>
      <c r="N414" s="131"/>
    </row>
    <row r="415" customFormat="false" ht="24" hidden="false" customHeight="false" outlineLevel="0" collapsed="false">
      <c r="A415" s="131"/>
      <c r="B415" s="139"/>
      <c r="C415" s="140"/>
      <c r="D415" s="130"/>
      <c r="E415" s="141"/>
      <c r="F415" s="131"/>
      <c r="G415" s="141"/>
      <c r="H415" s="167"/>
      <c r="I415" s="122"/>
      <c r="J415" s="130"/>
      <c r="K415" s="130"/>
      <c r="L415" s="130"/>
      <c r="M415" s="131"/>
      <c r="N415" s="131"/>
    </row>
    <row r="416" customFormat="false" ht="24" hidden="false" customHeight="false" outlineLevel="0" collapsed="false">
      <c r="A416" s="131"/>
      <c r="B416" s="139"/>
      <c r="C416" s="140"/>
      <c r="D416" s="130"/>
      <c r="E416" s="141"/>
      <c r="F416" s="131"/>
      <c r="G416" s="141"/>
      <c r="H416" s="167"/>
      <c r="I416" s="122"/>
      <c r="J416" s="130"/>
      <c r="K416" s="130"/>
      <c r="L416" s="130"/>
      <c r="M416" s="131"/>
      <c r="N416" s="131"/>
    </row>
    <row r="417" customFormat="false" ht="24" hidden="false" customHeight="false" outlineLevel="0" collapsed="false">
      <c r="A417" s="131"/>
      <c r="B417" s="139"/>
      <c r="C417" s="140"/>
      <c r="D417" s="130"/>
      <c r="E417" s="141"/>
      <c r="F417" s="131"/>
      <c r="G417" s="141"/>
      <c r="H417" s="167"/>
      <c r="I417" s="122"/>
      <c r="J417" s="130"/>
      <c r="K417" s="130"/>
      <c r="L417" s="130"/>
      <c r="M417" s="131"/>
      <c r="N417" s="131"/>
    </row>
    <row r="418" customFormat="false" ht="24" hidden="false" customHeight="false" outlineLevel="0" collapsed="false">
      <c r="A418" s="131"/>
      <c r="B418" s="139"/>
      <c r="C418" s="140"/>
      <c r="D418" s="130"/>
      <c r="E418" s="141"/>
      <c r="F418" s="131"/>
      <c r="G418" s="141"/>
      <c r="H418" s="167"/>
      <c r="I418" s="122"/>
      <c r="J418" s="130"/>
      <c r="K418" s="130"/>
      <c r="L418" s="130"/>
      <c r="M418" s="131"/>
      <c r="N418" s="131"/>
    </row>
    <row r="419" customFormat="false" ht="24" hidden="false" customHeight="false" outlineLevel="0" collapsed="false">
      <c r="A419" s="131"/>
      <c r="B419" s="139"/>
      <c r="C419" s="140"/>
      <c r="D419" s="130"/>
      <c r="E419" s="141"/>
      <c r="F419" s="131"/>
      <c r="G419" s="141"/>
      <c r="H419" s="167"/>
      <c r="I419" s="122"/>
      <c r="J419" s="130"/>
      <c r="K419" s="130"/>
      <c r="L419" s="130"/>
      <c r="M419" s="131"/>
      <c r="N419" s="131"/>
    </row>
    <row r="420" customFormat="false" ht="24" hidden="false" customHeight="false" outlineLevel="0" collapsed="false">
      <c r="A420" s="131"/>
      <c r="B420" s="139"/>
      <c r="C420" s="140"/>
      <c r="D420" s="130"/>
      <c r="E420" s="141"/>
      <c r="F420" s="131"/>
      <c r="G420" s="141"/>
      <c r="H420" s="167"/>
      <c r="I420" s="122"/>
      <c r="J420" s="130"/>
      <c r="K420" s="130"/>
      <c r="L420" s="130"/>
      <c r="M420" s="131"/>
      <c r="N420" s="131"/>
    </row>
    <row r="421" customFormat="false" ht="24" hidden="false" customHeight="false" outlineLevel="0" collapsed="false">
      <c r="A421" s="131"/>
      <c r="B421" s="139"/>
      <c r="C421" s="140"/>
      <c r="D421" s="130"/>
      <c r="E421" s="141"/>
      <c r="F421" s="131"/>
      <c r="G421" s="141"/>
      <c r="H421" s="167"/>
      <c r="I421" s="122"/>
      <c r="J421" s="130"/>
      <c r="K421" s="130"/>
      <c r="L421" s="130"/>
      <c r="M421" s="131"/>
      <c r="N421" s="131"/>
    </row>
    <row r="422" customFormat="false" ht="24" hidden="false" customHeight="false" outlineLevel="0" collapsed="false">
      <c r="A422" s="131"/>
      <c r="B422" s="139"/>
      <c r="C422" s="140"/>
      <c r="D422" s="130"/>
      <c r="E422" s="141"/>
      <c r="F422" s="131"/>
      <c r="G422" s="141"/>
      <c r="H422" s="167"/>
      <c r="I422" s="122"/>
      <c r="J422" s="130"/>
      <c r="K422" s="130"/>
      <c r="L422" s="130"/>
      <c r="M422" s="131"/>
      <c r="N422" s="131"/>
    </row>
    <row r="423" customFormat="false" ht="24" hidden="false" customHeight="false" outlineLevel="0" collapsed="false">
      <c r="A423" s="131"/>
      <c r="B423" s="139"/>
      <c r="C423" s="140"/>
      <c r="D423" s="130"/>
      <c r="E423" s="141"/>
      <c r="F423" s="131"/>
      <c r="G423" s="141"/>
      <c r="H423" s="167"/>
      <c r="I423" s="122"/>
      <c r="J423" s="130"/>
      <c r="K423" s="130"/>
      <c r="L423" s="130"/>
      <c r="M423" s="131"/>
      <c r="N423" s="131"/>
    </row>
    <row r="424" customFormat="false" ht="24" hidden="false" customHeight="false" outlineLevel="0" collapsed="false">
      <c r="A424" s="131"/>
      <c r="B424" s="139"/>
      <c r="C424" s="140"/>
      <c r="D424" s="130"/>
      <c r="E424" s="141"/>
      <c r="F424" s="131"/>
      <c r="G424" s="141"/>
      <c r="H424" s="167"/>
      <c r="I424" s="122"/>
      <c r="J424" s="130"/>
      <c r="K424" s="130"/>
      <c r="L424" s="130"/>
      <c r="M424" s="131"/>
      <c r="N424" s="131"/>
    </row>
    <row r="425" customFormat="false" ht="24" hidden="false" customHeight="false" outlineLevel="0" collapsed="false">
      <c r="A425" s="131"/>
      <c r="B425" s="139"/>
      <c r="C425" s="140"/>
      <c r="D425" s="130"/>
      <c r="E425" s="141"/>
      <c r="F425" s="131"/>
      <c r="G425" s="141"/>
      <c r="H425" s="167"/>
      <c r="I425" s="122"/>
      <c r="J425" s="130"/>
      <c r="K425" s="130"/>
      <c r="L425" s="130"/>
      <c r="M425" s="131"/>
      <c r="N425" s="131"/>
    </row>
    <row r="426" customFormat="false" ht="24" hidden="false" customHeight="false" outlineLevel="0" collapsed="false">
      <c r="A426" s="131"/>
      <c r="B426" s="139"/>
      <c r="C426" s="140"/>
      <c r="D426" s="130"/>
      <c r="E426" s="141"/>
      <c r="F426" s="131"/>
      <c r="G426" s="141"/>
      <c r="H426" s="167"/>
      <c r="I426" s="122"/>
      <c r="J426" s="130"/>
      <c r="K426" s="130"/>
      <c r="L426" s="130"/>
      <c r="M426" s="131"/>
      <c r="N426" s="131"/>
    </row>
    <row r="427" customFormat="false" ht="24" hidden="false" customHeight="false" outlineLevel="0" collapsed="false">
      <c r="A427" s="131"/>
      <c r="B427" s="139"/>
      <c r="C427" s="140"/>
      <c r="D427" s="130"/>
      <c r="E427" s="141"/>
      <c r="F427" s="131"/>
      <c r="G427" s="141"/>
      <c r="H427" s="167"/>
      <c r="I427" s="122"/>
      <c r="J427" s="130"/>
      <c r="K427" s="130"/>
      <c r="L427" s="130"/>
      <c r="M427" s="131"/>
      <c r="N427" s="131"/>
    </row>
    <row r="428" customFormat="false" ht="24" hidden="false" customHeight="false" outlineLevel="0" collapsed="false">
      <c r="A428" s="131"/>
      <c r="B428" s="139"/>
      <c r="C428" s="140"/>
      <c r="D428" s="130"/>
      <c r="E428" s="141"/>
      <c r="F428" s="131"/>
      <c r="G428" s="141"/>
      <c r="H428" s="167"/>
      <c r="I428" s="122"/>
      <c r="J428" s="130"/>
      <c r="K428" s="130"/>
      <c r="L428" s="130"/>
      <c r="M428" s="131"/>
      <c r="N428" s="131"/>
    </row>
    <row r="429" customFormat="false" ht="24" hidden="false" customHeight="false" outlineLevel="0" collapsed="false">
      <c r="A429" s="131"/>
      <c r="B429" s="139"/>
      <c r="C429" s="140"/>
      <c r="D429" s="130"/>
      <c r="E429" s="141"/>
      <c r="F429" s="131"/>
      <c r="G429" s="141"/>
      <c r="H429" s="167"/>
      <c r="I429" s="122"/>
      <c r="J429" s="130"/>
      <c r="K429" s="130"/>
      <c r="L429" s="130"/>
      <c r="M429" s="131"/>
      <c r="N429" s="131"/>
    </row>
    <row r="430" customFormat="false" ht="24" hidden="false" customHeight="false" outlineLevel="0" collapsed="false">
      <c r="A430" s="131"/>
      <c r="B430" s="139"/>
      <c r="C430" s="140"/>
      <c r="D430" s="130"/>
      <c r="E430" s="141"/>
      <c r="F430" s="131"/>
      <c r="G430" s="141"/>
      <c r="H430" s="167"/>
      <c r="I430" s="122"/>
      <c r="J430" s="130"/>
      <c r="K430" s="130"/>
      <c r="L430" s="130"/>
      <c r="M430" s="131"/>
      <c r="N430" s="131"/>
    </row>
    <row r="431" customFormat="false" ht="24" hidden="false" customHeight="false" outlineLevel="0" collapsed="false">
      <c r="A431" s="131"/>
      <c r="B431" s="139"/>
      <c r="C431" s="140"/>
      <c r="D431" s="130"/>
      <c r="E431" s="141"/>
      <c r="F431" s="131"/>
      <c r="G431" s="141"/>
      <c r="H431" s="167"/>
      <c r="I431" s="122"/>
      <c r="J431" s="130"/>
      <c r="K431" s="130"/>
      <c r="L431" s="130"/>
      <c r="M431" s="131"/>
      <c r="N431" s="131"/>
    </row>
    <row r="432" customFormat="false" ht="24" hidden="false" customHeight="false" outlineLevel="0" collapsed="false">
      <c r="A432" s="131"/>
      <c r="B432" s="139"/>
      <c r="C432" s="140"/>
      <c r="D432" s="130"/>
      <c r="E432" s="141"/>
      <c r="F432" s="131"/>
      <c r="G432" s="141"/>
      <c r="H432" s="167"/>
      <c r="I432" s="122"/>
      <c r="J432" s="130"/>
      <c r="K432" s="130"/>
      <c r="L432" s="130"/>
      <c r="M432" s="131"/>
      <c r="N432" s="131"/>
    </row>
    <row r="433" customFormat="false" ht="24" hidden="false" customHeight="false" outlineLevel="0" collapsed="false">
      <c r="A433" s="131"/>
      <c r="B433" s="139"/>
      <c r="C433" s="140"/>
      <c r="D433" s="130"/>
      <c r="E433" s="141"/>
      <c r="F433" s="131"/>
      <c r="G433" s="141"/>
      <c r="H433" s="167"/>
      <c r="I433" s="122"/>
      <c r="J433" s="130"/>
      <c r="K433" s="130"/>
      <c r="L433" s="130"/>
      <c r="M433" s="131"/>
      <c r="N433" s="131"/>
    </row>
    <row r="434" customFormat="false" ht="24" hidden="false" customHeight="false" outlineLevel="0" collapsed="false">
      <c r="A434" s="131"/>
      <c r="B434" s="139"/>
      <c r="C434" s="140"/>
      <c r="D434" s="130"/>
      <c r="E434" s="141"/>
      <c r="F434" s="131"/>
      <c r="G434" s="141"/>
      <c r="H434" s="167"/>
      <c r="I434" s="122"/>
      <c r="J434" s="130"/>
      <c r="K434" s="130"/>
      <c r="L434" s="130"/>
      <c r="M434" s="131"/>
      <c r="N434" s="131"/>
    </row>
    <row r="435" customFormat="false" ht="24" hidden="false" customHeight="false" outlineLevel="0" collapsed="false">
      <c r="A435" s="131"/>
      <c r="B435" s="139"/>
      <c r="C435" s="140"/>
      <c r="D435" s="130"/>
      <c r="E435" s="141"/>
      <c r="F435" s="131"/>
      <c r="G435" s="141"/>
      <c r="H435" s="167"/>
      <c r="I435" s="122"/>
      <c r="J435" s="130"/>
      <c r="K435" s="130"/>
      <c r="L435" s="130"/>
      <c r="M435" s="131"/>
      <c r="N435" s="131"/>
    </row>
    <row r="436" customFormat="false" ht="24" hidden="false" customHeight="false" outlineLevel="0" collapsed="false">
      <c r="A436" s="131"/>
      <c r="B436" s="139"/>
      <c r="C436" s="140"/>
      <c r="D436" s="130"/>
      <c r="E436" s="141"/>
      <c r="F436" s="131"/>
      <c r="G436" s="141"/>
      <c r="H436" s="167"/>
      <c r="I436" s="122"/>
      <c r="J436" s="130"/>
      <c r="K436" s="130"/>
      <c r="L436" s="130"/>
      <c r="M436" s="131"/>
      <c r="N436" s="131"/>
    </row>
    <row r="437" customFormat="false" ht="24" hidden="false" customHeight="false" outlineLevel="0" collapsed="false">
      <c r="A437" s="131"/>
      <c r="B437" s="139"/>
      <c r="C437" s="140"/>
      <c r="D437" s="130"/>
      <c r="E437" s="141"/>
      <c r="F437" s="131"/>
      <c r="G437" s="141"/>
      <c r="H437" s="167"/>
      <c r="I437" s="122"/>
      <c r="J437" s="130"/>
      <c r="K437" s="130"/>
      <c r="L437" s="130"/>
      <c r="M437" s="131"/>
      <c r="N437" s="131"/>
    </row>
    <row r="438" customFormat="false" ht="24" hidden="false" customHeight="false" outlineLevel="0" collapsed="false">
      <c r="A438" s="131"/>
      <c r="B438" s="139"/>
      <c r="C438" s="140"/>
      <c r="D438" s="130"/>
      <c r="E438" s="141"/>
      <c r="F438" s="131"/>
      <c r="G438" s="141"/>
      <c r="H438" s="167"/>
      <c r="I438" s="122"/>
      <c r="J438" s="130"/>
      <c r="K438" s="130"/>
      <c r="L438" s="130"/>
      <c r="M438" s="131"/>
      <c r="N438" s="131"/>
    </row>
    <row r="439" customFormat="false" ht="24" hidden="false" customHeight="false" outlineLevel="0" collapsed="false">
      <c r="A439" s="131"/>
      <c r="B439" s="139"/>
      <c r="C439" s="140"/>
      <c r="D439" s="130"/>
      <c r="E439" s="141"/>
      <c r="F439" s="131"/>
      <c r="G439" s="141"/>
      <c r="H439" s="167"/>
      <c r="I439" s="122"/>
      <c r="J439" s="130"/>
      <c r="K439" s="130"/>
      <c r="L439" s="130"/>
      <c r="M439" s="131"/>
      <c r="N439" s="131"/>
    </row>
    <row r="440" customFormat="false" ht="24" hidden="false" customHeight="false" outlineLevel="0" collapsed="false">
      <c r="A440" s="131"/>
      <c r="B440" s="139"/>
      <c r="C440" s="140"/>
      <c r="D440" s="130"/>
      <c r="E440" s="141"/>
      <c r="F440" s="131"/>
      <c r="G440" s="141"/>
      <c r="H440" s="167"/>
      <c r="I440" s="122"/>
      <c r="J440" s="130"/>
      <c r="K440" s="130"/>
      <c r="L440" s="130"/>
      <c r="M440" s="131"/>
      <c r="N440" s="131"/>
    </row>
    <row r="441" customFormat="false" ht="24" hidden="false" customHeight="false" outlineLevel="0" collapsed="false">
      <c r="A441" s="131"/>
      <c r="B441" s="139"/>
      <c r="C441" s="140"/>
      <c r="D441" s="130"/>
      <c r="E441" s="141"/>
      <c r="F441" s="131"/>
      <c r="G441" s="141"/>
      <c r="H441" s="167"/>
      <c r="I441" s="122"/>
      <c r="J441" s="130"/>
      <c r="K441" s="130"/>
      <c r="L441" s="130"/>
      <c r="M441" s="131"/>
      <c r="N441" s="131"/>
    </row>
    <row r="442" customFormat="false" ht="24" hidden="false" customHeight="false" outlineLevel="0" collapsed="false">
      <c r="A442" s="131"/>
      <c r="B442" s="139"/>
      <c r="C442" s="140"/>
      <c r="D442" s="130"/>
      <c r="E442" s="141"/>
      <c r="F442" s="131"/>
      <c r="G442" s="141"/>
      <c r="H442" s="167"/>
      <c r="I442" s="122"/>
      <c r="J442" s="130"/>
      <c r="K442" s="130"/>
      <c r="L442" s="130"/>
      <c r="M442" s="131"/>
      <c r="N442" s="131"/>
    </row>
    <row r="443" customFormat="false" ht="24" hidden="false" customHeight="false" outlineLevel="0" collapsed="false">
      <c r="A443" s="131"/>
      <c r="B443" s="139"/>
      <c r="C443" s="140"/>
      <c r="D443" s="130"/>
      <c r="E443" s="141"/>
      <c r="F443" s="131"/>
      <c r="G443" s="141"/>
      <c r="H443" s="167"/>
      <c r="I443" s="122"/>
      <c r="J443" s="130"/>
      <c r="K443" s="130"/>
      <c r="L443" s="130"/>
      <c r="M443" s="131"/>
      <c r="N443" s="131"/>
    </row>
    <row r="444" customFormat="false" ht="24" hidden="false" customHeight="false" outlineLevel="0" collapsed="false">
      <c r="A444" s="131"/>
      <c r="B444" s="139"/>
      <c r="C444" s="140"/>
      <c r="D444" s="130"/>
      <c r="E444" s="141"/>
      <c r="F444" s="131"/>
      <c r="G444" s="141"/>
      <c r="H444" s="167"/>
      <c r="I444" s="122"/>
      <c r="J444" s="130"/>
      <c r="K444" s="130"/>
      <c r="L444" s="130"/>
      <c r="M444" s="131"/>
      <c r="N444" s="131"/>
    </row>
    <row r="445" customFormat="false" ht="24" hidden="false" customHeight="false" outlineLevel="0" collapsed="false">
      <c r="A445" s="131"/>
      <c r="B445" s="139"/>
      <c r="C445" s="140"/>
      <c r="D445" s="130"/>
      <c r="E445" s="141"/>
      <c r="F445" s="131"/>
      <c r="G445" s="141"/>
      <c r="H445" s="167"/>
      <c r="I445" s="122"/>
      <c r="J445" s="130"/>
      <c r="K445" s="130"/>
      <c r="L445" s="130"/>
      <c r="M445" s="131"/>
      <c r="N445" s="131"/>
    </row>
    <row r="446" customFormat="false" ht="24" hidden="false" customHeight="false" outlineLevel="0" collapsed="false">
      <c r="A446" s="131"/>
      <c r="B446" s="139"/>
      <c r="C446" s="140"/>
      <c r="D446" s="130"/>
      <c r="E446" s="141"/>
      <c r="F446" s="131"/>
      <c r="G446" s="141"/>
      <c r="H446" s="167"/>
      <c r="I446" s="122"/>
      <c r="J446" s="130"/>
      <c r="K446" s="130"/>
      <c r="L446" s="130"/>
      <c r="M446" s="131"/>
      <c r="N446" s="131"/>
    </row>
    <row r="447" customFormat="false" ht="24" hidden="false" customHeight="false" outlineLevel="0" collapsed="false">
      <c r="A447" s="131"/>
      <c r="B447" s="139"/>
      <c r="C447" s="140"/>
      <c r="D447" s="130"/>
      <c r="E447" s="141"/>
      <c r="F447" s="131"/>
      <c r="G447" s="141"/>
      <c r="H447" s="167"/>
      <c r="I447" s="122"/>
      <c r="J447" s="130"/>
      <c r="K447" s="130"/>
      <c r="L447" s="130"/>
      <c r="M447" s="131"/>
      <c r="N447" s="131"/>
    </row>
    <row r="448" customFormat="false" ht="24" hidden="false" customHeight="false" outlineLevel="0" collapsed="false">
      <c r="A448" s="131"/>
      <c r="B448" s="139"/>
      <c r="C448" s="140"/>
      <c r="D448" s="130"/>
      <c r="E448" s="141"/>
      <c r="F448" s="131"/>
      <c r="G448" s="141"/>
      <c r="H448" s="167"/>
      <c r="I448" s="122"/>
      <c r="J448" s="130"/>
      <c r="K448" s="130"/>
      <c r="L448" s="130"/>
      <c r="M448" s="131"/>
      <c r="N448" s="131"/>
    </row>
    <row r="449" customFormat="false" ht="24" hidden="false" customHeight="false" outlineLevel="0" collapsed="false">
      <c r="A449" s="131"/>
      <c r="B449" s="139"/>
      <c r="C449" s="140"/>
      <c r="D449" s="130"/>
      <c r="E449" s="141"/>
      <c r="F449" s="131"/>
      <c r="G449" s="141"/>
      <c r="H449" s="167"/>
      <c r="I449" s="122"/>
      <c r="J449" s="130"/>
      <c r="K449" s="130"/>
      <c r="L449" s="130"/>
      <c r="M449" s="131"/>
      <c r="N449" s="131"/>
    </row>
    <row r="450" customFormat="false" ht="24" hidden="false" customHeight="false" outlineLevel="0" collapsed="false">
      <c r="A450" s="131"/>
      <c r="B450" s="139"/>
      <c r="C450" s="140"/>
      <c r="D450" s="130"/>
      <c r="E450" s="141"/>
      <c r="F450" s="131"/>
      <c r="G450" s="141"/>
      <c r="H450" s="167"/>
      <c r="I450" s="122"/>
      <c r="J450" s="130"/>
      <c r="K450" s="130"/>
      <c r="L450" s="130"/>
      <c r="M450" s="131"/>
      <c r="N450" s="131"/>
    </row>
    <row r="451" customFormat="false" ht="24" hidden="false" customHeight="false" outlineLevel="0" collapsed="false">
      <c r="A451" s="131"/>
      <c r="B451" s="139"/>
      <c r="C451" s="140"/>
      <c r="D451" s="130"/>
      <c r="E451" s="141"/>
      <c r="F451" s="131"/>
      <c r="G451" s="141"/>
      <c r="H451" s="167"/>
      <c r="I451" s="122"/>
      <c r="J451" s="130"/>
      <c r="K451" s="130"/>
      <c r="L451" s="130"/>
      <c r="M451" s="131"/>
      <c r="N451" s="131"/>
    </row>
    <row r="452" customFormat="false" ht="24" hidden="false" customHeight="false" outlineLevel="0" collapsed="false">
      <c r="A452" s="131"/>
      <c r="B452" s="139"/>
      <c r="C452" s="140"/>
      <c r="D452" s="130"/>
      <c r="E452" s="141"/>
      <c r="F452" s="131"/>
      <c r="G452" s="141"/>
      <c r="H452" s="167"/>
      <c r="I452" s="122"/>
      <c r="J452" s="130"/>
      <c r="K452" s="130"/>
      <c r="L452" s="130"/>
      <c r="M452" s="131"/>
      <c r="N452" s="131"/>
    </row>
    <row r="453" customFormat="false" ht="24" hidden="false" customHeight="false" outlineLevel="0" collapsed="false">
      <c r="A453" s="131"/>
      <c r="B453" s="139"/>
      <c r="C453" s="140"/>
      <c r="D453" s="130"/>
      <c r="E453" s="141"/>
      <c r="F453" s="131"/>
      <c r="G453" s="141"/>
      <c r="H453" s="167"/>
      <c r="I453" s="122"/>
      <c r="J453" s="130"/>
      <c r="K453" s="130"/>
      <c r="L453" s="130"/>
      <c r="M453" s="131"/>
      <c r="N453" s="131"/>
    </row>
    <row r="454" customFormat="false" ht="24" hidden="false" customHeight="false" outlineLevel="0" collapsed="false">
      <c r="A454" s="131"/>
      <c r="B454" s="139"/>
      <c r="C454" s="140"/>
      <c r="D454" s="130"/>
      <c r="E454" s="141"/>
      <c r="F454" s="131"/>
      <c r="G454" s="141"/>
      <c r="H454" s="167"/>
      <c r="I454" s="122"/>
      <c r="J454" s="130"/>
      <c r="K454" s="130"/>
      <c r="L454" s="130"/>
      <c r="M454" s="131"/>
      <c r="N454" s="131"/>
    </row>
    <row r="455" customFormat="false" ht="24" hidden="false" customHeight="false" outlineLevel="0" collapsed="false">
      <c r="A455" s="131"/>
      <c r="B455" s="139"/>
      <c r="C455" s="140"/>
      <c r="D455" s="130"/>
      <c r="E455" s="141"/>
      <c r="F455" s="131"/>
      <c r="G455" s="141"/>
      <c r="H455" s="167"/>
      <c r="I455" s="122"/>
      <c r="J455" s="130"/>
      <c r="K455" s="130"/>
      <c r="L455" s="130"/>
      <c r="M455" s="131"/>
      <c r="N455" s="131"/>
    </row>
    <row r="456" customFormat="false" ht="24" hidden="false" customHeight="false" outlineLevel="0" collapsed="false">
      <c r="A456" s="131"/>
      <c r="B456" s="139"/>
      <c r="C456" s="140"/>
      <c r="D456" s="130"/>
      <c r="E456" s="141"/>
      <c r="F456" s="131"/>
      <c r="G456" s="141"/>
      <c r="H456" s="167"/>
      <c r="I456" s="122"/>
      <c r="J456" s="130"/>
      <c r="K456" s="130"/>
      <c r="L456" s="130"/>
      <c r="M456" s="131"/>
      <c r="N456" s="131"/>
    </row>
    <row r="457" customFormat="false" ht="24" hidden="false" customHeight="false" outlineLevel="0" collapsed="false">
      <c r="A457" s="131"/>
      <c r="B457" s="139"/>
      <c r="C457" s="140"/>
      <c r="D457" s="130"/>
      <c r="E457" s="141"/>
      <c r="F457" s="131"/>
      <c r="G457" s="141"/>
      <c r="H457" s="167"/>
      <c r="I457" s="122"/>
      <c r="J457" s="130"/>
      <c r="K457" s="130"/>
      <c r="L457" s="130"/>
      <c r="M457" s="131"/>
      <c r="N457" s="131"/>
    </row>
    <row r="458" customFormat="false" ht="24" hidden="false" customHeight="false" outlineLevel="0" collapsed="false">
      <c r="A458" s="131"/>
      <c r="B458" s="139"/>
      <c r="C458" s="140"/>
      <c r="D458" s="130"/>
      <c r="E458" s="141"/>
      <c r="F458" s="131"/>
      <c r="G458" s="141"/>
      <c r="H458" s="167"/>
      <c r="I458" s="122"/>
      <c r="J458" s="130"/>
      <c r="K458" s="130"/>
      <c r="L458" s="130"/>
      <c r="M458" s="131"/>
      <c r="N458" s="131"/>
    </row>
    <row r="459" customFormat="false" ht="24" hidden="false" customHeight="false" outlineLevel="0" collapsed="false">
      <c r="A459" s="131"/>
      <c r="B459" s="139"/>
      <c r="C459" s="140"/>
      <c r="D459" s="130"/>
      <c r="E459" s="141"/>
      <c r="F459" s="131"/>
      <c r="G459" s="141"/>
      <c r="H459" s="167"/>
      <c r="I459" s="122"/>
      <c r="J459" s="130"/>
      <c r="K459" s="130"/>
      <c r="L459" s="130"/>
      <c r="M459" s="131"/>
      <c r="N459" s="131"/>
    </row>
    <row r="460" customFormat="false" ht="24" hidden="false" customHeight="false" outlineLevel="0" collapsed="false">
      <c r="A460" s="131"/>
      <c r="B460" s="139"/>
      <c r="C460" s="140"/>
      <c r="D460" s="130"/>
      <c r="E460" s="141"/>
      <c r="F460" s="131"/>
      <c r="G460" s="141"/>
      <c r="H460" s="167"/>
      <c r="I460" s="122"/>
      <c r="J460" s="130"/>
      <c r="K460" s="130"/>
      <c r="L460" s="130"/>
      <c r="M460" s="131"/>
      <c r="N460" s="131"/>
    </row>
    <row r="461" customFormat="false" ht="24" hidden="false" customHeight="false" outlineLevel="0" collapsed="false">
      <c r="A461" s="131"/>
      <c r="B461" s="139"/>
      <c r="C461" s="140"/>
      <c r="D461" s="130"/>
      <c r="E461" s="141"/>
      <c r="F461" s="131"/>
      <c r="G461" s="141"/>
      <c r="H461" s="167"/>
      <c r="I461" s="122"/>
      <c r="J461" s="130"/>
      <c r="K461" s="130"/>
      <c r="L461" s="130"/>
      <c r="M461" s="131"/>
      <c r="N461" s="131"/>
    </row>
    <row r="462" customFormat="false" ht="24" hidden="false" customHeight="false" outlineLevel="0" collapsed="false">
      <c r="A462" s="131"/>
      <c r="B462" s="139"/>
      <c r="C462" s="140"/>
      <c r="D462" s="130"/>
      <c r="E462" s="141"/>
      <c r="F462" s="131"/>
      <c r="G462" s="141"/>
      <c r="H462" s="167"/>
      <c r="I462" s="122"/>
      <c r="J462" s="130"/>
      <c r="K462" s="130"/>
      <c r="L462" s="130"/>
      <c r="M462" s="131"/>
      <c r="N462" s="131"/>
    </row>
    <row r="463" customFormat="false" ht="24" hidden="false" customHeight="false" outlineLevel="0" collapsed="false">
      <c r="A463" s="131"/>
      <c r="B463" s="139"/>
      <c r="C463" s="140"/>
      <c r="D463" s="130"/>
      <c r="E463" s="141"/>
      <c r="F463" s="131"/>
      <c r="G463" s="141"/>
      <c r="H463" s="167"/>
      <c r="I463" s="122"/>
      <c r="J463" s="130"/>
      <c r="K463" s="130"/>
      <c r="L463" s="130"/>
      <c r="M463" s="131"/>
      <c r="N463" s="131"/>
    </row>
    <row r="464" customFormat="false" ht="24" hidden="false" customHeight="false" outlineLevel="0" collapsed="false">
      <c r="A464" s="131"/>
      <c r="B464" s="139"/>
      <c r="C464" s="140"/>
      <c r="D464" s="130"/>
      <c r="E464" s="141"/>
      <c r="F464" s="131"/>
      <c r="G464" s="141"/>
      <c r="H464" s="167"/>
      <c r="I464" s="122"/>
      <c r="J464" s="130"/>
      <c r="K464" s="130"/>
      <c r="L464" s="130"/>
      <c r="M464" s="131"/>
      <c r="N464" s="131"/>
    </row>
    <row r="465" customFormat="false" ht="24" hidden="false" customHeight="false" outlineLevel="0" collapsed="false">
      <c r="A465" s="131"/>
      <c r="B465" s="139"/>
      <c r="C465" s="140"/>
      <c r="D465" s="130"/>
      <c r="E465" s="141"/>
      <c r="F465" s="131"/>
      <c r="G465" s="141"/>
      <c r="H465" s="167"/>
      <c r="I465" s="122"/>
      <c r="J465" s="130"/>
      <c r="K465" s="130"/>
      <c r="L465" s="130"/>
      <c r="M465" s="131"/>
      <c r="N465" s="131"/>
    </row>
    <row r="466" customFormat="false" ht="24" hidden="false" customHeight="false" outlineLevel="0" collapsed="false">
      <c r="A466" s="131"/>
      <c r="B466" s="139"/>
      <c r="C466" s="140"/>
      <c r="D466" s="130"/>
      <c r="E466" s="141"/>
      <c r="F466" s="131"/>
      <c r="G466" s="141"/>
      <c r="H466" s="167"/>
      <c r="I466" s="122"/>
      <c r="J466" s="130"/>
      <c r="K466" s="130"/>
      <c r="L466" s="130"/>
      <c r="M466" s="131"/>
      <c r="N466" s="131"/>
    </row>
    <row r="467" customFormat="false" ht="24" hidden="false" customHeight="false" outlineLevel="0" collapsed="false">
      <c r="A467" s="131"/>
      <c r="B467" s="139"/>
      <c r="C467" s="140"/>
      <c r="D467" s="130"/>
      <c r="E467" s="141"/>
      <c r="F467" s="131"/>
      <c r="G467" s="141"/>
      <c r="H467" s="167"/>
      <c r="I467" s="122"/>
      <c r="J467" s="130"/>
      <c r="K467" s="130"/>
      <c r="L467" s="130"/>
      <c r="M467" s="131"/>
      <c r="N467" s="131"/>
    </row>
    <row r="468" customFormat="false" ht="24" hidden="false" customHeight="false" outlineLevel="0" collapsed="false">
      <c r="A468" s="131"/>
      <c r="B468" s="139"/>
      <c r="C468" s="140"/>
      <c r="D468" s="130"/>
      <c r="E468" s="141"/>
      <c r="F468" s="131"/>
      <c r="G468" s="141"/>
      <c r="H468" s="167"/>
      <c r="I468" s="122"/>
      <c r="J468" s="130"/>
      <c r="K468" s="130"/>
      <c r="L468" s="130"/>
      <c r="M468" s="131"/>
      <c r="N468" s="131"/>
    </row>
    <row r="469" customFormat="false" ht="24" hidden="false" customHeight="false" outlineLevel="0" collapsed="false">
      <c r="A469" s="131"/>
      <c r="B469" s="139"/>
      <c r="C469" s="140"/>
      <c r="D469" s="130"/>
      <c r="E469" s="141"/>
      <c r="F469" s="131"/>
      <c r="G469" s="141"/>
      <c r="H469" s="167"/>
      <c r="I469" s="122"/>
      <c r="J469" s="130"/>
      <c r="K469" s="130"/>
      <c r="L469" s="130"/>
      <c r="M469" s="131"/>
      <c r="N469" s="131"/>
    </row>
    <row r="470" customFormat="false" ht="24" hidden="false" customHeight="false" outlineLevel="0" collapsed="false">
      <c r="A470" s="131"/>
      <c r="B470" s="139"/>
      <c r="C470" s="140"/>
      <c r="D470" s="130"/>
      <c r="E470" s="141"/>
      <c r="F470" s="131"/>
      <c r="G470" s="141"/>
      <c r="H470" s="167"/>
      <c r="I470" s="122"/>
      <c r="J470" s="130"/>
      <c r="K470" s="130"/>
      <c r="L470" s="130"/>
      <c r="M470" s="131"/>
      <c r="N470" s="131"/>
    </row>
    <row r="471" customFormat="false" ht="24" hidden="false" customHeight="false" outlineLevel="0" collapsed="false">
      <c r="A471" s="131"/>
      <c r="B471" s="139"/>
      <c r="C471" s="140"/>
      <c r="D471" s="130"/>
      <c r="E471" s="141"/>
      <c r="F471" s="131"/>
      <c r="G471" s="141"/>
      <c r="H471" s="167"/>
      <c r="I471" s="122"/>
      <c r="J471" s="130"/>
      <c r="K471" s="130"/>
      <c r="L471" s="130"/>
      <c r="M471" s="131"/>
      <c r="N471" s="131"/>
    </row>
    <row r="472" customFormat="false" ht="24" hidden="false" customHeight="false" outlineLevel="0" collapsed="false">
      <c r="A472" s="131"/>
      <c r="B472" s="139"/>
      <c r="C472" s="140"/>
      <c r="D472" s="130"/>
      <c r="E472" s="141"/>
      <c r="F472" s="131"/>
      <c r="G472" s="141"/>
      <c r="H472" s="167"/>
      <c r="I472" s="122"/>
      <c r="J472" s="130"/>
      <c r="K472" s="130"/>
      <c r="L472" s="130"/>
      <c r="M472" s="131"/>
      <c r="N472" s="131"/>
    </row>
    <row r="473" customFormat="false" ht="24" hidden="false" customHeight="false" outlineLevel="0" collapsed="false">
      <c r="A473" s="131"/>
      <c r="B473" s="139"/>
      <c r="C473" s="140"/>
      <c r="D473" s="130"/>
      <c r="E473" s="141"/>
      <c r="F473" s="131"/>
      <c r="G473" s="141"/>
      <c r="H473" s="167"/>
      <c r="I473" s="122"/>
      <c r="J473" s="130"/>
      <c r="K473" s="130"/>
      <c r="L473" s="130"/>
      <c r="M473" s="131"/>
      <c r="N473" s="131"/>
    </row>
    <row r="474" customFormat="false" ht="24" hidden="false" customHeight="false" outlineLevel="0" collapsed="false">
      <c r="A474" s="131"/>
      <c r="B474" s="139"/>
      <c r="C474" s="140"/>
      <c r="D474" s="130"/>
      <c r="E474" s="141"/>
      <c r="F474" s="131"/>
      <c r="G474" s="141"/>
      <c r="H474" s="167"/>
      <c r="I474" s="122"/>
      <c r="J474" s="130"/>
      <c r="K474" s="130"/>
      <c r="L474" s="130"/>
      <c r="M474" s="131"/>
      <c r="N474" s="131"/>
    </row>
    <row r="475" customFormat="false" ht="24" hidden="false" customHeight="false" outlineLevel="0" collapsed="false">
      <c r="A475" s="131"/>
      <c r="B475" s="139"/>
      <c r="C475" s="140"/>
      <c r="D475" s="130"/>
      <c r="E475" s="141"/>
      <c r="F475" s="131"/>
      <c r="G475" s="141"/>
      <c r="H475" s="167"/>
      <c r="I475" s="122"/>
      <c r="J475" s="130"/>
      <c r="K475" s="130"/>
      <c r="L475" s="130"/>
      <c r="M475" s="131"/>
      <c r="N475" s="131"/>
    </row>
    <row r="476" customFormat="false" ht="24" hidden="false" customHeight="false" outlineLevel="0" collapsed="false">
      <c r="A476" s="131"/>
      <c r="B476" s="139"/>
      <c r="C476" s="140"/>
      <c r="D476" s="130"/>
      <c r="E476" s="141"/>
      <c r="F476" s="131"/>
      <c r="G476" s="141"/>
      <c r="H476" s="167"/>
      <c r="I476" s="122"/>
      <c r="J476" s="130"/>
      <c r="K476" s="130"/>
      <c r="L476" s="130"/>
      <c r="M476" s="131"/>
      <c r="N476" s="131"/>
    </row>
    <row r="477" customFormat="false" ht="24" hidden="false" customHeight="false" outlineLevel="0" collapsed="false">
      <c r="A477" s="131"/>
      <c r="B477" s="139"/>
      <c r="C477" s="140"/>
      <c r="D477" s="130"/>
      <c r="E477" s="141"/>
      <c r="F477" s="131"/>
      <c r="G477" s="141"/>
      <c r="H477" s="167"/>
      <c r="I477" s="122"/>
      <c r="J477" s="130"/>
      <c r="K477" s="130"/>
      <c r="L477" s="130"/>
      <c r="M477" s="131"/>
      <c r="N477" s="131"/>
    </row>
  </sheetData>
  <mergeCells count="2">
    <mergeCell ref="C5:G5"/>
    <mergeCell ref="E9:F9"/>
  </mergeCells>
  <printOptions headings="false" gridLines="false" gridLinesSet="true" horizontalCentered="false" verticalCentered="false"/>
  <pageMargins left="0.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40625" defaultRowHeight="26.25" zeroHeight="false" outlineLevelRow="0" outlineLevelCol="0"/>
  <cols>
    <col collapsed="false" customWidth="true" hidden="false" outlineLevel="0" max="1" min="1" style="168" width="8.99"/>
    <col collapsed="false" customWidth="true" hidden="false" outlineLevel="0" max="2" min="2" style="168" width="10.85"/>
    <col collapsed="false" customWidth="true" hidden="false" outlineLevel="0" max="3" min="3" style="168" width="8.14"/>
    <col collapsed="false" customWidth="true" hidden="false" outlineLevel="0" max="4" min="4" style="168" width="10.56"/>
    <col collapsed="false" customWidth="true" hidden="false" outlineLevel="0" max="5" min="5" style="168" width="11.28"/>
    <col collapsed="false" customWidth="true" hidden="false" outlineLevel="0" max="6" min="6" style="168" width="9.28"/>
    <col collapsed="false" customWidth="true" hidden="false" outlineLevel="0" max="7" min="7" style="168" width="8.71"/>
    <col collapsed="false" customWidth="true" hidden="false" outlineLevel="0" max="8" min="8" style="168" width="3.14"/>
    <col collapsed="false" customWidth="true" hidden="false" outlineLevel="0" max="9" min="9" style="169" width="9.85"/>
    <col collapsed="false" customWidth="true" hidden="false" outlineLevel="0" max="12" min="10" style="168" width="8.85"/>
    <col collapsed="false" customWidth="false" hidden="false" outlineLevel="0" max="257" min="13" style="168" width="9.14"/>
  </cols>
  <sheetData>
    <row r="1" s="171" customFormat="true" ht="21" hidden="false" customHeight="true" outlineLevel="0" collapsed="false">
      <c r="A1" s="170" t="s">
        <v>3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s="171" customFormat="true" ht="21" hidden="false" customHeight="true" outlineLevel="0" collapsed="false">
      <c r="A2" s="170" t="s">
        <v>9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s="171" customFormat="true" ht="21" hidden="false" customHeight="true" outlineLevel="0" collapsed="false">
      <c r="A3" s="172" t="s">
        <v>96</v>
      </c>
      <c r="B3" s="172"/>
      <c r="C3" s="172"/>
      <c r="D3" s="173" t="s">
        <v>97</v>
      </c>
      <c r="E3" s="173"/>
      <c r="F3" s="173"/>
      <c r="G3" s="174" t="s">
        <v>98</v>
      </c>
      <c r="H3" s="174"/>
      <c r="I3" s="174"/>
      <c r="J3" s="175" t="s">
        <v>99</v>
      </c>
      <c r="K3" s="175"/>
      <c r="L3" s="175"/>
    </row>
    <row r="4" s="171" customFormat="true" ht="21" hidden="false" customHeight="true" outlineLevel="0" collapsed="false">
      <c r="A4" s="172" t="s">
        <v>100</v>
      </c>
      <c r="B4" s="172"/>
      <c r="C4" s="172"/>
      <c r="D4" s="173" t="s">
        <v>101</v>
      </c>
      <c r="E4" s="173"/>
      <c r="F4" s="173"/>
      <c r="G4" s="174" t="s">
        <v>102</v>
      </c>
      <c r="H4" s="174"/>
      <c r="I4" s="174"/>
      <c r="J4" s="175" t="s">
        <v>103</v>
      </c>
      <c r="K4" s="175"/>
      <c r="L4" s="175"/>
    </row>
    <row r="5" s="171" customFormat="true" ht="45" hidden="false" customHeight="true" outlineLevel="0" collapsed="false">
      <c r="A5" s="176" t="s">
        <v>38</v>
      </c>
      <c r="B5" s="177" t="s">
        <v>39</v>
      </c>
      <c r="C5" s="176" t="s">
        <v>40</v>
      </c>
      <c r="D5" s="176"/>
      <c r="E5" s="178" t="s">
        <v>104</v>
      </c>
      <c r="F5" s="179" t="s">
        <v>105</v>
      </c>
      <c r="G5" s="180" t="s">
        <v>106</v>
      </c>
      <c r="H5" s="180" t="s">
        <v>107</v>
      </c>
      <c r="I5" s="181" t="s">
        <v>108</v>
      </c>
      <c r="J5" s="182" t="s">
        <v>109</v>
      </c>
      <c r="K5" s="182"/>
      <c r="L5" s="182"/>
    </row>
    <row r="6" s="171" customFormat="true" ht="42" hidden="false" customHeight="true" outlineLevel="0" collapsed="false">
      <c r="A6" s="176"/>
      <c r="B6" s="183" t="s">
        <v>110</v>
      </c>
      <c r="C6" s="176" t="s">
        <v>45</v>
      </c>
      <c r="D6" s="176" t="s">
        <v>46</v>
      </c>
      <c r="E6" s="178" t="s">
        <v>111</v>
      </c>
      <c r="F6" s="184" t="s">
        <v>48</v>
      </c>
      <c r="G6" s="180"/>
      <c r="H6" s="180"/>
      <c r="I6" s="181"/>
      <c r="J6" s="182" t="s">
        <v>112</v>
      </c>
      <c r="K6" s="182" t="s">
        <v>113</v>
      </c>
      <c r="L6" s="182" t="s">
        <v>114</v>
      </c>
    </row>
    <row r="7" s="171" customFormat="true" ht="20.1" hidden="false" customHeight="true" outlineLevel="0" collapsed="false">
      <c r="A7" s="185" t="s">
        <v>49</v>
      </c>
      <c r="B7" s="186" t="s">
        <v>50</v>
      </c>
      <c r="C7" s="185" t="s">
        <v>51</v>
      </c>
      <c r="D7" s="185" t="s">
        <v>52</v>
      </c>
      <c r="E7" s="187" t="s">
        <v>115</v>
      </c>
      <c r="F7" s="188" t="s">
        <v>116</v>
      </c>
      <c r="G7" s="185" t="s">
        <v>55</v>
      </c>
      <c r="H7" s="185" t="s">
        <v>117</v>
      </c>
      <c r="I7" s="189" t="s">
        <v>49</v>
      </c>
      <c r="J7" s="190" t="s">
        <v>22</v>
      </c>
      <c r="K7" s="190" t="s">
        <v>21</v>
      </c>
      <c r="L7" s="190" t="s">
        <v>23</v>
      </c>
    </row>
    <row r="8" s="197" customFormat="true" ht="16.5" hidden="false" customHeight="true" outlineLevel="0" collapsed="false">
      <c r="A8" s="191" t="n">
        <v>24565</v>
      </c>
      <c r="B8" s="192" t="n">
        <v>393.65</v>
      </c>
      <c r="C8" s="192" t="n">
        <v>0.533</v>
      </c>
      <c r="D8" s="193" t="n">
        <v>0.0460512</v>
      </c>
      <c r="E8" s="192" t="n">
        <v>3.32672666666667</v>
      </c>
      <c r="F8" s="193" t="n">
        <v>0.153199755072</v>
      </c>
      <c r="G8" s="194" t="s">
        <v>57</v>
      </c>
      <c r="H8" s="195" t="n">
        <v>1</v>
      </c>
      <c r="I8" s="196" t="n">
        <v>24565</v>
      </c>
      <c r="J8" s="192" t="n">
        <v>1.39968</v>
      </c>
      <c r="K8" s="192" t="n">
        <v>7.7657</v>
      </c>
      <c r="L8" s="192" t="n">
        <v>0.8148</v>
      </c>
      <c r="O8" s="198"/>
      <c r="P8" s="198"/>
      <c r="Q8" s="198"/>
    </row>
    <row r="9" s="197" customFormat="true" ht="16.5" hidden="false" customHeight="true" outlineLevel="0" collapsed="false">
      <c r="A9" s="191" t="n">
        <v>24581</v>
      </c>
      <c r="B9" s="192" t="n">
        <v>393.69</v>
      </c>
      <c r="C9" s="192" t="n">
        <v>0.603</v>
      </c>
      <c r="D9" s="193" t="n">
        <v>0.0520992</v>
      </c>
      <c r="E9" s="192" t="n">
        <v>18.5284866666667</v>
      </c>
      <c r="F9" s="193" t="n">
        <v>0.965319332544</v>
      </c>
      <c r="G9" s="194" t="s">
        <v>58</v>
      </c>
      <c r="H9" s="195" t="n">
        <v>2</v>
      </c>
      <c r="I9" s="196" t="n">
        <v>24581</v>
      </c>
      <c r="J9" s="192" t="n">
        <v>14.55466</v>
      </c>
      <c r="K9" s="192" t="n">
        <v>17.52425</v>
      </c>
      <c r="L9" s="192" t="n">
        <v>23.50655</v>
      </c>
      <c r="O9" s="198"/>
      <c r="P9" s="198"/>
      <c r="Q9" s="198"/>
    </row>
    <row r="10" s="197" customFormat="true" ht="16.5" hidden="false" customHeight="true" outlineLevel="0" collapsed="false">
      <c r="A10" s="191" t="n">
        <v>24600</v>
      </c>
      <c r="B10" s="192" t="n">
        <v>393.74</v>
      </c>
      <c r="C10" s="192" t="n">
        <v>1.348</v>
      </c>
      <c r="D10" s="193" t="n">
        <v>0.1164672</v>
      </c>
      <c r="E10" s="192" t="n">
        <v>261.510236666667</v>
      </c>
      <c r="F10" s="193" t="n">
        <v>30.457365035904</v>
      </c>
      <c r="G10" s="194" t="s">
        <v>59</v>
      </c>
      <c r="H10" s="195" t="n">
        <v>3</v>
      </c>
      <c r="I10" s="196" t="n">
        <v>24600</v>
      </c>
      <c r="J10" s="192" t="n">
        <v>301.53079</v>
      </c>
      <c r="K10" s="192" t="n">
        <v>217.7073</v>
      </c>
      <c r="L10" s="192" t="n">
        <v>265.29262</v>
      </c>
      <c r="M10" s="199"/>
    </row>
    <row r="11" s="197" customFormat="true" ht="16.5" hidden="false" customHeight="true" outlineLevel="0" collapsed="false">
      <c r="A11" s="191" t="n">
        <v>24615</v>
      </c>
      <c r="B11" s="192" t="n">
        <v>393.62</v>
      </c>
      <c r="C11" s="192" t="n">
        <v>0.402</v>
      </c>
      <c r="D11" s="193" t="n">
        <v>0.0347328</v>
      </c>
      <c r="E11" s="193" t="n">
        <v>13.7000666666667</v>
      </c>
      <c r="F11" s="193" t="n">
        <v>0.47584167552</v>
      </c>
      <c r="G11" s="194" t="s">
        <v>60</v>
      </c>
      <c r="H11" s="195" t="n">
        <v>4</v>
      </c>
      <c r="I11" s="196" t="n">
        <v>24615</v>
      </c>
      <c r="J11" s="192" t="n">
        <v>13.82443</v>
      </c>
      <c r="K11" s="192" t="n">
        <v>11.63483</v>
      </c>
      <c r="L11" s="192" t="n">
        <v>15.64094</v>
      </c>
      <c r="M11" s="199"/>
    </row>
    <row r="12" s="197" customFormat="true" ht="16.5" hidden="false" customHeight="true" outlineLevel="0" collapsed="false">
      <c r="A12" s="191" t="n">
        <v>24617</v>
      </c>
      <c r="B12" s="192" t="n">
        <v>395.32</v>
      </c>
      <c r="C12" s="192" t="n">
        <v>26.394</v>
      </c>
      <c r="D12" s="193" t="n">
        <v>2.2804416</v>
      </c>
      <c r="E12" s="193" t="n">
        <v>1121.65257333333</v>
      </c>
      <c r="F12" s="193" t="n">
        <v>2557.86318897638</v>
      </c>
      <c r="G12" s="194" t="s">
        <v>61</v>
      </c>
      <c r="H12" s="195" t="n">
        <v>5</v>
      </c>
      <c r="I12" s="196" t="n">
        <v>24617</v>
      </c>
      <c r="J12" s="192" t="n">
        <v>1072.40366</v>
      </c>
      <c r="K12" s="192" t="n">
        <v>1134.28262</v>
      </c>
      <c r="L12" s="192" t="n">
        <v>1158.27144</v>
      </c>
      <c r="M12" s="199"/>
    </row>
    <row r="13" s="197" customFormat="true" ht="16.5" hidden="false" customHeight="true" outlineLevel="0" collapsed="false">
      <c r="A13" s="191" t="n">
        <v>24627</v>
      </c>
      <c r="B13" s="192" t="n">
        <v>395.46</v>
      </c>
      <c r="C13" s="192" t="n">
        <v>29.183</v>
      </c>
      <c r="D13" s="193" t="n">
        <v>2.5214112</v>
      </c>
      <c r="E13" s="193" t="n">
        <v>641.179246666667</v>
      </c>
      <c r="F13" s="193" t="n">
        <v>1616.6765337529</v>
      </c>
      <c r="G13" s="194" t="s">
        <v>62</v>
      </c>
      <c r="H13" s="195" t="n">
        <v>6</v>
      </c>
      <c r="I13" s="196" t="n">
        <v>24627</v>
      </c>
      <c r="J13" s="192" t="n">
        <v>616.25946</v>
      </c>
      <c r="K13" s="192" t="n">
        <v>670.32619</v>
      </c>
      <c r="L13" s="192" t="n">
        <v>636.95209</v>
      </c>
      <c r="M13" s="199"/>
      <c r="O13" s="199"/>
      <c r="P13" s="199"/>
    </row>
    <row r="14" s="197" customFormat="true" ht="16.5" hidden="false" customHeight="true" outlineLevel="0" collapsed="false">
      <c r="A14" s="191" t="n">
        <v>24630</v>
      </c>
      <c r="B14" s="192" t="n">
        <v>396.01</v>
      </c>
      <c r="C14" s="192" t="n">
        <v>42.473</v>
      </c>
      <c r="D14" s="193" t="n">
        <v>3.6696672</v>
      </c>
      <c r="E14" s="193" t="n">
        <v>2706.49961666667</v>
      </c>
      <c r="F14" s="193" t="n">
        <v>9931.95287009424</v>
      </c>
      <c r="G14" s="194" t="s">
        <v>63</v>
      </c>
      <c r="H14" s="195" t="n">
        <v>7</v>
      </c>
      <c r="I14" s="196" t="n">
        <v>24630</v>
      </c>
      <c r="J14" s="192" t="n">
        <v>2050.40239</v>
      </c>
      <c r="K14" s="192" t="n">
        <v>2829.33611</v>
      </c>
      <c r="L14" s="192" t="n">
        <v>3239.76035</v>
      </c>
      <c r="M14" s="199"/>
    </row>
    <row r="15" s="197" customFormat="true" ht="16.5" hidden="false" customHeight="true" outlineLevel="0" collapsed="false">
      <c r="A15" s="191" t="n">
        <v>24643</v>
      </c>
      <c r="B15" s="192" t="n">
        <v>393.82</v>
      </c>
      <c r="C15" s="192" t="n">
        <v>1.905</v>
      </c>
      <c r="D15" s="193" t="n">
        <v>0.164592</v>
      </c>
      <c r="E15" s="193" t="n">
        <v>45.2657366666667</v>
      </c>
      <c r="F15" s="193" t="n">
        <v>7.45037812944</v>
      </c>
      <c r="G15" s="194" t="s">
        <v>64</v>
      </c>
      <c r="H15" s="195" t="n">
        <v>8</v>
      </c>
      <c r="I15" s="196" t="n">
        <v>24643</v>
      </c>
      <c r="J15" s="192" t="n">
        <v>40.67019</v>
      </c>
      <c r="K15" s="192" t="n">
        <v>54.99861</v>
      </c>
      <c r="L15" s="192" t="n">
        <v>40.12841</v>
      </c>
      <c r="M15" s="199"/>
    </row>
    <row r="16" s="200" customFormat="true" ht="16.5" hidden="false" customHeight="true" outlineLevel="0" collapsed="false">
      <c r="A16" s="191" t="n">
        <v>24661</v>
      </c>
      <c r="B16" s="192" t="n">
        <v>394.12</v>
      </c>
      <c r="C16" s="192" t="n">
        <v>5.513</v>
      </c>
      <c r="D16" s="193" t="n">
        <v>0.4763232</v>
      </c>
      <c r="E16" s="193" t="n">
        <v>172.094713333333</v>
      </c>
      <c r="F16" s="193" t="n">
        <v>81.972704558016</v>
      </c>
      <c r="G16" s="194" t="s">
        <v>65</v>
      </c>
      <c r="H16" s="195" t="n">
        <v>9</v>
      </c>
      <c r="I16" s="196" t="n">
        <v>24661</v>
      </c>
      <c r="J16" s="192" t="n">
        <v>168.06407</v>
      </c>
      <c r="K16" s="192" t="n">
        <v>177.36858</v>
      </c>
      <c r="L16" s="192" t="n">
        <v>170.85149</v>
      </c>
    </row>
    <row r="17" s="200" customFormat="true" ht="16.5" hidden="false" customHeight="true" outlineLevel="0" collapsed="false">
      <c r="A17" s="191" t="n">
        <v>24668</v>
      </c>
      <c r="B17" s="192" t="n">
        <v>394.72</v>
      </c>
      <c r="C17" s="192" t="n">
        <v>16.771</v>
      </c>
      <c r="D17" s="193" t="n">
        <v>1.4490144</v>
      </c>
      <c r="E17" s="193" t="n">
        <v>559.30187</v>
      </c>
      <c r="F17" s="193" t="n">
        <v>810.436463576928</v>
      </c>
      <c r="G17" s="194" t="s">
        <v>66</v>
      </c>
      <c r="H17" s="195" t="n">
        <v>10</v>
      </c>
      <c r="I17" s="196" t="n">
        <v>24668</v>
      </c>
      <c r="J17" s="192" t="n">
        <v>570.13034</v>
      </c>
      <c r="K17" s="192" t="n">
        <v>601.53171</v>
      </c>
      <c r="L17" s="192" t="n">
        <v>506.24356</v>
      </c>
    </row>
    <row r="18" s="200" customFormat="true" ht="16.5" hidden="false" customHeight="true" outlineLevel="0" collapsed="false">
      <c r="A18" s="191" t="n">
        <v>24676</v>
      </c>
      <c r="B18" s="192" t="n">
        <v>394.45</v>
      </c>
      <c r="C18" s="192" t="n">
        <v>10.726</v>
      </c>
      <c r="D18" s="193" t="n">
        <v>0.9267264</v>
      </c>
      <c r="E18" s="193" t="n">
        <v>135.899863333333</v>
      </c>
      <c r="F18" s="193" t="n">
        <v>125.941991107392</v>
      </c>
      <c r="G18" s="194" t="s">
        <v>67</v>
      </c>
      <c r="H18" s="195" t="n">
        <v>11</v>
      </c>
      <c r="I18" s="196" t="n">
        <v>24676</v>
      </c>
      <c r="J18" s="192" t="n">
        <v>136.10639</v>
      </c>
      <c r="K18" s="192" t="n">
        <v>137.18765</v>
      </c>
      <c r="L18" s="192" t="n">
        <v>134.40555</v>
      </c>
    </row>
    <row r="19" s="200" customFormat="true" ht="16.5" hidden="false" customHeight="true" outlineLevel="0" collapsed="false">
      <c r="A19" s="191" t="n">
        <v>24685</v>
      </c>
      <c r="B19" s="192" t="n">
        <v>395.55</v>
      </c>
      <c r="C19" s="192" t="n">
        <v>30.437</v>
      </c>
      <c r="D19" s="193" t="n">
        <v>2.6297568</v>
      </c>
      <c r="E19" s="193" t="n">
        <v>393.399196666667</v>
      </c>
      <c r="F19" s="193" t="n">
        <v>1034.5442125487</v>
      </c>
      <c r="G19" s="194" t="s">
        <v>68</v>
      </c>
      <c r="H19" s="195" t="n">
        <v>12</v>
      </c>
      <c r="I19" s="196" t="n">
        <v>24685</v>
      </c>
      <c r="J19" s="192" t="n">
        <v>305.76981</v>
      </c>
      <c r="K19" s="192" t="n">
        <v>432.94506</v>
      </c>
      <c r="L19" s="192" t="n">
        <v>441.48272</v>
      </c>
    </row>
    <row r="20" s="200" customFormat="true" ht="16.5" hidden="false" customHeight="true" outlineLevel="0" collapsed="false">
      <c r="A20" s="191" t="n">
        <v>24699</v>
      </c>
      <c r="B20" s="192" t="n">
        <v>398.02</v>
      </c>
      <c r="C20" s="192" t="n">
        <v>30.437</v>
      </c>
      <c r="D20" s="193" t="n">
        <v>2.6297568</v>
      </c>
      <c r="E20" s="193" t="n">
        <v>1310.49999333333</v>
      </c>
      <c r="F20" s="193" t="n">
        <v>3446.29626886829</v>
      </c>
      <c r="G20" s="194" t="s">
        <v>69</v>
      </c>
      <c r="H20" s="195" t="n">
        <v>13</v>
      </c>
      <c r="I20" s="196" t="n">
        <v>24699</v>
      </c>
      <c r="J20" s="192" t="n">
        <v>1461.41456</v>
      </c>
      <c r="K20" s="192" t="n">
        <v>1191.39815</v>
      </c>
      <c r="L20" s="192" t="n">
        <v>1278.68727</v>
      </c>
    </row>
    <row r="21" s="200" customFormat="true" ht="16.5" hidden="false" customHeight="true" outlineLevel="0" collapsed="false">
      <c r="A21" s="191" t="n">
        <v>24713</v>
      </c>
      <c r="B21" s="192" t="n">
        <v>396.43</v>
      </c>
      <c r="C21" s="192" t="n">
        <v>30.437</v>
      </c>
      <c r="D21" s="193" t="n">
        <v>2.6297568</v>
      </c>
      <c r="E21" s="193" t="n">
        <v>802.867993333333</v>
      </c>
      <c r="F21" s="193" t="n">
        <v>2111.34756497069</v>
      </c>
      <c r="G21" s="194" t="s">
        <v>70</v>
      </c>
      <c r="H21" s="195" t="n">
        <v>14</v>
      </c>
      <c r="I21" s="196" t="n">
        <v>24713</v>
      </c>
      <c r="J21" s="192" t="n">
        <v>813.48938</v>
      </c>
      <c r="K21" s="192" t="n">
        <v>862.28331</v>
      </c>
      <c r="L21" s="192" t="n">
        <v>732.83129</v>
      </c>
    </row>
    <row r="22" s="200" customFormat="true" ht="16.5" hidden="false" customHeight="true" outlineLevel="0" collapsed="false">
      <c r="A22" s="191" t="n">
        <v>24720</v>
      </c>
      <c r="B22" s="192" t="n">
        <v>395.7</v>
      </c>
      <c r="C22" s="192" t="n">
        <v>43.305</v>
      </c>
      <c r="D22" s="193" t="n">
        <v>3.741552</v>
      </c>
      <c r="E22" s="193" t="n">
        <v>277.80498</v>
      </c>
      <c r="F22" s="193" t="n">
        <v>1039.42177852896</v>
      </c>
      <c r="G22" s="194" t="s">
        <v>71</v>
      </c>
      <c r="H22" s="195" t="n">
        <v>15</v>
      </c>
      <c r="I22" s="196" t="n">
        <v>24720</v>
      </c>
      <c r="J22" s="192" t="n">
        <v>229.97569</v>
      </c>
      <c r="K22" s="192" t="n">
        <v>334.37724</v>
      </c>
      <c r="L22" s="192" t="n">
        <v>269.06201</v>
      </c>
    </row>
    <row r="23" s="200" customFormat="true" ht="16.5" hidden="false" customHeight="true" outlineLevel="0" collapsed="false">
      <c r="A23" s="191" t="n">
        <v>24725</v>
      </c>
      <c r="B23" s="192" t="n">
        <v>398.55</v>
      </c>
      <c r="C23" s="192" t="n">
        <v>178.474</v>
      </c>
      <c r="D23" s="193" t="n">
        <v>15.4201536</v>
      </c>
      <c r="E23" s="193" t="n">
        <v>1525.42041666667</v>
      </c>
      <c r="F23" s="193" t="n">
        <v>23522.217129576</v>
      </c>
      <c r="G23" s="194" t="s">
        <v>72</v>
      </c>
      <c r="H23" s="195" t="n">
        <v>16</v>
      </c>
      <c r="I23" s="196" t="n">
        <v>24725</v>
      </c>
      <c r="J23" s="192" t="n">
        <v>1456.42027</v>
      </c>
      <c r="K23" s="192" t="n">
        <v>1472.93447</v>
      </c>
      <c r="L23" s="192" t="n">
        <v>1646.90651</v>
      </c>
    </row>
    <row r="24" s="200" customFormat="true" ht="16.5" hidden="false" customHeight="true" outlineLevel="0" collapsed="false">
      <c r="A24" s="191" t="n">
        <v>24727</v>
      </c>
      <c r="B24" s="192" t="n">
        <v>397.5</v>
      </c>
      <c r="C24" s="192" t="n">
        <v>118.476</v>
      </c>
      <c r="D24" s="193" t="n">
        <v>10.2363264</v>
      </c>
      <c r="E24" s="193" t="n">
        <v>2629.19144666667</v>
      </c>
      <c r="F24" s="193" t="n">
        <v>26913.2618161682</v>
      </c>
      <c r="G24" s="194" t="s">
        <v>73</v>
      </c>
      <c r="H24" s="195" t="n">
        <v>17</v>
      </c>
      <c r="I24" s="196" t="n">
        <v>24727</v>
      </c>
      <c r="J24" s="192" t="n">
        <v>2685.61485</v>
      </c>
      <c r="K24" s="192" t="n">
        <v>2533.70291</v>
      </c>
      <c r="L24" s="192" t="n">
        <v>2668.25658</v>
      </c>
    </row>
    <row r="25" s="200" customFormat="true" ht="16.5" hidden="false" customHeight="true" outlineLevel="0" collapsed="false">
      <c r="A25" s="191" t="n">
        <v>24748</v>
      </c>
      <c r="B25" s="192" t="n">
        <v>397.58</v>
      </c>
      <c r="C25" s="192" t="n">
        <v>110.67</v>
      </c>
      <c r="D25" s="193" t="n">
        <v>9.561888</v>
      </c>
      <c r="E25" s="193" t="n">
        <v>169.102326666667</v>
      </c>
      <c r="F25" s="193" t="n">
        <v>1616.93750812608</v>
      </c>
      <c r="G25" s="194" t="s">
        <v>74</v>
      </c>
      <c r="H25" s="195" t="n">
        <v>18</v>
      </c>
      <c r="I25" s="196" t="n">
        <v>24748</v>
      </c>
      <c r="J25" s="192" t="n">
        <v>162.26129</v>
      </c>
      <c r="K25" s="192" t="n">
        <v>173.7154</v>
      </c>
      <c r="L25" s="192" t="n">
        <v>171.33029</v>
      </c>
    </row>
    <row r="26" s="200" customFormat="true" ht="16.5" hidden="false" customHeight="true" outlineLevel="0" collapsed="false">
      <c r="A26" s="191" t="n">
        <v>24762</v>
      </c>
      <c r="B26" s="192" t="n">
        <v>395.68</v>
      </c>
      <c r="C26" s="192" t="n">
        <v>40.816</v>
      </c>
      <c r="D26" s="193" t="n">
        <v>3.5265024</v>
      </c>
      <c r="E26" s="193" t="n">
        <v>206.04227</v>
      </c>
      <c r="F26" s="193" t="n">
        <v>726.608559656448</v>
      </c>
      <c r="G26" s="194" t="s">
        <v>75</v>
      </c>
      <c r="H26" s="195" t="n">
        <v>19</v>
      </c>
      <c r="I26" s="196" t="n">
        <v>24762</v>
      </c>
      <c r="J26" s="192" t="n">
        <v>203.8342</v>
      </c>
      <c r="K26" s="192" t="n">
        <v>211.95011</v>
      </c>
      <c r="L26" s="192" t="n">
        <v>202.3425</v>
      </c>
    </row>
    <row r="27" s="200" customFormat="true" ht="16.5" hidden="false" customHeight="true" outlineLevel="0" collapsed="false">
      <c r="A27" s="191" t="n">
        <v>24769</v>
      </c>
      <c r="B27" s="192" t="n">
        <v>395.45</v>
      </c>
      <c r="C27" s="192" t="n">
        <v>23.902</v>
      </c>
      <c r="D27" s="193" t="n">
        <v>2.0651328</v>
      </c>
      <c r="E27" s="193" t="n">
        <v>386.083733333333</v>
      </c>
      <c r="F27" s="193" t="n">
        <v>797.31418125312</v>
      </c>
      <c r="G27" s="194" t="s">
        <v>76</v>
      </c>
      <c r="H27" s="195" t="n">
        <v>20</v>
      </c>
      <c r="I27" s="196" t="n">
        <v>24769</v>
      </c>
      <c r="J27" s="192" t="n">
        <v>349.85291</v>
      </c>
      <c r="K27" s="192" t="n">
        <v>537.92268</v>
      </c>
      <c r="L27" s="192" t="n">
        <v>270.47561</v>
      </c>
    </row>
    <row r="28" s="200" customFormat="true" ht="16.5" hidden="false" customHeight="true" outlineLevel="0" collapsed="false">
      <c r="A28" s="191" t="n">
        <v>24789</v>
      </c>
      <c r="B28" s="192" t="n">
        <v>395.15</v>
      </c>
      <c r="C28" s="192" t="n">
        <v>17.161</v>
      </c>
      <c r="D28" s="193" t="n">
        <v>1.4827104</v>
      </c>
      <c r="E28" s="193" t="n">
        <v>175.075603333333</v>
      </c>
      <c r="F28" s="193" t="n">
        <v>259.586417848608</v>
      </c>
      <c r="G28" s="194" t="s">
        <v>77</v>
      </c>
      <c r="H28" s="195" t="n">
        <v>21</v>
      </c>
      <c r="I28" s="196" t="n">
        <v>24789</v>
      </c>
      <c r="J28" s="192" t="n">
        <v>170.04271</v>
      </c>
      <c r="K28" s="192" t="n">
        <v>116.8262</v>
      </c>
      <c r="L28" s="192" t="n">
        <v>238.3579</v>
      </c>
    </row>
    <row r="29" s="200" customFormat="true" ht="16.5" hidden="false" customHeight="true" outlineLevel="0" collapsed="false">
      <c r="A29" s="191" t="n">
        <v>24801</v>
      </c>
      <c r="B29" s="192" t="n">
        <v>394.95</v>
      </c>
      <c r="C29" s="192" t="n">
        <v>14.736</v>
      </c>
      <c r="D29" s="193" t="n">
        <v>1.2731904</v>
      </c>
      <c r="E29" s="193" t="n">
        <v>97.2623666666667</v>
      </c>
      <c r="F29" s="193" t="n">
        <v>123.83351152128</v>
      </c>
      <c r="G29" s="194" t="s">
        <v>78</v>
      </c>
      <c r="H29" s="195" t="n">
        <v>22</v>
      </c>
      <c r="I29" s="196" t="n">
        <v>24801</v>
      </c>
      <c r="J29" s="192" t="n">
        <v>94.33962</v>
      </c>
      <c r="K29" s="192" t="n">
        <v>99.27912</v>
      </c>
      <c r="L29" s="192" t="n">
        <v>98.16836</v>
      </c>
    </row>
    <row r="30" s="200" customFormat="true" ht="16.5" hidden="false" customHeight="true" outlineLevel="0" collapsed="false">
      <c r="A30" s="191" t="n">
        <v>24810</v>
      </c>
      <c r="B30" s="192" t="n">
        <v>394.88</v>
      </c>
      <c r="C30" s="192" t="n">
        <v>10.329</v>
      </c>
      <c r="D30" s="193" t="n">
        <v>0.8924256</v>
      </c>
      <c r="E30" s="193" t="n">
        <v>175.553783333333</v>
      </c>
      <c r="F30" s="193" t="n">
        <v>156.66869042352</v>
      </c>
      <c r="G30" s="194" t="s">
        <v>79</v>
      </c>
      <c r="H30" s="195" t="n">
        <v>23</v>
      </c>
      <c r="I30" s="196" t="n">
        <v>24810</v>
      </c>
      <c r="J30" s="192" t="n">
        <v>253.57861</v>
      </c>
      <c r="K30" s="192" t="n">
        <v>151.85978</v>
      </c>
      <c r="L30" s="192" t="n">
        <v>121.22296</v>
      </c>
    </row>
    <row r="31" s="200" customFormat="true" ht="16.5" hidden="false" customHeight="true" outlineLevel="0" collapsed="false">
      <c r="A31" s="191" t="n">
        <v>24826</v>
      </c>
      <c r="B31" s="192" t="n">
        <v>394.65</v>
      </c>
      <c r="C31" s="192" t="n">
        <v>7.836</v>
      </c>
      <c r="D31" s="193" t="n">
        <v>0.6770304</v>
      </c>
      <c r="E31" s="193" t="n">
        <v>37.7864233333333</v>
      </c>
      <c r="F31" s="193" t="n">
        <v>25.582557303936</v>
      </c>
      <c r="G31" s="194" t="s">
        <v>80</v>
      </c>
      <c r="H31" s="195" t="n">
        <v>24</v>
      </c>
      <c r="I31" s="196" t="n">
        <v>24826</v>
      </c>
      <c r="J31" s="192" t="n">
        <v>44.25381</v>
      </c>
      <c r="K31" s="192" t="n">
        <v>41.97125</v>
      </c>
      <c r="L31" s="192" t="n">
        <v>27.13421</v>
      </c>
    </row>
    <row r="32" s="200" customFormat="true" ht="16.5" hidden="false" customHeight="true" outlineLevel="0" collapsed="false">
      <c r="A32" s="191" t="n">
        <v>24852</v>
      </c>
      <c r="B32" s="192" t="n">
        <v>394.5</v>
      </c>
      <c r="C32" s="192" t="n">
        <v>7.092</v>
      </c>
      <c r="D32" s="193" t="n">
        <v>0.6127488</v>
      </c>
      <c r="E32" s="193" t="n">
        <v>29.8656766666667</v>
      </c>
      <c r="F32" s="193" t="n">
        <v>18.300157538688</v>
      </c>
      <c r="G32" s="194" t="s">
        <v>81</v>
      </c>
      <c r="H32" s="195" t="n">
        <v>25</v>
      </c>
      <c r="I32" s="196" t="n">
        <v>24852</v>
      </c>
      <c r="J32" s="192" t="n">
        <v>32.49295</v>
      </c>
      <c r="K32" s="192" t="n">
        <v>32.4642</v>
      </c>
      <c r="L32" s="192" t="n">
        <v>24.63988</v>
      </c>
    </row>
    <row r="33" s="200" customFormat="true" ht="16.5" hidden="false" customHeight="true" outlineLevel="0" collapsed="false">
      <c r="A33" s="191" t="n">
        <v>24861</v>
      </c>
      <c r="B33" s="192" t="n">
        <v>394.41</v>
      </c>
      <c r="C33" s="192" t="n">
        <v>5.583</v>
      </c>
      <c r="D33" s="193" t="n">
        <v>0.4823712</v>
      </c>
      <c r="E33" s="193" t="n">
        <v>63.40545</v>
      </c>
      <c r="F33" s="193" t="n">
        <v>30.58496300304</v>
      </c>
      <c r="G33" s="194" t="s">
        <v>82</v>
      </c>
      <c r="H33" s="195" t="n">
        <v>26</v>
      </c>
      <c r="I33" s="196" t="n">
        <v>24861</v>
      </c>
      <c r="J33" s="192" t="n">
        <v>57.12354</v>
      </c>
      <c r="K33" s="192" t="n">
        <v>61.02441</v>
      </c>
      <c r="L33" s="192" t="n">
        <v>72.0684</v>
      </c>
    </row>
    <row r="34" s="200" customFormat="true" ht="16.5" hidden="false" customHeight="true" outlineLevel="0" collapsed="false">
      <c r="A34" s="191" t="n">
        <v>24885</v>
      </c>
      <c r="B34" s="192" t="n">
        <v>394.34</v>
      </c>
      <c r="C34" s="192" t="n">
        <v>4.608</v>
      </c>
      <c r="D34" s="193" t="n">
        <v>0.3981312</v>
      </c>
      <c r="E34" s="193" t="n">
        <v>44.0528233333333</v>
      </c>
      <c r="F34" s="193" t="n">
        <v>17.538803417088</v>
      </c>
      <c r="G34" s="194" t="s">
        <v>83</v>
      </c>
      <c r="H34" s="195" t="n">
        <v>27</v>
      </c>
      <c r="I34" s="196" t="n">
        <v>24885</v>
      </c>
      <c r="J34" s="192" t="n">
        <v>51.55968</v>
      </c>
      <c r="K34" s="192" t="n">
        <v>51.03272</v>
      </c>
      <c r="L34" s="192" t="n">
        <v>29.56607</v>
      </c>
    </row>
    <row r="35" s="200" customFormat="true" ht="16.5" hidden="false" customHeight="true" outlineLevel="0" collapsed="false">
      <c r="A35" s="191" t="n">
        <v>24894</v>
      </c>
      <c r="B35" s="192" t="n">
        <v>394.82</v>
      </c>
      <c r="C35" s="192" t="n">
        <v>12.688</v>
      </c>
      <c r="D35" s="193" t="n">
        <v>1.0962432</v>
      </c>
      <c r="E35" s="193" t="n">
        <v>4898.07485</v>
      </c>
      <c r="F35" s="193" t="n">
        <v>5369.48124740352</v>
      </c>
      <c r="G35" s="194" t="s">
        <v>85</v>
      </c>
      <c r="H35" s="195" t="n">
        <v>28</v>
      </c>
      <c r="I35" s="196" t="n">
        <v>24894</v>
      </c>
      <c r="J35" s="192" t="n">
        <v>5158.25375</v>
      </c>
      <c r="K35" s="192" t="n">
        <v>5538.61726</v>
      </c>
      <c r="L35" s="192" t="n">
        <v>3997.35354</v>
      </c>
    </row>
    <row r="36" s="200" customFormat="true" ht="16.5" hidden="false" customHeight="true" outlineLevel="0" collapsed="false">
      <c r="A36" s="191" t="n">
        <v>24916</v>
      </c>
      <c r="B36" s="192" t="n">
        <v>394.18</v>
      </c>
      <c r="C36" s="192" t="n">
        <v>4.073</v>
      </c>
      <c r="D36" s="193" t="n">
        <v>0.3519072</v>
      </c>
      <c r="E36" s="193" t="n">
        <v>107.174733333333</v>
      </c>
      <c r="F36" s="193" t="n">
        <v>37.71556031808</v>
      </c>
      <c r="G36" s="194" t="s">
        <v>86</v>
      </c>
      <c r="H36" s="195" t="n">
        <v>29</v>
      </c>
      <c r="I36" s="196" t="n">
        <v>24916</v>
      </c>
      <c r="J36" s="192" t="n">
        <v>110.4206</v>
      </c>
      <c r="K36" s="192" t="n">
        <v>112.84559</v>
      </c>
      <c r="L36" s="192" t="n">
        <v>98.25801</v>
      </c>
    </row>
    <row r="37" s="200" customFormat="true" ht="16.5" hidden="false" customHeight="true" outlineLevel="0" collapsed="false">
      <c r="A37" s="191" t="n">
        <v>24924</v>
      </c>
      <c r="B37" s="192" t="n">
        <v>394.12</v>
      </c>
      <c r="C37" s="192" t="n">
        <v>3.653</v>
      </c>
      <c r="D37" s="193" t="n">
        <v>0.3156192</v>
      </c>
      <c r="E37" s="193" t="n">
        <v>100.662856666667</v>
      </c>
      <c r="F37" s="193" t="n">
        <v>31.771130290848</v>
      </c>
      <c r="G37" s="194" t="s">
        <v>87</v>
      </c>
      <c r="H37" s="195" t="n">
        <v>30</v>
      </c>
      <c r="I37" s="196" t="n">
        <v>24924</v>
      </c>
      <c r="J37" s="192" t="n">
        <v>107.52362</v>
      </c>
      <c r="K37" s="192" t="n">
        <v>88.58482</v>
      </c>
      <c r="L37" s="192" t="n">
        <v>105.88013</v>
      </c>
    </row>
    <row r="38" s="200" customFormat="true" ht="16.5" hidden="false" customHeight="true" outlineLevel="0" collapsed="false"/>
    <row r="39" s="200" customFormat="true" ht="16.5" hidden="false" customHeight="true" outlineLevel="0" collapsed="false"/>
    <row r="40" s="200" customFormat="true" ht="18.75" hidden="false" customHeight="false" outlineLevel="0" collapsed="false"/>
    <row r="41" s="200" customFormat="true" ht="18.75" hidden="false" customHeight="false" outlineLevel="0" collapsed="false"/>
    <row r="42" s="200" customFormat="true" ht="18.75" hidden="false" customHeight="false" outlineLevel="0" collapsed="false">
      <c r="I42" s="201"/>
    </row>
    <row r="43" s="200" customFormat="true" ht="18.75" hidden="false" customHeight="false" outlineLevel="0" collapsed="false">
      <c r="I43" s="201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4" right="0.118055555555556" top="0.8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105
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40625" defaultRowHeight="23.25" zeroHeight="false" outlineLevelRow="0" outlineLevelCol="0"/>
  <cols>
    <col collapsed="false" customWidth="true" hidden="false" outlineLevel="0" max="9" min="1" style="202" width="9.71"/>
    <col collapsed="false" customWidth="false" hidden="false" outlineLevel="0" max="257" min="10" style="202" width="9.14"/>
  </cols>
  <sheetData>
    <row r="8" customFormat="false" ht="23.25" hidden="false" customHeight="false" outlineLevel="0" collapsed="false">
      <c r="L8" s="202" t="s">
        <v>118</v>
      </c>
    </row>
    <row r="17" customFormat="false" ht="24" hidden="false" customHeight="true" outlineLevel="0" collapsed="false">
      <c r="D17" s="203" t="s">
        <v>119</v>
      </c>
      <c r="E17" s="204" t="n">
        <v>30</v>
      </c>
      <c r="F17" s="205" t="s">
        <v>120</v>
      </c>
    </row>
    <row r="34" customFormat="false" ht="23.25" hidden="false" customHeight="false" outlineLevel="0" collapsed="false">
      <c r="D34" s="203" t="s">
        <v>121</v>
      </c>
      <c r="E34" s="204" t="n">
        <v>210</v>
      </c>
      <c r="F34" s="205" t="s">
        <v>120</v>
      </c>
    </row>
  </sheetData>
  <printOptions headings="false" gridLines="false" gridLinesSet="true" horizontalCentered="false" verticalCentered="false"/>
  <pageMargins left="1.37777777777778" right="0.196527777777778" top="0.840277777777778" bottom="0.39375" header="0.0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10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21875" defaultRowHeight="23.25" zeroHeight="false" outlineLevelRow="0" outlineLevelCol="0"/>
  <cols>
    <col collapsed="false" customWidth="true" hidden="false" outlineLevel="0" max="1" min="1" style="206" width="9.14"/>
    <col collapsed="false" customWidth="true" hidden="false" outlineLevel="0" max="2" min="2" style="207" width="2.71"/>
    <col collapsed="false" customWidth="true" hidden="false" outlineLevel="0" max="3" min="3" style="208" width="7.42"/>
    <col collapsed="false" customWidth="true" hidden="false" outlineLevel="0" max="4" min="4" style="209" width="7.42"/>
    <col collapsed="false" customWidth="true" hidden="false" outlineLevel="0" max="5" min="5" style="210" width="7.99"/>
    <col collapsed="false" customWidth="true" hidden="false" outlineLevel="0" max="6" min="6" style="211" width="8.71"/>
    <col collapsed="false" customWidth="true" hidden="false" outlineLevel="0" max="15" min="7" style="211" width="9.71"/>
    <col collapsed="false" customWidth="false" hidden="false" outlineLevel="0" max="257" min="16" style="211" width="11.42"/>
  </cols>
  <sheetData>
    <row r="1" customFormat="false" ht="23.1" hidden="false" customHeight="true" outlineLevel="0" collapsed="false">
      <c r="A1" s="212" t="n">
        <v>24563</v>
      </c>
      <c r="B1" s="213" t="n">
        <v>37712</v>
      </c>
      <c r="C1" s="0"/>
      <c r="D1" s="209" t="n">
        <v>393.65</v>
      </c>
      <c r="F1" s="214"/>
    </row>
    <row r="2" customFormat="false" ht="23.1" hidden="false" customHeight="true" outlineLevel="0" collapsed="false">
      <c r="A2" s="212" t="n">
        <v>24564</v>
      </c>
      <c r="B2" s="213" t="n">
        <v>37713</v>
      </c>
      <c r="C2" s="0"/>
      <c r="D2" s="209" t="n">
        <v>393.65</v>
      </c>
    </row>
    <row r="3" customFormat="false" ht="23.1" hidden="false" customHeight="true" outlineLevel="0" collapsed="false">
      <c r="A3" s="212" t="n">
        <v>24565</v>
      </c>
      <c r="B3" s="213" t="n">
        <v>37714</v>
      </c>
      <c r="C3" s="0"/>
      <c r="D3" s="209" t="n">
        <v>393.65</v>
      </c>
      <c r="E3" s="210" t="n">
        <v>393.65</v>
      </c>
    </row>
    <row r="4" customFormat="false" ht="23.1" hidden="false" customHeight="true" outlineLevel="0" collapsed="false">
      <c r="A4" s="212" t="n">
        <v>24566</v>
      </c>
      <c r="B4" s="213" t="n">
        <v>37715</v>
      </c>
      <c r="C4" s="0"/>
      <c r="D4" s="209" t="n">
        <v>393.65</v>
      </c>
    </row>
    <row r="5" customFormat="false" ht="23.1" hidden="false" customHeight="true" outlineLevel="0" collapsed="false">
      <c r="A5" s="212" t="n">
        <v>24567</v>
      </c>
      <c r="B5" s="213" t="n">
        <v>37716</v>
      </c>
      <c r="C5" s="0"/>
      <c r="D5" s="209" t="n">
        <v>393.65</v>
      </c>
    </row>
    <row r="6" customFormat="false" ht="23.1" hidden="false" customHeight="true" outlineLevel="0" collapsed="false">
      <c r="A6" s="212" t="n">
        <v>24568</v>
      </c>
      <c r="B6" s="213" t="n">
        <v>37717</v>
      </c>
      <c r="C6" s="0"/>
      <c r="D6" s="209" t="n">
        <v>393.65</v>
      </c>
    </row>
    <row r="7" customFormat="false" ht="23.1" hidden="false" customHeight="true" outlineLevel="0" collapsed="false">
      <c r="A7" s="212" t="n">
        <v>24569</v>
      </c>
      <c r="B7" s="213" t="n">
        <v>37718</v>
      </c>
      <c r="C7" s="0"/>
      <c r="D7" s="209" t="n">
        <v>393.66</v>
      </c>
    </row>
    <row r="8" customFormat="false" ht="23.1" hidden="false" customHeight="true" outlineLevel="0" collapsed="false">
      <c r="A8" s="212" t="n">
        <v>24570</v>
      </c>
      <c r="B8" s="213" t="n">
        <v>37719</v>
      </c>
      <c r="C8" s="0"/>
      <c r="D8" s="209" t="n">
        <v>393.66</v>
      </c>
    </row>
    <row r="9" customFormat="false" ht="23.1" hidden="false" customHeight="true" outlineLevel="0" collapsed="false">
      <c r="A9" s="212" t="n">
        <v>24571</v>
      </c>
      <c r="B9" s="213" t="n">
        <v>37720</v>
      </c>
      <c r="C9" s="0"/>
      <c r="D9" s="209" t="n">
        <v>393.65</v>
      </c>
    </row>
    <row r="10" customFormat="false" ht="23.1" hidden="false" customHeight="true" outlineLevel="0" collapsed="false">
      <c r="A10" s="212" t="n">
        <v>24572</v>
      </c>
      <c r="B10" s="213" t="n">
        <v>37721</v>
      </c>
      <c r="C10" s="0"/>
      <c r="D10" s="209" t="n">
        <v>393.65</v>
      </c>
    </row>
    <row r="11" customFormat="false" ht="23.1" hidden="false" customHeight="true" outlineLevel="0" collapsed="false">
      <c r="A11" s="212" t="n">
        <v>24573</v>
      </c>
      <c r="B11" s="213" t="n">
        <v>37722</v>
      </c>
      <c r="C11" s="0"/>
      <c r="D11" s="209" t="n">
        <v>393.67</v>
      </c>
    </row>
    <row r="12" customFormat="false" ht="23.1" hidden="false" customHeight="true" outlineLevel="0" collapsed="false">
      <c r="A12" s="212" t="n">
        <v>24574</v>
      </c>
      <c r="B12" s="213" t="n">
        <v>37723</v>
      </c>
      <c r="C12" s="0"/>
      <c r="D12" s="209" t="n">
        <v>393.68</v>
      </c>
    </row>
    <row r="13" customFormat="false" ht="23.1" hidden="false" customHeight="true" outlineLevel="0" collapsed="false">
      <c r="A13" s="212" t="n">
        <v>24575</v>
      </c>
      <c r="B13" s="213" t="n">
        <v>37724</v>
      </c>
      <c r="C13" s="0"/>
      <c r="D13" s="209" t="n">
        <v>393.67</v>
      </c>
    </row>
    <row r="14" customFormat="false" ht="23.1" hidden="false" customHeight="true" outlineLevel="0" collapsed="false">
      <c r="A14" s="212" t="n">
        <v>24576</v>
      </c>
      <c r="B14" s="213" t="n">
        <v>37725</v>
      </c>
      <c r="C14" s="0"/>
      <c r="D14" s="209" t="n">
        <v>393.67</v>
      </c>
    </row>
    <row r="15" customFormat="false" ht="23.1" hidden="false" customHeight="true" outlineLevel="0" collapsed="false">
      <c r="A15" s="212" t="n">
        <v>24577</v>
      </c>
      <c r="B15" s="213" t="n">
        <v>37726</v>
      </c>
      <c r="C15" s="0"/>
      <c r="D15" s="209" t="n">
        <v>393.67</v>
      </c>
    </row>
    <row r="16" customFormat="false" ht="23.1" hidden="false" customHeight="true" outlineLevel="0" collapsed="false">
      <c r="A16" s="212" t="n">
        <v>24578</v>
      </c>
      <c r="B16" s="213" t="n">
        <v>37727</v>
      </c>
      <c r="C16" s="0"/>
      <c r="D16" s="209" t="n">
        <v>393.68</v>
      </c>
    </row>
    <row r="17" customFormat="false" ht="23.1" hidden="false" customHeight="true" outlineLevel="0" collapsed="false">
      <c r="A17" s="212" t="n">
        <v>24579</v>
      </c>
      <c r="B17" s="213" t="n">
        <v>37728</v>
      </c>
      <c r="C17" s="0"/>
      <c r="D17" s="209" t="n">
        <v>393.69</v>
      </c>
      <c r="J17" s="215" t="s">
        <v>119</v>
      </c>
      <c r="K17" s="216" t="n">
        <v>30</v>
      </c>
      <c r="L17" s="217" t="s">
        <v>120</v>
      </c>
    </row>
    <row r="18" customFormat="false" ht="23.1" hidden="false" customHeight="true" outlineLevel="0" collapsed="false">
      <c r="A18" s="212" t="n">
        <v>24580</v>
      </c>
      <c r="B18" s="213" t="n">
        <v>37729</v>
      </c>
      <c r="C18" s="0"/>
      <c r="D18" s="209" t="n">
        <v>393.67</v>
      </c>
      <c r="Q18" s="218" t="s">
        <v>122</v>
      </c>
      <c r="R18" s="218"/>
      <c r="S18" s="218"/>
      <c r="T18" s="218"/>
      <c r="U18" s="218"/>
      <c r="V18" s="218"/>
      <c r="W18" s="218"/>
      <c r="X18" s="218"/>
    </row>
    <row r="19" customFormat="false" ht="23.1" hidden="false" customHeight="true" outlineLevel="0" collapsed="false">
      <c r="A19" s="212" t="n">
        <v>24581</v>
      </c>
      <c r="B19" s="213" t="n">
        <v>37730</v>
      </c>
      <c r="C19" s="0"/>
      <c r="D19" s="209" t="n">
        <v>393.69</v>
      </c>
      <c r="E19" s="210" t="n">
        <v>393.69</v>
      </c>
      <c r="Q19" s="218" t="s">
        <v>123</v>
      </c>
      <c r="R19" s="218"/>
      <c r="S19" s="218"/>
      <c r="T19" s="218"/>
      <c r="U19" s="218"/>
      <c r="V19" s="218"/>
      <c r="W19" s="218"/>
      <c r="X19" s="218"/>
    </row>
    <row r="20" customFormat="false" ht="23.1" hidden="false" customHeight="true" outlineLevel="0" collapsed="false">
      <c r="A20" s="212" t="n">
        <v>24582</v>
      </c>
      <c r="B20" s="213" t="n">
        <v>37731</v>
      </c>
      <c r="C20" s="0"/>
      <c r="D20" s="209" t="n">
        <v>393.66</v>
      </c>
    </row>
    <row r="21" customFormat="false" ht="23.1" hidden="false" customHeight="true" outlineLevel="0" collapsed="false">
      <c r="A21" s="212" t="n">
        <v>24583</v>
      </c>
      <c r="B21" s="213" t="n">
        <v>37732</v>
      </c>
      <c r="C21" s="0"/>
      <c r="D21" s="209" t="n">
        <v>393.73</v>
      </c>
    </row>
    <row r="22" customFormat="false" ht="23.1" hidden="false" customHeight="true" outlineLevel="0" collapsed="false">
      <c r="A22" s="212" t="n">
        <v>24584</v>
      </c>
      <c r="B22" s="213" t="n">
        <v>37733</v>
      </c>
      <c r="C22" s="0"/>
      <c r="D22" s="209" t="n">
        <v>393.67</v>
      </c>
    </row>
    <row r="23" customFormat="false" ht="23.1" hidden="false" customHeight="true" outlineLevel="0" collapsed="false">
      <c r="A23" s="212" t="n">
        <v>24585</v>
      </c>
      <c r="B23" s="213" t="n">
        <v>37734</v>
      </c>
      <c r="C23" s="0"/>
      <c r="D23" s="209" t="n">
        <v>393.67</v>
      </c>
    </row>
    <row r="24" customFormat="false" ht="23.1" hidden="false" customHeight="true" outlineLevel="0" collapsed="false">
      <c r="A24" s="212" t="n">
        <v>24586</v>
      </c>
      <c r="B24" s="213" t="n">
        <v>37735</v>
      </c>
      <c r="C24" s="0"/>
      <c r="D24" s="209" t="n">
        <v>393.68</v>
      </c>
    </row>
    <row r="25" customFormat="false" ht="23.1" hidden="false" customHeight="true" outlineLevel="0" collapsed="false">
      <c r="A25" s="212" t="n">
        <v>24587</v>
      </c>
      <c r="B25" s="213" t="n">
        <v>37736</v>
      </c>
      <c r="C25" s="0"/>
      <c r="D25" s="209" t="n">
        <v>393.67</v>
      </c>
    </row>
    <row r="26" customFormat="false" ht="23.1" hidden="false" customHeight="true" outlineLevel="0" collapsed="false">
      <c r="A26" s="212" t="n">
        <v>24588</v>
      </c>
      <c r="B26" s="213" t="n">
        <v>37737</v>
      </c>
      <c r="C26" s="0"/>
      <c r="D26" s="209" t="n">
        <v>393.7</v>
      </c>
    </row>
    <row r="27" customFormat="false" ht="23.1" hidden="false" customHeight="true" outlineLevel="0" collapsed="false">
      <c r="A27" s="212" t="n">
        <v>24589</v>
      </c>
      <c r="B27" s="213" t="n">
        <v>37738</v>
      </c>
      <c r="C27" s="0"/>
      <c r="D27" s="209" t="n">
        <v>393.77</v>
      </c>
      <c r="G27" s="219"/>
      <c r="L27" s="219"/>
      <c r="M27" s="219"/>
      <c r="N27" s="219"/>
      <c r="O27" s="219"/>
      <c r="P27" s="219"/>
      <c r="R27" s="219"/>
      <c r="S27" s="219"/>
    </row>
    <row r="28" s="219" customFormat="true" ht="23.1" hidden="false" customHeight="true" outlineLevel="0" collapsed="false">
      <c r="A28" s="212" t="n">
        <v>24590</v>
      </c>
      <c r="B28" s="213" t="n">
        <v>37739</v>
      </c>
      <c r="C28" s="0"/>
      <c r="D28" s="209" t="n">
        <v>393.75</v>
      </c>
      <c r="E28" s="210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</row>
    <row r="29" customFormat="false" ht="23.1" hidden="false" customHeight="true" outlineLevel="0" collapsed="false">
      <c r="A29" s="212" t="n">
        <v>24591</v>
      </c>
      <c r="B29" s="213" t="n">
        <v>37740</v>
      </c>
      <c r="C29" s="0"/>
      <c r="D29" s="209" t="n">
        <v>393.7</v>
      </c>
    </row>
    <row r="30" customFormat="false" ht="23.1" hidden="false" customHeight="true" outlineLevel="0" collapsed="false">
      <c r="A30" s="212" t="n">
        <v>24592</v>
      </c>
      <c r="B30" s="213" t="n">
        <v>37741</v>
      </c>
      <c r="C30" s="0"/>
      <c r="D30" s="209" t="n">
        <v>393.65</v>
      </c>
    </row>
    <row r="31" customFormat="false" ht="23.1" hidden="false" customHeight="true" outlineLevel="0" collapsed="false">
      <c r="A31" s="212" t="n">
        <v>24593</v>
      </c>
      <c r="B31" s="213" t="n">
        <v>37742</v>
      </c>
      <c r="C31" s="0"/>
      <c r="D31" s="209" t="n">
        <v>393.63</v>
      </c>
    </row>
    <row r="32" customFormat="false" ht="23.1" hidden="false" customHeight="true" outlineLevel="0" collapsed="false">
      <c r="A32" s="212" t="n">
        <v>24594</v>
      </c>
      <c r="B32" s="213" t="n">
        <v>37743</v>
      </c>
      <c r="C32" s="0"/>
      <c r="D32" s="209" t="n">
        <v>393.6</v>
      </c>
    </row>
    <row r="33" customFormat="false" ht="23.1" hidden="false" customHeight="true" outlineLevel="0" collapsed="false">
      <c r="A33" s="212" t="n">
        <v>24595</v>
      </c>
      <c r="B33" s="213" t="n">
        <v>37744</v>
      </c>
      <c r="C33" s="0"/>
      <c r="D33" s="209" t="n">
        <v>393.6</v>
      </c>
      <c r="J33" s="203" t="s">
        <v>124</v>
      </c>
      <c r="K33" s="204" t="n">
        <v>30</v>
      </c>
      <c r="L33" s="220" t="s">
        <v>120</v>
      </c>
      <c r="M33" s="220"/>
    </row>
    <row r="34" customFormat="false" ht="21" hidden="false" customHeight="true" outlineLevel="0" collapsed="false">
      <c r="A34" s="212" t="n">
        <v>24596</v>
      </c>
      <c r="B34" s="213" t="n">
        <v>37745</v>
      </c>
      <c r="C34" s="0"/>
      <c r="D34" s="209" t="n">
        <v>393.6</v>
      </c>
      <c r="J34" s="203"/>
      <c r="K34" s="204"/>
      <c r="L34" s="220"/>
      <c r="M34" s="220"/>
      <c r="N34" s="220"/>
    </row>
    <row r="35" customFormat="false" ht="21" hidden="false" customHeight="true" outlineLevel="0" collapsed="false">
      <c r="A35" s="212" t="n">
        <v>24597</v>
      </c>
      <c r="B35" s="213" t="n">
        <v>37746</v>
      </c>
      <c r="C35" s="0"/>
      <c r="D35" s="209" t="n">
        <v>393.6</v>
      </c>
      <c r="J35" s="215"/>
      <c r="K35" s="216"/>
      <c r="L35" s="217"/>
    </row>
    <row r="36" customFormat="false" ht="21" hidden="false" customHeight="true" outlineLevel="0" collapsed="false">
      <c r="A36" s="212" t="n">
        <v>24598</v>
      </c>
      <c r="B36" s="213" t="n">
        <v>37747</v>
      </c>
      <c r="C36" s="0"/>
      <c r="D36" s="209" t="n">
        <v>393.6</v>
      </c>
    </row>
    <row r="37" customFormat="false" ht="21" hidden="false" customHeight="true" outlineLevel="0" collapsed="false">
      <c r="A37" s="212" t="n">
        <v>24599</v>
      </c>
      <c r="B37" s="213" t="n">
        <v>37748</v>
      </c>
      <c r="C37" s="0"/>
      <c r="D37" s="209" t="n">
        <v>393.64</v>
      </c>
      <c r="I37" s="215"/>
      <c r="J37" s="216"/>
      <c r="K37" s="217"/>
    </row>
    <row r="38" customFormat="false" ht="21" hidden="false" customHeight="true" outlineLevel="0" collapsed="false">
      <c r="A38" s="212" t="n">
        <v>24600</v>
      </c>
      <c r="B38" s="213" t="n">
        <v>37749</v>
      </c>
      <c r="C38" s="0"/>
      <c r="D38" s="209" t="n">
        <v>393.74</v>
      </c>
      <c r="E38" s="210" t="n">
        <v>393.74</v>
      </c>
    </row>
    <row r="39" customFormat="false" ht="23.25" hidden="false" customHeight="false" outlineLevel="0" collapsed="false">
      <c r="A39" s="212" t="n">
        <v>24601</v>
      </c>
      <c r="B39" s="213" t="n">
        <v>37750</v>
      </c>
      <c r="C39" s="0"/>
      <c r="D39" s="209" t="n">
        <v>393.64</v>
      </c>
    </row>
    <row r="40" customFormat="false" ht="23.25" hidden="false" customHeight="false" outlineLevel="0" collapsed="false">
      <c r="A40" s="212" t="n">
        <v>24602</v>
      </c>
      <c r="B40" s="213" t="n">
        <v>37751</v>
      </c>
      <c r="C40" s="0"/>
      <c r="D40" s="209" t="n">
        <v>393.7</v>
      </c>
      <c r="J40" s="202"/>
      <c r="L40" s="204"/>
    </row>
    <row r="41" customFormat="false" ht="23.25" hidden="false" customHeight="false" outlineLevel="0" collapsed="false">
      <c r="A41" s="212" t="n">
        <v>24603</v>
      </c>
      <c r="B41" s="213" t="n">
        <v>37752</v>
      </c>
      <c r="C41" s="0"/>
      <c r="D41" s="209" t="n">
        <v>393.84</v>
      </c>
      <c r="J41" s="202"/>
      <c r="K41" s="203"/>
      <c r="L41" s="204"/>
    </row>
    <row r="42" customFormat="false" ht="23.25" hidden="false" customHeight="false" outlineLevel="0" collapsed="false">
      <c r="A42" s="212" t="n">
        <v>24604</v>
      </c>
      <c r="B42" s="213" t="n">
        <v>37753</v>
      </c>
      <c r="C42" s="0"/>
      <c r="D42" s="209" t="n">
        <v>393.93</v>
      </c>
    </row>
    <row r="43" customFormat="false" ht="23.25" hidden="false" customHeight="false" outlineLevel="0" collapsed="false">
      <c r="A43" s="212" t="n">
        <v>24605</v>
      </c>
      <c r="B43" s="213" t="n">
        <v>37754</v>
      </c>
      <c r="C43" s="0"/>
      <c r="D43" s="209" t="n">
        <v>393.83</v>
      </c>
    </row>
    <row r="44" customFormat="false" ht="23.25" hidden="false" customHeight="false" outlineLevel="0" collapsed="false">
      <c r="A44" s="212" t="n">
        <v>24606</v>
      </c>
      <c r="B44" s="213" t="n">
        <v>37755</v>
      </c>
      <c r="C44" s="0"/>
      <c r="D44" s="209" t="n">
        <v>393.66</v>
      </c>
    </row>
    <row r="45" customFormat="false" ht="23.25" hidden="false" customHeight="false" outlineLevel="0" collapsed="false">
      <c r="A45" s="212" t="n">
        <v>24607</v>
      </c>
      <c r="B45" s="213" t="n">
        <v>37756</v>
      </c>
      <c r="C45" s="0"/>
      <c r="D45" s="209" t="n">
        <v>393.63</v>
      </c>
    </row>
    <row r="46" customFormat="false" ht="23.25" hidden="false" customHeight="false" outlineLevel="0" collapsed="false">
      <c r="A46" s="212" t="n">
        <v>24608</v>
      </c>
      <c r="B46" s="213" t="n">
        <v>37757</v>
      </c>
      <c r="C46" s="0"/>
      <c r="D46" s="209" t="n">
        <v>393.6</v>
      </c>
    </row>
    <row r="47" customFormat="false" ht="23.25" hidden="false" customHeight="false" outlineLevel="0" collapsed="false">
      <c r="A47" s="212" t="n">
        <v>24609</v>
      </c>
      <c r="B47" s="213" t="n">
        <v>37758</v>
      </c>
      <c r="C47" s="0"/>
      <c r="D47" s="209" t="n">
        <v>393.68</v>
      </c>
    </row>
    <row r="48" customFormat="false" ht="23.25" hidden="false" customHeight="false" outlineLevel="0" collapsed="false">
      <c r="A48" s="212" t="n">
        <v>24610</v>
      </c>
      <c r="B48" s="213" t="n">
        <v>37759</v>
      </c>
      <c r="C48" s="0"/>
      <c r="D48" s="209" t="n">
        <v>393.78</v>
      </c>
    </row>
    <row r="49" customFormat="false" ht="23.25" hidden="false" customHeight="false" outlineLevel="0" collapsed="false">
      <c r="A49" s="212" t="n">
        <v>24611</v>
      </c>
      <c r="B49" s="213" t="n">
        <v>37760</v>
      </c>
      <c r="C49" s="0"/>
      <c r="D49" s="209" t="n">
        <v>393.64</v>
      </c>
    </row>
    <row r="50" customFormat="false" ht="23.25" hidden="false" customHeight="false" outlineLevel="0" collapsed="false">
      <c r="A50" s="212" t="n">
        <v>24612</v>
      </c>
      <c r="B50" s="213" t="n">
        <v>37761</v>
      </c>
      <c r="C50" s="0"/>
      <c r="D50" s="209" t="n">
        <v>393.63</v>
      </c>
    </row>
    <row r="51" customFormat="false" ht="23.25" hidden="false" customHeight="false" outlineLevel="0" collapsed="false">
      <c r="A51" s="212" t="n">
        <v>24613</v>
      </c>
      <c r="B51" s="213" t="n">
        <v>37762</v>
      </c>
      <c r="C51" s="0"/>
      <c r="D51" s="209" t="n">
        <v>393.63</v>
      </c>
    </row>
    <row r="52" customFormat="false" ht="23.25" hidden="false" customHeight="false" outlineLevel="0" collapsed="false">
      <c r="A52" s="212" t="n">
        <v>24614</v>
      </c>
      <c r="B52" s="213" t="n">
        <v>37763</v>
      </c>
      <c r="C52" s="0"/>
      <c r="D52" s="209" t="n">
        <v>393.64</v>
      </c>
    </row>
    <row r="53" customFormat="false" ht="23.25" hidden="false" customHeight="false" outlineLevel="0" collapsed="false">
      <c r="A53" s="212" t="n">
        <v>24615</v>
      </c>
      <c r="B53" s="213" t="n">
        <v>37764</v>
      </c>
      <c r="C53" s="0"/>
      <c r="D53" s="209" t="n">
        <v>393.62</v>
      </c>
      <c r="E53" s="210" t="n">
        <v>393.62</v>
      </c>
    </row>
    <row r="54" customFormat="false" ht="23.25" hidden="false" customHeight="false" outlineLevel="0" collapsed="false">
      <c r="A54" s="212" t="n">
        <v>24616</v>
      </c>
      <c r="B54" s="213" t="n">
        <v>37765</v>
      </c>
      <c r="C54" s="0"/>
      <c r="D54" s="209" t="n">
        <v>393.67</v>
      </c>
    </row>
    <row r="55" customFormat="false" ht="23.25" hidden="false" customHeight="false" outlineLevel="0" collapsed="false">
      <c r="A55" s="212" t="n">
        <v>24617</v>
      </c>
      <c r="B55" s="213" t="n">
        <v>37766</v>
      </c>
      <c r="C55" s="0"/>
      <c r="D55" s="209" t="n">
        <v>395.32</v>
      </c>
      <c r="E55" s="210" t="n">
        <v>395.32</v>
      </c>
    </row>
    <row r="56" customFormat="false" ht="23.25" hidden="false" customHeight="false" outlineLevel="0" collapsed="false">
      <c r="A56" s="212" t="n">
        <v>24618</v>
      </c>
      <c r="B56" s="213" t="n">
        <v>37767</v>
      </c>
      <c r="C56" s="0"/>
      <c r="D56" s="209" t="n">
        <v>394.18</v>
      </c>
    </row>
    <row r="57" customFormat="false" ht="23.25" hidden="false" customHeight="false" outlineLevel="0" collapsed="false">
      <c r="A57" s="212" t="n">
        <v>24619</v>
      </c>
      <c r="B57" s="213" t="n">
        <v>37768</v>
      </c>
      <c r="C57" s="0"/>
      <c r="D57" s="209" t="n">
        <v>393.85</v>
      </c>
    </row>
    <row r="58" customFormat="false" ht="23.25" hidden="false" customHeight="false" outlineLevel="0" collapsed="false">
      <c r="A58" s="212" t="n">
        <v>24620</v>
      </c>
      <c r="B58" s="213" t="n">
        <v>37769</v>
      </c>
      <c r="C58" s="0"/>
      <c r="D58" s="209" t="n">
        <v>393.83</v>
      </c>
    </row>
    <row r="59" customFormat="false" ht="23.25" hidden="false" customHeight="false" outlineLevel="0" collapsed="false">
      <c r="A59" s="212" t="n">
        <v>24621</v>
      </c>
      <c r="B59" s="213" t="n">
        <v>37770</v>
      </c>
      <c r="C59" s="0"/>
      <c r="D59" s="209" t="n">
        <v>393.82</v>
      </c>
    </row>
    <row r="60" customFormat="false" ht="23.25" hidden="false" customHeight="false" outlineLevel="0" collapsed="false">
      <c r="A60" s="212" t="n">
        <v>24622</v>
      </c>
      <c r="B60" s="213" t="n">
        <v>37771</v>
      </c>
      <c r="C60" s="0"/>
      <c r="D60" s="209" t="n">
        <v>393.8</v>
      </c>
    </row>
    <row r="61" customFormat="false" ht="23.25" hidden="false" customHeight="false" outlineLevel="0" collapsed="false">
      <c r="A61" s="212" t="n">
        <v>24623</v>
      </c>
      <c r="B61" s="213" t="n">
        <v>37772</v>
      </c>
      <c r="C61" s="0"/>
      <c r="D61" s="209" t="n">
        <v>393.82</v>
      </c>
    </row>
    <row r="62" customFormat="false" ht="23.25" hidden="false" customHeight="false" outlineLevel="0" collapsed="false">
      <c r="A62" s="212" t="n">
        <v>24624</v>
      </c>
      <c r="B62" s="213" t="n">
        <v>37773</v>
      </c>
      <c r="C62" s="0"/>
      <c r="D62" s="209" t="n">
        <v>393.73</v>
      </c>
    </row>
    <row r="63" customFormat="false" ht="23.25" hidden="false" customHeight="false" outlineLevel="0" collapsed="false">
      <c r="A63" s="212" t="n">
        <v>24625</v>
      </c>
      <c r="B63" s="213" t="n">
        <v>37774</v>
      </c>
      <c r="C63" s="0"/>
      <c r="D63" s="209" t="n">
        <v>393.85</v>
      </c>
    </row>
    <row r="64" customFormat="false" ht="23.25" hidden="false" customHeight="false" outlineLevel="0" collapsed="false">
      <c r="A64" s="212" t="n">
        <v>24626</v>
      </c>
      <c r="B64" s="213" t="n">
        <v>37775</v>
      </c>
      <c r="C64" s="0"/>
      <c r="D64" s="209" t="n">
        <v>393.92</v>
      </c>
    </row>
    <row r="65" customFormat="false" ht="21.75" hidden="false" customHeight="false" outlineLevel="0" collapsed="false">
      <c r="A65" s="212" t="n">
        <v>24627</v>
      </c>
      <c r="B65" s="213" t="n">
        <v>37776</v>
      </c>
      <c r="C65" s="0"/>
      <c r="D65" s="209" t="n">
        <v>395.46</v>
      </c>
      <c r="E65" s="221" t="n">
        <v>395.46</v>
      </c>
    </row>
    <row r="66" customFormat="false" ht="23.25" hidden="false" customHeight="false" outlineLevel="0" collapsed="false">
      <c r="A66" s="212" t="n">
        <v>24628</v>
      </c>
      <c r="B66" s="213" t="n">
        <v>37777</v>
      </c>
      <c r="C66" s="0"/>
      <c r="D66" s="209" t="n">
        <v>394.27</v>
      </c>
    </row>
    <row r="67" customFormat="false" ht="23.25" hidden="false" customHeight="false" outlineLevel="0" collapsed="false">
      <c r="A67" s="212" t="n">
        <v>24629</v>
      </c>
      <c r="B67" s="213" t="n">
        <v>37778</v>
      </c>
      <c r="C67" s="0"/>
      <c r="D67" s="209" t="n">
        <v>394.01</v>
      </c>
    </row>
    <row r="68" customFormat="false" ht="23.25" hidden="false" customHeight="false" outlineLevel="0" collapsed="false">
      <c r="A68" s="212" t="n">
        <v>24630</v>
      </c>
      <c r="B68" s="213" t="n">
        <v>37779</v>
      </c>
      <c r="C68" s="0"/>
      <c r="D68" s="209" t="n">
        <v>396.08</v>
      </c>
      <c r="E68" s="210" t="n">
        <v>396.08</v>
      </c>
    </row>
    <row r="69" customFormat="false" ht="23.25" hidden="false" customHeight="false" outlineLevel="0" collapsed="false">
      <c r="A69" s="212" t="n">
        <v>24631</v>
      </c>
      <c r="B69" s="213" t="n">
        <v>37780</v>
      </c>
      <c r="C69" s="0"/>
      <c r="D69" s="209" t="n">
        <v>394.82</v>
      </c>
    </row>
    <row r="70" customFormat="false" ht="23.25" hidden="false" customHeight="false" outlineLevel="0" collapsed="false">
      <c r="A70" s="212" t="n">
        <v>24632</v>
      </c>
      <c r="B70" s="213" t="n">
        <v>37781</v>
      </c>
      <c r="C70" s="0"/>
      <c r="D70" s="209" t="n">
        <v>394.44</v>
      </c>
    </row>
    <row r="71" customFormat="false" ht="21.75" hidden="false" customHeight="false" outlineLevel="0" collapsed="false">
      <c r="A71" s="212" t="n">
        <v>24633</v>
      </c>
      <c r="B71" s="213" t="n">
        <v>37782</v>
      </c>
      <c r="C71" s="0"/>
      <c r="D71" s="209" t="n">
        <v>394.2</v>
      </c>
      <c r="E71" s="221"/>
    </row>
    <row r="72" customFormat="false" ht="23.25" hidden="false" customHeight="false" outlineLevel="0" collapsed="false">
      <c r="A72" s="212" t="n">
        <v>24634</v>
      </c>
      <c r="B72" s="213" t="n">
        <v>37783</v>
      </c>
      <c r="C72" s="0"/>
      <c r="D72" s="209" t="n">
        <v>394.54</v>
      </c>
    </row>
    <row r="73" customFormat="false" ht="23.25" hidden="false" customHeight="false" outlineLevel="0" collapsed="false">
      <c r="A73" s="212" t="n">
        <v>24635</v>
      </c>
      <c r="B73" s="213" t="n">
        <v>37784</v>
      </c>
      <c r="C73" s="0"/>
      <c r="D73" s="209" t="n">
        <v>394.61</v>
      </c>
    </row>
    <row r="74" customFormat="false" ht="23.25" hidden="false" customHeight="false" outlineLevel="0" collapsed="false">
      <c r="A74" s="212" t="n">
        <v>24636</v>
      </c>
      <c r="B74" s="213" t="n">
        <v>37785</v>
      </c>
      <c r="C74" s="0"/>
      <c r="D74" s="209" t="n">
        <v>394.19</v>
      </c>
    </row>
    <row r="75" customFormat="false" ht="23.25" hidden="false" customHeight="false" outlineLevel="0" collapsed="false">
      <c r="A75" s="212" t="n">
        <v>24637</v>
      </c>
      <c r="B75" s="213" t="n">
        <v>37786</v>
      </c>
      <c r="C75" s="0"/>
      <c r="D75" s="209" t="n">
        <v>394</v>
      </c>
    </row>
    <row r="76" customFormat="false" ht="23.25" hidden="false" customHeight="false" outlineLevel="0" collapsed="false">
      <c r="A76" s="212" t="n">
        <v>24638</v>
      </c>
      <c r="B76" s="213" t="n">
        <v>37787</v>
      </c>
      <c r="C76" s="0"/>
      <c r="D76" s="209" t="n">
        <v>393.93</v>
      </c>
    </row>
    <row r="77" customFormat="false" ht="23.25" hidden="false" customHeight="false" outlineLevel="0" collapsed="false">
      <c r="A77" s="212" t="n">
        <v>24639</v>
      </c>
      <c r="B77" s="213" t="n">
        <v>37788</v>
      </c>
      <c r="C77" s="0"/>
      <c r="D77" s="209" t="n">
        <v>393.89</v>
      </c>
    </row>
    <row r="78" customFormat="false" ht="23.25" hidden="false" customHeight="false" outlineLevel="0" collapsed="false">
      <c r="A78" s="212" t="n">
        <v>24640</v>
      </c>
      <c r="B78" s="213" t="n">
        <v>37789</v>
      </c>
      <c r="C78" s="0"/>
      <c r="D78" s="209" t="n">
        <v>393.97</v>
      </c>
    </row>
    <row r="79" customFormat="false" ht="23.25" hidden="false" customHeight="false" outlineLevel="0" collapsed="false">
      <c r="A79" s="212" t="n">
        <v>24641</v>
      </c>
      <c r="B79" s="213" t="n">
        <v>37790</v>
      </c>
      <c r="C79" s="0"/>
      <c r="D79" s="209" t="n">
        <v>393.83</v>
      </c>
    </row>
    <row r="80" customFormat="false" ht="23.25" hidden="false" customHeight="false" outlineLevel="0" collapsed="false">
      <c r="A80" s="212" t="n">
        <v>24642</v>
      </c>
      <c r="B80" s="213" t="n">
        <v>37791</v>
      </c>
      <c r="C80" s="0"/>
      <c r="D80" s="209" t="n">
        <v>393.82</v>
      </c>
    </row>
    <row r="81" customFormat="false" ht="23.25" hidden="false" customHeight="false" outlineLevel="0" collapsed="false">
      <c r="A81" s="212" t="n">
        <v>24643</v>
      </c>
      <c r="B81" s="213" t="n">
        <v>37792</v>
      </c>
      <c r="C81" s="0"/>
      <c r="D81" s="209" t="n">
        <v>393.82</v>
      </c>
      <c r="E81" s="210" t="n">
        <v>393.82</v>
      </c>
    </row>
    <row r="82" customFormat="false" ht="23.25" hidden="false" customHeight="false" outlineLevel="0" collapsed="false">
      <c r="A82" s="212" t="n">
        <v>24644</v>
      </c>
      <c r="B82" s="213" t="n">
        <v>37793</v>
      </c>
      <c r="C82" s="0"/>
      <c r="D82" s="209" t="n">
        <v>393.77</v>
      </c>
    </row>
    <row r="83" customFormat="false" ht="23.25" hidden="false" customHeight="false" outlineLevel="0" collapsed="false">
      <c r="A83" s="212" t="n">
        <v>24645</v>
      </c>
      <c r="B83" s="213" t="n">
        <v>37794</v>
      </c>
      <c r="C83" s="0"/>
      <c r="D83" s="209" t="n">
        <v>393.76</v>
      </c>
    </row>
    <row r="84" customFormat="false" ht="23.25" hidden="false" customHeight="false" outlineLevel="0" collapsed="false">
      <c r="A84" s="212" t="n">
        <v>24646</v>
      </c>
      <c r="B84" s="213" t="n">
        <v>37795</v>
      </c>
      <c r="C84" s="0"/>
      <c r="D84" s="209" t="n">
        <v>393.76</v>
      </c>
    </row>
    <row r="85" customFormat="false" ht="23.25" hidden="false" customHeight="false" outlineLevel="0" collapsed="false">
      <c r="A85" s="212" t="n">
        <v>24647</v>
      </c>
      <c r="B85" s="213" t="n">
        <v>37796</v>
      </c>
      <c r="C85" s="0"/>
      <c r="D85" s="209" t="n">
        <v>393.77</v>
      </c>
    </row>
    <row r="86" customFormat="false" ht="23.25" hidden="false" customHeight="false" outlineLevel="0" collapsed="false">
      <c r="A86" s="212" t="n">
        <v>24648</v>
      </c>
      <c r="B86" s="213" t="n">
        <v>37797</v>
      </c>
      <c r="C86" s="0"/>
      <c r="D86" s="209" t="n">
        <v>393.78</v>
      </c>
    </row>
    <row r="87" customFormat="false" ht="23.25" hidden="false" customHeight="false" outlineLevel="0" collapsed="false">
      <c r="A87" s="212" t="n">
        <v>24649</v>
      </c>
      <c r="B87" s="213" t="n">
        <v>37798</v>
      </c>
      <c r="C87" s="0"/>
      <c r="D87" s="209" t="n">
        <v>393.84</v>
      </c>
    </row>
    <row r="88" customFormat="false" ht="23.25" hidden="false" customHeight="false" outlineLevel="0" collapsed="false">
      <c r="A88" s="212" t="n">
        <v>24650</v>
      </c>
      <c r="B88" s="213" t="n">
        <v>37799</v>
      </c>
      <c r="C88" s="0"/>
      <c r="D88" s="209" t="n">
        <v>393.98</v>
      </c>
    </row>
    <row r="89" customFormat="false" ht="23.25" hidden="false" customHeight="false" outlineLevel="0" collapsed="false">
      <c r="A89" s="212" t="n">
        <v>24651</v>
      </c>
      <c r="B89" s="213" t="n">
        <v>37800</v>
      </c>
      <c r="C89" s="0"/>
      <c r="D89" s="209" t="n">
        <v>393.91</v>
      </c>
    </row>
    <row r="90" customFormat="false" ht="23.25" hidden="false" customHeight="false" outlineLevel="0" collapsed="false">
      <c r="A90" s="212" t="n">
        <v>24652</v>
      </c>
      <c r="B90" s="213" t="n">
        <v>37801</v>
      </c>
      <c r="C90" s="0"/>
      <c r="D90" s="209" t="n">
        <v>393.89</v>
      </c>
      <c r="E90" s="222"/>
    </row>
    <row r="91" customFormat="false" ht="23.25" hidden="false" customHeight="false" outlineLevel="0" collapsed="false">
      <c r="A91" s="212" t="n">
        <v>24653</v>
      </c>
      <c r="B91" s="213" t="n">
        <v>37802</v>
      </c>
      <c r="C91" s="0"/>
      <c r="D91" s="209" t="n">
        <v>393.87</v>
      </c>
    </row>
    <row r="92" customFormat="false" ht="23.25" hidden="false" customHeight="false" outlineLevel="0" collapsed="false">
      <c r="A92" s="212" t="n">
        <v>24654</v>
      </c>
      <c r="B92" s="213" t="n">
        <v>37803</v>
      </c>
      <c r="C92" s="0"/>
      <c r="D92" s="209" t="n">
        <v>393.79</v>
      </c>
    </row>
    <row r="93" customFormat="false" ht="23.25" hidden="false" customHeight="false" outlineLevel="0" collapsed="false">
      <c r="A93" s="212" t="n">
        <v>24655</v>
      </c>
      <c r="B93" s="213" t="n">
        <v>37804</v>
      </c>
      <c r="C93" s="0"/>
      <c r="D93" s="209" t="n">
        <v>393.77</v>
      </c>
    </row>
    <row r="94" customFormat="false" ht="23.25" hidden="false" customHeight="false" outlineLevel="0" collapsed="false">
      <c r="A94" s="212" t="n">
        <v>24656</v>
      </c>
      <c r="B94" s="213" t="n">
        <v>37805</v>
      </c>
      <c r="C94" s="0"/>
      <c r="D94" s="209" t="n">
        <v>393.78</v>
      </c>
    </row>
    <row r="95" customFormat="false" ht="23.25" hidden="false" customHeight="false" outlineLevel="0" collapsed="false">
      <c r="A95" s="212" t="n">
        <v>24657</v>
      </c>
      <c r="B95" s="213" t="n">
        <v>37806</v>
      </c>
      <c r="C95" s="0"/>
      <c r="D95" s="209" t="n">
        <v>393.92</v>
      </c>
    </row>
    <row r="96" customFormat="false" ht="23.25" hidden="false" customHeight="false" outlineLevel="0" collapsed="false">
      <c r="A96" s="212" t="n">
        <v>24658</v>
      </c>
      <c r="B96" s="213" t="n">
        <v>37807</v>
      </c>
      <c r="C96" s="0"/>
      <c r="D96" s="209" t="n">
        <v>394.13</v>
      </c>
    </row>
    <row r="97" customFormat="false" ht="23.25" hidden="false" customHeight="false" outlineLevel="0" collapsed="false">
      <c r="A97" s="212" t="n">
        <v>24659</v>
      </c>
      <c r="B97" s="213" t="n">
        <v>37808</v>
      </c>
      <c r="C97" s="0"/>
      <c r="D97" s="209" t="n">
        <v>394.13</v>
      </c>
    </row>
    <row r="98" customFormat="false" ht="23.25" hidden="false" customHeight="false" outlineLevel="0" collapsed="false">
      <c r="A98" s="212" t="n">
        <v>24660</v>
      </c>
      <c r="B98" s="213" t="n">
        <v>37809</v>
      </c>
      <c r="C98" s="0"/>
      <c r="D98" s="209" t="n">
        <v>394.12</v>
      </c>
    </row>
    <row r="99" customFormat="false" ht="23.25" hidden="false" customHeight="false" outlineLevel="0" collapsed="false">
      <c r="A99" s="212" t="n">
        <v>24661</v>
      </c>
      <c r="B99" s="213" t="n">
        <v>37810</v>
      </c>
      <c r="C99" s="0"/>
      <c r="D99" s="209" t="n">
        <v>394.12</v>
      </c>
      <c r="E99" s="210" t="n">
        <v>394.12</v>
      </c>
    </row>
    <row r="100" customFormat="false" ht="23.25" hidden="false" customHeight="false" outlineLevel="0" collapsed="false">
      <c r="A100" s="212" t="n">
        <v>24662</v>
      </c>
      <c r="B100" s="213" t="n">
        <v>37811</v>
      </c>
      <c r="C100" s="0"/>
      <c r="D100" s="209" t="n">
        <v>394.13</v>
      </c>
    </row>
    <row r="101" customFormat="false" ht="23.25" hidden="false" customHeight="false" outlineLevel="0" collapsed="false">
      <c r="A101" s="212" t="n">
        <v>24663</v>
      </c>
      <c r="B101" s="213" t="n">
        <v>37812</v>
      </c>
      <c r="C101" s="0"/>
      <c r="D101" s="209" t="n">
        <v>394.2</v>
      </c>
    </row>
    <row r="102" customFormat="false" ht="23.25" hidden="false" customHeight="false" outlineLevel="0" collapsed="false">
      <c r="A102" s="212" t="n">
        <v>24664</v>
      </c>
      <c r="B102" s="213" t="n">
        <v>37813</v>
      </c>
      <c r="C102" s="0"/>
      <c r="D102" s="209" t="n">
        <v>394.1</v>
      </c>
    </row>
    <row r="103" customFormat="false" ht="23.25" hidden="false" customHeight="false" outlineLevel="0" collapsed="false">
      <c r="A103" s="212" t="n">
        <v>24665</v>
      </c>
      <c r="B103" s="213" t="n">
        <v>37814</v>
      </c>
      <c r="C103" s="0"/>
      <c r="D103" s="209" t="n">
        <v>394.38</v>
      </c>
    </row>
    <row r="104" customFormat="false" ht="23.25" hidden="false" customHeight="false" outlineLevel="0" collapsed="false">
      <c r="A104" s="212" t="n">
        <v>24666</v>
      </c>
      <c r="B104" s="213" t="n">
        <v>37815</v>
      </c>
      <c r="C104" s="0"/>
      <c r="D104" s="209" t="n">
        <v>394.24</v>
      </c>
    </row>
    <row r="105" customFormat="false" ht="23.25" hidden="false" customHeight="false" outlineLevel="0" collapsed="false">
      <c r="A105" s="212" t="n">
        <v>24667</v>
      </c>
      <c r="B105" s="213" t="n">
        <v>37816</v>
      </c>
      <c r="C105" s="0"/>
      <c r="D105" s="209" t="n">
        <v>394.38</v>
      </c>
    </row>
    <row r="106" customFormat="false" ht="23.25" hidden="false" customHeight="false" outlineLevel="0" collapsed="false">
      <c r="A106" s="212" t="n">
        <v>24668</v>
      </c>
      <c r="B106" s="213" t="n">
        <v>37817</v>
      </c>
      <c r="C106" s="0"/>
      <c r="D106" s="209" t="n">
        <v>394.72</v>
      </c>
      <c r="E106" s="210" t="n">
        <v>394.72</v>
      </c>
    </row>
    <row r="107" customFormat="false" ht="23.25" hidden="false" customHeight="false" outlineLevel="0" collapsed="false">
      <c r="A107" s="212" t="n">
        <v>24669</v>
      </c>
      <c r="B107" s="213" t="n">
        <v>37818</v>
      </c>
      <c r="C107" s="0"/>
      <c r="D107" s="209" t="n">
        <v>394.04</v>
      </c>
    </row>
    <row r="108" customFormat="false" ht="23.25" hidden="false" customHeight="false" outlineLevel="0" collapsed="false">
      <c r="A108" s="212" t="n">
        <v>24670</v>
      </c>
      <c r="B108" s="213" t="n">
        <v>37819</v>
      </c>
      <c r="C108" s="0"/>
      <c r="D108" s="209" t="n">
        <v>393.98</v>
      </c>
    </row>
    <row r="109" customFormat="false" ht="23.25" hidden="false" customHeight="false" outlineLevel="0" collapsed="false">
      <c r="A109" s="212" t="n">
        <v>24671</v>
      </c>
      <c r="B109" s="213" t="n">
        <v>37820</v>
      </c>
      <c r="C109" s="0"/>
      <c r="D109" s="209" t="n">
        <v>394.52</v>
      </c>
    </row>
    <row r="110" customFormat="false" ht="23.25" hidden="false" customHeight="false" outlineLevel="0" collapsed="false">
      <c r="A110" s="212" t="n">
        <v>24672</v>
      </c>
      <c r="B110" s="213" t="n">
        <v>37821</v>
      </c>
      <c r="C110" s="0"/>
      <c r="D110" s="209" t="n">
        <v>394.4</v>
      </c>
    </row>
    <row r="111" customFormat="false" ht="23.25" hidden="false" customHeight="false" outlineLevel="0" collapsed="false">
      <c r="A111" s="212" t="n">
        <v>24673</v>
      </c>
      <c r="B111" s="213" t="n">
        <v>37822</v>
      </c>
      <c r="C111" s="0"/>
      <c r="D111" s="209" t="n">
        <v>395.01</v>
      </c>
    </row>
    <row r="112" customFormat="false" ht="23.25" hidden="false" customHeight="false" outlineLevel="0" collapsed="false">
      <c r="A112" s="212" t="n">
        <v>24674</v>
      </c>
      <c r="B112" s="213" t="n">
        <v>37823</v>
      </c>
      <c r="C112" s="0"/>
      <c r="D112" s="209" t="n">
        <v>394.85</v>
      </c>
    </row>
    <row r="113" customFormat="false" ht="23.25" hidden="false" customHeight="false" outlineLevel="0" collapsed="false">
      <c r="A113" s="212" t="n">
        <v>24675</v>
      </c>
      <c r="B113" s="213" t="n">
        <v>37824</v>
      </c>
      <c r="C113" s="0"/>
      <c r="D113" s="209" t="n">
        <v>394.85</v>
      </c>
    </row>
    <row r="114" customFormat="false" ht="23.25" hidden="false" customHeight="false" outlineLevel="0" collapsed="false">
      <c r="A114" s="212" t="n">
        <v>24676</v>
      </c>
      <c r="B114" s="213" t="n">
        <v>37825</v>
      </c>
      <c r="C114" s="0"/>
      <c r="D114" s="209" t="n">
        <v>394.45</v>
      </c>
      <c r="E114" s="210" t="n">
        <v>394.45</v>
      </c>
    </row>
    <row r="115" customFormat="false" ht="23.25" hidden="false" customHeight="false" outlineLevel="0" collapsed="false">
      <c r="A115" s="212" t="n">
        <v>24677</v>
      </c>
      <c r="B115" s="213" t="n">
        <v>37826</v>
      </c>
      <c r="C115" s="0"/>
      <c r="D115" s="209" t="n">
        <v>394.74</v>
      </c>
    </row>
    <row r="116" customFormat="false" ht="23.25" hidden="false" customHeight="false" outlineLevel="0" collapsed="false">
      <c r="A116" s="212" t="n">
        <v>24678</v>
      </c>
      <c r="B116" s="213" t="n">
        <v>37827</v>
      </c>
      <c r="C116" s="0"/>
      <c r="D116" s="209" t="n">
        <v>394.37</v>
      </c>
    </row>
    <row r="117" customFormat="false" ht="23.25" hidden="false" customHeight="false" outlineLevel="0" collapsed="false">
      <c r="A117" s="212" t="n">
        <v>24679</v>
      </c>
      <c r="B117" s="213" t="n">
        <v>37828</v>
      </c>
      <c r="C117" s="0"/>
      <c r="D117" s="209" t="n">
        <v>394.27</v>
      </c>
    </row>
    <row r="118" customFormat="false" ht="23.25" hidden="false" customHeight="false" outlineLevel="0" collapsed="false">
      <c r="A118" s="212" t="n">
        <v>24680</v>
      </c>
      <c r="B118" s="213" t="n">
        <v>37829</v>
      </c>
      <c r="C118" s="0"/>
      <c r="D118" s="209" t="n">
        <v>394.24</v>
      </c>
    </row>
    <row r="119" customFormat="false" ht="23.25" hidden="false" customHeight="false" outlineLevel="0" collapsed="false">
      <c r="A119" s="212" t="n">
        <v>24681</v>
      </c>
      <c r="B119" s="213" t="n">
        <v>37830</v>
      </c>
      <c r="C119" s="0"/>
      <c r="D119" s="209" t="n">
        <v>394.23</v>
      </c>
    </row>
    <row r="120" customFormat="false" ht="23.25" hidden="false" customHeight="false" outlineLevel="0" collapsed="false">
      <c r="A120" s="212" t="n">
        <v>24682</v>
      </c>
      <c r="B120" s="213" t="n">
        <v>37831</v>
      </c>
      <c r="C120" s="0"/>
      <c r="D120" s="209" t="n">
        <v>394.22</v>
      </c>
    </row>
    <row r="121" customFormat="false" ht="23.25" hidden="false" customHeight="false" outlineLevel="0" collapsed="false">
      <c r="A121" s="212" t="n">
        <v>24683</v>
      </c>
      <c r="B121" s="213" t="n">
        <v>37832</v>
      </c>
      <c r="C121" s="0"/>
      <c r="D121" s="209" t="n">
        <v>394.27</v>
      </c>
    </row>
    <row r="122" customFormat="false" ht="23.25" hidden="false" customHeight="false" outlineLevel="0" collapsed="false">
      <c r="A122" s="212" t="n">
        <v>24684</v>
      </c>
      <c r="B122" s="213" t="n">
        <v>37833</v>
      </c>
      <c r="C122" s="0"/>
      <c r="D122" s="209" t="n">
        <v>394.4</v>
      </c>
    </row>
    <row r="123" customFormat="false" ht="23.25" hidden="false" customHeight="false" outlineLevel="0" collapsed="false">
      <c r="A123" s="212" t="n">
        <v>24685</v>
      </c>
      <c r="B123" s="213" t="n">
        <v>37834</v>
      </c>
      <c r="C123" s="0"/>
      <c r="D123" s="209" t="n">
        <v>395.55</v>
      </c>
      <c r="E123" s="210" t="n">
        <v>395.55</v>
      </c>
    </row>
    <row r="124" customFormat="false" ht="23.25" hidden="false" customHeight="false" outlineLevel="0" collapsed="false">
      <c r="A124" s="212" t="n">
        <v>24686</v>
      </c>
      <c r="B124" s="213" t="n">
        <v>37835</v>
      </c>
      <c r="C124" s="0"/>
      <c r="D124" s="209" t="n">
        <v>395.98</v>
      </c>
    </row>
    <row r="125" customFormat="false" ht="23.25" hidden="false" customHeight="false" outlineLevel="0" collapsed="false">
      <c r="A125" s="212" t="n">
        <v>24687</v>
      </c>
      <c r="B125" s="213" t="n">
        <v>37836</v>
      </c>
      <c r="C125" s="0"/>
      <c r="D125" s="209" t="n">
        <v>397.1</v>
      </c>
    </row>
    <row r="126" customFormat="false" ht="23.25" hidden="false" customHeight="false" outlineLevel="0" collapsed="false">
      <c r="A126" s="212" t="n">
        <v>24688</v>
      </c>
      <c r="B126" s="213" t="n">
        <v>37837</v>
      </c>
      <c r="C126" s="0"/>
      <c r="D126" s="209" t="n">
        <v>395.7</v>
      </c>
    </row>
    <row r="127" customFormat="false" ht="23.25" hidden="false" customHeight="false" outlineLevel="0" collapsed="false">
      <c r="A127" s="212" t="n">
        <v>24689</v>
      </c>
      <c r="B127" s="213" t="n">
        <v>37838</v>
      </c>
      <c r="C127" s="0"/>
      <c r="D127" s="209" t="n">
        <v>395.35</v>
      </c>
    </row>
    <row r="128" customFormat="false" ht="23.25" hidden="false" customHeight="false" outlineLevel="0" collapsed="false">
      <c r="A128" s="212" t="n">
        <v>24690</v>
      </c>
      <c r="B128" s="213" t="n">
        <v>37839</v>
      </c>
      <c r="C128" s="0"/>
      <c r="D128" s="209" t="n">
        <v>395.54</v>
      </c>
    </row>
    <row r="129" customFormat="false" ht="23.25" hidden="false" customHeight="false" outlineLevel="0" collapsed="false">
      <c r="A129" s="212" t="n">
        <v>24691</v>
      </c>
      <c r="B129" s="213" t="n">
        <v>37840</v>
      </c>
      <c r="C129" s="0"/>
      <c r="D129" s="209" t="n">
        <v>395.18</v>
      </c>
    </row>
    <row r="130" customFormat="false" ht="23.25" hidden="false" customHeight="false" outlineLevel="0" collapsed="false">
      <c r="A130" s="212" t="n">
        <v>24692</v>
      </c>
      <c r="B130" s="213" t="n">
        <v>37841</v>
      </c>
      <c r="C130" s="0"/>
      <c r="D130" s="209" t="n">
        <v>394.96</v>
      </c>
    </row>
    <row r="131" customFormat="false" ht="23.25" hidden="false" customHeight="false" outlineLevel="0" collapsed="false">
      <c r="A131" s="212" t="n">
        <v>24693</v>
      </c>
      <c r="B131" s="213" t="n">
        <v>37842</v>
      </c>
      <c r="C131" s="0"/>
      <c r="D131" s="209" t="n">
        <v>394.86</v>
      </c>
    </row>
    <row r="132" customFormat="false" ht="23.25" hidden="false" customHeight="false" outlineLevel="0" collapsed="false">
      <c r="A132" s="212" t="n">
        <v>24694</v>
      </c>
      <c r="B132" s="213" t="n">
        <v>37843</v>
      </c>
      <c r="C132" s="0"/>
      <c r="D132" s="209" t="n">
        <v>394.6</v>
      </c>
    </row>
    <row r="133" customFormat="false" ht="23.25" hidden="false" customHeight="false" outlineLevel="0" collapsed="false">
      <c r="A133" s="212" t="n">
        <v>24695</v>
      </c>
      <c r="B133" s="213" t="n">
        <v>37844</v>
      </c>
      <c r="C133" s="0"/>
      <c r="D133" s="209" t="n">
        <v>394.54</v>
      </c>
    </row>
    <row r="134" customFormat="false" ht="23.25" hidden="false" customHeight="false" outlineLevel="0" collapsed="false">
      <c r="A134" s="212" t="n">
        <v>24696</v>
      </c>
      <c r="B134" s="213" t="n">
        <v>37845</v>
      </c>
      <c r="C134" s="0"/>
      <c r="D134" s="209" t="n">
        <v>394.65</v>
      </c>
    </row>
    <row r="135" customFormat="false" ht="23.25" hidden="false" customHeight="false" outlineLevel="0" collapsed="false">
      <c r="A135" s="212" t="n">
        <v>24697</v>
      </c>
      <c r="B135" s="213" t="n">
        <v>37846</v>
      </c>
      <c r="C135" s="0"/>
      <c r="D135" s="209" t="n">
        <v>395</v>
      </c>
    </row>
    <row r="136" customFormat="false" ht="23.25" hidden="false" customHeight="false" outlineLevel="0" collapsed="false">
      <c r="A136" s="212" t="n">
        <v>24698</v>
      </c>
      <c r="B136" s="213" t="n">
        <v>37847</v>
      </c>
      <c r="C136" s="0"/>
      <c r="D136" s="209" t="n">
        <v>395.89</v>
      </c>
    </row>
    <row r="137" customFormat="false" ht="23.25" hidden="false" customHeight="false" outlineLevel="0" collapsed="false">
      <c r="A137" s="212" t="n">
        <v>24699</v>
      </c>
      <c r="B137" s="213" t="n">
        <v>37848</v>
      </c>
      <c r="C137" s="0"/>
      <c r="D137" s="209" t="n">
        <v>398.02</v>
      </c>
      <c r="E137" s="210" t="n">
        <v>398.02</v>
      </c>
    </row>
    <row r="138" customFormat="false" ht="23.25" hidden="false" customHeight="false" outlineLevel="0" collapsed="false">
      <c r="A138" s="212" t="n">
        <v>24700</v>
      </c>
      <c r="B138" s="213" t="n">
        <v>37849</v>
      </c>
      <c r="C138" s="0"/>
      <c r="D138" s="209" t="n">
        <v>396.54</v>
      </c>
    </row>
    <row r="139" customFormat="false" ht="23.25" hidden="false" customHeight="false" outlineLevel="0" collapsed="false">
      <c r="A139" s="212" t="n">
        <v>24701</v>
      </c>
      <c r="B139" s="213" t="n">
        <v>37850</v>
      </c>
      <c r="C139" s="0"/>
      <c r="D139" s="209" t="n">
        <v>397.25</v>
      </c>
    </row>
    <row r="140" customFormat="false" ht="23.25" hidden="false" customHeight="false" outlineLevel="0" collapsed="false">
      <c r="A140" s="212" t="n">
        <v>24702</v>
      </c>
      <c r="B140" s="213" t="n">
        <v>37851</v>
      </c>
      <c r="C140" s="0"/>
      <c r="D140" s="209" t="n">
        <v>396.54</v>
      </c>
    </row>
    <row r="141" customFormat="false" ht="23.25" hidden="false" customHeight="false" outlineLevel="0" collapsed="false">
      <c r="A141" s="212" t="n">
        <v>24703</v>
      </c>
      <c r="B141" s="213" t="n">
        <v>37852</v>
      </c>
      <c r="C141" s="0"/>
      <c r="D141" s="209" t="n">
        <v>396.16</v>
      </c>
    </row>
    <row r="142" customFormat="false" ht="23.25" hidden="false" customHeight="false" outlineLevel="0" collapsed="false">
      <c r="A142" s="212" t="n">
        <v>24704</v>
      </c>
      <c r="B142" s="213" t="n">
        <v>37853</v>
      </c>
      <c r="C142" s="0"/>
      <c r="D142" s="209" t="n">
        <v>396.15</v>
      </c>
    </row>
    <row r="143" customFormat="false" ht="23.25" hidden="false" customHeight="false" outlineLevel="0" collapsed="false">
      <c r="A143" s="212" t="n">
        <v>24705</v>
      </c>
      <c r="B143" s="213" t="n">
        <v>37854</v>
      </c>
      <c r="C143" s="0"/>
      <c r="D143" s="209" t="n">
        <v>395.85</v>
      </c>
    </row>
    <row r="144" customFormat="false" ht="23.25" hidden="false" customHeight="false" outlineLevel="0" collapsed="false">
      <c r="A144" s="212" t="n">
        <v>24706</v>
      </c>
      <c r="B144" s="213" t="n">
        <v>37855</v>
      </c>
      <c r="C144" s="0"/>
      <c r="D144" s="209" t="n">
        <v>396.62</v>
      </c>
    </row>
    <row r="145" customFormat="false" ht="23.25" hidden="false" customHeight="false" outlineLevel="0" collapsed="false">
      <c r="A145" s="212" t="n">
        <v>24707</v>
      </c>
      <c r="B145" s="213" t="n">
        <v>37856</v>
      </c>
      <c r="C145" s="0"/>
      <c r="D145" s="209" t="n">
        <v>396.38</v>
      </c>
    </row>
    <row r="146" customFormat="false" ht="23.25" hidden="false" customHeight="false" outlineLevel="0" collapsed="false">
      <c r="A146" s="212" t="n">
        <v>24708</v>
      </c>
      <c r="B146" s="213" t="n">
        <v>37857</v>
      </c>
      <c r="C146" s="0"/>
      <c r="D146" s="209" t="n">
        <v>396.28</v>
      </c>
    </row>
    <row r="147" customFormat="false" ht="23.25" hidden="false" customHeight="false" outlineLevel="0" collapsed="false">
      <c r="A147" s="212" t="n">
        <v>24709</v>
      </c>
      <c r="B147" s="213" t="n">
        <v>37858</v>
      </c>
      <c r="C147" s="0"/>
      <c r="D147" s="209" t="n">
        <v>396.26</v>
      </c>
    </row>
    <row r="148" customFormat="false" ht="23.25" hidden="false" customHeight="false" outlineLevel="0" collapsed="false">
      <c r="A148" s="212" t="n">
        <v>24710</v>
      </c>
      <c r="B148" s="213" t="n">
        <v>37859</v>
      </c>
      <c r="C148" s="0"/>
      <c r="D148" s="209" t="n">
        <v>395.86</v>
      </c>
    </row>
    <row r="149" customFormat="false" ht="23.25" hidden="false" customHeight="false" outlineLevel="0" collapsed="false">
      <c r="A149" s="212" t="n">
        <v>24711</v>
      </c>
      <c r="B149" s="213" t="n">
        <v>37860</v>
      </c>
      <c r="C149" s="0"/>
      <c r="D149" s="209" t="n">
        <v>397.05</v>
      </c>
    </row>
    <row r="150" customFormat="false" ht="23.25" hidden="false" customHeight="false" outlineLevel="0" collapsed="false">
      <c r="A150" s="212" t="n">
        <v>24712</v>
      </c>
      <c r="B150" s="213" t="n">
        <v>37861</v>
      </c>
      <c r="C150" s="0"/>
      <c r="D150" s="209" t="n">
        <v>396.52</v>
      </c>
    </row>
    <row r="151" customFormat="false" ht="23.25" hidden="false" customHeight="false" outlineLevel="0" collapsed="false">
      <c r="A151" s="212" t="n">
        <v>24713</v>
      </c>
      <c r="B151" s="213" t="n">
        <v>37862</v>
      </c>
      <c r="C151" s="0"/>
      <c r="D151" s="209" t="n">
        <v>396.43</v>
      </c>
      <c r="E151" s="210" t="n">
        <v>396.43</v>
      </c>
    </row>
    <row r="152" customFormat="false" ht="23.25" hidden="false" customHeight="false" outlineLevel="0" collapsed="false">
      <c r="A152" s="212" t="n">
        <v>24714</v>
      </c>
      <c r="B152" s="213" t="n">
        <v>37863</v>
      </c>
      <c r="C152" s="0"/>
      <c r="D152" s="209" t="n">
        <v>396.02</v>
      </c>
    </row>
    <row r="153" customFormat="false" ht="23.25" hidden="false" customHeight="false" outlineLevel="0" collapsed="false">
      <c r="A153" s="212" t="n">
        <v>24715</v>
      </c>
      <c r="B153" s="213" t="n">
        <v>37864</v>
      </c>
      <c r="C153" s="0"/>
      <c r="D153" s="209" t="n">
        <v>395.9</v>
      </c>
    </row>
    <row r="154" customFormat="false" ht="23.25" hidden="false" customHeight="false" outlineLevel="0" collapsed="false">
      <c r="A154" s="212" t="n">
        <v>24716</v>
      </c>
      <c r="B154" s="213" t="n">
        <v>37865</v>
      </c>
      <c r="C154" s="0"/>
      <c r="D154" s="209" t="n">
        <v>396.46</v>
      </c>
    </row>
    <row r="155" customFormat="false" ht="23.25" hidden="false" customHeight="false" outlineLevel="0" collapsed="false">
      <c r="A155" s="212" t="n">
        <v>24717</v>
      </c>
      <c r="B155" s="213" t="n">
        <v>37866</v>
      </c>
      <c r="C155" s="0"/>
      <c r="D155" s="209" t="n">
        <v>395.87</v>
      </c>
    </row>
    <row r="156" customFormat="false" ht="23.25" hidden="false" customHeight="false" outlineLevel="0" collapsed="false">
      <c r="A156" s="212" t="n">
        <v>24718</v>
      </c>
      <c r="B156" s="213" t="n">
        <v>37867</v>
      </c>
      <c r="C156" s="0"/>
      <c r="D156" s="209" t="n">
        <v>396.4</v>
      </c>
    </row>
    <row r="157" customFormat="false" ht="23.25" hidden="false" customHeight="false" outlineLevel="0" collapsed="false">
      <c r="A157" s="212" t="n">
        <v>24719</v>
      </c>
      <c r="B157" s="213" t="n">
        <v>37868</v>
      </c>
      <c r="C157" s="0"/>
      <c r="D157" s="209" t="n">
        <v>395.86</v>
      </c>
    </row>
    <row r="158" customFormat="false" ht="23.25" hidden="false" customHeight="false" outlineLevel="0" collapsed="false">
      <c r="A158" s="212" t="n">
        <v>24720</v>
      </c>
      <c r="B158" s="213" t="n">
        <v>37869</v>
      </c>
      <c r="C158" s="0"/>
      <c r="D158" s="209" t="n">
        <v>395.7</v>
      </c>
      <c r="E158" s="210" t="n">
        <v>395.7</v>
      </c>
    </row>
    <row r="159" customFormat="false" ht="23.25" hidden="false" customHeight="false" outlineLevel="0" collapsed="false">
      <c r="A159" s="212" t="n">
        <v>24721</v>
      </c>
      <c r="B159" s="213" t="n">
        <v>37870</v>
      </c>
      <c r="C159" s="0"/>
      <c r="D159" s="209" t="n">
        <v>395.89</v>
      </c>
    </row>
    <row r="160" customFormat="false" ht="23.25" hidden="false" customHeight="false" outlineLevel="0" collapsed="false">
      <c r="A160" s="212" t="n">
        <v>24722</v>
      </c>
      <c r="B160" s="213" t="n">
        <v>37871</v>
      </c>
      <c r="C160" s="0"/>
      <c r="D160" s="209" t="n">
        <v>395.54</v>
      </c>
    </row>
    <row r="161" customFormat="false" ht="23.25" hidden="false" customHeight="false" outlineLevel="0" collapsed="false">
      <c r="A161" s="212" t="n">
        <v>24723</v>
      </c>
      <c r="B161" s="213" t="n">
        <v>37872</v>
      </c>
      <c r="C161" s="0"/>
      <c r="D161" s="209" t="n">
        <v>395.49</v>
      </c>
    </row>
    <row r="162" customFormat="false" ht="23.25" hidden="false" customHeight="false" outlineLevel="0" collapsed="false">
      <c r="A162" s="212" t="n">
        <v>24724</v>
      </c>
      <c r="B162" s="213" t="n">
        <v>37873</v>
      </c>
      <c r="C162" s="0"/>
      <c r="D162" s="209" t="n">
        <v>396.38</v>
      </c>
    </row>
    <row r="163" customFormat="false" ht="23.25" hidden="false" customHeight="false" outlineLevel="0" collapsed="false">
      <c r="A163" s="212" t="n">
        <v>24725</v>
      </c>
      <c r="B163" s="213" t="n">
        <v>37874</v>
      </c>
      <c r="C163" s="0"/>
      <c r="D163" s="209" t="n">
        <v>398.55</v>
      </c>
      <c r="E163" s="210" t="n">
        <v>398.55</v>
      </c>
    </row>
    <row r="164" customFormat="false" ht="23.25" hidden="false" customHeight="false" outlineLevel="0" collapsed="false">
      <c r="A164" s="212" t="n">
        <v>24726</v>
      </c>
      <c r="B164" s="213" t="n">
        <v>37875</v>
      </c>
      <c r="C164" s="0"/>
      <c r="D164" s="209" t="n">
        <v>398.32</v>
      </c>
    </row>
    <row r="165" customFormat="false" ht="23.25" hidden="false" customHeight="false" outlineLevel="0" collapsed="false">
      <c r="A165" s="212" t="n">
        <v>24727</v>
      </c>
      <c r="B165" s="213" t="n">
        <v>37876</v>
      </c>
      <c r="C165" s="0"/>
      <c r="D165" s="209" t="n">
        <v>397.5</v>
      </c>
      <c r="E165" s="210" t="n">
        <v>397.5</v>
      </c>
    </row>
    <row r="166" customFormat="false" ht="23.25" hidden="false" customHeight="false" outlineLevel="0" collapsed="false">
      <c r="A166" s="212" t="n">
        <v>24728</v>
      </c>
      <c r="B166" s="213" t="n">
        <v>37877</v>
      </c>
      <c r="C166" s="0"/>
      <c r="D166" s="209" t="n">
        <v>397.47</v>
      </c>
    </row>
    <row r="167" customFormat="false" ht="23.25" hidden="false" customHeight="false" outlineLevel="0" collapsed="false">
      <c r="A167" s="212" t="n">
        <v>24729</v>
      </c>
      <c r="B167" s="213" t="n">
        <v>37878</v>
      </c>
      <c r="C167" s="0"/>
      <c r="D167" s="209" t="n">
        <v>397.08</v>
      </c>
    </row>
    <row r="168" customFormat="false" ht="23.25" hidden="false" customHeight="false" outlineLevel="0" collapsed="false">
      <c r="A168" s="212" t="n">
        <v>24730</v>
      </c>
      <c r="B168" s="213" t="n">
        <v>37879</v>
      </c>
      <c r="C168" s="0"/>
      <c r="D168" s="209" t="n">
        <v>396.82</v>
      </c>
    </row>
    <row r="169" customFormat="false" ht="23.25" hidden="false" customHeight="false" outlineLevel="0" collapsed="false">
      <c r="A169" s="212" t="n">
        <v>24731</v>
      </c>
      <c r="B169" s="213" t="n">
        <v>37880</v>
      </c>
      <c r="C169" s="0"/>
      <c r="D169" s="209" t="n">
        <v>396.58</v>
      </c>
    </row>
    <row r="170" customFormat="false" ht="23.25" hidden="false" customHeight="false" outlineLevel="0" collapsed="false">
      <c r="A170" s="212" t="n">
        <v>24732</v>
      </c>
      <c r="B170" s="213" t="n">
        <v>37881</v>
      </c>
      <c r="C170" s="0"/>
      <c r="D170" s="209" t="n">
        <v>396.64</v>
      </c>
    </row>
    <row r="171" customFormat="false" ht="23.25" hidden="false" customHeight="false" outlineLevel="0" collapsed="false">
      <c r="A171" s="212" t="n">
        <v>24733</v>
      </c>
      <c r="B171" s="213" t="n">
        <v>37882</v>
      </c>
      <c r="C171" s="0"/>
      <c r="D171" s="209" t="n">
        <v>396.41</v>
      </c>
    </row>
    <row r="172" customFormat="false" ht="23.25" hidden="false" customHeight="false" outlineLevel="0" collapsed="false">
      <c r="A172" s="212" t="n">
        <v>24734</v>
      </c>
      <c r="B172" s="213" t="n">
        <v>37883</v>
      </c>
      <c r="C172" s="0"/>
      <c r="D172" s="209" t="n">
        <v>396.24</v>
      </c>
    </row>
    <row r="173" customFormat="false" ht="23.25" hidden="false" customHeight="false" outlineLevel="0" collapsed="false">
      <c r="A173" s="212" t="n">
        <v>24735</v>
      </c>
      <c r="B173" s="213" t="n">
        <v>37884</v>
      </c>
      <c r="C173" s="0"/>
      <c r="D173" s="209" t="n">
        <v>396.09</v>
      </c>
    </row>
    <row r="174" customFormat="false" ht="23.25" hidden="false" customHeight="false" outlineLevel="0" collapsed="false">
      <c r="A174" s="212" t="n">
        <v>24736</v>
      </c>
      <c r="B174" s="213" t="n">
        <v>37885</v>
      </c>
      <c r="C174" s="0"/>
      <c r="D174" s="209" t="n">
        <v>396</v>
      </c>
    </row>
    <row r="175" customFormat="false" ht="23.25" hidden="false" customHeight="false" outlineLevel="0" collapsed="false">
      <c r="A175" s="212" t="n">
        <v>24737</v>
      </c>
      <c r="B175" s="213" t="n">
        <v>37886</v>
      </c>
      <c r="C175" s="0"/>
      <c r="D175" s="209" t="n">
        <v>395.94</v>
      </c>
    </row>
    <row r="176" customFormat="false" ht="23.25" hidden="false" customHeight="false" outlineLevel="0" collapsed="false">
      <c r="A176" s="212" t="n">
        <v>24738</v>
      </c>
      <c r="B176" s="213" t="n">
        <v>37887</v>
      </c>
      <c r="C176" s="0"/>
      <c r="D176" s="209" t="n">
        <v>395.92</v>
      </c>
    </row>
    <row r="177" customFormat="false" ht="23.25" hidden="false" customHeight="false" outlineLevel="0" collapsed="false">
      <c r="A177" s="212" t="n">
        <v>24739</v>
      </c>
      <c r="B177" s="213" t="n">
        <v>37888</v>
      </c>
      <c r="C177" s="0"/>
      <c r="D177" s="209" t="n">
        <v>396.02</v>
      </c>
    </row>
    <row r="178" customFormat="false" ht="23.25" hidden="false" customHeight="false" outlineLevel="0" collapsed="false">
      <c r="A178" s="212" t="n">
        <v>24740</v>
      </c>
      <c r="B178" s="213" t="n">
        <v>37889</v>
      </c>
      <c r="C178" s="0"/>
      <c r="D178" s="209" t="n">
        <v>395.84</v>
      </c>
    </row>
    <row r="179" customFormat="false" ht="23.25" hidden="false" customHeight="false" outlineLevel="0" collapsed="false">
      <c r="A179" s="212" t="n">
        <v>24741</v>
      </c>
      <c r="B179" s="213" t="n">
        <v>37890</v>
      </c>
      <c r="C179" s="0"/>
      <c r="D179" s="209" t="n">
        <v>395.8</v>
      </c>
    </row>
    <row r="180" customFormat="false" ht="23.25" hidden="false" customHeight="false" outlineLevel="0" collapsed="false">
      <c r="A180" s="212" t="n">
        <v>24742</v>
      </c>
      <c r="B180" s="213" t="n">
        <v>37891</v>
      </c>
      <c r="C180" s="0"/>
      <c r="D180" s="209" t="n">
        <v>395.76</v>
      </c>
    </row>
    <row r="181" customFormat="false" ht="23.25" hidden="false" customHeight="false" outlineLevel="0" collapsed="false">
      <c r="A181" s="212" t="n">
        <v>24743</v>
      </c>
      <c r="B181" s="213" t="n">
        <v>37892</v>
      </c>
      <c r="C181" s="0"/>
      <c r="D181" s="209" t="n">
        <v>395.22</v>
      </c>
    </row>
    <row r="182" customFormat="false" ht="23.25" hidden="false" customHeight="false" outlineLevel="0" collapsed="false">
      <c r="A182" s="212" t="n">
        <v>24744</v>
      </c>
      <c r="B182" s="213" t="n">
        <v>37893</v>
      </c>
      <c r="C182" s="0"/>
      <c r="D182" s="209" t="n">
        <v>395.67</v>
      </c>
    </row>
    <row r="183" customFormat="false" ht="23.25" hidden="false" customHeight="false" outlineLevel="0" collapsed="false">
      <c r="A183" s="212" t="n">
        <v>24745</v>
      </c>
      <c r="B183" s="213" t="n">
        <v>37894</v>
      </c>
      <c r="C183" s="0"/>
      <c r="D183" s="209" t="n">
        <v>395.7</v>
      </c>
      <c r="E183" s="223"/>
    </row>
    <row r="184" customFormat="false" ht="23.25" hidden="false" customHeight="false" outlineLevel="0" collapsed="false">
      <c r="A184" s="212" t="n">
        <v>24746</v>
      </c>
      <c r="B184" s="213" t="n">
        <v>37895</v>
      </c>
      <c r="C184" s="0"/>
      <c r="D184" s="209" t="n">
        <v>396.31</v>
      </c>
    </row>
    <row r="185" customFormat="false" ht="23.25" hidden="false" customHeight="false" outlineLevel="0" collapsed="false">
      <c r="A185" s="212" t="n">
        <v>24747</v>
      </c>
      <c r="B185" s="213" t="n">
        <v>37896</v>
      </c>
      <c r="C185" s="0"/>
      <c r="D185" s="209" t="n">
        <v>396.2</v>
      </c>
    </row>
    <row r="186" customFormat="false" ht="23.25" hidden="false" customHeight="false" outlineLevel="0" collapsed="false">
      <c r="A186" s="212" t="n">
        <v>24748</v>
      </c>
      <c r="B186" s="213" t="n">
        <v>37897</v>
      </c>
      <c r="C186" s="0"/>
      <c r="D186" s="209" t="n">
        <v>397.58</v>
      </c>
      <c r="E186" s="210" t="n">
        <v>397.58</v>
      </c>
    </row>
    <row r="187" customFormat="false" ht="23.25" hidden="false" customHeight="false" outlineLevel="0" collapsed="false">
      <c r="A187" s="212" t="n">
        <v>24749</v>
      </c>
      <c r="B187" s="213" t="n">
        <v>37898</v>
      </c>
      <c r="C187" s="0"/>
      <c r="D187" s="209" t="n">
        <v>396.8</v>
      </c>
    </row>
    <row r="188" customFormat="false" ht="23.25" hidden="false" customHeight="false" outlineLevel="0" collapsed="false">
      <c r="A188" s="212" t="n">
        <v>24750</v>
      </c>
      <c r="B188" s="213" t="n">
        <v>37899</v>
      </c>
      <c r="C188" s="0"/>
      <c r="D188" s="209" t="n">
        <v>396.22</v>
      </c>
    </row>
    <row r="189" customFormat="false" ht="23.25" hidden="false" customHeight="false" outlineLevel="0" collapsed="false">
      <c r="A189" s="212" t="n">
        <v>24751</v>
      </c>
      <c r="B189" s="213" t="n">
        <v>37900</v>
      </c>
      <c r="C189" s="0"/>
      <c r="D189" s="209" t="n">
        <v>396.02</v>
      </c>
    </row>
    <row r="190" customFormat="false" ht="23.25" hidden="false" customHeight="false" outlineLevel="0" collapsed="false">
      <c r="A190" s="212" t="n">
        <v>24752</v>
      </c>
      <c r="B190" s="213" t="n">
        <v>37901</v>
      </c>
      <c r="C190" s="0"/>
      <c r="D190" s="209" t="n">
        <v>395.87</v>
      </c>
    </row>
    <row r="191" customFormat="false" ht="23.25" hidden="false" customHeight="false" outlineLevel="0" collapsed="false">
      <c r="A191" s="212" t="n">
        <v>24753</v>
      </c>
      <c r="B191" s="213" t="n">
        <v>37902</v>
      </c>
      <c r="C191" s="0"/>
      <c r="D191" s="209" t="n">
        <v>395.78</v>
      </c>
    </row>
    <row r="192" customFormat="false" ht="23.25" hidden="false" customHeight="false" outlineLevel="0" collapsed="false">
      <c r="A192" s="212" t="n">
        <v>24754</v>
      </c>
      <c r="B192" s="213" t="n">
        <v>37903</v>
      </c>
      <c r="C192" s="0"/>
      <c r="D192" s="209" t="n">
        <v>395.74</v>
      </c>
    </row>
    <row r="193" customFormat="false" ht="23.25" hidden="false" customHeight="false" outlineLevel="0" collapsed="false">
      <c r="A193" s="212" t="n">
        <v>24755</v>
      </c>
      <c r="B193" s="213" t="n">
        <v>37904</v>
      </c>
      <c r="C193" s="0"/>
      <c r="D193" s="209" t="n">
        <v>395.79</v>
      </c>
    </row>
    <row r="194" customFormat="false" ht="23.25" hidden="false" customHeight="false" outlineLevel="0" collapsed="false">
      <c r="A194" s="212" t="n">
        <v>24756</v>
      </c>
      <c r="B194" s="213" t="n">
        <v>37905</v>
      </c>
      <c r="C194" s="0"/>
      <c r="D194" s="209" t="n">
        <v>395.8</v>
      </c>
    </row>
    <row r="195" customFormat="false" ht="23.25" hidden="false" customHeight="false" outlineLevel="0" collapsed="false">
      <c r="A195" s="212" t="n">
        <v>24757</v>
      </c>
      <c r="B195" s="213" t="n">
        <v>37906</v>
      </c>
      <c r="C195" s="0"/>
      <c r="D195" s="209" t="n">
        <v>395.74</v>
      </c>
    </row>
    <row r="196" customFormat="false" ht="23.25" hidden="false" customHeight="false" outlineLevel="0" collapsed="false">
      <c r="A196" s="212" t="n">
        <v>24758</v>
      </c>
      <c r="B196" s="213" t="n">
        <v>37907</v>
      </c>
      <c r="C196" s="0"/>
      <c r="D196" s="209" t="n">
        <v>395.66</v>
      </c>
    </row>
    <row r="197" customFormat="false" ht="23.25" hidden="false" customHeight="false" outlineLevel="0" collapsed="false">
      <c r="A197" s="212" t="n">
        <v>24759</v>
      </c>
      <c r="B197" s="213" t="n">
        <v>37908</v>
      </c>
      <c r="C197" s="0"/>
      <c r="D197" s="209" t="n">
        <v>395.63</v>
      </c>
    </row>
    <row r="198" customFormat="false" ht="23.25" hidden="false" customHeight="false" outlineLevel="0" collapsed="false">
      <c r="A198" s="212" t="n">
        <v>24760</v>
      </c>
      <c r="B198" s="213" t="n">
        <v>37909</v>
      </c>
      <c r="C198" s="0"/>
      <c r="D198" s="209" t="n">
        <v>395.73</v>
      </c>
    </row>
    <row r="199" customFormat="false" ht="23.25" hidden="false" customHeight="false" outlineLevel="0" collapsed="false">
      <c r="A199" s="212" t="n">
        <v>24761</v>
      </c>
      <c r="B199" s="213" t="n">
        <v>37910</v>
      </c>
      <c r="C199" s="0"/>
      <c r="D199" s="209" t="n">
        <v>395.9</v>
      </c>
    </row>
    <row r="200" customFormat="false" ht="23.25" hidden="false" customHeight="false" outlineLevel="0" collapsed="false">
      <c r="A200" s="212" t="n">
        <v>24762</v>
      </c>
      <c r="B200" s="213" t="n">
        <v>37911</v>
      </c>
      <c r="C200" s="0"/>
      <c r="D200" s="209" t="n">
        <v>395.68</v>
      </c>
      <c r="E200" s="210" t="n">
        <v>395.68</v>
      </c>
    </row>
    <row r="201" customFormat="false" ht="23.25" hidden="false" customHeight="false" outlineLevel="0" collapsed="false">
      <c r="A201" s="212" t="n">
        <v>24763</v>
      </c>
      <c r="B201" s="213" t="n">
        <v>37912</v>
      </c>
      <c r="C201" s="0"/>
      <c r="D201" s="209" t="n">
        <v>395.68</v>
      </c>
    </row>
    <row r="202" customFormat="false" ht="23.25" hidden="false" customHeight="false" outlineLevel="0" collapsed="false">
      <c r="A202" s="212" t="n">
        <v>24764</v>
      </c>
      <c r="B202" s="213" t="n">
        <v>37913</v>
      </c>
      <c r="C202" s="0"/>
      <c r="D202" s="209" t="n">
        <v>395.59</v>
      </c>
    </row>
    <row r="203" customFormat="false" ht="23.25" hidden="false" customHeight="false" outlineLevel="0" collapsed="false">
      <c r="A203" s="212" t="n">
        <v>24765</v>
      </c>
      <c r="B203" s="213" t="n">
        <v>37914</v>
      </c>
      <c r="C203" s="0"/>
      <c r="D203" s="209" t="n">
        <v>395.58</v>
      </c>
    </row>
    <row r="204" customFormat="false" ht="23.25" hidden="false" customHeight="false" outlineLevel="0" collapsed="false">
      <c r="A204" s="212" t="n">
        <v>24766</v>
      </c>
      <c r="B204" s="213" t="n">
        <v>37915</v>
      </c>
      <c r="C204" s="0"/>
      <c r="D204" s="209" t="n">
        <v>395.55</v>
      </c>
    </row>
    <row r="205" customFormat="false" ht="23.25" hidden="false" customHeight="false" outlineLevel="0" collapsed="false">
      <c r="A205" s="212" t="n">
        <v>24767</v>
      </c>
      <c r="B205" s="213" t="n">
        <v>37916</v>
      </c>
      <c r="C205" s="0"/>
      <c r="D205" s="209" t="n">
        <v>395.03</v>
      </c>
    </row>
    <row r="206" customFormat="false" ht="23.25" hidden="false" customHeight="false" outlineLevel="0" collapsed="false">
      <c r="A206" s="212" t="n">
        <v>24768</v>
      </c>
      <c r="B206" s="213" t="n">
        <v>37917</v>
      </c>
      <c r="C206" s="0"/>
      <c r="D206" s="209" t="n">
        <v>395.49</v>
      </c>
    </row>
    <row r="207" customFormat="false" ht="23.25" hidden="false" customHeight="false" outlineLevel="0" collapsed="false">
      <c r="A207" s="212" t="n">
        <v>24769</v>
      </c>
      <c r="B207" s="213" t="n">
        <v>37918</v>
      </c>
      <c r="C207" s="0"/>
      <c r="D207" s="209" t="n">
        <v>395.45</v>
      </c>
      <c r="E207" s="210" t="n">
        <v>395.45</v>
      </c>
    </row>
    <row r="208" customFormat="false" ht="23.25" hidden="false" customHeight="false" outlineLevel="0" collapsed="false">
      <c r="A208" s="212" t="n">
        <v>24770</v>
      </c>
      <c r="B208" s="213" t="n">
        <v>37919</v>
      </c>
      <c r="C208" s="0"/>
      <c r="D208" s="209" t="n">
        <v>395.37</v>
      </c>
    </row>
    <row r="209" customFormat="false" ht="23.25" hidden="false" customHeight="false" outlineLevel="0" collapsed="false">
      <c r="A209" s="212" t="n">
        <v>24771</v>
      </c>
      <c r="B209" s="213" t="n">
        <v>37920</v>
      </c>
      <c r="C209" s="0"/>
      <c r="D209" s="209" t="n">
        <v>395.31</v>
      </c>
    </row>
    <row r="210" customFormat="false" ht="23.25" hidden="false" customHeight="false" outlineLevel="0" collapsed="false">
      <c r="A210" s="212" t="n">
        <v>24772</v>
      </c>
      <c r="B210" s="213" t="n">
        <v>37921</v>
      </c>
      <c r="C210" s="0"/>
      <c r="D210" s="209" t="n">
        <v>395.26</v>
      </c>
      <c r="G210" s="211" t="s">
        <v>118</v>
      </c>
    </row>
    <row r="211" customFormat="false" ht="23.25" hidden="false" customHeight="false" outlineLevel="0" collapsed="false">
      <c r="A211" s="212" t="n">
        <v>24773</v>
      </c>
      <c r="B211" s="213" t="n">
        <v>37922</v>
      </c>
      <c r="C211" s="0"/>
      <c r="D211" s="209" t="n">
        <v>395.3</v>
      </c>
    </row>
    <row r="212" customFormat="false" ht="23.25" hidden="false" customHeight="false" outlineLevel="0" collapsed="false">
      <c r="A212" s="212" t="n">
        <v>24774</v>
      </c>
      <c r="B212" s="213" t="n">
        <v>37923</v>
      </c>
      <c r="C212" s="0"/>
      <c r="D212" s="209" t="n">
        <v>395.29</v>
      </c>
    </row>
    <row r="213" customFormat="false" ht="23.25" hidden="false" customHeight="false" outlineLevel="0" collapsed="false">
      <c r="A213" s="212" t="n">
        <v>24775</v>
      </c>
      <c r="B213" s="213" t="n">
        <v>37924</v>
      </c>
      <c r="C213" s="0"/>
      <c r="D213" s="209" t="n">
        <v>395.27</v>
      </c>
    </row>
    <row r="214" customFormat="false" ht="23.25" hidden="false" customHeight="false" outlineLevel="0" collapsed="false">
      <c r="A214" s="212" t="n">
        <v>24776</v>
      </c>
      <c r="B214" s="213" t="n">
        <v>37925</v>
      </c>
      <c r="C214" s="0"/>
      <c r="D214" s="209" t="n">
        <v>395.27</v>
      </c>
    </row>
    <row r="215" customFormat="false" ht="23.25" hidden="false" customHeight="false" outlineLevel="0" collapsed="false">
      <c r="A215" s="212" t="n">
        <v>24777</v>
      </c>
      <c r="B215" s="213" t="n">
        <v>37926</v>
      </c>
      <c r="C215" s="0"/>
      <c r="D215" s="209" t="n">
        <v>395.27</v>
      </c>
    </row>
    <row r="216" customFormat="false" ht="23.25" hidden="false" customHeight="false" outlineLevel="0" collapsed="false">
      <c r="A216" s="212" t="n">
        <v>24778</v>
      </c>
      <c r="B216" s="213" t="n">
        <v>37927</v>
      </c>
      <c r="C216" s="0"/>
      <c r="D216" s="209" t="n">
        <v>395.28</v>
      </c>
    </row>
    <row r="217" customFormat="false" ht="23.25" hidden="false" customHeight="false" outlineLevel="0" collapsed="false">
      <c r="A217" s="212" t="n">
        <v>24779</v>
      </c>
      <c r="B217" s="213" t="n">
        <v>37928</v>
      </c>
      <c r="C217" s="0"/>
      <c r="D217" s="209" t="n">
        <v>395.21</v>
      </c>
    </row>
    <row r="218" customFormat="false" ht="23.25" hidden="false" customHeight="false" outlineLevel="0" collapsed="false">
      <c r="A218" s="212" t="n">
        <v>24780</v>
      </c>
      <c r="B218" s="213" t="n">
        <v>37929</v>
      </c>
      <c r="C218" s="0"/>
      <c r="D218" s="209" t="n">
        <v>395.16</v>
      </c>
    </row>
    <row r="219" customFormat="false" ht="23.25" hidden="false" customHeight="false" outlineLevel="0" collapsed="false">
      <c r="A219" s="212" t="n">
        <v>24781</v>
      </c>
      <c r="B219" s="213" t="n">
        <v>37930</v>
      </c>
      <c r="C219" s="0"/>
      <c r="D219" s="209" t="n">
        <v>395.15</v>
      </c>
    </row>
    <row r="220" customFormat="false" ht="23.25" hidden="false" customHeight="false" outlineLevel="0" collapsed="false">
      <c r="A220" s="212" t="n">
        <v>24782</v>
      </c>
      <c r="B220" s="213" t="n">
        <v>37931</v>
      </c>
      <c r="C220" s="0"/>
      <c r="D220" s="209" t="n">
        <v>395.19</v>
      </c>
    </row>
    <row r="221" customFormat="false" ht="23.25" hidden="false" customHeight="false" outlineLevel="0" collapsed="false">
      <c r="A221" s="212" t="n">
        <v>24783</v>
      </c>
      <c r="B221" s="213" t="n">
        <v>37932</v>
      </c>
      <c r="C221" s="0"/>
      <c r="D221" s="209" t="n">
        <v>395.34</v>
      </c>
    </row>
    <row r="222" customFormat="false" ht="23.25" hidden="false" customHeight="false" outlineLevel="0" collapsed="false">
      <c r="A222" s="212" t="n">
        <v>24784</v>
      </c>
      <c r="B222" s="213" t="n">
        <v>37933</v>
      </c>
      <c r="C222" s="0"/>
      <c r="D222" s="209" t="n">
        <v>395.65</v>
      </c>
    </row>
    <row r="223" customFormat="false" ht="23.25" hidden="false" customHeight="false" outlineLevel="0" collapsed="false">
      <c r="A223" s="212" t="n">
        <v>24785</v>
      </c>
      <c r="B223" s="213" t="n">
        <v>37934</v>
      </c>
      <c r="C223" s="0"/>
      <c r="D223" s="209" t="n">
        <v>395.33</v>
      </c>
    </row>
    <row r="224" customFormat="false" ht="23.25" hidden="false" customHeight="false" outlineLevel="0" collapsed="false">
      <c r="A224" s="212" t="n">
        <v>24786</v>
      </c>
      <c r="B224" s="213" t="n">
        <v>37935</v>
      </c>
      <c r="C224" s="0"/>
      <c r="D224" s="209" t="n">
        <v>395.25</v>
      </c>
    </row>
    <row r="225" customFormat="false" ht="23.25" hidden="false" customHeight="false" outlineLevel="0" collapsed="false">
      <c r="A225" s="212" t="n">
        <v>24787</v>
      </c>
      <c r="B225" s="213" t="n">
        <v>37936</v>
      </c>
      <c r="C225" s="0"/>
      <c r="D225" s="209" t="n">
        <v>395.17</v>
      </c>
    </row>
    <row r="226" customFormat="false" ht="23.25" hidden="false" customHeight="false" outlineLevel="0" collapsed="false">
      <c r="A226" s="212" t="n">
        <v>24788</v>
      </c>
      <c r="B226" s="213" t="n">
        <v>37937</v>
      </c>
      <c r="C226" s="0"/>
      <c r="D226" s="209" t="n">
        <v>395.15</v>
      </c>
    </row>
    <row r="227" customFormat="false" ht="23.25" hidden="false" customHeight="false" outlineLevel="0" collapsed="false">
      <c r="A227" s="212" t="n">
        <v>24789</v>
      </c>
      <c r="B227" s="213" t="n">
        <v>37938</v>
      </c>
      <c r="C227" s="0"/>
      <c r="D227" s="209" t="n">
        <v>395.15</v>
      </c>
      <c r="E227" s="210" t="n">
        <v>395.15</v>
      </c>
    </row>
    <row r="228" customFormat="false" ht="23.25" hidden="false" customHeight="false" outlineLevel="0" collapsed="false">
      <c r="A228" s="212" t="n">
        <v>24790</v>
      </c>
      <c r="B228" s="213" t="n">
        <v>37939</v>
      </c>
      <c r="C228" s="0"/>
      <c r="D228" s="209" t="n">
        <v>395.15</v>
      </c>
    </row>
    <row r="229" customFormat="false" ht="23.25" hidden="false" customHeight="false" outlineLevel="0" collapsed="false">
      <c r="A229" s="212" t="n">
        <v>24791</v>
      </c>
      <c r="B229" s="213" t="n">
        <v>37940</v>
      </c>
      <c r="C229" s="0"/>
      <c r="D229" s="209" t="n">
        <v>395.1</v>
      </c>
    </row>
    <row r="230" customFormat="false" ht="23.25" hidden="false" customHeight="false" outlineLevel="0" collapsed="false">
      <c r="A230" s="212" t="n">
        <v>24792</v>
      </c>
      <c r="B230" s="213" t="n">
        <v>37941</v>
      </c>
      <c r="C230" s="0"/>
      <c r="D230" s="209" t="n">
        <v>395.08</v>
      </c>
    </row>
    <row r="231" customFormat="false" ht="23.25" hidden="false" customHeight="false" outlineLevel="0" collapsed="false">
      <c r="A231" s="212" t="n">
        <v>24793</v>
      </c>
      <c r="B231" s="213" t="n">
        <v>37942</v>
      </c>
      <c r="C231" s="0"/>
      <c r="D231" s="209" t="n">
        <v>395.07</v>
      </c>
      <c r="E231" s="224"/>
    </row>
    <row r="232" customFormat="false" ht="23.25" hidden="false" customHeight="false" outlineLevel="0" collapsed="false">
      <c r="A232" s="212" t="n">
        <v>24794</v>
      </c>
      <c r="B232" s="213" t="n">
        <v>37943</v>
      </c>
      <c r="C232" s="0"/>
      <c r="D232" s="209" t="n">
        <v>395.05</v>
      </c>
    </row>
    <row r="233" customFormat="false" ht="23.25" hidden="false" customHeight="false" outlineLevel="0" collapsed="false">
      <c r="A233" s="212" t="n">
        <v>24795</v>
      </c>
      <c r="B233" s="213" t="n">
        <v>37944</v>
      </c>
      <c r="C233" s="0"/>
      <c r="D233" s="209" t="n">
        <v>395.05</v>
      </c>
    </row>
    <row r="234" customFormat="false" ht="23.25" hidden="false" customHeight="false" outlineLevel="0" collapsed="false">
      <c r="A234" s="212" t="n">
        <v>24796</v>
      </c>
      <c r="B234" s="213" t="n">
        <v>37945</v>
      </c>
      <c r="C234" s="0"/>
      <c r="D234" s="209" t="n">
        <v>395.03</v>
      </c>
    </row>
    <row r="235" customFormat="false" ht="23.25" hidden="false" customHeight="false" outlineLevel="0" collapsed="false">
      <c r="A235" s="212" t="n">
        <v>24797</v>
      </c>
      <c r="B235" s="213" t="n">
        <v>37946</v>
      </c>
      <c r="C235" s="0"/>
      <c r="D235" s="209" t="n">
        <v>395.01</v>
      </c>
    </row>
    <row r="236" customFormat="false" ht="23.25" hidden="false" customHeight="false" outlineLevel="0" collapsed="false">
      <c r="A236" s="212" t="n">
        <v>24798</v>
      </c>
      <c r="B236" s="213" t="n">
        <v>37947</v>
      </c>
      <c r="C236" s="0"/>
      <c r="D236" s="209" t="n">
        <v>395.02</v>
      </c>
    </row>
    <row r="237" customFormat="false" ht="23.25" hidden="false" customHeight="false" outlineLevel="0" collapsed="false">
      <c r="A237" s="212" t="n">
        <v>24799</v>
      </c>
      <c r="B237" s="213" t="n">
        <v>37948</v>
      </c>
      <c r="C237" s="0"/>
      <c r="D237" s="209" t="n">
        <v>394.99</v>
      </c>
    </row>
    <row r="238" customFormat="false" ht="23.25" hidden="false" customHeight="false" outlineLevel="0" collapsed="false">
      <c r="A238" s="212" t="n">
        <v>24800</v>
      </c>
      <c r="B238" s="213" t="n">
        <v>37949</v>
      </c>
      <c r="C238" s="0"/>
      <c r="D238" s="209" t="n">
        <v>394.97</v>
      </c>
    </row>
    <row r="239" customFormat="false" ht="23.25" hidden="false" customHeight="false" outlineLevel="0" collapsed="false">
      <c r="A239" s="212" t="n">
        <v>24801</v>
      </c>
      <c r="B239" s="213" t="n">
        <v>37950</v>
      </c>
      <c r="C239" s="0"/>
      <c r="D239" s="209" t="n">
        <v>394.95</v>
      </c>
      <c r="E239" s="210" t="n">
        <v>394.95</v>
      </c>
    </row>
    <row r="240" customFormat="false" ht="23.25" hidden="false" customHeight="false" outlineLevel="0" collapsed="false">
      <c r="A240" s="212" t="n">
        <v>24802</v>
      </c>
      <c r="B240" s="213" t="n">
        <v>37951</v>
      </c>
      <c r="C240" s="0"/>
      <c r="D240" s="209" t="n">
        <v>394.95</v>
      </c>
    </row>
    <row r="241" customFormat="false" ht="23.25" hidden="false" customHeight="false" outlineLevel="0" collapsed="false">
      <c r="A241" s="212" t="n">
        <v>24803</v>
      </c>
      <c r="B241" s="213" t="n">
        <v>37952</v>
      </c>
      <c r="C241" s="0"/>
      <c r="D241" s="209" t="n">
        <v>394.93</v>
      </c>
    </row>
    <row r="242" customFormat="false" ht="23.25" hidden="false" customHeight="false" outlineLevel="0" collapsed="false">
      <c r="A242" s="212" t="n">
        <v>24804</v>
      </c>
      <c r="B242" s="213" t="n">
        <v>37953</v>
      </c>
      <c r="C242" s="0"/>
      <c r="D242" s="209" t="n">
        <v>394.92</v>
      </c>
    </row>
    <row r="243" customFormat="false" ht="23.25" hidden="false" customHeight="false" outlineLevel="0" collapsed="false">
      <c r="A243" s="212" t="n">
        <v>24805</v>
      </c>
      <c r="B243" s="213" t="n">
        <v>37954</v>
      </c>
      <c r="C243" s="0"/>
      <c r="D243" s="209" t="n">
        <v>394.92</v>
      </c>
    </row>
    <row r="244" customFormat="false" ht="23.25" hidden="false" customHeight="false" outlineLevel="0" collapsed="false">
      <c r="A244" s="212" t="n">
        <v>24806</v>
      </c>
      <c r="B244" s="213" t="n">
        <v>37955</v>
      </c>
      <c r="C244" s="0"/>
      <c r="D244" s="209" t="n">
        <v>394.9</v>
      </c>
    </row>
    <row r="245" customFormat="false" ht="23.25" hidden="false" customHeight="false" outlineLevel="0" collapsed="false">
      <c r="A245" s="212" t="n">
        <v>24807</v>
      </c>
      <c r="B245" s="213" t="n">
        <v>37956</v>
      </c>
      <c r="C245" s="0"/>
      <c r="D245" s="209" t="n">
        <v>394.9</v>
      </c>
    </row>
    <row r="246" customFormat="false" ht="23.25" hidden="false" customHeight="false" outlineLevel="0" collapsed="false">
      <c r="A246" s="212" t="n">
        <v>24808</v>
      </c>
      <c r="B246" s="213" t="n">
        <v>37957</v>
      </c>
      <c r="C246" s="0"/>
      <c r="D246" s="209" t="n">
        <v>394.89</v>
      </c>
    </row>
    <row r="247" customFormat="false" ht="23.25" hidden="false" customHeight="false" outlineLevel="0" collapsed="false">
      <c r="A247" s="212" t="n">
        <v>24809</v>
      </c>
      <c r="B247" s="213" t="n">
        <v>37958</v>
      </c>
      <c r="C247" s="0"/>
      <c r="D247" s="209" t="n">
        <v>394.9</v>
      </c>
    </row>
    <row r="248" customFormat="false" ht="23.25" hidden="false" customHeight="false" outlineLevel="0" collapsed="false">
      <c r="A248" s="212" t="n">
        <v>24810</v>
      </c>
      <c r="B248" s="213" t="n">
        <v>37959</v>
      </c>
      <c r="C248" s="0"/>
      <c r="D248" s="209" t="n">
        <v>394.88</v>
      </c>
      <c r="E248" s="210" t="n">
        <v>394.88</v>
      </c>
    </row>
    <row r="249" customFormat="false" ht="23.25" hidden="false" customHeight="false" outlineLevel="0" collapsed="false">
      <c r="A249" s="212" t="n">
        <v>24811</v>
      </c>
      <c r="B249" s="213" t="n">
        <v>37960</v>
      </c>
      <c r="C249" s="0"/>
      <c r="D249" s="209" t="n">
        <v>394.84</v>
      </c>
    </row>
    <row r="250" customFormat="false" ht="23.25" hidden="false" customHeight="false" outlineLevel="0" collapsed="false">
      <c r="A250" s="212" t="n">
        <v>24812</v>
      </c>
      <c r="B250" s="213" t="n">
        <v>37961</v>
      </c>
      <c r="C250" s="0"/>
      <c r="D250" s="209" t="n">
        <v>394.79</v>
      </c>
    </row>
    <row r="251" customFormat="false" ht="23.25" hidden="false" customHeight="false" outlineLevel="0" collapsed="false">
      <c r="A251" s="212" t="n">
        <v>24813</v>
      </c>
      <c r="B251" s="213" t="n">
        <v>37962</v>
      </c>
      <c r="C251" s="0"/>
      <c r="D251" s="209" t="n">
        <v>394.78</v>
      </c>
    </row>
    <row r="252" customFormat="false" ht="23.25" hidden="false" customHeight="false" outlineLevel="0" collapsed="false">
      <c r="A252" s="212" t="n">
        <v>24814</v>
      </c>
      <c r="B252" s="213" t="n">
        <v>37963</v>
      </c>
      <c r="C252" s="0"/>
      <c r="D252" s="209" t="n">
        <v>394.78</v>
      </c>
    </row>
    <row r="253" customFormat="false" ht="23.25" hidden="false" customHeight="false" outlineLevel="0" collapsed="false">
      <c r="A253" s="212" t="n">
        <v>24815</v>
      </c>
      <c r="B253" s="213" t="n">
        <v>37964</v>
      </c>
      <c r="C253" s="0"/>
      <c r="D253" s="209" t="n">
        <v>394.77</v>
      </c>
    </row>
    <row r="254" customFormat="false" ht="23.25" hidden="false" customHeight="false" outlineLevel="0" collapsed="false">
      <c r="A254" s="212" t="n">
        <v>24816</v>
      </c>
      <c r="B254" s="213" t="n">
        <v>37965</v>
      </c>
      <c r="C254" s="0"/>
      <c r="D254" s="209" t="n">
        <v>394.76</v>
      </c>
    </row>
    <row r="255" customFormat="false" ht="23.25" hidden="false" customHeight="false" outlineLevel="0" collapsed="false">
      <c r="A255" s="212" t="n">
        <v>24817</v>
      </c>
      <c r="B255" s="213" t="n">
        <v>37966</v>
      </c>
      <c r="C255" s="0"/>
      <c r="D255" s="209" t="n">
        <v>394.76</v>
      </c>
    </row>
    <row r="256" customFormat="false" ht="23.25" hidden="false" customHeight="false" outlineLevel="0" collapsed="false">
      <c r="A256" s="212" t="n">
        <v>24818</v>
      </c>
      <c r="B256" s="213" t="n">
        <v>37967</v>
      </c>
      <c r="C256" s="0"/>
      <c r="D256" s="209" t="n">
        <v>394.76</v>
      </c>
    </row>
    <row r="257" customFormat="false" ht="23.25" hidden="false" customHeight="false" outlineLevel="0" collapsed="false">
      <c r="A257" s="212" t="n">
        <v>24819</v>
      </c>
      <c r="B257" s="213" t="n">
        <v>37968</v>
      </c>
      <c r="C257" s="0"/>
      <c r="D257" s="209" t="n">
        <v>394.75</v>
      </c>
    </row>
    <row r="258" customFormat="false" ht="23.25" hidden="false" customHeight="false" outlineLevel="0" collapsed="false">
      <c r="A258" s="212" t="n">
        <v>24820</v>
      </c>
      <c r="B258" s="213" t="n">
        <v>37969</v>
      </c>
      <c r="C258" s="0"/>
      <c r="D258" s="209" t="n">
        <v>394.78</v>
      </c>
    </row>
    <row r="259" customFormat="false" ht="23.25" hidden="false" customHeight="false" outlineLevel="0" collapsed="false">
      <c r="A259" s="212" t="n">
        <v>24821</v>
      </c>
      <c r="B259" s="213" t="n">
        <v>37970</v>
      </c>
      <c r="C259" s="0"/>
      <c r="D259" s="209" t="n">
        <v>394.9</v>
      </c>
    </row>
    <row r="260" customFormat="false" ht="23.25" hidden="false" customHeight="false" outlineLevel="0" collapsed="false">
      <c r="A260" s="212" t="n">
        <v>24822</v>
      </c>
      <c r="B260" s="213" t="n">
        <v>37971</v>
      </c>
      <c r="C260" s="0"/>
      <c r="D260" s="209" t="n">
        <v>395.11</v>
      </c>
    </row>
    <row r="261" customFormat="false" ht="23.25" hidden="false" customHeight="false" outlineLevel="0" collapsed="false">
      <c r="A261" s="212" t="n">
        <v>24823</v>
      </c>
      <c r="B261" s="213" t="n">
        <v>37972</v>
      </c>
      <c r="C261" s="0"/>
      <c r="D261" s="209" t="n">
        <v>394.83</v>
      </c>
    </row>
    <row r="262" customFormat="false" ht="23.25" hidden="false" customHeight="false" outlineLevel="0" collapsed="false">
      <c r="A262" s="212" t="n">
        <v>24824</v>
      </c>
      <c r="B262" s="213" t="n">
        <v>37973</v>
      </c>
      <c r="C262" s="0"/>
      <c r="D262" s="209" t="n">
        <v>394.79</v>
      </c>
    </row>
    <row r="263" customFormat="false" ht="23.25" hidden="false" customHeight="false" outlineLevel="0" collapsed="false">
      <c r="A263" s="212" t="n">
        <v>24825</v>
      </c>
      <c r="B263" s="213" t="n">
        <v>37974</v>
      </c>
      <c r="C263" s="0"/>
      <c r="D263" s="209" t="n">
        <v>394.72</v>
      </c>
    </row>
    <row r="264" customFormat="false" ht="23.25" hidden="false" customHeight="false" outlineLevel="0" collapsed="false">
      <c r="A264" s="212" t="n">
        <v>24826</v>
      </c>
      <c r="B264" s="213" t="n">
        <v>37975</v>
      </c>
      <c r="C264" s="0"/>
      <c r="D264" s="209" t="n">
        <v>394.65</v>
      </c>
      <c r="E264" s="210" t="n">
        <v>394.65</v>
      </c>
    </row>
    <row r="265" customFormat="false" ht="23.25" hidden="false" customHeight="false" outlineLevel="0" collapsed="false">
      <c r="A265" s="212" t="n">
        <v>24827</v>
      </c>
      <c r="B265" s="213" t="n">
        <v>37976</v>
      </c>
      <c r="C265" s="0"/>
      <c r="D265" s="209" t="n">
        <v>394.64</v>
      </c>
    </row>
    <row r="266" customFormat="false" ht="23.25" hidden="false" customHeight="false" outlineLevel="0" collapsed="false">
      <c r="A266" s="212" t="n">
        <v>24828</v>
      </c>
      <c r="B266" s="213" t="n">
        <v>37977</v>
      </c>
      <c r="C266" s="0"/>
      <c r="D266" s="209" t="n">
        <v>394.62</v>
      </c>
    </row>
    <row r="267" customFormat="false" ht="23.25" hidden="false" customHeight="false" outlineLevel="0" collapsed="false">
      <c r="A267" s="212" t="n">
        <v>24829</v>
      </c>
      <c r="B267" s="213" t="n">
        <v>37978</v>
      </c>
      <c r="C267" s="0"/>
      <c r="D267" s="209" t="n">
        <v>394.61</v>
      </c>
    </row>
    <row r="268" customFormat="false" ht="23.25" hidden="false" customHeight="false" outlineLevel="0" collapsed="false">
      <c r="A268" s="212" t="n">
        <v>24830</v>
      </c>
      <c r="B268" s="213" t="n">
        <v>37979</v>
      </c>
      <c r="C268" s="0"/>
      <c r="D268" s="209" t="n">
        <v>394.6</v>
      </c>
    </row>
    <row r="269" customFormat="false" ht="23.25" hidden="false" customHeight="false" outlineLevel="0" collapsed="false">
      <c r="A269" s="212" t="n">
        <v>24831</v>
      </c>
      <c r="B269" s="213" t="n">
        <v>37980</v>
      </c>
      <c r="C269" s="0"/>
      <c r="D269" s="209" t="n">
        <v>394.59</v>
      </c>
    </row>
    <row r="270" customFormat="false" ht="23.25" hidden="false" customHeight="false" outlineLevel="0" collapsed="false">
      <c r="A270" s="212" t="n">
        <v>24832</v>
      </c>
      <c r="B270" s="213" t="n">
        <v>37981</v>
      </c>
      <c r="C270" s="0"/>
      <c r="D270" s="209" t="n">
        <v>394.58</v>
      </c>
    </row>
    <row r="271" customFormat="false" ht="23.25" hidden="false" customHeight="false" outlineLevel="0" collapsed="false">
      <c r="A271" s="212" t="n">
        <v>24833</v>
      </c>
      <c r="B271" s="213" t="n">
        <v>37982</v>
      </c>
      <c r="C271" s="0"/>
      <c r="D271" s="209" t="n">
        <v>394.58</v>
      </c>
    </row>
    <row r="272" customFormat="false" ht="23.25" hidden="false" customHeight="false" outlineLevel="0" collapsed="false">
      <c r="A272" s="212" t="n">
        <v>24834</v>
      </c>
      <c r="B272" s="213" t="n">
        <v>37983</v>
      </c>
      <c r="C272" s="0"/>
      <c r="D272" s="209" t="n">
        <v>394.57</v>
      </c>
    </row>
    <row r="273" customFormat="false" ht="23.25" hidden="false" customHeight="false" outlineLevel="0" collapsed="false">
      <c r="A273" s="212" t="n">
        <v>24835</v>
      </c>
      <c r="B273" s="213" t="n">
        <v>37984</v>
      </c>
      <c r="C273" s="0"/>
      <c r="D273" s="209" t="n">
        <v>394.57</v>
      </c>
    </row>
    <row r="274" customFormat="false" ht="23.25" hidden="false" customHeight="false" outlineLevel="0" collapsed="false">
      <c r="A274" s="212" t="n">
        <v>24836</v>
      </c>
      <c r="B274" s="213" t="n">
        <v>37985</v>
      </c>
      <c r="C274" s="0"/>
      <c r="D274" s="209" t="n">
        <v>394.56</v>
      </c>
    </row>
    <row r="275" customFormat="false" ht="23.25" hidden="false" customHeight="false" outlineLevel="0" collapsed="false">
      <c r="A275" s="212" t="n">
        <v>24837</v>
      </c>
      <c r="B275" s="213" t="n">
        <v>37986</v>
      </c>
      <c r="C275" s="0"/>
      <c r="D275" s="209" t="n">
        <v>394.56</v>
      </c>
    </row>
    <row r="276" customFormat="false" ht="23.25" hidden="false" customHeight="false" outlineLevel="0" collapsed="false">
      <c r="A276" s="212" t="n">
        <v>24838</v>
      </c>
      <c r="B276" s="213" t="n">
        <v>37987</v>
      </c>
      <c r="C276" s="0"/>
      <c r="D276" s="209" t="n">
        <v>394.56</v>
      </c>
    </row>
    <row r="277" customFormat="false" ht="23.25" hidden="false" customHeight="false" outlineLevel="0" collapsed="false">
      <c r="A277" s="212" t="n">
        <v>24839</v>
      </c>
      <c r="B277" s="213" t="n">
        <v>37988</v>
      </c>
      <c r="C277" s="0"/>
      <c r="D277" s="209" t="n">
        <v>394.56</v>
      </c>
    </row>
    <row r="278" customFormat="false" ht="23.25" hidden="false" customHeight="false" outlineLevel="0" collapsed="false">
      <c r="A278" s="212" t="n">
        <v>24840</v>
      </c>
      <c r="B278" s="213" t="n">
        <v>37989</v>
      </c>
      <c r="C278" s="0"/>
      <c r="D278" s="209" t="n">
        <v>394.55</v>
      </c>
    </row>
    <row r="279" customFormat="false" ht="23.25" hidden="false" customHeight="false" outlineLevel="0" collapsed="false">
      <c r="A279" s="212" t="n">
        <v>24841</v>
      </c>
      <c r="B279" s="213" t="n">
        <v>37990</v>
      </c>
      <c r="C279" s="0"/>
      <c r="D279" s="209" t="n">
        <v>394.55</v>
      </c>
    </row>
    <row r="280" customFormat="false" ht="23.25" hidden="false" customHeight="false" outlineLevel="0" collapsed="false">
      <c r="A280" s="212" t="n">
        <v>24842</v>
      </c>
      <c r="B280" s="213" t="n">
        <v>37991</v>
      </c>
      <c r="C280" s="0"/>
      <c r="D280" s="209" t="n">
        <v>394.55</v>
      </c>
    </row>
    <row r="281" customFormat="false" ht="23.25" hidden="false" customHeight="false" outlineLevel="0" collapsed="false">
      <c r="A281" s="212" t="n">
        <v>24843</v>
      </c>
      <c r="B281" s="213" t="n">
        <v>37992</v>
      </c>
      <c r="C281" s="0"/>
      <c r="D281" s="209" t="n">
        <v>394.55</v>
      </c>
    </row>
    <row r="282" customFormat="false" ht="23.25" hidden="false" customHeight="false" outlineLevel="0" collapsed="false">
      <c r="A282" s="212" t="n">
        <v>24844</v>
      </c>
      <c r="B282" s="213" t="n">
        <v>37993</v>
      </c>
      <c r="C282" s="0"/>
      <c r="D282" s="209" t="n">
        <v>394.54</v>
      </c>
    </row>
    <row r="283" customFormat="false" ht="23.25" hidden="false" customHeight="false" outlineLevel="0" collapsed="false">
      <c r="A283" s="212" t="n">
        <v>24845</v>
      </c>
      <c r="B283" s="213" t="n">
        <v>37994</v>
      </c>
      <c r="C283" s="0"/>
      <c r="D283" s="209" t="n">
        <v>394.53</v>
      </c>
    </row>
    <row r="284" customFormat="false" ht="23.25" hidden="false" customHeight="false" outlineLevel="0" collapsed="false">
      <c r="A284" s="212" t="n">
        <v>24846</v>
      </c>
      <c r="B284" s="213" t="n">
        <v>37995</v>
      </c>
      <c r="C284" s="0"/>
      <c r="D284" s="209" t="n">
        <v>394.52</v>
      </c>
    </row>
    <row r="285" customFormat="false" ht="23.25" hidden="false" customHeight="false" outlineLevel="0" collapsed="false">
      <c r="A285" s="212" t="n">
        <v>24847</v>
      </c>
      <c r="B285" s="213" t="n">
        <v>37996</v>
      </c>
      <c r="C285" s="0"/>
      <c r="D285" s="209" t="n">
        <v>394.52</v>
      </c>
    </row>
    <row r="286" customFormat="false" ht="23.25" hidden="false" customHeight="false" outlineLevel="0" collapsed="false">
      <c r="A286" s="212" t="n">
        <v>24848</v>
      </c>
      <c r="B286" s="213" t="n">
        <v>37997</v>
      </c>
      <c r="C286" s="0"/>
      <c r="D286" s="209" t="n">
        <v>394.52</v>
      </c>
    </row>
    <row r="287" customFormat="false" ht="23.25" hidden="false" customHeight="false" outlineLevel="0" collapsed="false">
      <c r="A287" s="212" t="n">
        <v>24849</v>
      </c>
      <c r="B287" s="213" t="n">
        <v>37998</v>
      </c>
      <c r="C287" s="0"/>
      <c r="D287" s="209" t="n">
        <v>394.52</v>
      </c>
    </row>
    <row r="288" customFormat="false" ht="23.25" hidden="false" customHeight="false" outlineLevel="0" collapsed="false">
      <c r="A288" s="212" t="n">
        <v>24850</v>
      </c>
      <c r="B288" s="213" t="n">
        <v>37999</v>
      </c>
      <c r="C288" s="0"/>
      <c r="D288" s="209" t="n">
        <v>394.5</v>
      </c>
    </row>
    <row r="289" customFormat="false" ht="23.25" hidden="false" customHeight="false" outlineLevel="0" collapsed="false">
      <c r="A289" s="212" t="n">
        <v>24851</v>
      </c>
      <c r="B289" s="213" t="n">
        <v>38000</v>
      </c>
      <c r="C289" s="0"/>
      <c r="D289" s="209" t="n">
        <v>394.5</v>
      </c>
    </row>
    <row r="290" customFormat="false" ht="23.25" hidden="false" customHeight="false" outlineLevel="0" collapsed="false">
      <c r="A290" s="212" t="n">
        <v>24852</v>
      </c>
      <c r="B290" s="213" t="n">
        <v>38001</v>
      </c>
      <c r="C290" s="0"/>
      <c r="D290" s="209" t="n">
        <v>394.5</v>
      </c>
      <c r="E290" s="210" t="n">
        <v>394.5</v>
      </c>
    </row>
    <row r="291" customFormat="false" ht="23.25" hidden="false" customHeight="false" outlineLevel="0" collapsed="false">
      <c r="A291" s="212" t="n">
        <v>24853</v>
      </c>
      <c r="B291" s="213" t="n">
        <v>38002</v>
      </c>
      <c r="C291" s="0"/>
      <c r="D291" s="209" t="n">
        <v>394.5</v>
      </c>
    </row>
    <row r="292" customFormat="false" ht="23.25" hidden="false" customHeight="false" outlineLevel="0" collapsed="false">
      <c r="A292" s="212" t="n">
        <v>24854</v>
      </c>
      <c r="B292" s="213" t="n">
        <v>38003</v>
      </c>
      <c r="C292" s="0"/>
      <c r="D292" s="209" t="n">
        <v>394.5</v>
      </c>
    </row>
    <row r="293" customFormat="false" ht="23.25" hidden="false" customHeight="false" outlineLevel="0" collapsed="false">
      <c r="A293" s="212" t="n">
        <v>24855</v>
      </c>
      <c r="B293" s="213" t="n">
        <v>38004</v>
      </c>
      <c r="C293" s="0"/>
      <c r="D293" s="209" t="n">
        <v>394.48</v>
      </c>
    </row>
    <row r="294" customFormat="false" ht="23.25" hidden="false" customHeight="false" outlineLevel="0" collapsed="false">
      <c r="A294" s="212" t="n">
        <v>24856</v>
      </c>
      <c r="B294" s="213" t="n">
        <v>38005</v>
      </c>
      <c r="C294" s="0"/>
      <c r="D294" s="209" t="n">
        <v>394.47</v>
      </c>
    </row>
    <row r="295" customFormat="false" ht="23.25" hidden="false" customHeight="false" outlineLevel="0" collapsed="false">
      <c r="A295" s="212" t="n">
        <v>24857</v>
      </c>
      <c r="B295" s="213" t="n">
        <v>38006</v>
      </c>
      <c r="C295" s="0"/>
      <c r="D295" s="209" t="n">
        <v>394.46</v>
      </c>
    </row>
    <row r="296" customFormat="false" ht="23.25" hidden="false" customHeight="false" outlineLevel="0" collapsed="false">
      <c r="A296" s="212" t="n">
        <v>24858</v>
      </c>
      <c r="B296" s="213" t="n">
        <v>38007</v>
      </c>
      <c r="C296" s="0"/>
      <c r="D296" s="209" t="n">
        <v>394.45</v>
      </c>
    </row>
    <row r="297" customFormat="false" ht="23.25" hidden="false" customHeight="false" outlineLevel="0" collapsed="false">
      <c r="A297" s="212" t="n">
        <v>24859</v>
      </c>
      <c r="B297" s="213" t="n">
        <v>38008</v>
      </c>
      <c r="C297" s="0"/>
      <c r="D297" s="209" t="n">
        <v>394.44</v>
      </c>
    </row>
    <row r="298" customFormat="false" ht="23.25" hidden="false" customHeight="false" outlineLevel="0" collapsed="false">
      <c r="A298" s="212" t="n">
        <v>24860</v>
      </c>
      <c r="B298" s="213" t="n">
        <v>38009</v>
      </c>
      <c r="C298" s="0"/>
      <c r="D298" s="209" t="n">
        <v>394.42</v>
      </c>
    </row>
    <row r="299" customFormat="false" ht="23.25" hidden="false" customHeight="false" outlineLevel="0" collapsed="false">
      <c r="A299" s="212" t="n">
        <v>24861</v>
      </c>
      <c r="B299" s="213" t="n">
        <v>38010</v>
      </c>
      <c r="C299" s="0"/>
      <c r="D299" s="209" t="n">
        <v>394.41</v>
      </c>
      <c r="E299" s="210" t="n">
        <v>394.41</v>
      </c>
    </row>
    <row r="300" customFormat="false" ht="23.25" hidden="false" customHeight="false" outlineLevel="0" collapsed="false">
      <c r="A300" s="212" t="n">
        <v>24862</v>
      </c>
      <c r="B300" s="213" t="n">
        <v>38011</v>
      </c>
      <c r="C300" s="0"/>
      <c r="D300" s="209" t="n">
        <v>394.4</v>
      </c>
    </row>
    <row r="301" customFormat="false" ht="23.25" hidden="false" customHeight="false" outlineLevel="0" collapsed="false">
      <c r="A301" s="212" t="n">
        <v>24863</v>
      </c>
      <c r="B301" s="213" t="n">
        <v>38012</v>
      </c>
      <c r="C301" s="0"/>
      <c r="D301" s="209" t="n">
        <v>394.4</v>
      </c>
    </row>
    <row r="302" customFormat="false" ht="23.25" hidden="false" customHeight="false" outlineLevel="0" collapsed="false">
      <c r="A302" s="212" t="n">
        <v>24864</v>
      </c>
      <c r="B302" s="213" t="n">
        <v>38013</v>
      </c>
      <c r="C302" s="0"/>
      <c r="D302" s="209" t="n">
        <v>394.4</v>
      </c>
    </row>
    <row r="303" customFormat="false" ht="23.25" hidden="false" customHeight="false" outlineLevel="0" collapsed="false">
      <c r="A303" s="212" t="n">
        <v>24865</v>
      </c>
      <c r="B303" s="213" t="n">
        <v>38014</v>
      </c>
      <c r="C303" s="0"/>
      <c r="D303" s="209" t="n">
        <v>394.4</v>
      </c>
    </row>
    <row r="304" customFormat="false" ht="23.25" hidden="false" customHeight="false" outlineLevel="0" collapsed="false">
      <c r="A304" s="212" t="n">
        <v>24866</v>
      </c>
      <c r="B304" s="213" t="n">
        <v>38015</v>
      </c>
      <c r="C304" s="0"/>
      <c r="D304" s="209" t="n">
        <v>394.4</v>
      </c>
    </row>
    <row r="305" customFormat="false" ht="23.25" hidden="false" customHeight="false" outlineLevel="0" collapsed="false">
      <c r="A305" s="212" t="n">
        <v>24867</v>
      </c>
      <c r="B305" s="213" t="n">
        <v>38016</v>
      </c>
      <c r="C305" s="0"/>
      <c r="D305" s="209" t="n">
        <v>394.4</v>
      </c>
    </row>
    <row r="306" customFormat="false" ht="23.25" hidden="false" customHeight="false" outlineLevel="0" collapsed="false">
      <c r="A306" s="212" t="n">
        <v>24868</v>
      </c>
      <c r="B306" s="213" t="n">
        <v>38017</v>
      </c>
      <c r="C306" s="0"/>
      <c r="D306" s="209" t="n">
        <v>394.42</v>
      </c>
    </row>
    <row r="307" customFormat="false" ht="23.25" hidden="false" customHeight="false" outlineLevel="0" collapsed="false">
      <c r="A307" s="212" t="n">
        <v>24869</v>
      </c>
      <c r="B307" s="213" t="n">
        <v>38018</v>
      </c>
      <c r="C307" s="0"/>
      <c r="D307" s="209" t="n">
        <v>394.41</v>
      </c>
    </row>
    <row r="308" customFormat="false" ht="23.25" hidden="false" customHeight="false" outlineLevel="0" collapsed="false">
      <c r="A308" s="212" t="n">
        <v>24870</v>
      </c>
      <c r="B308" s="213" t="n">
        <v>38019</v>
      </c>
      <c r="C308" s="0"/>
      <c r="D308" s="209" t="n">
        <v>394.4</v>
      </c>
    </row>
    <row r="309" customFormat="false" ht="23.25" hidden="false" customHeight="false" outlineLevel="0" collapsed="false">
      <c r="A309" s="212" t="n">
        <v>24871</v>
      </c>
      <c r="B309" s="213" t="n">
        <v>38020</v>
      </c>
      <c r="C309" s="0"/>
      <c r="D309" s="209" t="n">
        <v>394.4</v>
      </c>
    </row>
    <row r="310" customFormat="false" ht="23.25" hidden="false" customHeight="false" outlineLevel="0" collapsed="false">
      <c r="A310" s="212" t="n">
        <v>24872</v>
      </c>
      <c r="B310" s="213" t="n">
        <v>38021</v>
      </c>
      <c r="C310" s="0"/>
      <c r="D310" s="209" t="n">
        <v>394.4</v>
      </c>
    </row>
    <row r="311" customFormat="false" ht="23.25" hidden="false" customHeight="false" outlineLevel="0" collapsed="false">
      <c r="A311" s="212" t="n">
        <v>24873</v>
      </c>
      <c r="B311" s="213" t="n">
        <v>38022</v>
      </c>
      <c r="C311" s="0"/>
      <c r="D311" s="209" t="n">
        <v>394.39</v>
      </c>
    </row>
    <row r="312" customFormat="false" ht="23.25" hidden="false" customHeight="false" outlineLevel="0" collapsed="false">
      <c r="A312" s="212" t="n">
        <v>24874</v>
      </c>
      <c r="B312" s="213" t="n">
        <v>38023</v>
      </c>
      <c r="C312" s="0"/>
      <c r="D312" s="209" t="n">
        <v>394.38</v>
      </c>
    </row>
    <row r="313" customFormat="false" ht="23.25" hidden="false" customHeight="false" outlineLevel="0" collapsed="false">
      <c r="A313" s="212" t="n">
        <v>24875</v>
      </c>
      <c r="B313" s="213" t="n">
        <v>38024</v>
      </c>
      <c r="C313" s="0"/>
      <c r="D313" s="209" t="n">
        <v>394.38</v>
      </c>
    </row>
    <row r="314" customFormat="false" ht="23.25" hidden="false" customHeight="false" outlineLevel="0" collapsed="false">
      <c r="A314" s="212" t="n">
        <v>24876</v>
      </c>
      <c r="B314" s="213" t="n">
        <v>38025</v>
      </c>
      <c r="C314" s="0"/>
      <c r="D314" s="209" t="n">
        <v>394.37</v>
      </c>
    </row>
    <row r="315" customFormat="false" ht="23.25" hidden="false" customHeight="false" outlineLevel="0" collapsed="false">
      <c r="A315" s="212" t="n">
        <v>24877</v>
      </c>
      <c r="B315" s="213" t="n">
        <v>38026</v>
      </c>
      <c r="C315" s="0"/>
      <c r="D315" s="209" t="n">
        <v>394.37</v>
      </c>
    </row>
    <row r="316" customFormat="false" ht="23.25" hidden="false" customHeight="false" outlineLevel="0" collapsed="false">
      <c r="A316" s="212" t="n">
        <v>24878</v>
      </c>
      <c r="B316" s="213" t="n">
        <v>38027</v>
      </c>
      <c r="C316" s="0"/>
      <c r="D316" s="209" t="n">
        <v>394.37</v>
      </c>
    </row>
    <row r="317" customFormat="false" ht="23.25" hidden="false" customHeight="false" outlineLevel="0" collapsed="false">
      <c r="A317" s="212" t="n">
        <v>24879</v>
      </c>
      <c r="B317" s="213" t="n">
        <v>38028</v>
      </c>
      <c r="C317" s="0"/>
      <c r="D317" s="209" t="n">
        <v>394.37</v>
      </c>
    </row>
    <row r="318" customFormat="false" ht="23.25" hidden="false" customHeight="false" outlineLevel="0" collapsed="false">
      <c r="A318" s="212" t="n">
        <v>24880</v>
      </c>
      <c r="B318" s="213" t="n">
        <v>38029</v>
      </c>
      <c r="C318" s="0"/>
      <c r="D318" s="209" t="n">
        <v>394.37</v>
      </c>
    </row>
    <row r="319" customFormat="false" ht="23.25" hidden="false" customHeight="false" outlineLevel="0" collapsed="false">
      <c r="A319" s="212" t="n">
        <v>24881</v>
      </c>
      <c r="B319" s="213" t="n">
        <v>38030</v>
      </c>
      <c r="C319" s="0"/>
      <c r="D319" s="209" t="n">
        <v>394.36</v>
      </c>
    </row>
    <row r="320" customFormat="false" ht="23.25" hidden="false" customHeight="false" outlineLevel="0" collapsed="false">
      <c r="A320" s="212" t="n">
        <v>24882</v>
      </c>
      <c r="B320" s="213" t="n">
        <v>38031</v>
      </c>
      <c r="C320" s="0"/>
      <c r="D320" s="209" t="n">
        <v>394.35</v>
      </c>
    </row>
    <row r="321" customFormat="false" ht="23.25" hidden="false" customHeight="false" outlineLevel="0" collapsed="false">
      <c r="A321" s="212" t="n">
        <v>24883</v>
      </c>
      <c r="B321" s="213" t="n">
        <v>38032</v>
      </c>
      <c r="C321" s="0"/>
      <c r="D321" s="209" t="n">
        <v>394.35</v>
      </c>
    </row>
    <row r="322" customFormat="false" ht="23.25" hidden="false" customHeight="false" outlineLevel="0" collapsed="false">
      <c r="A322" s="212" t="n">
        <v>24884</v>
      </c>
      <c r="B322" s="213" t="n">
        <v>38033</v>
      </c>
      <c r="C322" s="0"/>
      <c r="D322" s="209" t="n">
        <v>394.35</v>
      </c>
    </row>
    <row r="323" customFormat="false" ht="23.25" hidden="false" customHeight="false" outlineLevel="0" collapsed="false">
      <c r="A323" s="212" t="n">
        <v>24885</v>
      </c>
      <c r="B323" s="213" t="n">
        <v>38034</v>
      </c>
      <c r="C323" s="0"/>
      <c r="D323" s="209" t="n">
        <v>394.34</v>
      </c>
      <c r="E323" s="210" t="n">
        <v>394.34</v>
      </c>
    </row>
    <row r="324" customFormat="false" ht="23.25" hidden="false" customHeight="false" outlineLevel="0" collapsed="false">
      <c r="A324" s="212" t="n">
        <v>24886</v>
      </c>
      <c r="B324" s="213" t="n">
        <v>38035</v>
      </c>
      <c r="C324" s="0"/>
      <c r="D324" s="209" t="n">
        <v>394.32</v>
      </c>
    </row>
    <row r="325" customFormat="false" ht="23.25" hidden="false" customHeight="false" outlineLevel="0" collapsed="false">
      <c r="A325" s="212" t="n">
        <v>24887</v>
      </c>
      <c r="B325" s="213" t="n">
        <v>38036</v>
      </c>
      <c r="C325" s="0"/>
      <c r="D325" s="209" t="n">
        <v>394.3</v>
      </c>
    </row>
    <row r="326" customFormat="false" ht="23.25" hidden="false" customHeight="false" outlineLevel="0" collapsed="false">
      <c r="A326" s="212" t="n">
        <v>24888</v>
      </c>
      <c r="B326" s="213" t="n">
        <v>38037</v>
      </c>
      <c r="C326" s="0"/>
      <c r="D326" s="209" t="n">
        <v>394.29</v>
      </c>
    </row>
    <row r="327" customFormat="false" ht="23.25" hidden="false" customHeight="false" outlineLevel="0" collapsed="false">
      <c r="A327" s="212" t="n">
        <v>24889</v>
      </c>
      <c r="B327" s="213" t="n">
        <v>38038</v>
      </c>
      <c r="C327" s="0"/>
      <c r="D327" s="209" t="n">
        <v>394.29</v>
      </c>
    </row>
    <row r="328" customFormat="false" ht="23.25" hidden="false" customHeight="false" outlineLevel="0" collapsed="false">
      <c r="A328" s="212" t="n">
        <v>24890</v>
      </c>
      <c r="B328" s="213" t="n">
        <v>38039</v>
      </c>
      <c r="C328" s="0"/>
      <c r="D328" s="209" t="n">
        <v>394.29</v>
      </c>
    </row>
    <row r="329" customFormat="false" ht="23.25" hidden="false" customHeight="false" outlineLevel="0" collapsed="false">
      <c r="A329" s="212" t="n">
        <v>24891</v>
      </c>
      <c r="B329" s="213" t="n">
        <v>38040</v>
      </c>
      <c r="C329" s="0"/>
      <c r="D329" s="209" t="n">
        <v>394.26</v>
      </c>
    </row>
    <row r="330" customFormat="false" ht="23.25" hidden="false" customHeight="false" outlineLevel="0" collapsed="false">
      <c r="A330" s="212" t="n">
        <v>24892</v>
      </c>
      <c r="B330" s="213" t="n">
        <v>38041</v>
      </c>
      <c r="C330" s="0"/>
      <c r="D330" s="209" t="n">
        <v>394.24</v>
      </c>
    </row>
    <row r="331" customFormat="false" ht="23.25" hidden="false" customHeight="false" outlineLevel="0" collapsed="false">
      <c r="A331" s="212" t="n">
        <v>24893</v>
      </c>
      <c r="B331" s="213" t="n">
        <v>38042</v>
      </c>
      <c r="C331" s="0"/>
      <c r="D331" s="209" t="n">
        <v>394.36</v>
      </c>
    </row>
    <row r="332" customFormat="false" ht="23.25" hidden="false" customHeight="false" outlineLevel="0" collapsed="false">
      <c r="A332" s="212" t="n">
        <v>24894</v>
      </c>
      <c r="B332" s="213" t="n">
        <v>38043</v>
      </c>
      <c r="C332" s="0"/>
      <c r="D332" s="209" t="n">
        <v>394.82</v>
      </c>
      <c r="E332" s="210" t="n">
        <v>394.82</v>
      </c>
    </row>
    <row r="333" customFormat="false" ht="23.25" hidden="false" customHeight="false" outlineLevel="0" collapsed="false">
      <c r="A333" s="212" t="n">
        <v>24895</v>
      </c>
      <c r="B333" s="213" t="n">
        <v>38044</v>
      </c>
      <c r="C333" s="0"/>
      <c r="D333" s="209" t="n">
        <v>394.37</v>
      </c>
    </row>
    <row r="334" customFormat="false" ht="23.25" hidden="false" customHeight="false" outlineLevel="0" collapsed="false">
      <c r="A334" s="212" t="n">
        <v>24896</v>
      </c>
      <c r="B334" s="213" t="n">
        <v>38045</v>
      </c>
      <c r="C334" s="0"/>
      <c r="D334" s="209" t="n">
        <v>394.3</v>
      </c>
    </row>
    <row r="335" customFormat="false" ht="23.25" hidden="false" customHeight="false" outlineLevel="0" collapsed="false">
      <c r="A335" s="212" t="n">
        <v>24897</v>
      </c>
      <c r="B335" s="213" t="n">
        <v>38046</v>
      </c>
      <c r="C335" s="0"/>
      <c r="D335" s="209" t="n">
        <v>394.27</v>
      </c>
    </row>
    <row r="336" customFormat="false" ht="23.25" hidden="false" customHeight="false" outlineLevel="0" collapsed="false">
      <c r="A336" s="212" t="n">
        <v>24898</v>
      </c>
      <c r="B336" s="213" t="n">
        <v>38047</v>
      </c>
      <c r="C336" s="0"/>
      <c r="D336" s="209" t="n">
        <v>394.24</v>
      </c>
    </row>
    <row r="337" customFormat="false" ht="23.25" hidden="false" customHeight="false" outlineLevel="0" collapsed="false">
      <c r="A337" s="212" t="n">
        <v>24899</v>
      </c>
      <c r="B337" s="213" t="n">
        <v>38048</v>
      </c>
      <c r="C337" s="0"/>
      <c r="D337" s="209" t="n">
        <v>394.23</v>
      </c>
    </row>
    <row r="338" customFormat="false" ht="23.25" hidden="false" customHeight="false" outlineLevel="0" collapsed="false">
      <c r="A338" s="212" t="n">
        <v>24900</v>
      </c>
      <c r="B338" s="213" t="n">
        <v>38049</v>
      </c>
      <c r="C338" s="0"/>
      <c r="D338" s="209" t="n">
        <v>394.22</v>
      </c>
    </row>
    <row r="339" customFormat="false" ht="23.25" hidden="false" customHeight="false" outlineLevel="0" collapsed="false">
      <c r="A339" s="212" t="n">
        <v>24901</v>
      </c>
      <c r="B339" s="213" t="n">
        <v>38050</v>
      </c>
      <c r="C339" s="0"/>
      <c r="D339" s="209" t="n">
        <v>394.21</v>
      </c>
    </row>
    <row r="340" customFormat="false" ht="23.25" hidden="false" customHeight="false" outlineLevel="0" collapsed="false">
      <c r="A340" s="212" t="n">
        <v>24902</v>
      </c>
      <c r="B340" s="213" t="n">
        <v>38051</v>
      </c>
      <c r="C340" s="0"/>
      <c r="D340" s="209" t="n">
        <v>394.2</v>
      </c>
    </row>
    <row r="341" customFormat="false" ht="23.25" hidden="false" customHeight="false" outlineLevel="0" collapsed="false">
      <c r="A341" s="212" t="n">
        <v>24903</v>
      </c>
      <c r="B341" s="213" t="n">
        <v>38052</v>
      </c>
      <c r="C341" s="0"/>
      <c r="D341" s="209" t="n">
        <v>394.18</v>
      </c>
    </row>
    <row r="342" customFormat="false" ht="23.25" hidden="false" customHeight="false" outlineLevel="0" collapsed="false">
      <c r="A342" s="212" t="n">
        <v>24904</v>
      </c>
      <c r="B342" s="213" t="n">
        <v>38053</v>
      </c>
      <c r="C342" s="0"/>
      <c r="D342" s="209" t="n">
        <v>394.17</v>
      </c>
    </row>
    <row r="343" customFormat="false" ht="23.25" hidden="false" customHeight="false" outlineLevel="0" collapsed="false">
      <c r="A343" s="212" t="n">
        <v>24905</v>
      </c>
      <c r="B343" s="213" t="n">
        <v>38054</v>
      </c>
      <c r="C343" s="0"/>
      <c r="D343" s="209" t="n">
        <v>394.17</v>
      </c>
    </row>
    <row r="344" customFormat="false" ht="23.25" hidden="false" customHeight="false" outlineLevel="0" collapsed="false">
      <c r="A344" s="212" t="n">
        <v>24906</v>
      </c>
      <c r="B344" s="213" t="n">
        <v>38055</v>
      </c>
      <c r="C344" s="0"/>
      <c r="D344" s="209" t="n">
        <v>394.17</v>
      </c>
    </row>
    <row r="345" customFormat="false" ht="23.25" hidden="false" customHeight="false" outlineLevel="0" collapsed="false">
      <c r="A345" s="212" t="n">
        <v>24907</v>
      </c>
      <c r="B345" s="213" t="n">
        <v>38056</v>
      </c>
      <c r="C345" s="0"/>
      <c r="D345" s="209" t="n">
        <v>394.2</v>
      </c>
    </row>
    <row r="346" customFormat="false" ht="23.25" hidden="false" customHeight="false" outlineLevel="0" collapsed="false">
      <c r="A346" s="212" t="n">
        <v>24908</v>
      </c>
      <c r="B346" s="213" t="n">
        <v>38057</v>
      </c>
      <c r="C346" s="0"/>
      <c r="D346" s="209" t="n">
        <v>394.2</v>
      </c>
    </row>
    <row r="347" customFormat="false" ht="23.25" hidden="false" customHeight="false" outlineLevel="0" collapsed="false">
      <c r="A347" s="212" t="n">
        <v>24909</v>
      </c>
      <c r="B347" s="213" t="n">
        <v>38058</v>
      </c>
      <c r="C347" s="0"/>
      <c r="D347" s="209" t="n">
        <v>394.18</v>
      </c>
    </row>
    <row r="348" customFormat="false" ht="23.25" hidden="false" customHeight="false" outlineLevel="0" collapsed="false">
      <c r="A348" s="212" t="n">
        <v>24910</v>
      </c>
      <c r="B348" s="213" t="n">
        <v>38059</v>
      </c>
      <c r="C348" s="0"/>
      <c r="D348" s="209" t="n">
        <v>394.17</v>
      </c>
    </row>
    <row r="349" customFormat="false" ht="23.25" hidden="false" customHeight="false" outlineLevel="0" collapsed="false">
      <c r="A349" s="212" t="n">
        <v>24911</v>
      </c>
      <c r="B349" s="213" t="n">
        <v>38060</v>
      </c>
      <c r="C349" s="0"/>
      <c r="D349" s="209" t="n">
        <v>394.17</v>
      </c>
    </row>
    <row r="350" customFormat="false" ht="23.25" hidden="false" customHeight="false" outlineLevel="0" collapsed="false">
      <c r="A350" s="212" t="n">
        <v>24912</v>
      </c>
      <c r="B350" s="213" t="n">
        <v>38061</v>
      </c>
      <c r="C350" s="0"/>
      <c r="D350" s="209" t="n">
        <v>394.17</v>
      </c>
    </row>
    <row r="351" customFormat="false" ht="23.25" hidden="false" customHeight="false" outlineLevel="0" collapsed="false">
      <c r="A351" s="212" t="n">
        <v>24913</v>
      </c>
      <c r="B351" s="213" t="n">
        <v>38062</v>
      </c>
      <c r="C351" s="0"/>
      <c r="D351" s="209" t="n">
        <v>394.16</v>
      </c>
    </row>
    <row r="352" customFormat="false" ht="23.25" hidden="false" customHeight="false" outlineLevel="0" collapsed="false">
      <c r="A352" s="212" t="n">
        <v>24914</v>
      </c>
      <c r="B352" s="213" t="n">
        <v>38063</v>
      </c>
      <c r="C352" s="0"/>
      <c r="D352" s="209" t="n">
        <v>394.16</v>
      </c>
    </row>
    <row r="353" customFormat="false" ht="23.25" hidden="false" customHeight="false" outlineLevel="0" collapsed="false">
      <c r="A353" s="212" t="n">
        <v>24915</v>
      </c>
      <c r="B353" s="213" t="n">
        <v>38064</v>
      </c>
      <c r="C353" s="0"/>
      <c r="D353" s="209" t="n">
        <v>394.17</v>
      </c>
    </row>
    <row r="354" customFormat="false" ht="23.25" hidden="false" customHeight="false" outlineLevel="0" collapsed="false">
      <c r="A354" s="212" t="n">
        <v>24916</v>
      </c>
      <c r="B354" s="213" t="n">
        <v>38065</v>
      </c>
      <c r="C354" s="0"/>
      <c r="D354" s="209" t="n">
        <v>394.18</v>
      </c>
      <c r="E354" s="210" t="n">
        <v>394.18</v>
      </c>
    </row>
    <row r="355" customFormat="false" ht="23.25" hidden="false" customHeight="false" outlineLevel="0" collapsed="false">
      <c r="A355" s="212" t="n">
        <v>24917</v>
      </c>
      <c r="B355" s="213" t="n">
        <v>38066</v>
      </c>
      <c r="C355" s="0"/>
      <c r="D355" s="209" t="n">
        <v>394.37</v>
      </c>
    </row>
    <row r="356" customFormat="false" ht="23.25" hidden="false" customHeight="false" outlineLevel="0" collapsed="false">
      <c r="A356" s="212" t="n">
        <v>24918</v>
      </c>
      <c r="B356" s="213" t="n">
        <v>38067</v>
      </c>
      <c r="C356" s="0"/>
      <c r="D356" s="209" t="n">
        <v>394.27</v>
      </c>
    </row>
    <row r="357" customFormat="false" ht="23.25" hidden="false" customHeight="false" outlineLevel="0" collapsed="false">
      <c r="A357" s="212" t="n">
        <v>24919</v>
      </c>
      <c r="B357" s="213" t="n">
        <v>38068</v>
      </c>
      <c r="C357" s="0"/>
      <c r="D357" s="209" t="n">
        <v>394.25</v>
      </c>
    </row>
    <row r="358" customFormat="false" ht="23.25" hidden="false" customHeight="false" outlineLevel="0" collapsed="false">
      <c r="A358" s="212" t="n">
        <v>24920</v>
      </c>
      <c r="B358" s="213" t="n">
        <v>38069</v>
      </c>
      <c r="C358" s="0"/>
      <c r="D358" s="209" t="n">
        <v>394.22</v>
      </c>
    </row>
    <row r="359" customFormat="false" ht="23.25" hidden="false" customHeight="false" outlineLevel="0" collapsed="false">
      <c r="A359" s="212" t="n">
        <v>24921</v>
      </c>
      <c r="B359" s="213" t="n">
        <v>38070</v>
      </c>
      <c r="C359" s="0"/>
      <c r="D359" s="209" t="n">
        <v>394.2</v>
      </c>
    </row>
    <row r="360" customFormat="false" ht="23.25" hidden="false" customHeight="false" outlineLevel="0" collapsed="false">
      <c r="A360" s="212" t="n">
        <v>24922</v>
      </c>
      <c r="B360" s="213" t="n">
        <v>38071</v>
      </c>
      <c r="C360" s="0"/>
      <c r="D360" s="209" t="n">
        <v>394.18</v>
      </c>
    </row>
    <row r="361" customFormat="false" ht="23.25" hidden="false" customHeight="false" outlineLevel="0" collapsed="false">
      <c r="A361" s="212" t="n">
        <v>24923</v>
      </c>
      <c r="B361" s="213" t="n">
        <v>38072</v>
      </c>
      <c r="C361" s="0"/>
      <c r="D361" s="209" t="n">
        <v>394.16</v>
      </c>
    </row>
    <row r="362" customFormat="false" ht="23.25" hidden="false" customHeight="false" outlineLevel="0" collapsed="false">
      <c r="A362" s="212" t="n">
        <v>24924</v>
      </c>
      <c r="B362" s="213" t="n">
        <v>38073</v>
      </c>
      <c r="C362" s="0"/>
      <c r="D362" s="209" t="n">
        <v>394.12</v>
      </c>
      <c r="E362" s="210" t="n">
        <v>394.12</v>
      </c>
    </row>
    <row r="363" customFormat="false" ht="23.25" hidden="false" customHeight="false" outlineLevel="0" collapsed="false">
      <c r="A363" s="212" t="n">
        <v>24925</v>
      </c>
      <c r="B363" s="213" t="n">
        <v>38074</v>
      </c>
      <c r="C363" s="0"/>
      <c r="D363" s="209" t="n">
        <v>394.12</v>
      </c>
    </row>
    <row r="364" customFormat="false" ht="23.25" hidden="false" customHeight="false" outlineLevel="0" collapsed="false">
      <c r="A364" s="212" t="n">
        <v>24926</v>
      </c>
      <c r="B364" s="213" t="n">
        <v>38075</v>
      </c>
      <c r="C364" s="0"/>
      <c r="D364" s="209" t="n">
        <v>394.12</v>
      </c>
    </row>
    <row r="365" customFormat="false" ht="23.25" hidden="false" customHeight="false" outlineLevel="0" collapsed="false">
      <c r="A365" s="212" t="n">
        <v>24927</v>
      </c>
      <c r="B365" s="213" t="n">
        <v>38076</v>
      </c>
      <c r="C365" s="0"/>
      <c r="D365" s="209" t="n">
        <v>394.1</v>
      </c>
    </row>
    <row r="366" customFormat="false" ht="23.25" hidden="false" customHeight="false" outlineLevel="0" collapsed="false">
      <c r="A366" s="212" t="n">
        <v>24928</v>
      </c>
      <c r="B366" s="213" t="n">
        <v>38077</v>
      </c>
      <c r="C366" s="0"/>
      <c r="D366" s="209" t="n">
        <v>394.1</v>
      </c>
    </row>
    <row r="367" customFormat="false" ht="23.25" hidden="false" customHeight="false" outlineLevel="0" collapsed="false">
      <c r="A367" s="212"/>
      <c r="B367" s="213"/>
      <c r="C367" s="0"/>
    </row>
    <row r="368" customFormat="false" ht="23.25" hidden="false" customHeight="false" outlineLevel="0" collapsed="false">
      <c r="A368" s="212"/>
      <c r="B368" s="213"/>
      <c r="C368" s="0"/>
    </row>
    <row r="369" customFormat="false" ht="21" hidden="false" customHeight="false" outlineLevel="0" collapsed="false">
      <c r="E369" s="221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84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10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2:14Z</dcterms:created>
  <dc:creator>วชืรศักดิ์</dc:creator>
  <dc:description/>
  <dc:language>en-US</dc:language>
  <cp:lastModifiedBy>Powernet</cp:lastModifiedBy>
  <cp:lastPrinted>2025-06-16T05:35:36Z</cp:lastPrinted>
  <dcterms:modified xsi:type="dcterms:W3CDTF">2025-06-16T05:36:52Z</dcterms:modified>
  <cp:revision>0</cp:revision>
  <dc:subject/>
  <dc:title/>
</cp:coreProperties>
</file>