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72" sheetId="1" state="visible" r:id="rId2"/>
  </sheets>
  <definedNames>
    <definedName function="false" hidden="false" localSheetId="0" name="_xlnm.Print_Area" vbProcedure="false">'KH.72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คำ สถานี </t>
    </r>
    <r>
      <rPr>
        <sz val="12"/>
        <rFont val="TH SarabunPSK"/>
        <family val="2"/>
      </rPr>
      <t xml:space="preserve">Kh.72 </t>
    </r>
    <r>
      <rPr>
        <sz val="12"/>
        <rFont val="Noto Sans Devanagari"/>
        <family val="2"/>
      </rPr>
      <t xml:space="preserve">บ้านแม่คำหลักเจ็ด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จั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ราย  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644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</si>
  <si>
    <t xml:space="preserve">ปริมาณตะกอน 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200</xdr:colOff>
      <xdr:row>34</xdr:row>
      <xdr:rowOff>0</xdr:rowOff>
    </xdr:from>
    <xdr:to>
      <xdr:col>7</xdr:col>
      <xdr:colOff>421560</xdr:colOff>
      <xdr:row>34</xdr:row>
      <xdr:rowOff>0</xdr:rowOff>
    </xdr:to>
    <xdr:sp>
      <xdr:nvSpPr>
        <xdr:cNvPr id="0" name="Line 3"/>
        <xdr:cNvSpPr/>
      </xdr:nvSpPr>
      <xdr:spPr>
        <a:xfrm>
          <a:off x="2972160" y="9105840"/>
          <a:ext cx="27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600</xdr:colOff>
      <xdr:row>34</xdr:row>
      <xdr:rowOff>0</xdr:rowOff>
    </xdr:from>
    <xdr:to>
      <xdr:col>10</xdr:col>
      <xdr:colOff>624240</xdr:colOff>
      <xdr:row>34</xdr:row>
      <xdr:rowOff>0</xdr:rowOff>
    </xdr:to>
    <xdr:sp>
      <xdr:nvSpPr>
        <xdr:cNvPr id="1" name="Line 4"/>
        <xdr:cNvSpPr/>
      </xdr:nvSpPr>
      <xdr:spPr>
        <a:xfrm>
          <a:off x="6915600" y="9105840"/>
          <a:ext cx="13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1"/>
    <col collapsed="false" customWidth="true" hidden="false" outlineLevel="0" max="3" min="3" style="1" width="7.99"/>
    <col collapsed="false" customWidth="true" hidden="false" outlineLevel="0" max="4" min="4" style="1" width="7.71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8.56"/>
    <col collapsed="false" customWidth="true" hidden="false" outlineLevel="0" max="10" min="8" style="1" width="7.85"/>
    <col collapsed="false" customWidth="true" hidden="false" outlineLevel="0" max="13" min="11" style="1" width="6.71"/>
    <col collapsed="false" customWidth="true" hidden="false" outlineLevel="0" max="14" min="14" style="1" width="15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8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7" t="s">
        <v>2</v>
      </c>
      <c r="L3" s="7"/>
      <c r="M3" s="7"/>
      <c r="N3" s="7"/>
    </row>
    <row r="4" customFormat="false" ht="26.25" hidden="false" customHeight="true" outlineLevel="0" collapsed="false"/>
    <row r="5" customFormat="false" ht="23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Q5" s="1" t="n">
        <v>644</v>
      </c>
    </row>
    <row r="6" customFormat="false" ht="23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</row>
    <row r="7" customFormat="false" ht="23.25" hidden="false" customHeight="true" outlineLevel="0" collapsed="false">
      <c r="A7" s="14" t="s">
        <v>1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19</v>
      </c>
    </row>
    <row r="8" customFormat="false" ht="20.45" hidden="false" customHeight="true" outlineLevel="0" collapsed="false">
      <c r="A8" s="11" t="n">
        <v>2540</v>
      </c>
      <c r="B8" s="17" t="n">
        <v>1352.8</v>
      </c>
      <c r="C8" s="17" t="n">
        <v>2827.9</v>
      </c>
      <c r="D8" s="17" t="n">
        <v>1792</v>
      </c>
      <c r="E8" s="17" t="n">
        <v>11273.6</v>
      </c>
      <c r="F8" s="17" t="n">
        <v>38658.7</v>
      </c>
      <c r="G8" s="17" t="n">
        <v>37348.2</v>
      </c>
      <c r="H8" s="17" t="n">
        <v>29547.7</v>
      </c>
      <c r="I8" s="17" t="n">
        <v>11283.8</v>
      </c>
      <c r="J8" s="17" t="n">
        <v>3447.5</v>
      </c>
      <c r="K8" s="17" t="n">
        <v>1442.1</v>
      </c>
      <c r="L8" s="17" t="n">
        <v>562.8</v>
      </c>
      <c r="M8" s="17" t="n">
        <v>556.1</v>
      </c>
      <c r="N8" s="18" t="n">
        <f aca="false">SUM(A8:M8)</f>
        <v>142633.2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20.45" hidden="false" customHeight="true" outlineLevel="0" collapsed="false">
      <c r="A9" s="11" t="n">
        <v>2541</v>
      </c>
      <c r="B9" s="17" t="n">
        <v>1208</v>
      </c>
      <c r="C9" s="17" t="n">
        <v>1968</v>
      </c>
      <c r="D9" s="17" t="n">
        <v>2430</v>
      </c>
      <c r="E9" s="17" t="n">
        <v>8662</v>
      </c>
      <c r="F9" s="17" t="n">
        <v>19278</v>
      </c>
      <c r="G9" s="17" t="n">
        <v>22168</v>
      </c>
      <c r="H9" s="17" t="n">
        <v>8990</v>
      </c>
      <c r="I9" s="17" t="n">
        <v>6418</v>
      </c>
      <c r="J9" s="17" t="n">
        <v>3641</v>
      </c>
      <c r="K9" s="17" t="n">
        <v>3476</v>
      </c>
      <c r="L9" s="17" t="n">
        <v>1653</v>
      </c>
      <c r="M9" s="17" t="n">
        <v>1116</v>
      </c>
      <c r="N9" s="18" t="n">
        <f aca="false">SUM(A9:M9)</f>
        <v>83549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20.45" hidden="false" customHeight="true" outlineLevel="0" collapsed="false">
      <c r="A10" s="11" t="n">
        <v>2542</v>
      </c>
      <c r="B10" s="17" t="n">
        <v>1536</v>
      </c>
      <c r="C10" s="17" t="n">
        <v>5882</v>
      </c>
      <c r="D10" s="17" t="n">
        <v>9026</v>
      </c>
      <c r="E10" s="17" t="n">
        <v>8319</v>
      </c>
      <c r="F10" s="17" t="n">
        <v>25081</v>
      </c>
      <c r="G10" s="17" t="n">
        <v>41033</v>
      </c>
      <c r="H10" s="17" t="n">
        <v>18743</v>
      </c>
      <c r="I10" s="17" t="n">
        <v>17543</v>
      </c>
      <c r="J10" s="17" t="n">
        <v>8396</v>
      </c>
      <c r="K10" s="17" t="n">
        <v>5064</v>
      </c>
      <c r="L10" s="17" t="n">
        <v>2857</v>
      </c>
      <c r="M10" s="17" t="n">
        <v>2104</v>
      </c>
      <c r="N10" s="18" t="n">
        <f aca="false">SUM(A10:M10)</f>
        <v>148126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0.45" hidden="false" customHeight="true" outlineLevel="0" collapsed="false">
      <c r="A11" s="11" t="n">
        <v>2543</v>
      </c>
      <c r="B11" s="17" t="n">
        <v>1057.1</v>
      </c>
      <c r="C11" s="17" t="n">
        <v>2565.8</v>
      </c>
      <c r="D11" s="17" t="n">
        <v>7366.2</v>
      </c>
      <c r="E11" s="17" t="n">
        <v>7909.5</v>
      </c>
      <c r="F11" s="17" t="n">
        <v>10266</v>
      </c>
      <c r="G11" s="17" t="n">
        <v>18451.7</v>
      </c>
      <c r="H11" s="17" t="n">
        <v>9944.1</v>
      </c>
      <c r="I11" s="17" t="n">
        <v>4259.3</v>
      </c>
      <c r="J11" s="17" t="n">
        <v>2747</v>
      </c>
      <c r="K11" s="17" t="n">
        <v>1028.8</v>
      </c>
      <c r="L11" s="17" t="n">
        <v>395.1</v>
      </c>
      <c r="M11" s="17" t="n">
        <v>798.9</v>
      </c>
      <c r="N11" s="18" t="n">
        <f aca="false">SUM(A11:M11)</f>
        <v>69332.5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0.45" hidden="false" customHeight="true" outlineLevel="0" collapsed="false">
      <c r="A12" s="11" t="n">
        <v>2544</v>
      </c>
      <c r="B12" s="17" t="n">
        <v>515.9</v>
      </c>
      <c r="C12" s="17" t="n">
        <v>5156.6</v>
      </c>
      <c r="D12" s="17" t="n">
        <v>2674.7</v>
      </c>
      <c r="E12" s="17" t="n">
        <v>8688</v>
      </c>
      <c r="F12" s="17" t="n">
        <v>24797.7</v>
      </c>
      <c r="G12" s="17" t="n">
        <v>16495.1</v>
      </c>
      <c r="H12" s="17" t="n">
        <v>13009.3</v>
      </c>
      <c r="I12" s="17" t="n">
        <v>6757</v>
      </c>
      <c r="J12" s="17" t="n">
        <v>4177.1</v>
      </c>
      <c r="K12" s="17" t="n">
        <v>2082.7</v>
      </c>
      <c r="L12" s="17" t="n">
        <v>864</v>
      </c>
      <c r="M12" s="17" t="n">
        <v>446.8</v>
      </c>
      <c r="N12" s="18" t="n">
        <f aca="false">SUM(A12:M12)</f>
        <v>88208.9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0.45" hidden="false" customHeight="true" outlineLevel="0" collapsed="false">
      <c r="A13" s="11" t="n">
        <v>2545</v>
      </c>
      <c r="B13" s="17" t="n">
        <v>781.1</v>
      </c>
      <c r="C13" s="17" t="n">
        <v>4998.42</v>
      </c>
      <c r="D13" s="17" t="n">
        <v>2431.2</v>
      </c>
      <c r="E13" s="17" t="n">
        <v>5655.9</v>
      </c>
      <c r="F13" s="17" t="n">
        <v>17088.4</v>
      </c>
      <c r="G13" s="17" t="n">
        <v>13358.2</v>
      </c>
      <c r="H13" s="17" t="n">
        <v>7912.8</v>
      </c>
      <c r="I13" s="17" t="n">
        <v>9445.5</v>
      </c>
      <c r="J13" s="17" t="n">
        <v>5437.3</v>
      </c>
      <c r="K13" s="17" t="n">
        <v>3917.5</v>
      </c>
      <c r="L13" s="17" t="n">
        <v>1780.6</v>
      </c>
      <c r="M13" s="17" t="n">
        <v>1071.3</v>
      </c>
      <c r="N13" s="18" t="n">
        <f aca="false">SUM(A13:M13)</f>
        <v>76423.22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0.45" hidden="false" customHeight="true" outlineLevel="0" collapsed="false">
      <c r="A14" s="11" t="n">
        <v>2546</v>
      </c>
      <c r="B14" s="17" t="n">
        <v>869.4</v>
      </c>
      <c r="C14" s="17" t="n">
        <v>902.1</v>
      </c>
      <c r="D14" s="17" t="n">
        <v>1139.7</v>
      </c>
      <c r="E14" s="17" t="n">
        <v>11481.8</v>
      </c>
      <c r="F14" s="17" t="n">
        <v>16184.1</v>
      </c>
      <c r="G14" s="17" t="n">
        <v>24387.9</v>
      </c>
      <c r="H14" s="17" t="n">
        <v>7872.9</v>
      </c>
      <c r="I14" s="17" t="n">
        <v>3949.1</v>
      </c>
      <c r="J14" s="17" t="n">
        <v>2466.2</v>
      </c>
      <c r="K14" s="17" t="n">
        <v>1156.4</v>
      </c>
      <c r="L14" s="17" t="n">
        <v>426.3</v>
      </c>
      <c r="M14" s="17" t="n">
        <v>258.2</v>
      </c>
      <c r="N14" s="18" t="n">
        <f aca="false">SUM(A14:M14)</f>
        <v>73640.1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0.45" hidden="false" customHeight="true" outlineLevel="0" collapsed="false">
      <c r="A15" s="11" t="n">
        <v>2547</v>
      </c>
      <c r="B15" s="17" t="n">
        <v>1295.29997174932</v>
      </c>
      <c r="C15" s="17" t="n">
        <v>20942.3080638565</v>
      </c>
      <c r="D15" s="17" t="n">
        <v>12598.9219176017</v>
      </c>
      <c r="E15" s="17" t="n">
        <v>30370.9473382776</v>
      </c>
      <c r="F15" s="17" t="n">
        <v>59843.3715783469</v>
      </c>
      <c r="G15" s="17" t="n">
        <v>122354.801504048</v>
      </c>
      <c r="H15" s="17" t="n">
        <v>55012.8648598096</v>
      </c>
      <c r="I15" s="17" t="n">
        <v>23233.4206861087</v>
      </c>
      <c r="J15" s="17" t="n">
        <v>15696.1367408018</v>
      </c>
      <c r="K15" s="17" t="n">
        <v>7398.35993561786</v>
      </c>
      <c r="L15" s="17" t="n">
        <v>1179.60847273825</v>
      </c>
      <c r="M15" s="17" t="n">
        <v>3635.69828600447</v>
      </c>
      <c r="N15" s="18" t="n">
        <f aca="false">SUM(A15:M15)</f>
        <v>356108.739354961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0.45" hidden="false" customHeight="true" outlineLevel="0" collapsed="false">
      <c r="A16" s="11" t="n">
        <v>2561</v>
      </c>
      <c r="B16" s="17" t="n">
        <v>96.2758124242301</v>
      </c>
      <c r="C16" s="17" t="n">
        <v>841.950461073568</v>
      </c>
      <c r="D16" s="17" t="n">
        <v>4339.56551993243</v>
      </c>
      <c r="E16" s="17" t="n">
        <v>17703.7691410192</v>
      </c>
      <c r="F16" s="17" t="n">
        <v>40456.8901546853</v>
      </c>
      <c r="G16" s="17" t="n">
        <v>33675.3019454571</v>
      </c>
      <c r="H16" s="17" t="n">
        <v>21411.7979210682</v>
      </c>
      <c r="I16" s="17" t="n">
        <v>6524.38321316005</v>
      </c>
      <c r="J16" s="17" t="n">
        <v>2222.65631675744</v>
      </c>
      <c r="K16" s="17" t="n">
        <v>899.936705891421</v>
      </c>
      <c r="L16" s="17" t="n">
        <v>195.38076615498</v>
      </c>
      <c r="M16" s="17" t="n">
        <v>45.7975105038203</v>
      </c>
      <c r="N16" s="18" t="n">
        <f aca="false">SUM(A16:M16)</f>
        <v>130974.705468128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0.45" hidden="false" customHeight="true" outlineLevel="0" collapsed="false">
      <c r="A17" s="11" t="n">
        <v>2562</v>
      </c>
      <c r="B17" s="17" t="n">
        <v>160.60652944318</v>
      </c>
      <c r="C17" s="17" t="n">
        <v>1395.97336233734</v>
      </c>
      <c r="D17" s="17" t="n">
        <v>460.840936661391</v>
      </c>
      <c r="E17" s="17" t="n">
        <v>339.315485998365</v>
      </c>
      <c r="F17" s="17" t="n">
        <v>7386.36787950678</v>
      </c>
      <c r="G17" s="17" t="n">
        <v>1556.82044349735</v>
      </c>
      <c r="H17" s="17" t="n">
        <v>98.0268094199781</v>
      </c>
      <c r="I17" s="17" t="n">
        <v>62.0678593683456</v>
      </c>
      <c r="J17" s="17" t="n">
        <v>33.8303300967019</v>
      </c>
      <c r="K17" s="17" t="n">
        <v>40.0784342537331</v>
      </c>
      <c r="L17" s="17" t="n">
        <v>19.7976954545013</v>
      </c>
      <c r="M17" s="17" t="n">
        <v>13.5617505893799</v>
      </c>
      <c r="N17" s="18" t="n">
        <f aca="false">SUM(A17:M17)</f>
        <v>14129.287516627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20.45" hidden="false" customHeight="true" outlineLevel="0" collapsed="false">
      <c r="A18" s="20" t="n">
        <v>2563</v>
      </c>
      <c r="B18" s="17" t="n">
        <v>3.92393224540857</v>
      </c>
      <c r="C18" s="17" t="n">
        <v>9.75434907775592</v>
      </c>
      <c r="D18" s="17" t="n">
        <v>162.954623907772</v>
      </c>
      <c r="E18" s="17" t="n">
        <v>178.563923627919</v>
      </c>
      <c r="F18" s="17" t="n">
        <v>14675.4801865712</v>
      </c>
      <c r="G18" s="17" t="n">
        <v>12350.3928624172</v>
      </c>
      <c r="H18" s="17" t="n">
        <v>708.022829029486</v>
      </c>
      <c r="I18" s="17" t="n">
        <v>102.54197273489</v>
      </c>
      <c r="J18" s="17" t="n">
        <v>18.8960087789218</v>
      </c>
      <c r="K18" s="17" t="n">
        <v>33.1386519065888</v>
      </c>
      <c r="L18" s="17" t="n">
        <v>176.128708708512</v>
      </c>
      <c r="M18" s="17" t="n">
        <v>11.977028217517</v>
      </c>
      <c r="N18" s="18" t="n">
        <f aca="false">SUM(A18:M18)</f>
        <v>30994.7750772231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20.45" hidden="false" customHeight="true" outlineLevel="0" collapsed="false">
      <c r="A19" s="20" t="n">
        <v>2564</v>
      </c>
      <c r="B19" s="17" t="n">
        <v>42.8162952921793</v>
      </c>
      <c r="C19" s="17" t="n">
        <v>24.0576463379453</v>
      </c>
      <c r="D19" s="17" t="n">
        <v>775.433560818863</v>
      </c>
      <c r="E19" s="17" t="n">
        <v>2018.44435314909</v>
      </c>
      <c r="F19" s="17" t="n">
        <v>22178.1320504605</v>
      </c>
      <c r="G19" s="17" t="n">
        <v>9858.51736411566</v>
      </c>
      <c r="H19" s="17" t="n">
        <v>10870.5815433013</v>
      </c>
      <c r="I19" s="17" t="n">
        <v>8600.79722760262</v>
      </c>
      <c r="J19" s="17" t="n">
        <v>2016.45690493978</v>
      </c>
      <c r="K19" s="17" t="n">
        <v>591.340684187685</v>
      </c>
      <c r="L19" s="17" t="n">
        <v>103.489429432898</v>
      </c>
      <c r="M19" s="17" t="n">
        <v>17.238029143424</v>
      </c>
      <c r="N19" s="18" t="n">
        <f aca="false">SUM(A19:M19)</f>
        <v>59661.3050887819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20.45" hidden="false" customHeight="true" outlineLevel="0" collapsed="false">
      <c r="A20" s="20" t="n">
        <v>2565</v>
      </c>
      <c r="B20" s="17" t="n">
        <v>123.690852452555</v>
      </c>
      <c r="C20" s="17" t="n">
        <v>3361.22329356213</v>
      </c>
      <c r="D20" s="17" t="n">
        <v>1479.19752266118</v>
      </c>
      <c r="E20" s="17" t="n">
        <v>32406.5876915532</v>
      </c>
      <c r="F20" s="17" t="n">
        <v>52301.3539781884</v>
      </c>
      <c r="G20" s="17" t="n">
        <v>51666.8548091319</v>
      </c>
      <c r="H20" s="17" t="n">
        <v>43081.4805495597</v>
      </c>
      <c r="I20" s="17" t="n">
        <v>9014.99071906593</v>
      </c>
      <c r="J20" s="17" t="n">
        <v>3425.53599421422</v>
      </c>
      <c r="K20" s="17" t="n">
        <v>743.420748029586</v>
      </c>
      <c r="L20" s="17" t="n">
        <v>326.687148784307</v>
      </c>
      <c r="M20" s="17" t="n">
        <v>270.77863735779</v>
      </c>
      <c r="N20" s="18" t="n">
        <f aca="false">SUM(A20:M20)</f>
        <v>200766.801944561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20.45" hidden="false" customHeight="true" outlineLevel="0" collapsed="false">
      <c r="A21" s="20" t="n">
        <v>2566</v>
      </c>
      <c r="B21" s="17" t="n">
        <v>90.5507635167347</v>
      </c>
      <c r="C21" s="17" t="n">
        <v>2975.31937774613</v>
      </c>
      <c r="D21" s="17" t="n">
        <v>433.578356714319</v>
      </c>
      <c r="E21" s="17" t="n">
        <v>671.015362035863</v>
      </c>
      <c r="F21" s="17" t="n">
        <v>5832.32491493859</v>
      </c>
      <c r="G21" s="17" t="n">
        <v>11365.9171280161</v>
      </c>
      <c r="H21" s="17" t="n">
        <v>60624.8010889186</v>
      </c>
      <c r="I21" s="17" t="n">
        <v>13313.7451321609</v>
      </c>
      <c r="J21" s="17" t="n">
        <v>2018.79192710851</v>
      </c>
      <c r="K21" s="17" t="n">
        <v>177.835208539137</v>
      </c>
      <c r="L21" s="17" t="n">
        <v>84.7110314734368</v>
      </c>
      <c r="M21" s="17" t="n">
        <v>55.1419507167888</v>
      </c>
      <c r="N21" s="18" t="n">
        <v>97643.7322418851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customFormat="false" ht="20.45" hidden="false" customHeight="true" outlineLevel="0" collapsed="false">
      <c r="A22" s="20" t="n">
        <v>2567</v>
      </c>
      <c r="B22" s="17" t="n">
        <v>65.8574692308229</v>
      </c>
      <c r="C22" s="17" t="n">
        <v>452.014148789666</v>
      </c>
      <c r="D22" s="17" t="n">
        <v>2688.4413772822</v>
      </c>
      <c r="E22" s="17" t="n">
        <v>3512.33996213667</v>
      </c>
      <c r="F22" s="17" t="n">
        <v>105358.110479166</v>
      </c>
      <c r="G22" s="17" t="n">
        <v>154998.793153462</v>
      </c>
      <c r="H22" s="17" t="n">
        <v>63789.5313065108</v>
      </c>
      <c r="I22" s="17" t="n">
        <v>19274.0182515802</v>
      </c>
      <c r="J22" s="17" t="n">
        <v>9265.6854176235</v>
      </c>
      <c r="K22" s="17" t="n">
        <v>4943.46117699993</v>
      </c>
      <c r="L22" s="17" t="n">
        <v>3199.18727574794</v>
      </c>
      <c r="M22" s="17" t="n">
        <v>2060.1497231912</v>
      </c>
      <c r="N22" s="18" t="n">
        <v>369607.589741721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customFormat="false" ht="20.45" hidden="false" customHeight="true" outlineLevel="0" collapsed="false">
      <c r="A23" s="20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customFormat="false" ht="20.45" hidden="false" customHeight="true" outlineLevel="0" collapsed="false">
      <c r="A24" s="20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20.45" hidden="false" customHeight="true" outlineLevel="0" collapsed="false">
      <c r="A25" s="2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20.45" hidden="false" customHeight="true" outlineLevel="0" collapsed="false">
      <c r="A26" s="20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20.45" hidden="fals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customFormat="false" ht="20.45" hidden="false" customHeight="true" outlineLevel="0" collapsed="false">
      <c r="A28" s="2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20.45" hidden="false" customHeight="true" outlineLevel="0" collapsed="false">
      <c r="A29" s="21" t="s">
        <v>20</v>
      </c>
      <c r="B29" s="22" t="n">
        <f aca="false">+MAX(B8:B28)</f>
        <v>1536</v>
      </c>
      <c r="C29" s="22" t="n">
        <f aca="false">+MAX(C8:C28)</f>
        <v>20942.3080638565</v>
      </c>
      <c r="D29" s="22" t="n">
        <f aca="false">+MAX(D8:D28)</f>
        <v>12598.9219176017</v>
      </c>
      <c r="E29" s="22" t="n">
        <f aca="false">+MAX(E8:E28)</f>
        <v>32406.5876915532</v>
      </c>
      <c r="F29" s="22" t="n">
        <f aca="false">+MAX(F8:F28)</f>
        <v>105358.110479166</v>
      </c>
      <c r="G29" s="22" t="n">
        <f aca="false">+MAX(G8:G28)</f>
        <v>154998.793153462</v>
      </c>
      <c r="H29" s="22" t="n">
        <f aca="false">+MAX(H8:H28)</f>
        <v>63789.5313065108</v>
      </c>
      <c r="I29" s="22" t="n">
        <f aca="false">+MAX(I8:I28)</f>
        <v>23233.4206861087</v>
      </c>
      <c r="J29" s="22" t="n">
        <f aca="false">+MAX(J8:J28)</f>
        <v>15696.1367408018</v>
      </c>
      <c r="K29" s="22" t="n">
        <f aca="false">+MAX(K8:K28)</f>
        <v>7398.35993561786</v>
      </c>
      <c r="L29" s="22" t="n">
        <f aca="false">+MAX(L8:L28)</f>
        <v>3199.18727574794</v>
      </c>
      <c r="M29" s="22" t="n">
        <f aca="false">+MAX(M8:M28)</f>
        <v>3635.69828600447</v>
      </c>
      <c r="N29" s="23" t="n">
        <f aca="false">+MAX(N8:N28)</f>
        <v>369607.589741721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customFormat="false" ht="20.45" hidden="false" customHeight="true" outlineLevel="0" collapsed="false">
      <c r="A30" s="21" t="s">
        <v>21</v>
      </c>
      <c r="B30" s="22" t="n">
        <f aca="false">+AVERAGE(B8:B28)</f>
        <v>613.288108423628</v>
      </c>
      <c r="C30" s="22" t="n">
        <f aca="false">+AVERAGE(C8:C28)</f>
        <v>3620.22804685207</v>
      </c>
      <c r="D30" s="22" t="n">
        <f aca="false">+AVERAGE(D8:D28)</f>
        <v>3319.91558770532</v>
      </c>
      <c r="E30" s="22" t="n">
        <f aca="false">+AVERAGE(E8:E28)</f>
        <v>9946.05221718653</v>
      </c>
      <c r="F30" s="22" t="n">
        <f aca="false">+AVERAGE(F8:F28)</f>
        <v>30625.7287481242</v>
      </c>
      <c r="G30" s="22" t="n">
        <f aca="false">+AVERAGE(G8:G28)</f>
        <v>38071.299947343</v>
      </c>
      <c r="H30" s="22" t="n">
        <f aca="false">+AVERAGE(H8:H28)</f>
        <v>23441.1271271745</v>
      </c>
      <c r="I30" s="22" t="n">
        <f aca="false">+AVERAGE(I8:I28)</f>
        <v>9318.77767078544</v>
      </c>
      <c r="J30" s="22" t="n">
        <f aca="false">+AVERAGE(J8:J28)</f>
        <v>4334.00597602139</v>
      </c>
      <c r="K30" s="22" t="n">
        <f aca="false">+AVERAGE(K8:K28)</f>
        <v>2199.67143636173</v>
      </c>
      <c r="L30" s="22" t="n">
        <f aca="false">+AVERAGE(L8:L28)</f>
        <v>921.586035232989</v>
      </c>
      <c r="M30" s="22" t="n">
        <f aca="false">+AVERAGE(M8:M28)</f>
        <v>830.776194381626</v>
      </c>
      <c r="N30" s="23" t="n">
        <f aca="false">AVERAGE(B30:M30)</f>
        <v>10603.5380912994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customFormat="false" ht="20.45" hidden="false" customHeight="true" outlineLevel="0" collapsed="false">
      <c r="A31" s="21" t="s">
        <v>22</v>
      </c>
      <c r="B31" s="22" t="n">
        <f aca="false">+MIN(B8:B28)</f>
        <v>3.92393224540857</v>
      </c>
      <c r="C31" s="22" t="n">
        <f aca="false">+MIN(C8:C28)</f>
        <v>9.75434907775592</v>
      </c>
      <c r="D31" s="22" t="n">
        <f aca="false">+MIN(D8:D28)</f>
        <v>162.954623907772</v>
      </c>
      <c r="E31" s="22" t="n">
        <f aca="false">+MIN(E8:E28)</f>
        <v>178.563923627919</v>
      </c>
      <c r="F31" s="22" t="n">
        <f aca="false">+MIN(F8:F28)</f>
        <v>5832.32491493859</v>
      </c>
      <c r="G31" s="22" t="n">
        <f aca="false">+MIN(G8:G28)</f>
        <v>1556.82044349735</v>
      </c>
      <c r="H31" s="22" t="n">
        <f aca="false">+MIN(H8:H28)</f>
        <v>98.0268094199781</v>
      </c>
      <c r="I31" s="22" t="n">
        <f aca="false">+MIN(I8:I28)</f>
        <v>62.0678593683456</v>
      </c>
      <c r="J31" s="22" t="n">
        <f aca="false">+MIN(J8:J28)</f>
        <v>18.8960087789218</v>
      </c>
      <c r="K31" s="22" t="n">
        <f aca="false">+MIN(K8:K28)</f>
        <v>33.1386519065888</v>
      </c>
      <c r="L31" s="22" t="n">
        <f aca="false">+MIN(L8:L28)</f>
        <v>19.7976954545013</v>
      </c>
      <c r="M31" s="22" t="n">
        <f aca="false">+MIN(M8:M28)</f>
        <v>11.977028217517</v>
      </c>
      <c r="N31" s="23" t="n">
        <f aca="false">+MIN(N8:N28)</f>
        <v>14129.287516627</v>
      </c>
    </row>
    <row r="32" customFormat="false" ht="20.4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</row>
    <row r="33" customFormat="false" ht="20.4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</row>
    <row r="34" customFormat="false" ht="20.45" hidden="false" customHeight="true" outlineLevel="0" collapsed="false">
      <c r="A34" s="30"/>
      <c r="B34" s="31" t="s">
        <v>23</v>
      </c>
      <c r="C34" s="32"/>
      <c r="D34" s="33"/>
      <c r="E34" s="34" t="s">
        <v>24</v>
      </c>
      <c r="F34" s="34"/>
      <c r="G34" s="34"/>
      <c r="H34" s="34"/>
      <c r="I34" s="35" t="s">
        <v>25</v>
      </c>
      <c r="J34" s="36" t="n">
        <f aca="false">N30</f>
        <v>10603.5380912994</v>
      </c>
      <c r="K34" s="36"/>
      <c r="L34" s="35" t="s">
        <v>25</v>
      </c>
      <c r="M34" s="37" t="n">
        <f aca="false">J34/J35</f>
        <v>16.4651212597816</v>
      </c>
      <c r="N34" s="38" t="s">
        <v>26</v>
      </c>
    </row>
    <row r="35" customFormat="false" ht="20.45" hidden="false" customHeight="true" outlineLevel="0" collapsed="false">
      <c r="A35" s="30"/>
      <c r="B35" s="33"/>
      <c r="C35" s="33"/>
      <c r="D35" s="33"/>
      <c r="E35" s="33"/>
      <c r="F35" s="33" t="s">
        <v>27</v>
      </c>
      <c r="G35" s="33"/>
      <c r="H35" s="33"/>
      <c r="I35" s="33"/>
      <c r="J35" s="36" t="n">
        <f aca="false">SUM(Q5)</f>
        <v>644</v>
      </c>
      <c r="K35" s="36"/>
      <c r="L35" s="33"/>
      <c r="M35" s="33"/>
      <c r="N35" s="38"/>
    </row>
    <row r="36" customFormat="false" ht="20.45" hidden="false" customHeight="true" outlineLevel="0" collapsed="false">
      <c r="A36" s="30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</row>
    <row r="37" customFormat="false" ht="20.45" hidden="false" customHeight="true" outlineLevel="0" collapsed="false">
      <c r="A37" s="30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</row>
    <row r="38" customFormat="false" ht="26.25" hidden="false" customHeight="true" outlineLevel="0" collapsed="false">
      <c r="A38" s="41"/>
      <c r="B38" s="42"/>
      <c r="C38" s="43" t="s">
        <v>28</v>
      </c>
      <c r="D38" s="44"/>
      <c r="E38" s="44"/>
      <c r="F38" s="44"/>
      <c r="G38" s="45"/>
      <c r="H38" s="42"/>
      <c r="I38" s="42"/>
      <c r="J38" s="42"/>
      <c r="K38" s="42"/>
      <c r="L38" s="42"/>
      <c r="M38" s="42"/>
      <c r="N38" s="46"/>
    </row>
  </sheetData>
  <mergeCells count="6">
    <mergeCell ref="A1:N1"/>
    <mergeCell ref="K3:N3"/>
    <mergeCell ref="E34:H34"/>
    <mergeCell ref="J34:K34"/>
    <mergeCell ref="F35:G35"/>
    <mergeCell ref="J35:K35"/>
  </mergeCells>
  <printOptions headings="false" gridLines="false" gridLinesSet="true" horizontalCentered="false" verticalCentered="false"/>
  <pageMargins left="0.7875" right="0" top="0.865972222222222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2:08:48Z</dcterms:created>
  <dc:creator>qqq</dc:creator>
  <dc:description/>
  <dc:language>en-US</dc:language>
  <cp:lastModifiedBy>Powernet</cp:lastModifiedBy>
  <cp:lastPrinted>2022-06-09T04:07:57Z</cp:lastPrinted>
  <dcterms:modified xsi:type="dcterms:W3CDTF">2025-05-29T08:55:36Z</dcterms:modified>
  <cp:revision>0</cp:revision>
  <dc:subject/>
  <dc:title/>
</cp:coreProperties>
</file>