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KH.8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KH.8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KH.8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19996810715994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KH.8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KH.89'!$D$34:$O$34</c:f>
              <c:numCache>
                <c:formatCode>General</c:formatCode>
                <c:ptCount val="12"/>
                <c:pt idx="0">
                  <c:v>57.97</c:v>
                </c:pt>
                <c:pt idx="1">
                  <c:v>70.98</c:v>
                </c:pt>
                <c:pt idx="2">
                  <c:v>79.31</c:v>
                </c:pt>
                <c:pt idx="3">
                  <c:v>85.47</c:v>
                </c:pt>
                <c:pt idx="4">
                  <c:v>90.37</c:v>
                </c:pt>
                <c:pt idx="5">
                  <c:v>103.68</c:v>
                </c:pt>
                <c:pt idx="6">
                  <c:v>121.14</c:v>
                </c:pt>
                <c:pt idx="7">
                  <c:v>126.68</c:v>
                </c:pt>
                <c:pt idx="8">
                  <c:v>143.75</c:v>
                </c:pt>
                <c:pt idx="9">
                  <c:v>160.69</c:v>
                </c:pt>
                <c:pt idx="10">
                  <c:v>177.57</c:v>
                </c:pt>
                <c:pt idx="11">
                  <c:v>199.84</c:v>
                </c:pt>
              </c:numCache>
            </c:numRef>
          </c:yVal>
          <c:smooth val="0"/>
        </c:ser>
        <c:axId val="31976097"/>
        <c:axId val="78676452"/>
      </c:scatterChart>
      <c:valAx>
        <c:axId val="3197609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8676452"/>
        <c:crossesAt val="10"/>
        <c:crossBetween val="midCat"/>
        <c:majorUnit val="1"/>
      </c:valAx>
      <c:valAx>
        <c:axId val="78676452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197609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9)</f>
        <v>2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9)</f>
        <v>62.066896551724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9))</f>
        <v>723.52757931034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6</v>
      </c>
      <c r="B6" s="18" t="n">
        <v>236.2</v>
      </c>
      <c r="C6" s="17" t="n">
        <v>2563</v>
      </c>
      <c r="D6" s="19" t="n">
        <v>41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9)</f>
        <v>26.898467973294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0" t="n">
        <v>2537</v>
      </c>
      <c r="B7" s="21" t="n">
        <v>833.2</v>
      </c>
      <c r="C7" s="22" t="n">
        <v>2564</v>
      </c>
      <c r="D7" s="23" t="n">
        <v>66.76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0" t="n">
        <v>2538</v>
      </c>
      <c r="B8" s="21" t="n">
        <v>649.6</v>
      </c>
      <c r="C8" s="24"/>
      <c r="D8" s="23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0" t="n">
        <v>2539</v>
      </c>
      <c r="B9" s="21" t="n">
        <v>298</v>
      </c>
      <c r="C9" s="24"/>
      <c r="D9" s="23"/>
      <c r="E9" s="26"/>
      <c r="F9" s="26"/>
      <c r="U9" s="2" t="s">
        <v>13</v>
      </c>
      <c r="V9" s="27" t="n">
        <f aca="false">+B80</f>
        <v>0.53526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0" t="n">
        <v>2540</v>
      </c>
      <c r="B10" s="21" t="n">
        <v>468.2</v>
      </c>
      <c r="C10" s="24"/>
      <c r="D10" s="23"/>
      <c r="E10" s="28"/>
      <c r="F10" s="29"/>
      <c r="U10" s="2" t="s">
        <v>14</v>
      </c>
      <c r="V10" s="27" t="n">
        <f aca="false">+B81</f>
        <v>1.10864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0" t="n">
        <v>2541</v>
      </c>
      <c r="B11" s="21" t="n">
        <v>306.1</v>
      </c>
      <c r="C11" s="24"/>
      <c r="D11" s="23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0" t="n">
        <v>2542</v>
      </c>
      <c r="B12" s="21" t="n">
        <v>403.4</v>
      </c>
      <c r="C12" s="24"/>
      <c r="D12" s="23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0" t="n">
        <v>2543</v>
      </c>
      <c r="B13" s="21" t="n">
        <v>238</v>
      </c>
      <c r="C13" s="24"/>
      <c r="D13" s="23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0" t="n">
        <v>2544</v>
      </c>
      <c r="B14" s="21" t="n">
        <v>563.9</v>
      </c>
      <c r="C14" s="24"/>
      <c r="D14" s="23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0" t="n">
        <v>2545</v>
      </c>
      <c r="B15" s="21" t="n">
        <v>546.5</v>
      </c>
      <c r="C15" s="24"/>
      <c r="D15" s="23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0" t="n">
        <v>2546</v>
      </c>
      <c r="B16" s="21" t="n">
        <v>490.3</v>
      </c>
      <c r="C16" s="24"/>
      <c r="D16" s="23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0" t="n">
        <v>2547</v>
      </c>
      <c r="B17" s="21" t="n">
        <v>597.4</v>
      </c>
      <c r="C17" s="24"/>
      <c r="D17" s="2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0" t="n">
        <v>2548</v>
      </c>
      <c r="B18" s="21" t="n">
        <v>482.5</v>
      </c>
      <c r="C18" s="24"/>
      <c r="D18" s="23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0" t="n">
        <v>2549</v>
      </c>
      <c r="B19" s="21" t="n">
        <v>323.25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0" t="n">
        <v>2550</v>
      </c>
      <c r="B20" s="36" t="n">
        <v>56.8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0" t="n">
        <v>2551</v>
      </c>
      <c r="B21" s="36" t="n">
        <v>71.56</v>
      </c>
      <c r="C21" s="24"/>
      <c r="D21" s="23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0" t="n">
        <v>2552</v>
      </c>
      <c r="B22" s="21" t="n">
        <v>54.68</v>
      </c>
      <c r="C22" s="24"/>
      <c r="D22" s="23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0" t="n">
        <v>2553</v>
      </c>
      <c r="B23" s="21" t="n">
        <v>109.98</v>
      </c>
      <c r="C23" s="24"/>
      <c r="D23" s="23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0" t="n">
        <v>2554</v>
      </c>
      <c r="B24" s="21" t="n">
        <v>56.02</v>
      </c>
      <c r="C24" s="24"/>
      <c r="D24" s="23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0" t="n">
        <v>2555</v>
      </c>
      <c r="B25" s="21" t="n">
        <v>62.1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0" t="n">
        <v>2556</v>
      </c>
      <c r="B26" s="21" t="n">
        <v>51.2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0" t="n">
        <v>2557</v>
      </c>
      <c r="B27" s="36" t="n">
        <v>115.13</v>
      </c>
      <c r="C27" s="37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0" t="n">
        <v>2558</v>
      </c>
      <c r="B28" s="36" t="n">
        <v>26.65</v>
      </c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0" t="n">
        <v>2559</v>
      </c>
      <c r="B29" s="41" t="n">
        <v>39.98</v>
      </c>
      <c r="C29" s="37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0" t="n">
        <v>2560</v>
      </c>
      <c r="B30" s="42" t="n">
        <v>86.84</v>
      </c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0" t="n">
        <v>2561</v>
      </c>
      <c r="B31" s="36" t="n">
        <v>134.2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 t="n">
        <v>2562</v>
      </c>
      <c r="B32" s="50" t="n">
        <v>18.13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5"/>
      <c r="C34" s="59" t="s">
        <v>16</v>
      </c>
      <c r="D34" s="60" t="n">
        <f aca="false">ROUND((((-LN(-LN(1-1/D33)))+$B$83*$B$84)/$B$83),2)</f>
        <v>57.97</v>
      </c>
      <c r="E34" s="59" t="n">
        <f aca="false">ROUND((((-LN(-LN(1-1/E33)))+$B$83*$B$84)/$B$83),2)</f>
        <v>70.98</v>
      </c>
      <c r="F34" s="61" t="n">
        <f aca="false">ROUND((((-LN(-LN(1-1/F33)))+$B$83*$B$84)/$B$83),2)</f>
        <v>79.31</v>
      </c>
      <c r="G34" s="61" t="n">
        <f aca="false">ROUND((((-LN(-LN(1-1/G33)))+$B$83*$B$84)/$B$83),2)</f>
        <v>85.47</v>
      </c>
      <c r="H34" s="61" t="n">
        <f aca="false">ROUND((((-LN(-LN(1-1/H33)))+$B$83*$B$84)/$B$83),2)</f>
        <v>90.37</v>
      </c>
      <c r="I34" s="61" t="n">
        <f aca="false">ROUND((((-LN(-LN(1-1/I33)))+$B$83*$B$84)/$B$83),2)</f>
        <v>103.68</v>
      </c>
      <c r="J34" s="61" t="n">
        <f aca="false">ROUND((((-LN(-LN(1-1/J33)))+$B$83*$B$84)/$B$83),2)</f>
        <v>121.14</v>
      </c>
      <c r="K34" s="61" t="n">
        <f aca="false">ROUND((((-LN(-LN(1-1/K33)))+$B$83*$B$84)/$B$83),2)</f>
        <v>126.68</v>
      </c>
      <c r="L34" s="61" t="n">
        <f aca="false">ROUND((((-LN(-LN(1-1/L33)))+$B$83*$B$84)/$B$83),2)</f>
        <v>143.75</v>
      </c>
      <c r="M34" s="61" t="n">
        <f aca="false">ROUND((((-LN(-LN(1-1/M33)))+$B$83*$B$84)/$B$83),2)</f>
        <v>160.69</v>
      </c>
      <c r="N34" s="61" t="n">
        <f aca="false">ROUND((((-LN(-LN(1-1/N33)))+$B$83*$B$84)/$B$83),2)</f>
        <v>177.57</v>
      </c>
      <c r="O34" s="61" t="n">
        <f aca="false">ROUND((((-LN(-LN(1-1/O33)))+$B$83*$B$84)/$B$83),2)</f>
        <v>199.84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5"/>
      <c r="C37" s="55"/>
      <c r="D37" s="55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18.75" hidden="false" customHeight="false" outlineLevel="0" collapsed="false">
      <c r="A39" s="32"/>
      <c r="B39" s="55"/>
      <c r="C39" s="55"/>
      <c r="D39" s="55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5"/>
      <c r="C41" s="55"/>
      <c r="D41" s="55"/>
      <c r="E41" s="29"/>
      <c r="G41" s="70" t="s">
        <v>19</v>
      </c>
      <c r="I41" s="32" t="n">
        <v>2536</v>
      </c>
      <c r="J41" s="31" t="n">
        <v>36.7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2"/>
      <c r="C42" s="62"/>
      <c r="D42" s="62"/>
      <c r="E42" s="1"/>
      <c r="I42" s="32" t="n">
        <v>2537</v>
      </c>
      <c r="J42" s="31" t="n">
        <v>69.5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1"/>
      <c r="C43" s="71"/>
      <c r="D43" s="71"/>
      <c r="E43" s="1"/>
      <c r="I43" s="32" t="n">
        <v>2538</v>
      </c>
      <c r="J43" s="31" t="n">
        <v>101.5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2"/>
      <c r="C44" s="62"/>
      <c r="D44" s="62"/>
      <c r="E44" s="1"/>
      <c r="I44" s="32" t="n">
        <v>2539</v>
      </c>
      <c r="J44" s="31" t="n">
        <v>45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2"/>
      <c r="C45" s="62"/>
      <c r="D45" s="62"/>
      <c r="E45" s="72"/>
      <c r="I45" s="32" t="n">
        <v>2540</v>
      </c>
      <c r="J45" s="31" t="n">
        <v>49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3"/>
      <c r="B46" s="74"/>
      <c r="C46" s="74"/>
      <c r="D46" s="74"/>
      <c r="E46" s="72"/>
      <c r="I46" s="32" t="n">
        <v>2541</v>
      </c>
      <c r="J46" s="31" t="n">
        <v>58.24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3"/>
      <c r="B47" s="74"/>
      <c r="C47" s="74"/>
      <c r="D47" s="74"/>
      <c r="E47" s="72"/>
      <c r="I47" s="32" t="n">
        <v>2542</v>
      </c>
      <c r="J47" s="31" t="n">
        <v>4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3"/>
      <c r="B48" s="74"/>
      <c r="C48" s="74"/>
      <c r="D48" s="74"/>
      <c r="E48" s="72"/>
      <c r="I48" s="32" t="n">
        <v>2543</v>
      </c>
      <c r="J48" s="31" t="n">
        <v>22.2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3"/>
      <c r="B49" s="74"/>
      <c r="C49" s="74"/>
      <c r="D49" s="74"/>
      <c r="E49" s="72"/>
      <c r="I49" s="32" t="n">
        <v>2544</v>
      </c>
      <c r="J49" s="31" t="n">
        <v>71.4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3"/>
      <c r="B50" s="74"/>
      <c r="C50" s="74"/>
      <c r="D50" s="74"/>
      <c r="E50" s="72"/>
      <c r="I50" s="32" t="n">
        <v>2545</v>
      </c>
      <c r="J50" s="31" t="n">
        <v>53.18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3"/>
      <c r="B51" s="74"/>
      <c r="C51" s="74"/>
      <c r="D51" s="74"/>
      <c r="E51" s="72"/>
      <c r="I51" s="32" t="n">
        <v>2546</v>
      </c>
      <c r="J51" s="31" t="n">
        <v>71.08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3"/>
      <c r="B52" s="74"/>
      <c r="C52" s="74"/>
      <c r="D52" s="74"/>
      <c r="E52" s="72"/>
      <c r="I52" s="32" t="n">
        <v>2547</v>
      </c>
      <c r="J52" s="31" t="n">
        <v>61.08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3"/>
      <c r="B53" s="74"/>
      <c r="C53" s="74"/>
      <c r="D53" s="74"/>
      <c r="E53" s="72"/>
      <c r="I53" s="75" t="n">
        <v>2548</v>
      </c>
      <c r="J53" s="31" t="n">
        <v>54.96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3"/>
      <c r="B54" s="72"/>
      <c r="C54" s="72"/>
      <c r="D54" s="72"/>
      <c r="E54" s="72"/>
      <c r="I54" s="32" t="n">
        <v>2549</v>
      </c>
      <c r="J54" s="31" t="n">
        <v>67.72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3"/>
      <c r="B55" s="72"/>
      <c r="C55" s="72"/>
      <c r="D55" s="72"/>
      <c r="E55" s="72"/>
      <c r="I55" s="32" t="n">
        <v>2550</v>
      </c>
      <c r="J55" s="31" t="n">
        <v>56.8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5" t="n">
        <v>2551</v>
      </c>
      <c r="J56" s="31" t="n">
        <v>71.56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52</v>
      </c>
      <c r="J57" s="76" t="n">
        <v>54.68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53</v>
      </c>
      <c r="J58" s="76" t="n">
        <v>109.98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75" t="n">
        <v>2554</v>
      </c>
      <c r="J59" s="31" t="n">
        <v>56.0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75" t="n">
        <v>2555</v>
      </c>
      <c r="J60" s="31" t="n">
        <v>62.1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56</v>
      </c>
      <c r="J61" s="31" t="n">
        <v>51.2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75" t="n">
        <v>2557</v>
      </c>
      <c r="J62" s="31" t="n">
        <v>115.13</v>
      </c>
      <c r="K62" s="32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5" t="n">
        <v>2558</v>
      </c>
      <c r="J63" s="79" t="n">
        <v>26.65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1"/>
      <c r="C64" s="81"/>
      <c r="D64" s="81"/>
      <c r="E64" s="81"/>
      <c r="F64" s="81"/>
      <c r="G64" s="63"/>
      <c r="H64" s="63"/>
      <c r="I64" s="32" t="n">
        <v>2559</v>
      </c>
      <c r="J64" s="82" t="n">
        <v>39.98</v>
      </c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75" t="n">
        <v>2560</v>
      </c>
      <c r="J65" s="31" t="n">
        <v>86.84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75" t="n">
        <v>2561</v>
      </c>
      <c r="J66" s="31" t="n">
        <v>134.2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62</v>
      </c>
      <c r="J67" s="31" t="n">
        <v>18.13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63</v>
      </c>
      <c r="J68" s="31" t="n">
        <v>41.3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 t="n">
        <v>2564</v>
      </c>
      <c r="J69" s="31" t="n">
        <v>66.76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1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1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1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1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1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5266</v>
      </c>
      <c r="C80" s="84"/>
      <c r="D80" s="84"/>
      <c r="E80" s="84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108641</v>
      </c>
      <c r="C81" s="84"/>
      <c r="D81" s="84"/>
      <c r="E81" s="84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5" t="n">
        <f aca="false">B81/V6</f>
        <v>0.0412157674221704</v>
      </c>
      <c r="C83" s="85"/>
      <c r="D83" s="85"/>
      <c r="E83" s="85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6" t="n">
        <f aca="false">V4-(B80/B83)</f>
        <v>49.0799735007154</v>
      </c>
      <c r="C84" s="85"/>
      <c r="D84" s="85"/>
      <c r="E84" s="85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5"/>
      <c r="J93" s="7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5"/>
      <c r="J94" s="7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5:57:18Z</dcterms:modified>
  <cp:revision>0</cp:revision>
  <dc:subject/>
  <dc:title/>
</cp:coreProperties>
</file>