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Kh.89" sheetId="1" state="visible" r:id="rId2"/>
    <sheet name="ปริมาณน้ำสูงสุด" sheetId="2" state="visible" r:id="rId3"/>
    <sheet name="ปริมาณน้ำต่ำสุด" sheetId="3" state="visible" r:id="rId4"/>
    <sheet name="Data Kh.89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KH.89 </t>
    </r>
    <r>
      <rPr>
        <b val="true"/>
        <sz val="15"/>
        <rFont val="Noto Sans Devanagari"/>
        <family val="2"/>
      </rPr>
      <t xml:space="preserve">น้ำแม่จัน บ้านหัวสะพาน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ม่จัน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55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411.605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411.60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405.89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406.3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5"/>
      <color rgb="FF800000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u val="single"/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Kh.89" xfId="43"/>
    <cellStyle name="ปกติ_KH89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63297368919175"/>
          <c:y val="0.026045830002664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781241673328"/>
          <c:w val="0.794624266515238"/>
          <c:h val="0.74460431654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89'!$Q$9:$Q$37</c:f>
              <c:numCache>
                <c:formatCode>General</c:formatCode>
                <c:ptCount val="29"/>
                <c:pt idx="0">
                  <c:v>1.85</c:v>
                </c:pt>
                <c:pt idx="1">
                  <c:v>2.2</c:v>
                </c:pt>
                <c:pt idx="2">
                  <c:v>2.65</c:v>
                </c:pt>
                <c:pt idx="3">
                  <c:v>2.1</c:v>
                </c:pt>
                <c:pt idx="4">
                  <c:v>2</c:v>
                </c:pt>
                <c:pt idx="5">
                  <c:v>2.12</c:v>
                </c:pt>
                <c:pt idx="6">
                  <c:v>2</c:v>
                </c:pt>
                <c:pt idx="7">
                  <c:v>1.45</c:v>
                </c:pt>
                <c:pt idx="8">
                  <c:v>2.4</c:v>
                </c:pt>
                <c:pt idx="9">
                  <c:v>2.18</c:v>
                </c:pt>
                <c:pt idx="10">
                  <c:v>2.36</c:v>
                </c:pt>
                <c:pt idx="11">
                  <c:v>2.18</c:v>
                </c:pt>
                <c:pt idx="12">
                  <c:v>2.03</c:v>
                </c:pt>
                <c:pt idx="13">
                  <c:v>2.625</c:v>
                </c:pt>
                <c:pt idx="14">
                  <c:v>2.10000000000002</c:v>
                </c:pt>
                <c:pt idx="15">
                  <c:v>2.15500000000003</c:v>
                </c:pt>
                <c:pt idx="16">
                  <c:v>2.03000000000003</c:v>
                </c:pt>
                <c:pt idx="17">
                  <c:v>2.85500000000002</c:v>
                </c:pt>
                <c:pt idx="18">
                  <c:v>2.19999999999999</c:v>
                </c:pt>
                <c:pt idx="19">
                  <c:v>2.24000000000001</c:v>
                </c:pt>
                <c:pt idx="20">
                  <c:v>2.01499999999999</c:v>
                </c:pt>
                <c:pt idx="21">
                  <c:v>2.92000000000002</c:v>
                </c:pt>
                <c:pt idx="22">
                  <c:v>1.38</c:v>
                </c:pt>
                <c:pt idx="23">
                  <c:v>1.78000000000003</c:v>
                </c:pt>
                <c:pt idx="24">
                  <c:v>2.26999999999998</c:v>
                </c:pt>
                <c:pt idx="25">
                  <c:v>2.85000000000002</c:v>
                </c:pt>
                <c:pt idx="26">
                  <c:v>1.2</c:v>
                </c:pt>
                <c:pt idx="27">
                  <c:v>1.41</c:v>
                </c:pt>
                <c:pt idx="28">
                  <c:v>2.30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89'!$S$9:$S$37</c:f>
              <c:numCache>
                <c:formatCode>General</c:formatCode>
                <c:ptCount val="29"/>
                <c:pt idx="0">
                  <c:v>0.300000000000011</c:v>
                </c:pt>
                <c:pt idx="1">
                  <c:v>0.350000000000023</c:v>
                </c:pt>
                <c:pt idx="2">
                  <c:v>0.269999999999982</c:v>
                </c:pt>
                <c:pt idx="3">
                  <c:v>0.240000000000009</c:v>
                </c:pt>
                <c:pt idx="4">
                  <c:v>0.199999999999989</c:v>
                </c:pt>
                <c:pt idx="5">
                  <c:v>-0.0999999999999659</c:v>
                </c:pt>
                <c:pt idx="6">
                  <c:v>0.139999999999986</c:v>
                </c:pt>
                <c:pt idx="7">
                  <c:v>0.0300000000000296</c:v>
                </c:pt>
                <c:pt idx="8">
                  <c:v>0.0500000000000114</c:v>
                </c:pt>
                <c:pt idx="9">
                  <c:v>0.0300000000000296</c:v>
                </c:pt>
                <c:pt idx="10">
                  <c:v>-0.0199999999999818</c:v>
                </c:pt>
                <c:pt idx="11">
                  <c:v>-0.0799999999999841</c:v>
                </c:pt>
                <c:pt idx="12">
                  <c:v>-0.259999999999991</c:v>
                </c:pt>
                <c:pt idx="13">
                  <c:v>0.0600000000000023</c:v>
                </c:pt>
                <c:pt idx="14">
                  <c:v>0.100000000000023</c:v>
                </c:pt>
                <c:pt idx="15">
                  <c:v>-0.00499999999999545</c:v>
                </c:pt>
                <c:pt idx="16">
                  <c:v>0.0500000000000114</c:v>
                </c:pt>
                <c:pt idx="17">
                  <c:v>0.189999999999998</c:v>
                </c:pt>
                <c:pt idx="18">
                  <c:v>-0.149999999999977</c:v>
                </c:pt>
                <c:pt idx="19">
                  <c:v>-0.100999999999999</c:v>
                </c:pt>
                <c:pt idx="20">
                  <c:v>0.0550000000000068</c:v>
                </c:pt>
                <c:pt idx="21">
                  <c:v>0.25</c:v>
                </c:pt>
                <c:pt idx="22">
                  <c:v>0.0400000000000205</c:v>
                </c:pt>
                <c:pt idx="23">
                  <c:v>0.00999999999999091</c:v>
                </c:pt>
                <c:pt idx="24">
                  <c:v>0.0550000000000068</c:v>
                </c:pt>
                <c:pt idx="25">
                  <c:v>0.199999999999989</c:v>
                </c:pt>
                <c:pt idx="26">
                  <c:v>-0.0349999999999682</c:v>
                </c:pt>
                <c:pt idx="27">
                  <c:v>-0.245000000000005</c:v>
                </c:pt>
                <c:pt idx="28">
                  <c:v>-0.0999999999999659</c:v>
                </c:pt>
              </c:numCache>
            </c:numRef>
          </c:val>
        </c:ser>
        <c:gapWidth val="50"/>
        <c:overlap val="100"/>
        <c:axId val="75529831"/>
        <c:axId val="84895465"/>
      </c:barChart>
      <c:catAx>
        <c:axId val="7552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9004353586977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895465"/>
        <c:crossesAt val="-1"/>
        <c:auto val="1"/>
        <c:lblAlgn val="ctr"/>
        <c:lblOffset val="100"/>
        <c:noMultiLvlLbl val="0"/>
      </c:catAx>
      <c:valAx>
        <c:axId val="848954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1770583533173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52983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632595116411"/>
          <c:y val="0.22355448974154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8315568757644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71531581501768"/>
          <c:w val="0.812991438056963"/>
          <c:h val="0.7343132496706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89'!$C$9:$C$37</c:f>
              <c:numCache>
                <c:formatCode>General</c:formatCode>
                <c:ptCount val="29"/>
                <c:pt idx="0">
                  <c:v>36.7</c:v>
                </c:pt>
                <c:pt idx="1">
                  <c:v>69.5</c:v>
                </c:pt>
                <c:pt idx="2">
                  <c:v>101.5</c:v>
                </c:pt>
                <c:pt idx="3">
                  <c:v>45</c:v>
                </c:pt>
                <c:pt idx="4">
                  <c:v>49</c:v>
                </c:pt>
                <c:pt idx="5">
                  <c:v>58.24</c:v>
                </c:pt>
                <c:pt idx="6">
                  <c:v>47</c:v>
                </c:pt>
                <c:pt idx="7">
                  <c:v>22.2</c:v>
                </c:pt>
                <c:pt idx="8">
                  <c:v>71.4</c:v>
                </c:pt>
                <c:pt idx="9">
                  <c:v>53.18</c:v>
                </c:pt>
                <c:pt idx="10">
                  <c:v>71.08</c:v>
                </c:pt>
                <c:pt idx="11">
                  <c:v>61.08</c:v>
                </c:pt>
                <c:pt idx="12">
                  <c:v>54.96</c:v>
                </c:pt>
                <c:pt idx="13">
                  <c:v>67.72</c:v>
                </c:pt>
                <c:pt idx="14">
                  <c:v>56.8</c:v>
                </c:pt>
                <c:pt idx="15">
                  <c:v>71.56</c:v>
                </c:pt>
                <c:pt idx="16">
                  <c:v>54.68</c:v>
                </c:pt>
                <c:pt idx="17">
                  <c:v>109.98</c:v>
                </c:pt>
                <c:pt idx="18">
                  <c:v>56.02</c:v>
                </c:pt>
                <c:pt idx="19">
                  <c:v>62.15</c:v>
                </c:pt>
                <c:pt idx="20">
                  <c:v>51.2</c:v>
                </c:pt>
                <c:pt idx="21">
                  <c:v>115.13</c:v>
                </c:pt>
                <c:pt idx="22">
                  <c:v>26.65</c:v>
                </c:pt>
                <c:pt idx="23">
                  <c:v>39.98</c:v>
                </c:pt>
                <c:pt idx="24">
                  <c:v>86.84</c:v>
                </c:pt>
                <c:pt idx="25">
                  <c:v>134.2</c:v>
                </c:pt>
                <c:pt idx="26">
                  <c:v>18.13</c:v>
                </c:pt>
                <c:pt idx="27">
                  <c:v>41.3</c:v>
                </c:pt>
                <c:pt idx="28">
                  <c:v>66.76</c:v>
                </c:pt>
              </c:numCache>
            </c:numRef>
          </c:val>
        </c:ser>
        <c:gapWidth val="50"/>
        <c:overlap val="0"/>
        <c:axId val="60428933"/>
        <c:axId val="2895397"/>
      </c:barChart>
      <c:catAx>
        <c:axId val="6042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413244801677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95397"/>
        <c:crossesAt val="0"/>
        <c:auto val="1"/>
        <c:lblAlgn val="ctr"/>
        <c:lblOffset val="100"/>
        <c:noMultiLvlLbl val="0"/>
      </c:catAx>
      <c:valAx>
        <c:axId val="289539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-0.170214241142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428933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8315568757644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71531581501768"/>
          <c:w val="0.812991438056963"/>
          <c:h val="0.734313249670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89'!$I$9:$I$37</c:f>
              <c:numCache>
                <c:formatCode>General</c:formatCode>
                <c:ptCount val="29"/>
                <c:pt idx="0">
                  <c:v>0</c:v>
                </c:pt>
                <c:pt idx="1">
                  <c:v>0.22</c:v>
                </c:pt>
                <c:pt idx="2">
                  <c:v>0.21</c:v>
                </c:pt>
                <c:pt idx="3">
                  <c:v>0.15</c:v>
                </c:pt>
                <c:pt idx="4">
                  <c:v>0.25</c:v>
                </c:pt>
                <c:pt idx="5">
                  <c:v>0</c:v>
                </c:pt>
                <c:pt idx="6">
                  <c:v>0.19</c:v>
                </c:pt>
                <c:pt idx="7">
                  <c:v>0.12</c:v>
                </c:pt>
                <c:pt idx="8">
                  <c:v>0.15</c:v>
                </c:pt>
                <c:pt idx="9">
                  <c:v>0.45</c:v>
                </c:pt>
                <c:pt idx="10">
                  <c:v>0.16</c:v>
                </c:pt>
                <c:pt idx="11">
                  <c:v>0.02</c:v>
                </c:pt>
                <c:pt idx="12">
                  <c:v>0.06</c:v>
                </c:pt>
                <c:pt idx="13">
                  <c:v>0</c:v>
                </c:pt>
                <c:pt idx="14">
                  <c:v>0.09</c:v>
                </c:pt>
                <c:pt idx="15">
                  <c:v>0.02</c:v>
                </c:pt>
                <c:pt idx="16">
                  <c:v>0.04</c:v>
                </c:pt>
                <c:pt idx="17">
                  <c:v>0.13</c:v>
                </c:pt>
                <c:pt idx="18">
                  <c:v>0.04</c:v>
                </c:pt>
                <c:pt idx="19">
                  <c:v>0.08</c:v>
                </c:pt>
                <c:pt idx="20">
                  <c:v>0.14</c:v>
                </c:pt>
                <c:pt idx="21">
                  <c:v>0.04</c:v>
                </c:pt>
                <c:pt idx="22">
                  <c:v>0.03</c:v>
                </c:pt>
                <c:pt idx="23">
                  <c:v>0.1</c:v>
                </c:pt>
                <c:pt idx="24">
                  <c:v>0.07</c:v>
                </c:pt>
                <c:pt idx="25">
                  <c:v>0.28</c:v>
                </c:pt>
                <c:pt idx="26">
                  <c:v>0.05</c:v>
                </c:pt>
                <c:pt idx="27">
                  <c:v>0.02</c:v>
                </c:pt>
                <c:pt idx="28">
                  <c:v>0.095</c:v>
                </c:pt>
              </c:numCache>
            </c:numRef>
          </c:val>
        </c:ser>
        <c:gapWidth val="50"/>
        <c:overlap val="0"/>
        <c:axId val="23985067"/>
        <c:axId val="77535996"/>
      </c:barChart>
      <c:catAx>
        <c:axId val="2398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8174034597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535996"/>
        <c:crossesAt val="0"/>
        <c:auto val="1"/>
        <c:lblAlgn val="ctr"/>
        <c:lblOffset val="100"/>
        <c:noMultiLvlLbl val="0"/>
      </c:catAx>
      <c:valAx>
        <c:axId val="77535996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-0.170214241142619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985067"/>
        <c:crossesAt val="1"/>
        <c:crossBetween val="midCat"/>
        <c:majorUnit val="0.3"/>
        <c:minorUnit val="0.3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9" activeCellId="0" sqref="L49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0.8"/>
    <col collapsed="false" customWidth="true" hidden="false" outlineLevel="0" max="5" min="5" style="2" width="11.28"/>
    <col collapsed="false" customWidth="true" hidden="false" outlineLevel="0" max="6" min="6" style="2" width="13.44"/>
    <col collapsed="false" customWidth="true" hidden="false" outlineLevel="0" max="7" min="7" style="3" width="11.28"/>
    <col collapsed="false" customWidth="true" hidden="false" outlineLevel="0" max="8" min="8" style="2" width="12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1.04"/>
    <col collapsed="false" customWidth="true" hidden="false" outlineLevel="0" max="12" min="12" style="2" width="13.2"/>
    <col collapsed="false" customWidth="true" hidden="false" outlineLevel="0" max="13" min="13" style="3" width="11.04"/>
    <col collapsed="false" customWidth="true" hidden="false" outlineLevel="0" max="14" min="14" style="2" width="13.44"/>
    <col collapsed="false" customWidth="true" hidden="false" outlineLevel="0" max="15" min="15" style="2" width="10.32"/>
    <col collapsed="false" customWidth="false" hidden="false" outlineLevel="0" max="16" min="16" style="1" width="12.48"/>
    <col collapsed="false" customWidth="true" hidden="false" outlineLevel="0" max="17" min="17" style="1" width="28.1"/>
    <col collapsed="false" customWidth="true" hidden="false" outlineLevel="0" max="18" min="18" style="1" width="6.48"/>
    <col collapsed="false" customWidth="true" hidden="false" outlineLevel="0" max="19" min="19" style="1" width="13.68"/>
    <col collapsed="false" customWidth="false" hidden="false" outlineLevel="0" max="257" min="20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23.25" hidden="false" customHeight="tru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7"/>
      <c r="J3" s="10"/>
      <c r="K3" s="7"/>
      <c r="L3" s="14" t="s">
        <v>3</v>
      </c>
      <c r="M3" s="12"/>
      <c r="N3" s="7"/>
      <c r="O3" s="7"/>
      <c r="AL3" s="15" t="n">
        <v>34313</v>
      </c>
      <c r="AM3" s="16" t="n">
        <v>77.44</v>
      </c>
    </row>
    <row r="4" customFormat="false" ht="22.5" hidden="false" customHeight="true" outlineLevel="0" collapsed="false">
      <c r="A4" s="13" t="s">
        <v>4</v>
      </c>
      <c r="B4" s="17"/>
      <c r="C4" s="17"/>
      <c r="D4" s="8"/>
      <c r="E4" s="7"/>
      <c r="F4" s="7"/>
      <c r="G4" s="8"/>
      <c r="H4" s="7"/>
      <c r="I4" s="14"/>
      <c r="J4" s="10"/>
      <c r="K4" s="11"/>
      <c r="L4" s="11"/>
      <c r="M4" s="12"/>
      <c r="N4" s="7"/>
      <c r="O4" s="7"/>
      <c r="AL4" s="15" t="n">
        <v>34679</v>
      </c>
      <c r="AM4" s="16" t="n">
        <v>191.871</v>
      </c>
    </row>
    <row r="5" customFormat="false" ht="21.75" hidden="false" customHeight="false" outlineLevel="0" collapsed="false">
      <c r="A5" s="18"/>
      <c r="B5" s="19" t="s">
        <v>5</v>
      </c>
      <c r="C5" s="19"/>
      <c r="D5" s="19"/>
      <c r="E5" s="19"/>
      <c r="F5" s="19"/>
      <c r="G5" s="19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Q5" s="21" t="n">
        <v>406.385</v>
      </c>
      <c r="AL5" s="15" t="n">
        <v>35045</v>
      </c>
      <c r="AM5" s="16" t="n">
        <v>167.441</v>
      </c>
    </row>
    <row r="6" customFormat="false" ht="21.75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  <c r="AL6" s="15" t="n">
        <v>35411</v>
      </c>
      <c r="AM6" s="16" t="n">
        <v>112.667</v>
      </c>
    </row>
    <row r="7" s="2" customFormat="true" ht="21.75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  <c r="AL7" s="15" t="n">
        <v>35777</v>
      </c>
      <c r="AM7" s="16" t="n">
        <v>102.414</v>
      </c>
    </row>
    <row r="8" customFormat="false" ht="21.75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  <c r="Q8" s="36" t="s">
        <v>5</v>
      </c>
      <c r="S8" s="36" t="s">
        <v>6</v>
      </c>
      <c r="AL8" s="15" t="n">
        <v>36143</v>
      </c>
      <c r="AM8" s="16" t="n">
        <v>85.05</v>
      </c>
    </row>
    <row r="9" customFormat="false" ht="18" hidden="false" customHeight="true" outlineLevel="0" collapsed="false">
      <c r="A9" s="37" t="n">
        <v>2536</v>
      </c>
      <c r="B9" s="38" t="n">
        <f aca="false">$Q$5+Q9</f>
        <v>408.235</v>
      </c>
      <c r="C9" s="39" t="n">
        <v>36.7</v>
      </c>
      <c r="D9" s="40" t="n">
        <v>34577</v>
      </c>
      <c r="E9" s="41" t="n">
        <f aca="false">$Q$5+R9</f>
        <v>406.385</v>
      </c>
      <c r="F9" s="42" t="n">
        <v>22.65</v>
      </c>
      <c r="G9" s="43" t="n">
        <v>34577</v>
      </c>
      <c r="H9" s="38" t="n">
        <v>406.685</v>
      </c>
      <c r="I9" s="39" t="n">
        <v>0</v>
      </c>
      <c r="J9" s="40" t="n">
        <v>34401</v>
      </c>
      <c r="K9" s="41" t="n">
        <v>406.685</v>
      </c>
      <c r="L9" s="42" t="n">
        <v>0</v>
      </c>
      <c r="M9" s="43" t="n">
        <v>34401</v>
      </c>
      <c r="N9" s="38" t="n">
        <v>77.44</v>
      </c>
      <c r="O9" s="44" t="n">
        <v>2.46</v>
      </c>
      <c r="Q9" s="2" t="n">
        <v>1.85</v>
      </c>
      <c r="S9" s="2" t="n">
        <f aca="false">H9-Q$5</f>
        <v>0.300000000000011</v>
      </c>
      <c r="AL9" s="15" t="n">
        <v>36509</v>
      </c>
      <c r="AM9" s="16" t="n">
        <v>95.28</v>
      </c>
    </row>
    <row r="10" customFormat="false" ht="18" hidden="false" customHeight="true" outlineLevel="0" collapsed="false">
      <c r="A10" s="45" t="n">
        <v>2537</v>
      </c>
      <c r="B10" s="38" t="n">
        <f aca="false">$Q$5+Q10</f>
        <v>408.585</v>
      </c>
      <c r="C10" s="39" t="n">
        <v>69.5</v>
      </c>
      <c r="D10" s="40" t="n">
        <v>36421</v>
      </c>
      <c r="E10" s="46" t="n">
        <f aca="false">$Q$5+R10</f>
        <v>406.385</v>
      </c>
      <c r="F10" s="39" t="n">
        <v>54.3</v>
      </c>
      <c r="G10" s="47" t="n">
        <v>36404</v>
      </c>
      <c r="H10" s="38" t="n">
        <v>406.735</v>
      </c>
      <c r="I10" s="39" t="n">
        <v>0.22</v>
      </c>
      <c r="J10" s="40" t="n">
        <v>36262</v>
      </c>
      <c r="K10" s="46" t="n">
        <v>406.735</v>
      </c>
      <c r="L10" s="39" t="n">
        <v>0.22</v>
      </c>
      <c r="M10" s="47" t="n">
        <v>36262</v>
      </c>
      <c r="N10" s="38" t="n">
        <v>191.871</v>
      </c>
      <c r="O10" s="44" t="n">
        <v>6.08</v>
      </c>
      <c r="Q10" s="2" t="n">
        <v>2.2</v>
      </c>
      <c r="S10" s="2" t="n">
        <f aca="false">H10-Q$5</f>
        <v>0.350000000000023</v>
      </c>
      <c r="AL10" s="15" t="n">
        <v>36875</v>
      </c>
      <c r="AM10" s="16" t="n">
        <v>93.528</v>
      </c>
    </row>
    <row r="11" customFormat="false" ht="18" hidden="false" customHeight="true" outlineLevel="0" collapsed="false">
      <c r="A11" s="45" t="n">
        <v>2538</v>
      </c>
      <c r="B11" s="48" t="n">
        <f aca="false">$Q$5+Q11</f>
        <v>409.035</v>
      </c>
      <c r="C11" s="49" t="n">
        <v>101.5</v>
      </c>
      <c r="D11" s="40" t="n">
        <v>35677</v>
      </c>
      <c r="E11" s="46" t="n">
        <f aca="false">$Q$5+R11</f>
        <v>406.385</v>
      </c>
      <c r="F11" s="39" t="n">
        <v>79.7</v>
      </c>
      <c r="G11" s="47" t="n">
        <v>35677</v>
      </c>
      <c r="H11" s="38" t="n">
        <v>406.655</v>
      </c>
      <c r="I11" s="39" t="n">
        <v>0.21</v>
      </c>
      <c r="J11" s="40" t="n">
        <v>36245</v>
      </c>
      <c r="K11" s="46" t="n">
        <v>406.655</v>
      </c>
      <c r="L11" s="39" t="n">
        <v>0.21</v>
      </c>
      <c r="M11" s="47" t="n">
        <v>35510</v>
      </c>
      <c r="N11" s="38" t="n">
        <v>167.441</v>
      </c>
      <c r="O11" s="44" t="n">
        <v>5.3</v>
      </c>
      <c r="Q11" s="2" t="n">
        <v>2.65</v>
      </c>
      <c r="S11" s="2" t="n">
        <f aca="false">H11-Q$5</f>
        <v>0.269999999999982</v>
      </c>
      <c r="AL11" s="15" t="n">
        <v>37241</v>
      </c>
      <c r="AM11" s="16" t="n">
        <v>139.334</v>
      </c>
    </row>
    <row r="12" customFormat="false" ht="18" hidden="false" customHeight="true" outlineLevel="0" collapsed="false">
      <c r="A12" s="45" t="n">
        <v>2539</v>
      </c>
      <c r="B12" s="38" t="n">
        <f aca="false">$Q$5+Q12</f>
        <v>408.485</v>
      </c>
      <c r="C12" s="39" t="n">
        <v>45</v>
      </c>
      <c r="D12" s="40" t="n">
        <v>36445</v>
      </c>
      <c r="E12" s="46" t="n">
        <f aca="false">$Q$5+R12</f>
        <v>406.385</v>
      </c>
      <c r="F12" s="39" t="n">
        <v>22.76</v>
      </c>
      <c r="G12" s="47" t="n">
        <v>36393</v>
      </c>
      <c r="H12" s="38" t="n">
        <v>406.625</v>
      </c>
      <c r="I12" s="39" t="n">
        <v>0.15</v>
      </c>
      <c r="J12" s="40" t="n">
        <v>36257</v>
      </c>
      <c r="K12" s="46" t="n">
        <v>406.625</v>
      </c>
      <c r="L12" s="39" t="n">
        <v>0.15</v>
      </c>
      <c r="M12" s="47" t="n">
        <v>36257</v>
      </c>
      <c r="N12" s="38" t="n">
        <v>112.667</v>
      </c>
      <c r="O12" s="44" t="n">
        <v>3.57</v>
      </c>
      <c r="Q12" s="2" t="n">
        <v>2.1</v>
      </c>
      <c r="S12" s="2" t="n">
        <f aca="false">H12-Q$5</f>
        <v>0.240000000000009</v>
      </c>
      <c r="AL12" s="15" t="n">
        <v>37607</v>
      </c>
      <c r="AM12" s="16" t="n">
        <v>173.207</v>
      </c>
    </row>
    <row r="13" customFormat="false" ht="18" hidden="false" customHeight="true" outlineLevel="0" collapsed="false">
      <c r="A13" s="45" t="n">
        <v>2540</v>
      </c>
      <c r="B13" s="38" t="n">
        <f aca="false">$Q$5+Q13</f>
        <v>408.385</v>
      </c>
      <c r="C13" s="39" t="n">
        <v>49</v>
      </c>
      <c r="D13" s="40" t="n">
        <v>35635</v>
      </c>
      <c r="E13" s="46" t="n">
        <f aca="false">$Q$5+R13</f>
        <v>406.385</v>
      </c>
      <c r="F13" s="39" t="n">
        <v>42.36</v>
      </c>
      <c r="G13" s="47" t="n">
        <v>36396</v>
      </c>
      <c r="H13" s="38" t="n">
        <v>406.585</v>
      </c>
      <c r="I13" s="39" t="n">
        <v>0.25</v>
      </c>
      <c r="J13" s="40" t="n">
        <v>36237</v>
      </c>
      <c r="K13" s="46" t="n">
        <v>406.605</v>
      </c>
      <c r="L13" s="39" t="n">
        <v>0.17</v>
      </c>
      <c r="M13" s="47" t="n">
        <v>36249</v>
      </c>
      <c r="N13" s="38" t="n">
        <v>102.414</v>
      </c>
      <c r="O13" s="44" t="n">
        <v>3.25</v>
      </c>
      <c r="Q13" s="2" t="n">
        <v>2</v>
      </c>
      <c r="S13" s="2" t="n">
        <f aca="false">H13-Q$5</f>
        <v>0.199999999999989</v>
      </c>
      <c r="AL13" s="15" t="n">
        <v>37973</v>
      </c>
      <c r="AM13" s="16" t="n">
        <v>138.021</v>
      </c>
    </row>
    <row r="14" customFormat="false" ht="18" hidden="false" customHeight="true" outlineLevel="0" collapsed="false">
      <c r="A14" s="45" t="n">
        <v>2541</v>
      </c>
      <c r="B14" s="38" t="n">
        <f aca="false">$Q$5+Q14</f>
        <v>408.505</v>
      </c>
      <c r="C14" s="39" t="n">
        <v>58.24</v>
      </c>
      <c r="D14" s="40" t="n">
        <v>36393</v>
      </c>
      <c r="E14" s="46" t="n">
        <f aca="false">$Q$5+R14</f>
        <v>406.385</v>
      </c>
      <c r="F14" s="39" t="n">
        <v>49.7</v>
      </c>
      <c r="G14" s="47" t="n">
        <v>36393</v>
      </c>
      <c r="H14" s="38" t="n">
        <v>406.285</v>
      </c>
      <c r="I14" s="39" t="n">
        <v>0</v>
      </c>
      <c r="J14" s="40" t="n">
        <v>36248</v>
      </c>
      <c r="K14" s="46" t="n">
        <v>406.455</v>
      </c>
      <c r="L14" s="39" t="n">
        <v>0.09</v>
      </c>
      <c r="M14" s="47" t="n">
        <v>36248</v>
      </c>
      <c r="N14" s="38" t="n">
        <v>85.05</v>
      </c>
      <c r="O14" s="44" t="n">
        <v>2.7</v>
      </c>
      <c r="Q14" s="2" t="n">
        <v>2.12</v>
      </c>
      <c r="S14" s="2" t="n">
        <f aca="false">H14-Q$5</f>
        <v>-0.0999999999999659</v>
      </c>
      <c r="AL14" s="15" t="n">
        <v>38339</v>
      </c>
      <c r="AM14" s="50" t="n">
        <v>169.64</v>
      </c>
    </row>
    <row r="15" customFormat="false" ht="18" hidden="false" customHeight="true" outlineLevel="0" collapsed="false">
      <c r="A15" s="45" t="n">
        <v>2542</v>
      </c>
      <c r="B15" s="38" t="n">
        <f aca="false">$Q$5+Q15</f>
        <v>408.385</v>
      </c>
      <c r="C15" s="39" t="n">
        <v>47</v>
      </c>
      <c r="D15" s="40" t="n">
        <v>37197</v>
      </c>
      <c r="E15" s="46" t="n">
        <f aca="false">$Q$5+R15</f>
        <v>406.385</v>
      </c>
      <c r="F15" s="39" t="n">
        <v>36.07</v>
      </c>
      <c r="G15" s="47" t="n">
        <v>37197</v>
      </c>
      <c r="H15" s="38" t="n">
        <v>406.525</v>
      </c>
      <c r="I15" s="39" t="n">
        <v>0.19</v>
      </c>
      <c r="J15" s="40" t="s">
        <v>19</v>
      </c>
      <c r="K15" s="46" t="n">
        <v>406.525</v>
      </c>
      <c r="L15" s="39" t="n">
        <v>0.19</v>
      </c>
      <c r="M15" s="47" t="n">
        <v>37017</v>
      </c>
      <c r="N15" s="38" t="n">
        <v>95.28</v>
      </c>
      <c r="O15" s="44" t="n">
        <v>3.01</v>
      </c>
      <c r="Q15" s="2" t="n">
        <v>2</v>
      </c>
      <c r="S15" s="2" t="n">
        <f aca="false">H15-Q$5</f>
        <v>0.139999999999986</v>
      </c>
      <c r="AL15" s="15" t="n">
        <v>38705</v>
      </c>
      <c r="AM15" s="16" t="n">
        <v>109.778976</v>
      </c>
    </row>
    <row r="16" customFormat="false" ht="18" hidden="false" customHeight="true" outlineLevel="0" collapsed="false">
      <c r="A16" s="45" t="n">
        <v>2543</v>
      </c>
      <c r="B16" s="38" t="n">
        <f aca="false">$Q$5+Q16</f>
        <v>407.835</v>
      </c>
      <c r="C16" s="39" t="n">
        <v>22.2</v>
      </c>
      <c r="D16" s="40" t="n">
        <v>37165</v>
      </c>
      <c r="E16" s="46" t="n">
        <f aca="false">$Q$5+R16</f>
        <v>406.385</v>
      </c>
      <c r="F16" s="39" t="n">
        <v>21.24</v>
      </c>
      <c r="G16" s="47" t="n">
        <v>37166</v>
      </c>
      <c r="H16" s="38" t="n">
        <v>406.415</v>
      </c>
      <c r="I16" s="39" t="n">
        <v>0.12</v>
      </c>
      <c r="J16" s="40" t="n">
        <v>36898</v>
      </c>
      <c r="K16" s="46" t="n">
        <v>406.415</v>
      </c>
      <c r="L16" s="39" t="n">
        <v>0.12</v>
      </c>
      <c r="M16" s="47" t="n">
        <v>36898</v>
      </c>
      <c r="N16" s="38" t="n">
        <v>93.528</v>
      </c>
      <c r="O16" s="44" t="n">
        <v>2.97</v>
      </c>
      <c r="Q16" s="2" t="n">
        <v>1.45</v>
      </c>
      <c r="S16" s="2" t="n">
        <f aca="false">H16-Q$5</f>
        <v>0.0300000000000296</v>
      </c>
      <c r="AL16" s="15" t="n">
        <v>39071</v>
      </c>
      <c r="AM16" s="16" t="n">
        <v>164.141856</v>
      </c>
    </row>
    <row r="17" customFormat="false" ht="18" hidden="false" customHeight="true" outlineLevel="0" collapsed="false">
      <c r="A17" s="45" t="n">
        <v>2544</v>
      </c>
      <c r="B17" s="38" t="n">
        <f aca="false">$Q$5+Q17</f>
        <v>408.785</v>
      </c>
      <c r="C17" s="39" t="n">
        <v>71.4</v>
      </c>
      <c r="D17" s="40" t="n">
        <v>37486</v>
      </c>
      <c r="E17" s="46" t="n">
        <f aca="false">$Q$5+R17</f>
        <v>406.385</v>
      </c>
      <c r="F17" s="39" t="n">
        <v>30.76</v>
      </c>
      <c r="G17" s="47" t="n">
        <v>37472</v>
      </c>
      <c r="H17" s="38" t="n">
        <v>406.435</v>
      </c>
      <c r="I17" s="39" t="n">
        <v>0.15</v>
      </c>
      <c r="J17" s="40" t="n">
        <v>37361</v>
      </c>
      <c r="K17" s="46" t="n">
        <v>406.435</v>
      </c>
      <c r="L17" s="39" t="n">
        <v>0.15</v>
      </c>
      <c r="M17" s="47" t="n">
        <v>37350</v>
      </c>
      <c r="N17" s="38" t="n">
        <v>139.334</v>
      </c>
      <c r="O17" s="44" t="n">
        <v>4.42</v>
      </c>
      <c r="Q17" s="2" t="n">
        <v>2.4</v>
      </c>
      <c r="S17" s="2" t="n">
        <f aca="false">H17-Q$5</f>
        <v>0.0500000000000114</v>
      </c>
      <c r="AL17" s="15" t="n">
        <v>39437</v>
      </c>
      <c r="AM17" s="16" t="n">
        <v>116.48</v>
      </c>
    </row>
    <row r="18" customFormat="false" ht="18" hidden="false" customHeight="true" outlineLevel="0" collapsed="false">
      <c r="A18" s="45" t="n">
        <v>2545</v>
      </c>
      <c r="B18" s="38" t="n">
        <f aca="false">$Q$5+Q18</f>
        <v>408.565</v>
      </c>
      <c r="C18" s="39" t="n">
        <v>53.18</v>
      </c>
      <c r="D18" s="40" t="n">
        <v>37565</v>
      </c>
      <c r="E18" s="46" t="n">
        <f aca="false">$Q$5+R18</f>
        <v>406.385</v>
      </c>
      <c r="F18" s="39" t="n">
        <v>48.56</v>
      </c>
      <c r="G18" s="47" t="n">
        <v>37565</v>
      </c>
      <c r="H18" s="38" t="n">
        <v>406.415</v>
      </c>
      <c r="I18" s="39" t="n">
        <v>0.45</v>
      </c>
      <c r="J18" s="40" t="n">
        <v>37348</v>
      </c>
      <c r="K18" s="46" t="n">
        <v>406.415</v>
      </c>
      <c r="L18" s="39" t="n">
        <v>0.05</v>
      </c>
      <c r="M18" s="47" t="n">
        <v>37348</v>
      </c>
      <c r="N18" s="38" t="n">
        <v>173.207</v>
      </c>
      <c r="O18" s="44" t="n">
        <v>5.4923420079</v>
      </c>
      <c r="Q18" s="2" t="n">
        <v>2.18</v>
      </c>
      <c r="S18" s="2" t="n">
        <f aca="false">H18-Q$5</f>
        <v>0.0300000000000296</v>
      </c>
      <c r="AL18" s="15" t="n">
        <v>39803</v>
      </c>
      <c r="AM18" s="51" t="n">
        <v>103.32</v>
      </c>
    </row>
    <row r="19" customFormat="false" ht="18" hidden="false" customHeight="true" outlineLevel="0" collapsed="false">
      <c r="A19" s="45" t="n">
        <v>2546</v>
      </c>
      <c r="B19" s="38" t="n">
        <f aca="false">$Q$5+Q19</f>
        <v>408.745</v>
      </c>
      <c r="C19" s="39" t="n">
        <v>71.08</v>
      </c>
      <c r="D19" s="40" t="n">
        <v>38606</v>
      </c>
      <c r="E19" s="46" t="n">
        <f aca="false">$Q$5+R19</f>
        <v>406.385</v>
      </c>
      <c r="F19" s="39" t="n">
        <v>49.11</v>
      </c>
      <c r="G19" s="47" t="n">
        <v>38606</v>
      </c>
      <c r="H19" s="38" t="n">
        <v>406.365</v>
      </c>
      <c r="I19" s="39" t="n">
        <v>0.16</v>
      </c>
      <c r="J19" s="47" t="n">
        <v>38409</v>
      </c>
      <c r="K19" s="46" t="n">
        <v>406.365</v>
      </c>
      <c r="L19" s="39" t="n">
        <v>0.16</v>
      </c>
      <c r="M19" s="47" t="n">
        <v>38409</v>
      </c>
      <c r="N19" s="38" t="n">
        <v>138.021</v>
      </c>
      <c r="O19" s="44" t="n">
        <v>4.36</v>
      </c>
      <c r="Q19" s="2" t="n">
        <v>2.36</v>
      </c>
      <c r="S19" s="2" t="n">
        <f aca="false">H19-Q$5</f>
        <v>-0.0199999999999818</v>
      </c>
      <c r="AL19" s="15" t="n">
        <v>40169</v>
      </c>
      <c r="AM19" s="51" t="n">
        <v>77.37</v>
      </c>
    </row>
    <row r="20" customFormat="false" ht="18" hidden="false" customHeight="true" outlineLevel="0" collapsed="false">
      <c r="A20" s="45" t="n">
        <v>2547</v>
      </c>
      <c r="B20" s="38" t="n">
        <f aca="false">$Q$5+Q20</f>
        <v>408.565</v>
      </c>
      <c r="C20" s="39" t="n">
        <v>61.08</v>
      </c>
      <c r="D20" s="40" t="n">
        <v>38251</v>
      </c>
      <c r="E20" s="46" t="n">
        <f aca="false">$Q$5+R20</f>
        <v>406.385</v>
      </c>
      <c r="F20" s="39" t="n">
        <v>52.56</v>
      </c>
      <c r="G20" s="47" t="n">
        <v>38240</v>
      </c>
      <c r="H20" s="38" t="n">
        <v>406.305</v>
      </c>
      <c r="I20" s="39" t="n">
        <v>0.02</v>
      </c>
      <c r="J20" s="47" t="n">
        <v>38068</v>
      </c>
      <c r="K20" s="46" t="n">
        <v>406.305</v>
      </c>
      <c r="L20" s="39" t="n">
        <v>0.02</v>
      </c>
      <c r="M20" s="47" t="n">
        <v>38068</v>
      </c>
      <c r="N20" s="52" t="n">
        <v>169.64</v>
      </c>
      <c r="O20" s="44" t="n">
        <f aca="false">+N20*0.0317097</f>
        <v>5.379233508</v>
      </c>
      <c r="Q20" s="2" t="n">
        <v>2.18</v>
      </c>
      <c r="S20" s="2" t="n">
        <f aca="false">H20-Q$5</f>
        <v>-0.0799999999999841</v>
      </c>
      <c r="AL20" s="15" t="n">
        <v>40535</v>
      </c>
      <c r="AM20" s="53" t="n">
        <v>109.83</v>
      </c>
    </row>
    <row r="21" customFormat="false" ht="18" hidden="false" customHeight="true" outlineLevel="0" collapsed="false">
      <c r="A21" s="45" t="n">
        <v>2548</v>
      </c>
      <c r="B21" s="38" t="n">
        <f aca="false">$Q$5+Q21</f>
        <v>408.415</v>
      </c>
      <c r="C21" s="39" t="n">
        <v>54.96</v>
      </c>
      <c r="D21" s="47" t="n">
        <v>17773</v>
      </c>
      <c r="E21" s="46" t="n">
        <f aca="false">$Q$5+R21</f>
        <v>406.385</v>
      </c>
      <c r="F21" s="39" t="n">
        <v>54.96</v>
      </c>
      <c r="G21" s="47" t="n">
        <v>17773</v>
      </c>
      <c r="H21" s="38" t="n">
        <v>406.125</v>
      </c>
      <c r="I21" s="39" t="n">
        <v>0.06</v>
      </c>
      <c r="J21" s="40" t="n">
        <v>17671</v>
      </c>
      <c r="K21" s="46" t="n">
        <v>406.125</v>
      </c>
      <c r="L21" s="39" t="n">
        <v>0.06</v>
      </c>
      <c r="M21" s="40" t="n">
        <v>17671</v>
      </c>
      <c r="N21" s="46" t="n">
        <v>109.778976</v>
      </c>
      <c r="O21" s="44" t="n">
        <v>3.48106849315069</v>
      </c>
      <c r="Q21" s="2" t="n">
        <v>2.03</v>
      </c>
      <c r="S21" s="2" t="n">
        <f aca="false">H21-Q$5</f>
        <v>-0.259999999999991</v>
      </c>
    </row>
    <row r="22" customFormat="false" ht="18" hidden="false" customHeight="true" outlineLevel="0" collapsed="false">
      <c r="A22" s="45" t="n">
        <v>2549</v>
      </c>
      <c r="B22" s="38" t="n">
        <v>409.01</v>
      </c>
      <c r="C22" s="39" t="n">
        <v>67.72</v>
      </c>
      <c r="D22" s="40" t="n">
        <v>273</v>
      </c>
      <c r="E22" s="46" t="n">
        <f aca="false">2.4+Q5</f>
        <v>408.785</v>
      </c>
      <c r="F22" s="39" t="n">
        <v>57.34</v>
      </c>
      <c r="G22" s="40" t="n">
        <v>273</v>
      </c>
      <c r="H22" s="46" t="n">
        <v>406.445</v>
      </c>
      <c r="I22" s="39" t="n">
        <v>0</v>
      </c>
      <c r="J22" s="40" t="n">
        <v>93</v>
      </c>
      <c r="K22" s="46" t="n">
        <v>406.445</v>
      </c>
      <c r="L22" s="39" t="n">
        <v>0</v>
      </c>
      <c r="M22" s="40" t="n">
        <v>93</v>
      </c>
      <c r="N22" s="46" t="n">
        <v>164.141856</v>
      </c>
      <c r="O22" s="44" t="n">
        <f aca="false">N22*0.0317097</f>
        <v>5.2048890112032</v>
      </c>
      <c r="Q22" s="2" t="n">
        <f aca="false">B22-$Q$5</f>
        <v>2.625</v>
      </c>
      <c r="S22" s="2" t="n">
        <f aca="false">H22-Q$5</f>
        <v>0.0600000000000023</v>
      </c>
    </row>
    <row r="23" customFormat="false" ht="18" hidden="false" customHeight="true" outlineLevel="0" collapsed="false">
      <c r="A23" s="45" t="n">
        <v>2550</v>
      </c>
      <c r="B23" s="38" t="n">
        <v>408.485</v>
      </c>
      <c r="C23" s="39" t="n">
        <v>56.8</v>
      </c>
      <c r="D23" s="40" t="n">
        <v>281</v>
      </c>
      <c r="E23" s="46" t="n">
        <v>408.45</v>
      </c>
      <c r="F23" s="39" t="n">
        <v>55.3</v>
      </c>
      <c r="G23" s="40" t="n">
        <v>281</v>
      </c>
      <c r="H23" s="46" t="n">
        <v>406.485</v>
      </c>
      <c r="I23" s="39" t="n">
        <v>0.09</v>
      </c>
      <c r="J23" s="40" t="n">
        <v>78</v>
      </c>
      <c r="K23" s="46" t="n">
        <v>406.485</v>
      </c>
      <c r="L23" s="39" t="n">
        <v>0.09</v>
      </c>
      <c r="M23" s="40" t="n">
        <v>78</v>
      </c>
      <c r="N23" s="46" t="n">
        <v>116.48</v>
      </c>
      <c r="O23" s="44" t="n">
        <f aca="false">N23*0.0317097</f>
        <v>3.693545856</v>
      </c>
      <c r="Q23" s="2" t="n">
        <f aca="false">B23-$Q$5</f>
        <v>2.10000000000002</v>
      </c>
      <c r="S23" s="2" t="n">
        <f aca="false">H23-Q$5</f>
        <v>0.100000000000023</v>
      </c>
    </row>
    <row r="24" customFormat="false" ht="18" hidden="false" customHeight="true" outlineLevel="0" collapsed="false">
      <c r="A24" s="45" t="n">
        <v>2551</v>
      </c>
      <c r="B24" s="54" t="n">
        <v>408.54</v>
      </c>
      <c r="C24" s="55" t="n">
        <v>71.56</v>
      </c>
      <c r="D24" s="40" t="n">
        <v>227</v>
      </c>
      <c r="E24" s="56" t="n">
        <v>408.22</v>
      </c>
      <c r="F24" s="55" t="n">
        <v>45.48</v>
      </c>
      <c r="G24" s="57" t="n">
        <v>227</v>
      </c>
      <c r="H24" s="54" t="n">
        <v>406.38</v>
      </c>
      <c r="I24" s="55" t="n">
        <v>0.02</v>
      </c>
      <c r="J24" s="58" t="n">
        <v>177</v>
      </c>
      <c r="K24" s="56" t="n">
        <v>406.46</v>
      </c>
      <c r="L24" s="55" t="n">
        <v>0.04</v>
      </c>
      <c r="M24" s="57" t="n">
        <v>177</v>
      </c>
      <c r="N24" s="54" t="n">
        <v>103.32</v>
      </c>
      <c r="O24" s="44" t="n">
        <f aca="false">N24*0.0317097</f>
        <v>3.276246204</v>
      </c>
      <c r="Q24" s="2" t="n">
        <f aca="false">B24-$Q$5</f>
        <v>2.15500000000003</v>
      </c>
      <c r="S24" s="2" t="n">
        <f aca="false">H24-Q$5</f>
        <v>-0.00499999999999545</v>
      </c>
    </row>
    <row r="25" customFormat="false" ht="18" hidden="false" customHeight="true" outlineLevel="0" collapsed="false">
      <c r="A25" s="45" t="n">
        <v>2552</v>
      </c>
      <c r="B25" s="54" t="n">
        <v>408.415</v>
      </c>
      <c r="C25" s="55" t="n">
        <v>54.68</v>
      </c>
      <c r="D25" s="40" t="n">
        <v>220</v>
      </c>
      <c r="E25" s="56" t="n">
        <v>407.82</v>
      </c>
      <c r="F25" s="55" t="n">
        <v>24.8</v>
      </c>
      <c r="G25" s="57" t="n">
        <v>220</v>
      </c>
      <c r="H25" s="54" t="n">
        <v>406.435</v>
      </c>
      <c r="I25" s="55" t="n">
        <v>0.04</v>
      </c>
      <c r="J25" s="58" t="n">
        <v>126</v>
      </c>
      <c r="K25" s="56" t="n">
        <v>406.48</v>
      </c>
      <c r="L25" s="55" t="n">
        <v>0.05</v>
      </c>
      <c r="M25" s="57" t="n">
        <v>125</v>
      </c>
      <c r="N25" s="54" t="n">
        <v>77.37</v>
      </c>
      <c r="O25" s="44" t="n">
        <f aca="false">N25*0.0317097</f>
        <v>2.453379489</v>
      </c>
      <c r="Q25" s="2" t="n">
        <f aca="false">B25-$Q$5</f>
        <v>2.03000000000003</v>
      </c>
      <c r="S25" s="2" t="n">
        <f aca="false">H25-Q$5</f>
        <v>0.0500000000000114</v>
      </c>
    </row>
    <row r="26" customFormat="false" ht="18" hidden="false" customHeight="true" outlineLevel="0" collapsed="false">
      <c r="A26" s="45" t="n">
        <v>2553</v>
      </c>
      <c r="B26" s="54" t="n">
        <v>409.24</v>
      </c>
      <c r="C26" s="55" t="n">
        <v>109.98</v>
      </c>
      <c r="D26" s="40" t="n">
        <v>219</v>
      </c>
      <c r="E26" s="56" t="n">
        <v>408.2</v>
      </c>
      <c r="F26" s="55" t="n">
        <v>41.5</v>
      </c>
      <c r="G26" s="57" t="n">
        <v>219</v>
      </c>
      <c r="H26" s="54" t="n">
        <v>406.575</v>
      </c>
      <c r="I26" s="55" t="n">
        <v>0.13</v>
      </c>
      <c r="J26" s="58" t="n">
        <v>40331</v>
      </c>
      <c r="K26" s="56" t="n">
        <v>406.58</v>
      </c>
      <c r="L26" s="55" t="n">
        <v>0.13</v>
      </c>
      <c r="M26" s="57" t="n">
        <v>40331</v>
      </c>
      <c r="N26" s="54" t="n">
        <v>109.83</v>
      </c>
      <c r="O26" s="59" t="n">
        <f aca="false">N26*0.0317097</f>
        <v>3.482676351</v>
      </c>
      <c r="Q26" s="60" t="n">
        <f aca="false">B26-$Q$5</f>
        <v>2.85500000000002</v>
      </c>
      <c r="S26" s="2" t="n">
        <f aca="false">H26-Q$5</f>
        <v>0.189999999999998</v>
      </c>
    </row>
    <row r="27" customFormat="false" ht="18" hidden="false" customHeight="true" outlineLevel="0" collapsed="false">
      <c r="A27" s="45" t="n">
        <v>2554</v>
      </c>
      <c r="B27" s="54" t="n">
        <v>408.585</v>
      </c>
      <c r="C27" s="55" t="n">
        <v>56.02</v>
      </c>
      <c r="D27" s="40" t="n">
        <v>40806</v>
      </c>
      <c r="E27" s="56" t="n">
        <v>408.15</v>
      </c>
      <c r="F27" s="55" t="n">
        <v>36.57</v>
      </c>
      <c r="G27" s="57" t="n">
        <v>40767</v>
      </c>
      <c r="H27" s="54" t="n">
        <v>406.235</v>
      </c>
      <c r="I27" s="55" t="n">
        <v>0.04</v>
      </c>
      <c r="J27" s="58" t="n">
        <v>40900</v>
      </c>
      <c r="K27" s="56" t="n">
        <v>406.239</v>
      </c>
      <c r="L27" s="55" t="n">
        <v>0.04</v>
      </c>
      <c r="M27" s="57" t="n">
        <v>40900</v>
      </c>
      <c r="N27" s="54" t="n">
        <v>158.56</v>
      </c>
      <c r="O27" s="59" t="n">
        <f aca="false">N27*0.0317097</f>
        <v>5.027890032</v>
      </c>
      <c r="Q27" s="2" t="n">
        <f aca="false">B27-$Q$5</f>
        <v>2.19999999999999</v>
      </c>
      <c r="S27" s="2" t="n">
        <f aca="false">H27-Q$5</f>
        <v>-0.149999999999977</v>
      </c>
    </row>
    <row r="28" customFormat="false" ht="18" hidden="false" customHeight="true" outlineLevel="0" collapsed="false">
      <c r="A28" s="45" t="n">
        <v>2555</v>
      </c>
      <c r="B28" s="54" t="n">
        <v>408.625</v>
      </c>
      <c r="C28" s="55" t="n">
        <v>62.15</v>
      </c>
      <c r="D28" s="40" t="n">
        <v>41166</v>
      </c>
      <c r="E28" s="56" t="n">
        <v>408.027</v>
      </c>
      <c r="F28" s="55" t="n">
        <v>33.27</v>
      </c>
      <c r="G28" s="57" t="n">
        <v>41166</v>
      </c>
      <c r="H28" s="54" t="n">
        <v>406.284</v>
      </c>
      <c r="I28" s="55" t="n">
        <v>0.08</v>
      </c>
      <c r="J28" s="58" t="n">
        <v>41006</v>
      </c>
      <c r="K28" s="56" t="n">
        <v>406.28</v>
      </c>
      <c r="L28" s="55" t="n">
        <v>0.08</v>
      </c>
      <c r="M28" s="57" t="n">
        <v>41006</v>
      </c>
      <c r="N28" s="54" t="n">
        <v>110.81</v>
      </c>
      <c r="O28" s="59" t="n">
        <f aca="false">N28*0.0317097</f>
        <v>3.513751857</v>
      </c>
      <c r="Q28" s="2" t="n">
        <f aca="false">B28-$Q$5</f>
        <v>2.24000000000001</v>
      </c>
      <c r="S28" s="2" t="n">
        <f aca="false">H28-Q$5</f>
        <v>-0.100999999999999</v>
      </c>
    </row>
    <row r="29" customFormat="false" ht="18" hidden="false" customHeight="true" outlineLevel="0" collapsed="false">
      <c r="A29" s="45" t="n">
        <v>2556</v>
      </c>
      <c r="B29" s="54" t="n">
        <v>408.4</v>
      </c>
      <c r="C29" s="55" t="n">
        <v>51.2</v>
      </c>
      <c r="D29" s="40" t="n">
        <v>41523</v>
      </c>
      <c r="E29" s="56" t="n">
        <v>407.97</v>
      </c>
      <c r="F29" s="55" t="n">
        <v>33.88</v>
      </c>
      <c r="G29" s="57" t="n">
        <v>41523</v>
      </c>
      <c r="H29" s="54" t="n">
        <v>406.44</v>
      </c>
      <c r="I29" s="55" t="n">
        <v>0.14</v>
      </c>
      <c r="J29" s="58" t="n">
        <v>41439</v>
      </c>
      <c r="K29" s="56" t="n">
        <v>406.44</v>
      </c>
      <c r="L29" s="55" t="n">
        <v>0.14</v>
      </c>
      <c r="M29" s="57" t="n">
        <v>41439</v>
      </c>
      <c r="N29" s="54" t="n">
        <v>168.69</v>
      </c>
      <c r="O29" s="59" t="n">
        <f aca="false">N29*0.0317097</f>
        <v>5.349109293</v>
      </c>
      <c r="Q29" s="2" t="n">
        <f aca="false">B29-$Q$5</f>
        <v>2.01499999999999</v>
      </c>
      <c r="S29" s="2" t="n">
        <f aca="false">H29-Q$5</f>
        <v>0.0550000000000068</v>
      </c>
    </row>
    <row r="30" customFormat="false" ht="18" hidden="false" customHeight="true" outlineLevel="0" collapsed="false">
      <c r="A30" s="45" t="n">
        <v>2557</v>
      </c>
      <c r="B30" s="54" t="n">
        <v>409.305</v>
      </c>
      <c r="C30" s="55" t="n">
        <v>115.13</v>
      </c>
      <c r="D30" s="40" t="n">
        <v>41880</v>
      </c>
      <c r="E30" s="56" t="n">
        <v>408.177</v>
      </c>
      <c r="F30" s="55" t="n">
        <v>38.03</v>
      </c>
      <c r="G30" s="57" t="n">
        <v>41881</v>
      </c>
      <c r="H30" s="54" t="n">
        <v>406.635</v>
      </c>
      <c r="I30" s="55" t="n">
        <v>0.04</v>
      </c>
      <c r="J30" s="58" t="n">
        <v>41707</v>
      </c>
      <c r="K30" s="56" t="n">
        <v>406.662</v>
      </c>
      <c r="L30" s="55" t="n">
        <v>0.06</v>
      </c>
      <c r="M30" s="57" t="n">
        <v>41707</v>
      </c>
      <c r="N30" s="54" t="n">
        <v>94.94</v>
      </c>
      <c r="O30" s="59" t="n">
        <f aca="false">N30*0.0317097</f>
        <v>3.010518918</v>
      </c>
      <c r="Q30" s="1" t="n">
        <f aca="false">B30-$Q$5</f>
        <v>2.92000000000002</v>
      </c>
      <c r="S30" s="2" t="n">
        <f aca="false">H30-Q$5</f>
        <v>0.25</v>
      </c>
    </row>
    <row r="31" customFormat="false" ht="18" hidden="false" customHeight="true" outlineLevel="0" collapsed="false">
      <c r="A31" s="45" t="n">
        <v>2558</v>
      </c>
      <c r="B31" s="54" t="n">
        <v>407.765</v>
      </c>
      <c r="C31" s="55" t="n">
        <v>26.65</v>
      </c>
      <c r="D31" s="40" t="n">
        <v>42222</v>
      </c>
      <c r="E31" s="56" t="n">
        <v>407.51</v>
      </c>
      <c r="F31" s="55" t="n">
        <v>16.35</v>
      </c>
      <c r="G31" s="57" t="n">
        <v>42266</v>
      </c>
      <c r="H31" s="54" t="n">
        <v>406.425</v>
      </c>
      <c r="I31" s="55" t="n">
        <v>0.03</v>
      </c>
      <c r="J31" s="58" t="n">
        <v>42309</v>
      </c>
      <c r="K31" s="56" t="n">
        <v>406.425</v>
      </c>
      <c r="L31" s="55" t="n">
        <v>0.03</v>
      </c>
      <c r="M31" s="57" t="n">
        <v>42309</v>
      </c>
      <c r="N31" s="54" t="n">
        <v>66.48</v>
      </c>
      <c r="O31" s="59" t="n">
        <f aca="false">N31*0.0317097</f>
        <v>2.108060856</v>
      </c>
      <c r="Q31" s="1" t="n">
        <f aca="false">B31-$Q$5</f>
        <v>1.38</v>
      </c>
      <c r="S31" s="2" t="n">
        <f aca="false">H31-Q$5</f>
        <v>0.0400000000000205</v>
      </c>
    </row>
    <row r="32" customFormat="false" ht="18" hidden="false" customHeight="true" outlineLevel="0" collapsed="false">
      <c r="A32" s="45" t="n">
        <v>2559</v>
      </c>
      <c r="B32" s="54" t="n">
        <v>408.165</v>
      </c>
      <c r="C32" s="55" t="n">
        <v>39.98</v>
      </c>
      <c r="D32" s="40" t="n">
        <v>42602</v>
      </c>
      <c r="E32" s="56" t="n">
        <v>407.76</v>
      </c>
      <c r="F32" s="55" t="n">
        <v>23.58</v>
      </c>
      <c r="G32" s="57" t="n">
        <v>42602</v>
      </c>
      <c r="H32" s="54" t="n">
        <v>406.395</v>
      </c>
      <c r="I32" s="55" t="n">
        <v>0.1</v>
      </c>
      <c r="J32" s="58" t="n">
        <v>42500</v>
      </c>
      <c r="K32" s="56" t="n">
        <v>406.395</v>
      </c>
      <c r="L32" s="55" t="n">
        <v>0.1</v>
      </c>
      <c r="M32" s="57" t="n">
        <v>42500</v>
      </c>
      <c r="N32" s="54" t="n">
        <v>86.08</v>
      </c>
      <c r="O32" s="59" t="n">
        <f aca="false">N32*0.0317097</f>
        <v>2.729570976</v>
      </c>
      <c r="Q32" s="1" t="n">
        <f aca="false">B32-$Q$5</f>
        <v>1.78000000000003</v>
      </c>
      <c r="S32" s="2" t="n">
        <f aca="false">H32-Q$5</f>
        <v>0.00999999999999091</v>
      </c>
    </row>
    <row r="33" customFormat="false" ht="18" hidden="false" customHeight="true" outlineLevel="0" collapsed="false">
      <c r="A33" s="61" t="n">
        <v>2560</v>
      </c>
      <c r="B33" s="54" t="n">
        <v>408.66</v>
      </c>
      <c r="C33" s="55" t="n">
        <v>86.84</v>
      </c>
      <c r="D33" s="58" t="n">
        <v>43344</v>
      </c>
      <c r="E33" s="56" t="n">
        <v>408.39</v>
      </c>
      <c r="F33" s="55" t="n">
        <v>64.06</v>
      </c>
      <c r="G33" s="57" t="n">
        <v>43344</v>
      </c>
      <c r="H33" s="54" t="n">
        <v>406.44</v>
      </c>
      <c r="I33" s="55" t="n">
        <v>0.07</v>
      </c>
      <c r="J33" s="58" t="n">
        <v>43284</v>
      </c>
      <c r="K33" s="56" t="n">
        <v>406.44</v>
      </c>
      <c r="L33" s="55" t="n">
        <v>0.07</v>
      </c>
      <c r="M33" s="57" t="n">
        <v>43285</v>
      </c>
      <c r="N33" s="54" t="n">
        <v>180.51</v>
      </c>
      <c r="O33" s="59" t="n">
        <v>5.72</v>
      </c>
      <c r="Q33" s="1" t="n">
        <v>2.26999999999998</v>
      </c>
      <c r="S33" s="2" t="n">
        <f aca="false">H33-Q$5</f>
        <v>0.0550000000000068</v>
      </c>
    </row>
    <row r="34" customFormat="false" ht="18" hidden="false" customHeight="true" outlineLevel="0" collapsed="false">
      <c r="A34" s="62" t="n">
        <v>2561</v>
      </c>
      <c r="B34" s="63" t="n">
        <v>409.235</v>
      </c>
      <c r="C34" s="64" t="n">
        <v>134.2</v>
      </c>
      <c r="D34" s="65" t="n">
        <v>43330</v>
      </c>
      <c r="E34" s="66" t="n">
        <v>408.522</v>
      </c>
      <c r="F34" s="67" t="n">
        <v>74.38</v>
      </c>
      <c r="G34" s="68" t="n">
        <v>43330</v>
      </c>
      <c r="H34" s="69" t="n">
        <v>406.585</v>
      </c>
      <c r="I34" s="67" t="n">
        <v>0.28</v>
      </c>
      <c r="J34" s="70" t="n">
        <v>241520</v>
      </c>
      <c r="K34" s="66" t="n">
        <v>406.62</v>
      </c>
      <c r="L34" s="67" t="n">
        <v>0.36</v>
      </c>
      <c r="M34" s="68" t="n">
        <v>241519</v>
      </c>
      <c r="N34" s="69" t="n">
        <v>109.88</v>
      </c>
      <c r="O34" s="71" t="n">
        <v>3.484261836</v>
      </c>
      <c r="P34" s="72"/>
      <c r="Q34" s="72" t="n">
        <v>2.85000000000002</v>
      </c>
      <c r="R34" s="72"/>
      <c r="S34" s="2" t="n">
        <f aca="false">H34-Q$5</f>
        <v>0.199999999999989</v>
      </c>
    </row>
    <row r="35" customFormat="false" ht="18" hidden="false" customHeight="true" outlineLevel="0" collapsed="false">
      <c r="A35" s="73" t="n">
        <v>2562</v>
      </c>
      <c r="B35" s="54" t="n">
        <v>407.59</v>
      </c>
      <c r="C35" s="55" t="n">
        <v>18.13</v>
      </c>
      <c r="D35" s="58" t="n">
        <v>43710</v>
      </c>
      <c r="E35" s="56" t="n">
        <v>407.49</v>
      </c>
      <c r="F35" s="55" t="n">
        <v>14.49</v>
      </c>
      <c r="G35" s="57" t="n">
        <v>44076</v>
      </c>
      <c r="H35" s="54" t="n">
        <v>406.35</v>
      </c>
      <c r="I35" s="55" t="n">
        <v>0.05</v>
      </c>
      <c r="J35" s="58" t="n">
        <v>43921</v>
      </c>
      <c r="K35" s="56" t="n">
        <v>406.35</v>
      </c>
      <c r="L35" s="55" t="n">
        <v>0.05</v>
      </c>
      <c r="M35" s="57" t="n">
        <v>43921</v>
      </c>
      <c r="N35" s="54" t="n">
        <v>15.78</v>
      </c>
      <c r="O35" s="59" t="n">
        <v>0.5</v>
      </c>
      <c r="Q35" s="2" t="n">
        <v>1.2</v>
      </c>
      <c r="S35" s="2" t="n">
        <f aca="false">H35-Q$5</f>
        <v>-0.0349999999999682</v>
      </c>
    </row>
    <row r="36" customFormat="false" ht="18" hidden="false" customHeight="true" outlineLevel="0" collapsed="false">
      <c r="A36" s="61" t="n">
        <v>2563</v>
      </c>
      <c r="B36" s="54" t="n">
        <v>407.89</v>
      </c>
      <c r="C36" s="55" t="n">
        <v>41.3</v>
      </c>
      <c r="D36" s="58" t="n">
        <v>44086</v>
      </c>
      <c r="E36" s="56" t="n">
        <v>407.57</v>
      </c>
      <c r="F36" s="55" t="n">
        <v>23.15</v>
      </c>
      <c r="G36" s="57" t="n">
        <v>44099</v>
      </c>
      <c r="H36" s="54" t="n">
        <v>406.14</v>
      </c>
      <c r="I36" s="55" t="n">
        <v>0.02</v>
      </c>
      <c r="J36" s="58" t="n">
        <v>43954</v>
      </c>
      <c r="K36" s="56" t="n">
        <v>406.14</v>
      </c>
      <c r="L36" s="55" t="n">
        <v>0.02</v>
      </c>
      <c r="M36" s="57" t="n">
        <v>43954</v>
      </c>
      <c r="N36" s="54" t="n">
        <v>66.24</v>
      </c>
      <c r="O36" s="59" t="n">
        <v>2.1</v>
      </c>
      <c r="Q36" s="1" t="n">
        <v>1.41</v>
      </c>
      <c r="S36" s="2" t="n">
        <f aca="false">H36-Q$5</f>
        <v>-0.245000000000005</v>
      </c>
    </row>
    <row r="37" customFormat="false" ht="18" hidden="false" customHeight="true" outlineLevel="0" collapsed="false">
      <c r="A37" s="73" t="n">
        <v>2564</v>
      </c>
      <c r="B37" s="54" t="n">
        <v>408.685</v>
      </c>
      <c r="C37" s="55" t="n">
        <v>66.76</v>
      </c>
      <c r="D37" s="58" t="n">
        <v>44419</v>
      </c>
      <c r="E37" s="56" t="n">
        <v>408.21</v>
      </c>
      <c r="F37" s="55" t="n">
        <v>41.1</v>
      </c>
      <c r="G37" s="57" t="n">
        <v>44424</v>
      </c>
      <c r="H37" s="54" t="n">
        <v>406.285</v>
      </c>
      <c r="I37" s="55" t="n">
        <v>0.095</v>
      </c>
      <c r="J37" s="58" t="n">
        <v>242639</v>
      </c>
      <c r="K37" s="56" t="n">
        <v>406.31</v>
      </c>
      <c r="L37" s="55" t="n">
        <v>0.1</v>
      </c>
      <c r="M37" s="57" t="n">
        <v>242666</v>
      </c>
      <c r="N37" s="54" t="n">
        <v>103.81</v>
      </c>
      <c r="O37" s="59" t="n">
        <v>3.291783957</v>
      </c>
      <c r="Q37" s="2" t="n">
        <v>2.30000000000001</v>
      </c>
      <c r="S37" s="2" t="n">
        <v>-0.0999999999999659</v>
      </c>
    </row>
    <row r="38" customFormat="false" ht="18" hidden="false" customHeight="true" outlineLevel="0" collapsed="false">
      <c r="A38" s="73"/>
      <c r="B38" s="54"/>
      <c r="C38" s="55"/>
      <c r="D38" s="58"/>
      <c r="E38" s="56"/>
      <c r="F38" s="55"/>
      <c r="G38" s="57"/>
      <c r="H38" s="54"/>
      <c r="I38" s="55"/>
      <c r="J38" s="58"/>
      <c r="K38" s="56"/>
      <c r="L38" s="55"/>
      <c r="M38" s="57"/>
      <c r="N38" s="54"/>
      <c r="O38" s="59"/>
    </row>
    <row r="39" customFormat="false" ht="18" hidden="false" customHeight="true" outlineLevel="0" collapsed="false">
      <c r="A39" s="73"/>
      <c r="B39" s="54"/>
      <c r="C39" s="55"/>
      <c r="D39" s="58"/>
      <c r="E39" s="56"/>
      <c r="F39" s="55"/>
      <c r="G39" s="57"/>
      <c r="H39" s="54"/>
      <c r="I39" s="55"/>
      <c r="J39" s="58"/>
      <c r="K39" s="56"/>
      <c r="L39" s="55"/>
      <c r="M39" s="57"/>
      <c r="N39" s="54"/>
      <c r="O39" s="59"/>
    </row>
    <row r="40" customFormat="false" ht="18" hidden="false" customHeight="true" outlineLevel="0" collapsed="false">
      <c r="A40" s="73"/>
      <c r="B40" s="54"/>
      <c r="C40" s="55"/>
      <c r="D40" s="74"/>
      <c r="E40" s="56"/>
      <c r="F40" s="55"/>
      <c r="G40" s="57"/>
      <c r="H40" s="54"/>
      <c r="I40" s="55"/>
      <c r="J40" s="58"/>
      <c r="K40" s="56"/>
      <c r="L40" s="55"/>
      <c r="M40" s="57"/>
      <c r="N40" s="54"/>
      <c r="O40" s="59"/>
    </row>
    <row r="41" customFormat="false" ht="18" hidden="false" customHeight="true" outlineLevel="0" collapsed="false">
      <c r="A41" s="73"/>
      <c r="B41" s="75"/>
      <c r="C41" s="76"/>
      <c r="D41" s="77"/>
      <c r="E41" s="78"/>
      <c r="F41" s="76"/>
      <c r="G41" s="79"/>
      <c r="H41" s="75"/>
      <c r="I41" s="76"/>
      <c r="J41" s="80"/>
      <c r="K41" s="78"/>
      <c r="L41" s="76"/>
      <c r="M41" s="79"/>
      <c r="N41" s="75"/>
      <c r="O41" s="81"/>
    </row>
    <row r="42" customFormat="false" ht="23.1" hidden="false" customHeight="true" outlineLevel="0" collapsed="false">
      <c r="A42" s="82"/>
      <c r="B42" s="83"/>
      <c r="C42" s="84" t="s">
        <v>20</v>
      </c>
      <c r="D42" s="85"/>
      <c r="E42" s="86"/>
      <c r="F42" s="87"/>
      <c r="G42" s="88"/>
      <c r="H42" s="83"/>
      <c r="I42" s="87"/>
      <c r="J42" s="89"/>
      <c r="K42" s="86"/>
      <c r="L42" s="87"/>
      <c r="M42" s="90"/>
      <c r="N42" s="83"/>
      <c r="O42" s="9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220138888888889" right="0.118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29T09:10:33Z</cp:lastPrinted>
  <dcterms:modified xsi:type="dcterms:W3CDTF">2022-06-01T07:17:25Z</dcterms:modified>
  <cp:revision>0</cp:revision>
  <dc:subject/>
  <dc:title/>
</cp:coreProperties>
</file>