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5KH89" sheetId="1" state="visible" r:id="rId2"/>
    <sheet name="กราฟปริมาณน้ำรายปี" sheetId="2" state="visible" r:id="rId3"/>
  </sheets>
  <externalReferences>
    <externalReference r:id="rId4"/>
  </externalReferences>
  <definedNames>
    <definedName function="false" hidden="false" localSheetId="0" name="_xlnm.Print_Area" vbProcedure="false">H05KH89!$A$1:$O$46</definedName>
    <definedName function="false" hidden="false" name="Print_Area_MI" vbProcedure="false">[1]H05P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18"/>
        <rFont val="Noto Sans Devanagari"/>
        <family val="2"/>
      </rPr>
      <t xml:space="preserve">ปริมาณน้ำรายเดือน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Noto Sans Devanagari"/>
        <family val="2"/>
      </rPr>
      <t xml:space="preserve">ล้านลูกบาศก์เมตร</t>
    </r>
  </si>
  <si>
    <r>
      <rPr>
        <b val="true"/>
        <sz val="14"/>
        <rFont val="Noto Sans Devanagari"/>
        <family val="2"/>
      </rPr>
      <t xml:space="preserve">สถานี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บ้านหัวสะพาน 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จัน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ราย</t>
    </r>
  </si>
  <si>
    <r>
      <rPr>
        <b val="true"/>
        <sz val="14"/>
        <rFont val="Noto Sans Devanagari"/>
        <family val="2"/>
      </rPr>
      <t xml:space="preserve"> พี้นที่รับน้ำ    </t>
    </r>
    <r>
      <rPr>
        <b val="true"/>
        <sz val="14"/>
        <rFont val="TH SarabunPSK"/>
        <family val="2"/>
      </rPr>
      <t xml:space="preserve">248 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แม่น้ำ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น้ำแม่จัน </t>
    </r>
    <r>
      <rPr>
        <b val="true"/>
        <sz val="14"/>
        <rFont val="TH SarabunPSK"/>
        <family val="2"/>
      </rPr>
      <t xml:space="preserve">Kh.89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  <si>
    <r>
      <rPr>
        <b val="true"/>
        <u val="single"/>
        <sz val="15"/>
        <rFont val="Noto Sans Devanagari"/>
        <family val="2"/>
      </rPr>
      <t xml:space="preserve">หมายเหตุ</t>
    </r>
    <r>
      <rPr>
        <sz val="15"/>
        <rFont val="Noto Sans Devanagari"/>
        <family val="2"/>
      </rPr>
      <t xml:space="preserve">  </t>
    </r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ปีน้ำเริ่มตั้งแต่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ถึง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ของปีต่อไป</t>
    </r>
  </si>
  <si>
    <t xml:space="preserve"> </t>
  </si>
  <si>
    <r>
      <rPr>
        <sz val="14"/>
        <rFont val="Noto Sans Devanagari"/>
        <family val="2"/>
      </rPr>
      <t xml:space="preserve">ปริมาณน้ำเฉลี่ย </t>
    </r>
    <r>
      <rPr>
        <sz val="14"/>
        <rFont val="TH SarabunPSK"/>
        <family val="2"/>
      </rPr>
      <t xml:space="preserve">118.42 </t>
    </r>
    <r>
      <rPr>
        <sz val="14"/>
        <rFont val="Noto Sans Devanagari"/>
        <family val="2"/>
      </rPr>
      <t xml:space="preserve">ล้าน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&quot;  bbbb&quot;"/>
    <numFmt numFmtId="168" formatCode="#,##0"/>
  </numFmts>
  <fonts count="2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sz val="14"/>
      <name val="Noto Sans Devanagari"/>
      <family val="2"/>
    </font>
    <font>
      <b val="true"/>
      <u val="single"/>
      <sz val="15"/>
      <name val="Noto Sans Devanagari"/>
      <family val="2"/>
    </font>
    <font>
      <sz val="15"/>
      <name val="Noto Sans Devanagari"/>
      <family val="2"/>
    </font>
    <font>
      <b val="true"/>
      <sz val="18"/>
      <color rgb="FF3366FF"/>
      <name val="Noto Sans Devanagari"/>
      <family val="2"/>
    </font>
    <font>
      <b val="true"/>
      <sz val="18"/>
      <color rgb="FF3366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339933"/>
      <name val="Noto Sans Devanagari"/>
      <family val="2"/>
    </font>
    <font>
      <b val="true"/>
      <sz val="12"/>
      <color rgb="FF339933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339933"/>
      <name val="Noto Sans Devanagari"/>
      <family val="2"/>
    </font>
    <font>
      <b val="true"/>
      <sz val="14"/>
      <color rgb="FF339933"/>
      <name val="TH SarabunPSK"/>
      <family val="2"/>
    </font>
    <font>
      <sz val="12"/>
      <color rgb="FF00008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66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3366ff"/>
                </a:solidFill>
                <a:latin typeface="TH SarabunPSK"/>
              </a:rPr>
              <a:t>กราฟปริมาณน้ำรายปี
สถานี KH.89 น้ำแม่จัน อ.แม่จัน จ.เชียงราย</a:t>
            </a:r>
          </a:p>
        </c:rich>
      </c:tx>
      <c:layout>
        <c:manualLayout>
          <c:xMode val="edge"/>
          <c:yMode val="edge"/>
          <c:x val="0.2968258902359"/>
          <c:y val="0.0422205342448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979932994853"/>
          <c:y val="0.150651981263451"/>
          <c:w val="0.952302006700515"/>
          <c:h val="0.7839599949360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ปริมาณน้ำรายปี!$B$1</c:f>
              <c:strCache>
                <c:ptCount val="1"/>
                <c:pt idx="0">
                  <c:v>ปริมาณน้ำ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34</c:f>
              <c:strCache>
                <c:ptCount val="32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  <c:pt idx="25">
                  <c:v>  bbbb</c:v>
                </c:pt>
                <c:pt idx="26">
                  <c:v>  bbbb</c:v>
                </c:pt>
                <c:pt idx="27">
                  <c:v>  bbbb</c:v>
                </c:pt>
                <c:pt idx="28">
                  <c:v>  bbbb</c:v>
                </c:pt>
                <c:pt idx="29">
                  <c:v>  bbbb</c:v>
                </c:pt>
                <c:pt idx="30">
                  <c:v>  bbbb</c:v>
                </c:pt>
                <c:pt idx="31">
                  <c:v>  bbbb</c:v>
                </c:pt>
              </c:strCache>
            </c:strRef>
          </c:cat>
          <c:val>
            <c:numRef>
              <c:f>กราฟปริมาณน้ำรายปี!$B$3:$B$34</c:f>
              <c:numCache>
                <c:formatCode>General</c:formatCode>
                <c:ptCount val="32"/>
                <c:pt idx="0">
                  <c:v>77.44</c:v>
                </c:pt>
                <c:pt idx="1">
                  <c:v>191.86</c:v>
                </c:pt>
                <c:pt idx="2">
                  <c:v>167.29</c:v>
                </c:pt>
                <c:pt idx="3">
                  <c:v>112.664</c:v>
                </c:pt>
                <c:pt idx="4">
                  <c:v>102.435</c:v>
                </c:pt>
                <c:pt idx="5">
                  <c:v>85.05</c:v>
                </c:pt>
                <c:pt idx="6">
                  <c:v>95.283</c:v>
                </c:pt>
                <c:pt idx="7">
                  <c:v>93.528</c:v>
                </c:pt>
                <c:pt idx="8">
                  <c:v>139.333</c:v>
                </c:pt>
                <c:pt idx="9">
                  <c:v>173.207</c:v>
                </c:pt>
                <c:pt idx="10">
                  <c:v>138.023</c:v>
                </c:pt>
                <c:pt idx="11">
                  <c:v>169.639</c:v>
                </c:pt>
                <c:pt idx="12">
                  <c:v>109.778976</c:v>
                </c:pt>
                <c:pt idx="13">
                  <c:v>147.31</c:v>
                </c:pt>
                <c:pt idx="14">
                  <c:v>116.4800736</c:v>
                </c:pt>
                <c:pt idx="15">
                  <c:v>108</c:v>
                </c:pt>
                <c:pt idx="16">
                  <c:v>77.37</c:v>
                </c:pt>
                <c:pt idx="17">
                  <c:v>109.83</c:v>
                </c:pt>
                <c:pt idx="18">
                  <c:v>157.16</c:v>
                </c:pt>
                <c:pt idx="19">
                  <c:v>110.81</c:v>
                </c:pt>
                <c:pt idx="20">
                  <c:v>168.69</c:v>
                </c:pt>
                <c:pt idx="21">
                  <c:v>94.94</c:v>
                </c:pt>
                <c:pt idx="22">
                  <c:v>66.48</c:v>
                </c:pt>
                <c:pt idx="23">
                  <c:v>86.08</c:v>
                </c:pt>
                <c:pt idx="24">
                  <c:v>180.51</c:v>
                </c:pt>
                <c:pt idx="25">
                  <c:v>109.884384</c:v>
                </c:pt>
                <c:pt idx="26">
                  <c:v>15.78</c:v>
                </c:pt>
                <c:pt idx="27">
                  <c:v>66.24</c:v>
                </c:pt>
                <c:pt idx="28">
                  <c:v>103.81</c:v>
                </c:pt>
                <c:pt idx="29">
                  <c:v>150.62</c:v>
                </c:pt>
                <c:pt idx="30">
                  <c:v>88.64</c:v>
                </c:pt>
                <c:pt idx="31">
                  <c:v>175.4</c:v>
                </c:pt>
              </c:numCache>
            </c:numRef>
          </c:val>
        </c:ser>
        <c:gapWidth val="150"/>
        <c:overlap val="0"/>
        <c:axId val="72164303"/>
        <c:axId val="54003253"/>
      </c:barChart>
      <c:lineChart>
        <c:grouping val="standard"/>
        <c:varyColors val="0"/>
        <c:ser>
          <c:idx val="1"/>
          <c:order val="1"/>
          <c:tx>
            <c:strRef>
              <c:f>กราฟปริมาณน้ำรายปี!$C$1</c:f>
              <c:strCache>
                <c:ptCount val="1"/>
                <c:pt idx="0">
                  <c:v>ปริมาณน้ำเฉลี่ย 118.42 ล้านลบ.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34</c:f>
              <c:strCache>
                <c:ptCount val="32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  <c:pt idx="25">
                  <c:v>  bbbb</c:v>
                </c:pt>
                <c:pt idx="26">
                  <c:v>  bbbb</c:v>
                </c:pt>
                <c:pt idx="27">
                  <c:v>  bbbb</c:v>
                </c:pt>
                <c:pt idx="28">
                  <c:v>  bbbb</c:v>
                </c:pt>
                <c:pt idx="29">
                  <c:v>  bbbb</c:v>
                </c:pt>
                <c:pt idx="30">
                  <c:v>  bbbb</c:v>
                </c:pt>
                <c:pt idx="31">
                  <c:v>  bbbb</c:v>
                </c:pt>
              </c:strCache>
            </c:strRef>
          </c:cat>
          <c:val>
            <c:numRef>
              <c:f>กราฟปริมาณน้ำรายปี!$C$3:$C$34</c:f>
              <c:numCache>
                <c:formatCode>General</c:formatCode>
                <c:ptCount val="32"/>
                <c:pt idx="0">
                  <c:v>118.42</c:v>
                </c:pt>
                <c:pt idx="1">
                  <c:v>118.42</c:v>
                </c:pt>
                <c:pt idx="2">
                  <c:v>118.42</c:v>
                </c:pt>
                <c:pt idx="3">
                  <c:v>118.42</c:v>
                </c:pt>
                <c:pt idx="4">
                  <c:v>118.42</c:v>
                </c:pt>
                <c:pt idx="5">
                  <c:v>118.42</c:v>
                </c:pt>
                <c:pt idx="6">
                  <c:v>118.42</c:v>
                </c:pt>
                <c:pt idx="7">
                  <c:v>118.42</c:v>
                </c:pt>
                <c:pt idx="8">
                  <c:v>118.42</c:v>
                </c:pt>
                <c:pt idx="9">
                  <c:v>118.42</c:v>
                </c:pt>
                <c:pt idx="10">
                  <c:v>118.42</c:v>
                </c:pt>
                <c:pt idx="11">
                  <c:v>118.42</c:v>
                </c:pt>
                <c:pt idx="12">
                  <c:v>118.42</c:v>
                </c:pt>
                <c:pt idx="13">
                  <c:v>118.42</c:v>
                </c:pt>
                <c:pt idx="14">
                  <c:v>118.42</c:v>
                </c:pt>
                <c:pt idx="15">
                  <c:v>118.42</c:v>
                </c:pt>
                <c:pt idx="16">
                  <c:v>118.42</c:v>
                </c:pt>
                <c:pt idx="17">
                  <c:v>118.42</c:v>
                </c:pt>
                <c:pt idx="18">
                  <c:v>118.42</c:v>
                </c:pt>
                <c:pt idx="19">
                  <c:v>118.42</c:v>
                </c:pt>
                <c:pt idx="20">
                  <c:v>118.42</c:v>
                </c:pt>
                <c:pt idx="21">
                  <c:v>118.42</c:v>
                </c:pt>
                <c:pt idx="22">
                  <c:v>118.42</c:v>
                </c:pt>
                <c:pt idx="23">
                  <c:v>118.42</c:v>
                </c:pt>
                <c:pt idx="24">
                  <c:v>118.42</c:v>
                </c:pt>
                <c:pt idx="25">
                  <c:v>118.42</c:v>
                </c:pt>
                <c:pt idx="26">
                  <c:v>118.42</c:v>
                </c:pt>
                <c:pt idx="27">
                  <c:v>118.42</c:v>
                </c:pt>
                <c:pt idx="28">
                  <c:v>118.42</c:v>
                </c:pt>
                <c:pt idx="29">
                  <c:v>118.42</c:v>
                </c:pt>
                <c:pt idx="30">
                  <c:v>118.42</c:v>
                </c:pt>
                <c:pt idx="31">
                  <c:v>118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64303"/>
        <c:axId val="54003253"/>
      </c:lineChart>
      <c:catAx>
        <c:axId val="72164303"/>
        <c:scaling>
          <c:orientation val="minMax"/>
          <c:max val="45292"/>
          <c:min val="343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2015335198425"/>
              <c:y val="0.936574249905051"/>
            </c:manualLayout>
          </c:layout>
          <c:overlay val="0"/>
          <c:spPr>
            <a:noFill/>
            <a:ln w="0">
              <a:noFill/>
            </a:ln>
          </c:spPr>
        </c:title>
        <c:numFmt formatCode="&quot;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4003253"/>
        <c:crossesAt val="0"/>
        <c:auto val="1"/>
        <c:lblAlgn val="ctr"/>
        <c:lblOffset val="100"/>
        <c:noMultiLvlLbl val="0"/>
      </c:catAx>
      <c:valAx>
        <c:axId val="54003253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339933"/>
                    </a:solidFill>
                    <a:latin typeface="TH SarabunPSK"/>
                  </a:rPr>
                  <a:t>ปริมาณน้ำ - ล้านลูกบาศก์เมตร</a:t>
                </a:r>
              </a:p>
            </c:rich>
          </c:tx>
          <c:layout>
            <c:manualLayout>
              <c:xMode val="edge"/>
              <c:yMode val="edge"/>
              <c:x val="0.00866922253307084"/>
              <c:y val="-0.002152171160906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2164303"/>
        <c:crossesAt val="1"/>
        <c:crossBetween val="midCat"/>
        <c:maj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20868303802715"/>
          <c:y val="0.231295100645651"/>
          <c:w val="0.185196698096916"/>
          <c:h val="0.0446892011647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8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60</xdr:colOff>
      <xdr:row>2</xdr:row>
      <xdr:rowOff>9360</xdr:rowOff>
    </xdr:from>
    <xdr:to>
      <xdr:col>15</xdr:col>
      <xdr:colOff>17640</xdr:colOff>
      <xdr:row>25</xdr:row>
      <xdr:rowOff>219600</xdr:rowOff>
    </xdr:to>
    <xdr:graphicFrame>
      <xdr:nvGraphicFramePr>
        <xdr:cNvPr id="0" name="Chart 1"/>
        <xdr:cNvGraphicFramePr/>
      </xdr:nvGraphicFramePr>
      <xdr:xfrm>
        <a:off x="3975840" y="485640"/>
        <a:ext cx="10422720" cy="568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ve%20e1/Monthly%20Runoff%20H-05%20H.53/H.05P/H05P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5P1"/>
      <sheetName val="กราฟปริมาณน้ำรายปี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R39" activeCellId="0" sqref="R39"/>
    </sheetView>
  </sheetViews>
  <sheetFormatPr defaultColWidth="8.65625" defaultRowHeight="19.5" zeroHeight="false" outlineLevelRow="0" outlineLevelCol="0"/>
  <cols>
    <col collapsed="false" customWidth="true" hidden="false" outlineLevel="0" max="1" min="1" style="1" width="6.49"/>
    <col collapsed="false" customWidth="true" hidden="false" outlineLevel="0" max="13" min="2" style="2" width="6.82"/>
    <col collapsed="false" customWidth="true" hidden="false" outlineLevel="0" max="14" min="14" style="2" width="10.33"/>
    <col collapsed="false" customWidth="true" hidden="false" outlineLevel="0" max="15" min="15" style="2" width="9.83"/>
    <col collapsed="false" customWidth="false" hidden="false" outlineLevel="0" max="257" min="16" style="1" width="8.6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/>
    <row r="3" customFormat="false" ht="26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6"/>
      <c r="M3" s="7"/>
      <c r="N3" s="7"/>
      <c r="O3" s="7"/>
      <c r="P3" s="8"/>
    </row>
    <row r="4" customFormat="false" ht="26.25" hidden="false" customHeight="true" outlineLevel="0" collapsed="false">
      <c r="A4" s="4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23.25" hidden="false" customHeight="true" outlineLevel="0" collapsed="false">
      <c r="A5" s="9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0"/>
      <c r="N5" s="12" t="s">
        <v>4</v>
      </c>
      <c r="O5" s="12" t="s">
        <v>4</v>
      </c>
      <c r="P5" s="8"/>
    </row>
    <row r="6" customFormat="false" ht="23.25" hidden="false" customHeight="true" outlineLevel="0" collapsed="false">
      <c r="A6" s="13" t="s">
        <v>5</v>
      </c>
      <c r="B6" s="14" t="s">
        <v>6</v>
      </c>
      <c r="C6" s="15" t="s">
        <v>7</v>
      </c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4" t="s">
        <v>17</v>
      </c>
      <c r="N6" s="16" t="s">
        <v>18</v>
      </c>
      <c r="O6" s="16" t="s">
        <v>19</v>
      </c>
      <c r="P6" s="8"/>
    </row>
    <row r="7" customFormat="false" ht="23.25" hidden="false" customHeight="true" outlineLevel="0" collapsed="false">
      <c r="A7" s="17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8"/>
      <c r="N7" s="20" t="s">
        <v>20</v>
      </c>
      <c r="O7" s="20" t="s">
        <v>21</v>
      </c>
      <c r="P7" s="8"/>
    </row>
    <row r="8" customFormat="false" ht="18" hidden="false" customHeight="true" outlineLevel="0" collapsed="false">
      <c r="A8" s="21" t="n">
        <v>2536</v>
      </c>
      <c r="B8" s="22" t="n">
        <v>1.63</v>
      </c>
      <c r="C8" s="23" t="n">
        <v>3.26</v>
      </c>
      <c r="D8" s="23" t="n">
        <v>2.96</v>
      </c>
      <c r="E8" s="23" t="n">
        <v>10.15</v>
      </c>
      <c r="F8" s="23" t="n">
        <v>9.83</v>
      </c>
      <c r="G8" s="23" t="n">
        <v>13.96</v>
      </c>
      <c r="H8" s="23" t="n">
        <v>16.33</v>
      </c>
      <c r="I8" s="23" t="n">
        <v>8.32</v>
      </c>
      <c r="J8" s="23" t="n">
        <v>6.4</v>
      </c>
      <c r="K8" s="23" t="n">
        <v>2.01</v>
      </c>
      <c r="L8" s="23" t="n">
        <v>0.79</v>
      </c>
      <c r="M8" s="24" t="n">
        <v>1.8</v>
      </c>
      <c r="N8" s="25" t="n">
        <v>77.44</v>
      </c>
      <c r="O8" s="26" t="n">
        <f aca="false">+N8*0.0317097</f>
        <v>2.455599168</v>
      </c>
    </row>
    <row r="9" customFormat="false" ht="18" hidden="false" customHeight="true" outlineLevel="0" collapsed="false">
      <c r="A9" s="21" t="n">
        <v>2537</v>
      </c>
      <c r="B9" s="22" t="n">
        <v>2.88</v>
      </c>
      <c r="C9" s="23" t="n">
        <v>6.33</v>
      </c>
      <c r="D9" s="23" t="n">
        <v>13.42</v>
      </c>
      <c r="E9" s="23" t="n">
        <v>16.22</v>
      </c>
      <c r="F9" s="23" t="n">
        <v>35.79</v>
      </c>
      <c r="G9" s="23" t="n">
        <v>43.16</v>
      </c>
      <c r="H9" s="23" t="n">
        <v>31.06</v>
      </c>
      <c r="I9" s="23" t="n">
        <v>15.12</v>
      </c>
      <c r="J9" s="23" t="n">
        <v>14.31</v>
      </c>
      <c r="K9" s="23" t="n">
        <v>7.46</v>
      </c>
      <c r="L9" s="23" t="n">
        <v>3.62</v>
      </c>
      <c r="M9" s="24" t="n">
        <v>2.49</v>
      </c>
      <c r="N9" s="25" t="n">
        <v>191.86</v>
      </c>
      <c r="O9" s="26" t="n">
        <f aca="false">+N9*0.0317097</f>
        <v>6.083823042</v>
      </c>
    </row>
    <row r="10" customFormat="false" ht="18" hidden="false" customHeight="true" outlineLevel="0" collapsed="false">
      <c r="A10" s="21" t="n">
        <v>2538</v>
      </c>
      <c r="B10" s="22" t="n">
        <v>2.04</v>
      </c>
      <c r="C10" s="23" t="n">
        <v>5.83</v>
      </c>
      <c r="D10" s="23" t="n">
        <v>5.94</v>
      </c>
      <c r="E10" s="23" t="n">
        <v>14.41</v>
      </c>
      <c r="F10" s="23" t="n">
        <v>40.58</v>
      </c>
      <c r="G10" s="23" t="n">
        <v>48.84</v>
      </c>
      <c r="H10" s="23" t="n">
        <v>17.02</v>
      </c>
      <c r="I10" s="23" t="n">
        <v>14.2</v>
      </c>
      <c r="J10" s="23" t="n">
        <v>9.95</v>
      </c>
      <c r="K10" s="23" t="n">
        <v>3.71</v>
      </c>
      <c r="L10" s="23" t="n">
        <v>2.88</v>
      </c>
      <c r="M10" s="24" t="n">
        <v>1.89</v>
      </c>
      <c r="N10" s="25" t="n">
        <v>167.29</v>
      </c>
      <c r="O10" s="26" t="n">
        <f aca="false">+N10*0.0317097</f>
        <v>5.304715713</v>
      </c>
    </row>
    <row r="11" customFormat="false" ht="18" hidden="false" customHeight="true" outlineLevel="0" collapsed="false">
      <c r="A11" s="21" t="n">
        <v>2539</v>
      </c>
      <c r="B11" s="22" t="n">
        <v>1.877</v>
      </c>
      <c r="C11" s="23" t="n">
        <v>2.834</v>
      </c>
      <c r="D11" s="23" t="n">
        <v>2.661</v>
      </c>
      <c r="E11" s="23" t="n">
        <v>11.637</v>
      </c>
      <c r="F11" s="23" t="n">
        <v>21.451</v>
      </c>
      <c r="G11" s="23" t="n">
        <v>25.762</v>
      </c>
      <c r="H11" s="23" t="n">
        <v>19.744</v>
      </c>
      <c r="I11" s="23" t="n">
        <v>13.084</v>
      </c>
      <c r="J11" s="23" t="n">
        <v>8.663</v>
      </c>
      <c r="K11" s="23" t="n">
        <v>2.063</v>
      </c>
      <c r="L11" s="23" t="n">
        <v>1.47</v>
      </c>
      <c r="M11" s="24" t="n">
        <v>1.418</v>
      </c>
      <c r="N11" s="25" t="n">
        <f aca="false">SUM(B11:M11)</f>
        <v>112.664</v>
      </c>
      <c r="O11" s="26" t="n">
        <f aca="false">+N11*0.0317097</f>
        <v>3.5725416408</v>
      </c>
    </row>
    <row r="12" customFormat="false" ht="18" hidden="false" customHeight="true" outlineLevel="0" collapsed="false">
      <c r="A12" s="21" t="n">
        <v>2540</v>
      </c>
      <c r="B12" s="22" t="n">
        <v>2.697</v>
      </c>
      <c r="C12" s="23" t="n">
        <v>6.172</v>
      </c>
      <c r="D12" s="23" t="n">
        <v>2.822</v>
      </c>
      <c r="E12" s="23" t="n">
        <v>15.361</v>
      </c>
      <c r="F12" s="23" t="n">
        <v>17.518</v>
      </c>
      <c r="G12" s="23" t="n">
        <v>22.82</v>
      </c>
      <c r="H12" s="23" t="n">
        <v>14.197</v>
      </c>
      <c r="I12" s="23" t="n">
        <v>9.17</v>
      </c>
      <c r="J12" s="23" t="n">
        <v>6.243</v>
      </c>
      <c r="K12" s="23" t="n">
        <v>1.833</v>
      </c>
      <c r="L12" s="23" t="n">
        <v>2.187</v>
      </c>
      <c r="M12" s="24" t="n">
        <v>1.415</v>
      </c>
      <c r="N12" s="27" t="n">
        <f aca="false">+SUM(B12:M12)</f>
        <v>102.435</v>
      </c>
      <c r="O12" s="26" t="n">
        <f aca="false">+N12*0.0317097</f>
        <v>3.2481831195</v>
      </c>
    </row>
    <row r="13" customFormat="false" ht="18" hidden="false" customHeight="true" outlineLevel="0" collapsed="false">
      <c r="A13" s="21" t="n">
        <v>2541</v>
      </c>
      <c r="B13" s="22" t="n">
        <v>2.617</v>
      </c>
      <c r="C13" s="23" t="n">
        <v>2.568</v>
      </c>
      <c r="D13" s="23" t="n">
        <v>3.72</v>
      </c>
      <c r="E13" s="23" t="n">
        <v>12.52</v>
      </c>
      <c r="F13" s="23" t="n">
        <v>22.575</v>
      </c>
      <c r="G13" s="23" t="n">
        <v>15.973</v>
      </c>
      <c r="H13" s="23" t="n">
        <v>5.734</v>
      </c>
      <c r="I13" s="23" t="n">
        <v>8.268</v>
      </c>
      <c r="J13" s="23" t="n">
        <v>4.565</v>
      </c>
      <c r="K13" s="23" t="n">
        <v>3.32</v>
      </c>
      <c r="L13" s="23" t="n">
        <v>1.554</v>
      </c>
      <c r="M13" s="24" t="n">
        <v>1.636</v>
      </c>
      <c r="N13" s="27" t="n">
        <f aca="false">+SUM(B13:M13)</f>
        <v>85.05</v>
      </c>
      <c r="O13" s="26" t="n">
        <f aca="false">+N13*0.0317097</f>
        <v>2.696909985</v>
      </c>
    </row>
    <row r="14" customFormat="false" ht="18" hidden="false" customHeight="true" outlineLevel="0" collapsed="false">
      <c r="A14" s="21" t="n">
        <v>2542</v>
      </c>
      <c r="B14" s="22" t="n">
        <v>1.98</v>
      </c>
      <c r="C14" s="23" t="n">
        <v>6.454</v>
      </c>
      <c r="D14" s="23" t="n">
        <v>8.739</v>
      </c>
      <c r="E14" s="23" t="n">
        <v>7.271</v>
      </c>
      <c r="F14" s="23" t="n">
        <v>17.347</v>
      </c>
      <c r="G14" s="23" t="n">
        <v>16.969</v>
      </c>
      <c r="H14" s="23" t="n">
        <v>7.993</v>
      </c>
      <c r="I14" s="23" t="n">
        <v>13.154</v>
      </c>
      <c r="J14" s="23" t="n">
        <v>7.097</v>
      </c>
      <c r="K14" s="23" t="n">
        <v>3.227</v>
      </c>
      <c r="L14" s="23" t="n">
        <v>2.772</v>
      </c>
      <c r="M14" s="24" t="n">
        <v>2.28</v>
      </c>
      <c r="N14" s="27" t="n">
        <f aca="false">+SUM(B14:M14)</f>
        <v>95.283</v>
      </c>
      <c r="O14" s="26" t="n">
        <f aca="false">+N14*0.0317097</f>
        <v>3.0213953451</v>
      </c>
    </row>
    <row r="15" customFormat="false" ht="18" hidden="false" customHeight="true" outlineLevel="0" collapsed="false">
      <c r="A15" s="21" t="n">
        <v>2543</v>
      </c>
      <c r="B15" s="22" t="n">
        <v>2.609</v>
      </c>
      <c r="C15" s="23" t="n">
        <v>6.49</v>
      </c>
      <c r="D15" s="23" t="n">
        <v>7.761</v>
      </c>
      <c r="E15" s="23" t="n">
        <v>12.187</v>
      </c>
      <c r="F15" s="23" t="n">
        <v>14.15</v>
      </c>
      <c r="G15" s="23" t="n">
        <v>19.143</v>
      </c>
      <c r="H15" s="23" t="n">
        <v>12.86</v>
      </c>
      <c r="I15" s="23" t="n">
        <v>8.262</v>
      </c>
      <c r="J15" s="23" t="n">
        <v>5.428</v>
      </c>
      <c r="K15" s="23" t="n">
        <v>1.248</v>
      </c>
      <c r="L15" s="23" t="n">
        <v>0.888</v>
      </c>
      <c r="M15" s="24" t="n">
        <v>2.502</v>
      </c>
      <c r="N15" s="25" t="n">
        <f aca="false">SUM(B15:M15)</f>
        <v>93.528</v>
      </c>
      <c r="O15" s="26" t="n">
        <f aca="false">+N15*0.0317097</f>
        <v>2.9657448216</v>
      </c>
    </row>
    <row r="16" customFormat="false" ht="18" hidden="false" customHeight="true" outlineLevel="0" collapsed="false">
      <c r="A16" s="21" t="n">
        <v>2544</v>
      </c>
      <c r="B16" s="22" t="n">
        <v>1.824</v>
      </c>
      <c r="C16" s="23" t="n">
        <v>11.3</v>
      </c>
      <c r="D16" s="23" t="n">
        <v>4.592</v>
      </c>
      <c r="E16" s="23" t="n">
        <v>12.723</v>
      </c>
      <c r="F16" s="23" t="n">
        <v>30.055</v>
      </c>
      <c r="G16" s="23" t="n">
        <v>22.646</v>
      </c>
      <c r="H16" s="23" t="n">
        <v>19.338</v>
      </c>
      <c r="I16" s="23" t="n">
        <v>13.767</v>
      </c>
      <c r="J16" s="23" t="n">
        <v>10.127</v>
      </c>
      <c r="K16" s="23" t="n">
        <v>5.568</v>
      </c>
      <c r="L16" s="23" t="n">
        <v>4.706</v>
      </c>
      <c r="M16" s="24" t="n">
        <v>2.687</v>
      </c>
      <c r="N16" s="25" t="n">
        <f aca="false">SUM(B16:M16)</f>
        <v>139.333</v>
      </c>
      <c r="O16" s="26" t="n">
        <f aca="false">+N16*0.0317097</f>
        <v>4.4182076301</v>
      </c>
    </row>
    <row r="17" customFormat="false" ht="18" hidden="false" customHeight="true" outlineLevel="0" collapsed="false">
      <c r="A17" s="21" t="n">
        <v>2545</v>
      </c>
      <c r="B17" s="22" t="n">
        <v>2.679</v>
      </c>
      <c r="C17" s="23" t="n">
        <v>16.956</v>
      </c>
      <c r="D17" s="23" t="n">
        <v>7.59</v>
      </c>
      <c r="E17" s="23" t="n">
        <v>11.807</v>
      </c>
      <c r="F17" s="23" t="n">
        <v>23.872</v>
      </c>
      <c r="G17" s="23" t="n">
        <v>23.852</v>
      </c>
      <c r="H17" s="23" t="n">
        <v>11.059</v>
      </c>
      <c r="I17" s="23" t="n">
        <v>31.978</v>
      </c>
      <c r="J17" s="23" t="n">
        <v>16.415</v>
      </c>
      <c r="K17" s="23" t="n">
        <v>11.978</v>
      </c>
      <c r="L17" s="23" t="n">
        <v>7.549</v>
      </c>
      <c r="M17" s="24" t="n">
        <v>7.471</v>
      </c>
      <c r="N17" s="25" t="n">
        <v>173.207</v>
      </c>
      <c r="O17" s="26" t="n">
        <f aca="false">+N17*0.0317097</f>
        <v>5.4923420079</v>
      </c>
    </row>
    <row r="18" customFormat="false" ht="18" hidden="false" customHeight="true" outlineLevel="0" collapsed="false">
      <c r="A18" s="21" t="n">
        <v>2546</v>
      </c>
      <c r="B18" s="22" t="n">
        <v>12.223</v>
      </c>
      <c r="C18" s="23" t="n">
        <v>13.518</v>
      </c>
      <c r="D18" s="23" t="n">
        <v>13.369</v>
      </c>
      <c r="E18" s="23" t="n">
        <v>22.924</v>
      </c>
      <c r="F18" s="23" t="n">
        <v>29.621</v>
      </c>
      <c r="G18" s="23" t="n">
        <v>33.559</v>
      </c>
      <c r="H18" s="23" t="n">
        <v>4.8</v>
      </c>
      <c r="I18" s="23" t="n">
        <v>3.151</v>
      </c>
      <c r="J18" s="23" t="n">
        <v>2.054</v>
      </c>
      <c r="K18" s="23" t="n">
        <v>1.537</v>
      </c>
      <c r="L18" s="23" t="n">
        <v>0.752</v>
      </c>
      <c r="M18" s="24" t="n">
        <v>0.515</v>
      </c>
      <c r="N18" s="27" t="n">
        <f aca="false">+SUM(B18:M18)</f>
        <v>138.023</v>
      </c>
      <c r="O18" s="26" t="n">
        <f aca="false">+N18*0.0317097</f>
        <v>4.3766679231</v>
      </c>
    </row>
    <row r="19" customFormat="false" ht="18" hidden="false" customHeight="true" outlineLevel="0" collapsed="false">
      <c r="A19" s="21" t="n">
        <v>2547</v>
      </c>
      <c r="B19" s="22" t="n">
        <v>2.378</v>
      </c>
      <c r="C19" s="23" t="n">
        <v>12.941</v>
      </c>
      <c r="D19" s="23" t="n">
        <v>8.675</v>
      </c>
      <c r="E19" s="23" t="n">
        <v>15.058</v>
      </c>
      <c r="F19" s="23" t="n">
        <v>24.768</v>
      </c>
      <c r="G19" s="23" t="n">
        <v>55.659</v>
      </c>
      <c r="H19" s="23" t="n">
        <v>23.891</v>
      </c>
      <c r="I19" s="23" t="n">
        <v>13.914</v>
      </c>
      <c r="J19" s="23" t="n">
        <v>7.86</v>
      </c>
      <c r="K19" s="23" t="n">
        <v>2.682</v>
      </c>
      <c r="L19" s="23" t="n">
        <v>1.187</v>
      </c>
      <c r="M19" s="24" t="n">
        <v>0.626</v>
      </c>
      <c r="N19" s="27" t="n">
        <f aca="false">+SUM(B19:M19)</f>
        <v>169.639</v>
      </c>
      <c r="O19" s="26" t="n">
        <f aca="false">+N19*0.0317097</f>
        <v>5.3792017983</v>
      </c>
    </row>
    <row r="20" customFormat="false" ht="18" hidden="false" customHeight="true" outlineLevel="0" collapsed="false">
      <c r="A20" s="21" t="n">
        <v>2548</v>
      </c>
      <c r="B20" s="22" t="n">
        <v>0.511488</v>
      </c>
      <c r="C20" s="23" t="n">
        <v>0.63936</v>
      </c>
      <c r="D20" s="23" t="n">
        <v>3.117312</v>
      </c>
      <c r="E20" s="23" t="n">
        <v>7.965216</v>
      </c>
      <c r="F20" s="23" t="n">
        <v>19.414944</v>
      </c>
      <c r="G20" s="23" t="n">
        <v>28.027296</v>
      </c>
      <c r="H20" s="23" t="n">
        <v>12.9168</v>
      </c>
      <c r="I20" s="23" t="n">
        <v>16.466112</v>
      </c>
      <c r="J20" s="23" t="n">
        <v>11.734848</v>
      </c>
      <c r="K20" s="23" t="n">
        <v>4.065984</v>
      </c>
      <c r="L20" s="23" t="n">
        <v>3.20112</v>
      </c>
      <c r="M20" s="24" t="n">
        <v>1.718496</v>
      </c>
      <c r="N20" s="27" t="n">
        <f aca="false">+SUM(B20:M20)</f>
        <v>109.778976</v>
      </c>
      <c r="O20" s="26" t="n">
        <f aca="false">+N20*0.0317097</f>
        <v>3.4810583952672</v>
      </c>
    </row>
    <row r="21" customFormat="false" ht="18" hidden="false" customHeight="true" outlineLevel="0" collapsed="false">
      <c r="A21" s="21" t="n">
        <v>2549</v>
      </c>
      <c r="B21" s="22" t="n">
        <v>2.758752</v>
      </c>
      <c r="C21" s="23" t="n">
        <v>4.210272</v>
      </c>
      <c r="D21" s="23" t="n">
        <v>5.228928</v>
      </c>
      <c r="E21" s="23" t="n">
        <v>11.691648</v>
      </c>
      <c r="F21" s="23" t="n">
        <v>29.608416</v>
      </c>
      <c r="G21" s="23" t="n">
        <v>36.448704</v>
      </c>
      <c r="H21" s="23" t="n">
        <v>22.17888</v>
      </c>
      <c r="I21" s="23" t="n">
        <v>13.339296</v>
      </c>
      <c r="J21" s="23" t="n">
        <v>10.330848</v>
      </c>
      <c r="K21" s="23" t="n">
        <v>4.63968</v>
      </c>
      <c r="L21" s="23" t="n">
        <v>1.963872</v>
      </c>
      <c r="M21" s="24" t="n">
        <v>4.914432</v>
      </c>
      <c r="N21" s="25" t="n">
        <v>147.313728</v>
      </c>
      <c r="O21" s="26" t="n">
        <f aca="false">+N21*0.0317097</f>
        <v>4.6712741207616</v>
      </c>
    </row>
    <row r="22" customFormat="false" ht="18" hidden="false" customHeight="true" outlineLevel="0" collapsed="false">
      <c r="A22" s="21" t="n">
        <v>2550</v>
      </c>
      <c r="B22" s="22" t="n">
        <v>3.306528</v>
      </c>
      <c r="C22" s="23" t="n">
        <v>10.146816</v>
      </c>
      <c r="D22" s="23" t="n">
        <v>9.278496</v>
      </c>
      <c r="E22" s="23" t="n">
        <v>4.323456</v>
      </c>
      <c r="F22" s="23" t="n">
        <v>12.051936</v>
      </c>
      <c r="G22" s="23" t="n">
        <v>25.404192</v>
      </c>
      <c r="H22" s="23" t="n">
        <v>23.645088</v>
      </c>
      <c r="I22" s="23" t="n">
        <v>14.52816</v>
      </c>
      <c r="J22" s="23" t="n">
        <v>8.43264</v>
      </c>
      <c r="K22" s="23" t="n">
        <v>1.467936</v>
      </c>
      <c r="L22" s="23" t="n">
        <v>2.0450016</v>
      </c>
      <c r="M22" s="24" t="n">
        <v>1.849824</v>
      </c>
      <c r="N22" s="25" t="n">
        <v>116.4800736</v>
      </c>
      <c r="O22" s="26" t="n">
        <f aca="false">+N22*0.0317097</f>
        <v>3.69354818983392</v>
      </c>
    </row>
    <row r="23" customFormat="false" ht="18" hidden="false" customHeight="true" outlineLevel="0" collapsed="false">
      <c r="A23" s="21" t="n">
        <v>2551</v>
      </c>
      <c r="B23" s="22" t="n">
        <v>9.839232</v>
      </c>
      <c r="C23" s="23" t="n">
        <v>7.225632</v>
      </c>
      <c r="D23" s="23" t="n">
        <v>2.398464</v>
      </c>
      <c r="E23" s="23" t="n">
        <v>14.754528</v>
      </c>
      <c r="F23" s="23" t="n">
        <v>24.833952</v>
      </c>
      <c r="G23" s="23" t="n">
        <v>17.946144</v>
      </c>
      <c r="H23" s="23" t="n">
        <v>6.606144</v>
      </c>
      <c r="I23" s="23" t="n">
        <v>15.505344</v>
      </c>
      <c r="J23" s="23" t="n">
        <v>5.55984</v>
      </c>
      <c r="K23" s="23" t="n">
        <v>1.450656</v>
      </c>
      <c r="L23" s="23" t="n">
        <v>1.029024</v>
      </c>
      <c r="M23" s="24" t="n">
        <v>0.850176</v>
      </c>
      <c r="N23" s="25" t="n">
        <v>107.999136</v>
      </c>
      <c r="O23" s="26" t="n">
        <f aca="false">+N23*0.0317097</f>
        <v>3.4246202028192</v>
      </c>
    </row>
    <row r="24" customFormat="false" ht="18" hidden="false" customHeight="true" outlineLevel="0" collapsed="false">
      <c r="A24" s="21" t="n">
        <v>2552</v>
      </c>
      <c r="B24" s="22" t="n">
        <v>2.66976</v>
      </c>
      <c r="C24" s="23" t="n">
        <v>3.699648</v>
      </c>
      <c r="D24" s="23" t="n">
        <v>8.030016</v>
      </c>
      <c r="E24" s="23" t="n">
        <v>11.459232</v>
      </c>
      <c r="F24" s="23" t="n">
        <v>13.607136</v>
      </c>
      <c r="G24" s="23" t="n">
        <v>12.319776</v>
      </c>
      <c r="H24" s="23" t="n">
        <v>5.457888</v>
      </c>
      <c r="I24" s="23" t="n">
        <v>9.972288</v>
      </c>
      <c r="J24" s="23" t="n">
        <v>6.776352</v>
      </c>
      <c r="K24" s="23" t="n">
        <v>1.770336</v>
      </c>
      <c r="L24" s="23" t="n">
        <v>0.89856</v>
      </c>
      <c r="M24" s="24" t="n">
        <v>0.706752</v>
      </c>
      <c r="N24" s="25" t="n">
        <v>77.367744</v>
      </c>
      <c r="O24" s="26" t="n">
        <f aca="false">+N24*0.0317097</f>
        <v>2.4533079519168</v>
      </c>
    </row>
    <row r="25" customFormat="false" ht="18" hidden="false" customHeight="true" outlineLevel="0" collapsed="false">
      <c r="A25" s="21" t="n">
        <v>2553</v>
      </c>
      <c r="B25" s="28" t="n">
        <v>0.52272</v>
      </c>
      <c r="C25" s="29" t="n">
        <v>5.563296</v>
      </c>
      <c r="D25" s="29" t="n">
        <v>5.173632</v>
      </c>
      <c r="E25" s="29" t="n">
        <v>5.507136</v>
      </c>
      <c r="F25" s="29" t="n">
        <v>28.651968</v>
      </c>
      <c r="G25" s="29" t="n">
        <v>25.472448</v>
      </c>
      <c r="H25" s="29" t="n">
        <v>16.583616</v>
      </c>
      <c r="I25" s="29" t="n">
        <v>8.82576</v>
      </c>
      <c r="J25" s="29" t="n">
        <v>5.954688</v>
      </c>
      <c r="K25" s="29" t="n">
        <v>3.027456</v>
      </c>
      <c r="L25" s="29" t="n">
        <v>2.147904</v>
      </c>
      <c r="M25" s="30" t="n">
        <v>2.3976</v>
      </c>
      <c r="N25" s="31" t="n">
        <v>109.828224</v>
      </c>
      <c r="O25" s="26" t="n">
        <f aca="false">+N25*0.0317097</f>
        <v>3.4826200345728</v>
      </c>
    </row>
    <row r="26" customFormat="false" ht="18" hidden="false" customHeight="true" outlineLevel="0" collapsed="false">
      <c r="A26" s="21" t="n">
        <v>2554</v>
      </c>
      <c r="B26" s="22" t="n">
        <v>3.825792</v>
      </c>
      <c r="C26" s="23" t="n">
        <v>12.405312</v>
      </c>
      <c r="D26" s="23" t="n">
        <v>10.459584</v>
      </c>
      <c r="E26" s="23" t="n">
        <v>11.971584</v>
      </c>
      <c r="F26" s="23" t="n">
        <v>34.060608</v>
      </c>
      <c r="G26" s="23" t="n">
        <v>40.082688</v>
      </c>
      <c r="H26" s="23" t="n">
        <v>21.946464</v>
      </c>
      <c r="I26" s="23" t="n">
        <v>11.123136</v>
      </c>
      <c r="J26" s="23" t="n">
        <v>3.504384</v>
      </c>
      <c r="K26" s="23" t="n">
        <v>3.85344</v>
      </c>
      <c r="L26" s="23" t="n">
        <v>2.00620799999999</v>
      </c>
      <c r="M26" s="24" t="n">
        <v>1.921536</v>
      </c>
      <c r="N26" s="25" t="n">
        <v>157.160736</v>
      </c>
      <c r="O26" s="26" t="n">
        <f aca="false">+N26*0.0317097</f>
        <v>4.9835197903392</v>
      </c>
    </row>
    <row r="27" customFormat="false" ht="18" hidden="false" customHeight="true" outlineLevel="0" collapsed="false">
      <c r="A27" s="21" t="n">
        <v>2555</v>
      </c>
      <c r="B27" s="22" t="n">
        <v>1.478304</v>
      </c>
      <c r="C27" s="23" t="n">
        <v>5.3352</v>
      </c>
      <c r="D27" s="23" t="n">
        <v>4.757184</v>
      </c>
      <c r="E27" s="23" t="n">
        <v>12.07008</v>
      </c>
      <c r="F27" s="23" t="n">
        <v>21.144672</v>
      </c>
      <c r="G27" s="23" t="n">
        <v>22.5504</v>
      </c>
      <c r="H27" s="23" t="n">
        <v>12.820032</v>
      </c>
      <c r="I27" s="23" t="n">
        <v>15.099264</v>
      </c>
      <c r="J27" s="23" t="n">
        <v>7.63344</v>
      </c>
      <c r="K27" s="23" t="n">
        <v>3.388608</v>
      </c>
      <c r="L27" s="23" t="n">
        <v>2.083968</v>
      </c>
      <c r="M27" s="24" t="n">
        <v>2.445984</v>
      </c>
      <c r="N27" s="25" t="n">
        <v>110.807136</v>
      </c>
      <c r="O27" s="26" t="n">
        <f aca="false">+N27*0.0317097</f>
        <v>3.5136610404192</v>
      </c>
    </row>
    <row r="28" customFormat="false" ht="18" hidden="false" customHeight="true" outlineLevel="0" collapsed="false">
      <c r="A28" s="21" t="n">
        <v>2556</v>
      </c>
      <c r="B28" s="22" t="n">
        <v>1.751328</v>
      </c>
      <c r="C28" s="23" t="n">
        <v>6.62256</v>
      </c>
      <c r="D28" s="23" t="n">
        <v>3.298752</v>
      </c>
      <c r="E28" s="23" t="n">
        <v>18.470592</v>
      </c>
      <c r="F28" s="23" t="n">
        <v>21.888576</v>
      </c>
      <c r="G28" s="23" t="n">
        <v>32.556384</v>
      </c>
      <c r="H28" s="23" t="n">
        <v>20.225376</v>
      </c>
      <c r="I28" s="23" t="n">
        <v>26.993952</v>
      </c>
      <c r="J28" s="23" t="n">
        <v>24.004512</v>
      </c>
      <c r="K28" s="23" t="n">
        <v>4.824576</v>
      </c>
      <c r="L28" s="23" t="n">
        <v>3.830976</v>
      </c>
      <c r="M28" s="24" t="n">
        <v>4.224096</v>
      </c>
      <c r="N28" s="25" t="n">
        <v>168.69168</v>
      </c>
      <c r="O28" s="26" t="n">
        <f aca="false">+N28*0.0317097</f>
        <v>5.349162565296</v>
      </c>
    </row>
    <row r="29" customFormat="false" ht="18" hidden="false" customHeight="true" outlineLevel="0" collapsed="false">
      <c r="A29" s="21" t="n">
        <v>2557</v>
      </c>
      <c r="B29" s="22" t="n">
        <v>3.446496</v>
      </c>
      <c r="C29" s="23" t="n">
        <v>3.379104</v>
      </c>
      <c r="D29" s="23" t="n">
        <v>2.111616</v>
      </c>
      <c r="E29" s="23" t="n">
        <v>15.073344</v>
      </c>
      <c r="F29" s="23" t="n">
        <v>24.611904</v>
      </c>
      <c r="G29" s="23" t="n">
        <v>15.571872</v>
      </c>
      <c r="H29" s="23" t="n">
        <v>6.124896</v>
      </c>
      <c r="I29" s="23" t="n">
        <v>12.674016</v>
      </c>
      <c r="J29" s="23" t="n">
        <v>7.177248</v>
      </c>
      <c r="K29" s="23" t="n">
        <v>2.27664</v>
      </c>
      <c r="L29" s="23" t="n">
        <v>1.467936</v>
      </c>
      <c r="M29" s="24" t="n">
        <v>1.024704</v>
      </c>
      <c r="N29" s="25" t="n">
        <v>94.939776</v>
      </c>
      <c r="O29" s="26" t="n">
        <f aca="false">+N29*0.0317097</f>
        <v>3.0105118150272</v>
      </c>
    </row>
    <row r="30" customFormat="false" ht="18" hidden="false" customHeight="true" outlineLevel="0" collapsed="false">
      <c r="A30" s="21" t="n">
        <v>2558</v>
      </c>
      <c r="B30" s="22" t="n">
        <v>0.903744</v>
      </c>
      <c r="C30" s="23" t="n">
        <v>6.455808</v>
      </c>
      <c r="D30" s="23" t="n">
        <v>7.39152</v>
      </c>
      <c r="E30" s="23" t="n">
        <v>11.712384</v>
      </c>
      <c r="F30" s="23" t="n">
        <v>11.244096</v>
      </c>
      <c r="G30" s="23" t="n">
        <v>13.330656</v>
      </c>
      <c r="H30" s="23" t="n">
        <v>4.796064</v>
      </c>
      <c r="I30" s="23" t="n">
        <v>6.545664</v>
      </c>
      <c r="J30" s="23" t="n">
        <v>3.08016</v>
      </c>
      <c r="K30" s="23" t="n">
        <v>0.348192</v>
      </c>
      <c r="L30" s="23" t="n">
        <v>0.293587200000001</v>
      </c>
      <c r="M30" s="24" t="n">
        <v>0.378432</v>
      </c>
      <c r="N30" s="25" t="n">
        <v>66.4803072</v>
      </c>
      <c r="O30" s="26" t="n">
        <f aca="false">+N30*0.0317097</f>
        <v>2.10807059721984</v>
      </c>
    </row>
    <row r="31" customFormat="false" ht="18" hidden="false" customHeight="true" outlineLevel="0" collapsed="false">
      <c r="A31" s="21" t="n">
        <v>2559</v>
      </c>
      <c r="B31" s="22" t="n">
        <v>0.897696</v>
      </c>
      <c r="C31" s="23" t="n">
        <v>1.764288</v>
      </c>
      <c r="D31" s="23" t="n">
        <v>5.13648</v>
      </c>
      <c r="E31" s="23" t="n">
        <v>11.016864</v>
      </c>
      <c r="F31" s="23" t="n">
        <v>21.7728</v>
      </c>
      <c r="G31" s="23" t="n">
        <v>13.885344</v>
      </c>
      <c r="H31" s="23" t="n">
        <v>8.86032</v>
      </c>
      <c r="I31" s="23" t="n">
        <v>9.366624</v>
      </c>
      <c r="J31" s="23" t="n">
        <v>8.150112</v>
      </c>
      <c r="K31" s="23" t="n">
        <v>2.223072</v>
      </c>
      <c r="L31" s="23" t="n">
        <v>1.897344</v>
      </c>
      <c r="M31" s="24" t="n">
        <v>1.104192</v>
      </c>
      <c r="N31" s="25" t="n">
        <v>86.075136</v>
      </c>
      <c r="O31" s="26" t="n">
        <f aca="false">+N31*0.0317097</f>
        <v>2.7294167400192</v>
      </c>
    </row>
    <row r="32" customFormat="false" ht="18" hidden="false" customHeight="true" outlineLevel="0" collapsed="false">
      <c r="A32" s="21" t="n">
        <v>2560</v>
      </c>
      <c r="B32" s="22" t="n">
        <v>2.916</v>
      </c>
      <c r="C32" s="23" t="n">
        <v>5.628096</v>
      </c>
      <c r="D32" s="23" t="n">
        <v>5.727456</v>
      </c>
      <c r="E32" s="23" t="n">
        <v>25.774848</v>
      </c>
      <c r="F32" s="23" t="n">
        <v>23.438592</v>
      </c>
      <c r="G32" s="23" t="n">
        <v>35.793792</v>
      </c>
      <c r="H32" s="23" t="n">
        <v>28.720224</v>
      </c>
      <c r="I32" s="23" t="n">
        <v>24.39072</v>
      </c>
      <c r="J32" s="23" t="n">
        <v>16.410816</v>
      </c>
      <c r="K32" s="23" t="n">
        <v>4.883328</v>
      </c>
      <c r="L32" s="23" t="n">
        <v>3.970944</v>
      </c>
      <c r="M32" s="24" t="n">
        <v>2.8512</v>
      </c>
      <c r="N32" s="25" t="n">
        <v>180.506016</v>
      </c>
      <c r="O32" s="26" t="n">
        <f aca="false">+N32*0.0317097</f>
        <v>5.7237916155552</v>
      </c>
    </row>
    <row r="33" customFormat="false" ht="18" hidden="false" customHeight="true" outlineLevel="0" collapsed="false">
      <c r="A33" s="21" t="n">
        <v>2561</v>
      </c>
      <c r="B33" s="22" t="n">
        <v>2.956608</v>
      </c>
      <c r="C33" s="23" t="n">
        <v>7.4952</v>
      </c>
      <c r="D33" s="23" t="n">
        <v>9.696672</v>
      </c>
      <c r="E33" s="23" t="n">
        <v>9.68976</v>
      </c>
      <c r="F33" s="23" t="n">
        <v>27.114048</v>
      </c>
      <c r="G33" s="23" t="n">
        <v>11.42208</v>
      </c>
      <c r="H33" s="23" t="n">
        <v>14.13072</v>
      </c>
      <c r="I33" s="23" t="n">
        <v>11.098944</v>
      </c>
      <c r="J33" s="23" t="n">
        <v>8.935488</v>
      </c>
      <c r="K33" s="23" t="n">
        <v>3.201984</v>
      </c>
      <c r="L33" s="23" t="n">
        <v>2.227392</v>
      </c>
      <c r="M33" s="24" t="n">
        <v>1.915488</v>
      </c>
      <c r="N33" s="25" t="n">
        <v>109.884384</v>
      </c>
      <c r="O33" s="26" t="n">
        <f aca="false">+N33*0.0317097</f>
        <v>3.4844008513248</v>
      </c>
    </row>
    <row r="34" customFormat="false" ht="18" hidden="false" customHeight="true" outlineLevel="0" collapsed="false">
      <c r="A34" s="21" t="n">
        <v>2562</v>
      </c>
      <c r="B34" s="22" t="n">
        <v>0.810432</v>
      </c>
      <c r="C34" s="23" t="n">
        <v>0.85968</v>
      </c>
      <c r="D34" s="23" t="n">
        <v>1.149984</v>
      </c>
      <c r="E34" s="23" t="n">
        <v>0.861408</v>
      </c>
      <c r="F34" s="23" t="n">
        <v>4.123872</v>
      </c>
      <c r="G34" s="23" t="n">
        <v>3.118176</v>
      </c>
      <c r="H34" s="23" t="n">
        <v>1.135296</v>
      </c>
      <c r="I34" s="23" t="n">
        <v>0.876096</v>
      </c>
      <c r="J34" s="23" t="n">
        <v>0.959904</v>
      </c>
      <c r="K34" s="23" t="n">
        <v>0.750816</v>
      </c>
      <c r="L34" s="23" t="n">
        <v>0.728351999999998</v>
      </c>
      <c r="M34" s="24" t="n">
        <v>0.403488</v>
      </c>
      <c r="N34" s="25" t="n">
        <v>15.777504</v>
      </c>
      <c r="O34" s="26" t="n">
        <f aca="false">+N34*0.0317097</f>
        <v>0.5002999185888</v>
      </c>
    </row>
    <row r="35" customFormat="false" ht="18" hidden="false" customHeight="true" outlineLevel="0" collapsed="false">
      <c r="A35" s="21" t="n">
        <v>2563</v>
      </c>
      <c r="B35" s="22" t="n">
        <v>0.464832</v>
      </c>
      <c r="C35" s="23" t="n">
        <v>0.34128</v>
      </c>
      <c r="D35" s="23" t="n">
        <v>7.154784</v>
      </c>
      <c r="E35" s="23" t="n">
        <v>2.676672</v>
      </c>
      <c r="F35" s="23" t="n">
        <v>15.053472</v>
      </c>
      <c r="G35" s="23" t="n">
        <v>19.549728</v>
      </c>
      <c r="H35" s="23" t="n">
        <v>10.79136</v>
      </c>
      <c r="I35" s="23" t="n">
        <v>6.904224</v>
      </c>
      <c r="J35" s="23" t="n">
        <v>1.050624</v>
      </c>
      <c r="K35" s="23" t="n">
        <v>0.811296</v>
      </c>
      <c r="L35" s="23" t="n">
        <v>0.757728</v>
      </c>
      <c r="M35" s="24" t="n">
        <v>0.685152</v>
      </c>
      <c r="N35" s="25" t="n">
        <v>66.241152</v>
      </c>
      <c r="O35" s="26" t="n">
        <f aca="false">+N35*0.0317097</f>
        <v>2.1004870575744</v>
      </c>
    </row>
    <row r="36" customFormat="false" ht="18" hidden="false" customHeight="true" outlineLevel="0" collapsed="false">
      <c r="A36" s="21" t="n">
        <v>2564</v>
      </c>
      <c r="B36" s="22" t="n">
        <v>0.611712</v>
      </c>
      <c r="C36" s="23" t="n">
        <v>1.985472</v>
      </c>
      <c r="D36" s="23" t="n">
        <v>4.411584</v>
      </c>
      <c r="E36" s="23" t="n">
        <v>6.594912</v>
      </c>
      <c r="F36" s="23" t="n">
        <v>22.695552</v>
      </c>
      <c r="G36" s="23" t="n">
        <v>8.582976</v>
      </c>
      <c r="H36" s="23" t="n">
        <v>13.798944</v>
      </c>
      <c r="I36" s="23" t="n">
        <v>21.231936</v>
      </c>
      <c r="J36" s="23" t="n">
        <v>11.10672</v>
      </c>
      <c r="K36" s="23" t="n">
        <v>6.408288</v>
      </c>
      <c r="L36" s="23" t="n">
        <v>3.646944</v>
      </c>
      <c r="M36" s="24" t="n">
        <v>2.732832</v>
      </c>
      <c r="N36" s="25" t="n">
        <v>103.807872</v>
      </c>
      <c r="O36" s="26" t="n">
        <f aca="false">+N36*0.0317097</f>
        <v>3.2917164787584</v>
      </c>
    </row>
    <row r="37" customFormat="false" ht="18" hidden="false" customHeight="true" outlineLevel="0" collapsed="false">
      <c r="A37" s="21" t="n">
        <v>2565</v>
      </c>
      <c r="B37" s="22" t="n">
        <v>2.560896</v>
      </c>
      <c r="C37" s="23" t="n">
        <v>6.696</v>
      </c>
      <c r="D37" s="23" t="n">
        <v>3.161376</v>
      </c>
      <c r="E37" s="23" t="n">
        <v>20.920896</v>
      </c>
      <c r="F37" s="23" t="n">
        <v>24.397632</v>
      </c>
      <c r="G37" s="23" t="n">
        <v>31.00464</v>
      </c>
      <c r="H37" s="23" t="n">
        <v>26.06256</v>
      </c>
      <c r="I37" s="23" t="n">
        <v>19.044288</v>
      </c>
      <c r="J37" s="23" t="n">
        <v>8.909568</v>
      </c>
      <c r="K37" s="23" t="n">
        <v>3.146688</v>
      </c>
      <c r="L37" s="23" t="n">
        <v>2.25504</v>
      </c>
      <c r="M37" s="24" t="n">
        <v>2.461536</v>
      </c>
      <c r="N37" s="25" t="n">
        <v>150.62112</v>
      </c>
      <c r="O37" s="26" t="n">
        <f aca="false">+N37*0.0317097</f>
        <v>4.776150528864</v>
      </c>
    </row>
    <row r="38" customFormat="false" ht="18" hidden="false" customHeight="true" outlineLevel="0" collapsed="false">
      <c r="A38" s="21" t="n">
        <v>2566</v>
      </c>
      <c r="B38" s="22" t="n">
        <v>2.248128</v>
      </c>
      <c r="C38" s="23" t="n">
        <v>6.048</v>
      </c>
      <c r="D38" s="23" t="n">
        <v>2.287008</v>
      </c>
      <c r="E38" s="23" t="n">
        <v>6.708096</v>
      </c>
      <c r="F38" s="23" t="n">
        <v>9.377856</v>
      </c>
      <c r="G38" s="23" t="n">
        <v>15.516576</v>
      </c>
      <c r="H38" s="23" t="n">
        <v>29.25504</v>
      </c>
      <c r="I38" s="23" t="n">
        <v>12.436416</v>
      </c>
      <c r="J38" s="23" t="n">
        <v>1.874016</v>
      </c>
      <c r="K38" s="23" t="n">
        <v>0.988416</v>
      </c>
      <c r="L38" s="23" t="n">
        <v>0.968544000000002</v>
      </c>
      <c r="M38" s="24" t="n">
        <v>0.932256</v>
      </c>
      <c r="N38" s="25" t="n">
        <v>88.640352</v>
      </c>
      <c r="O38" s="26" t="n">
        <f aca="false">+N38*0.0317097</f>
        <v>2.8107589698144</v>
      </c>
    </row>
    <row r="39" customFormat="false" ht="18" hidden="false" customHeight="true" outlineLevel="0" collapsed="false">
      <c r="A39" s="21" t="n">
        <v>2567</v>
      </c>
      <c r="B39" s="22" t="n">
        <v>0.899424</v>
      </c>
      <c r="C39" s="23" t="n">
        <v>2.661984</v>
      </c>
      <c r="D39" s="23" t="n">
        <v>6.772896</v>
      </c>
      <c r="E39" s="23" t="n">
        <v>6.992352</v>
      </c>
      <c r="F39" s="23" t="n">
        <v>48.21984</v>
      </c>
      <c r="G39" s="23" t="n">
        <v>44.276544</v>
      </c>
      <c r="H39" s="23" t="n">
        <v>32.920992</v>
      </c>
      <c r="I39" s="23" t="n">
        <v>14.439168</v>
      </c>
      <c r="J39" s="23" t="n">
        <v>8.306496</v>
      </c>
      <c r="K39" s="23" t="n">
        <v>4.624128</v>
      </c>
      <c r="L39" s="23" t="n">
        <v>2.787264</v>
      </c>
      <c r="M39" s="24" t="n">
        <v>2.498688</v>
      </c>
      <c r="N39" s="25" t="n">
        <v>175.399776</v>
      </c>
      <c r="O39" s="26" t="n">
        <f aca="false">+N39*0.0317097</f>
        <v>5.5618742770272</v>
      </c>
    </row>
    <row r="40" customFormat="false" ht="18" hidden="false" customHeight="true" outlineLevel="0" collapsed="false">
      <c r="A40" s="21"/>
      <c r="B40" s="2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/>
      <c r="N40" s="25"/>
      <c r="O40" s="25"/>
    </row>
    <row r="41" customFormat="false" ht="18" hidden="false" customHeight="true" outlineLevel="0" collapsed="false">
      <c r="A41" s="32"/>
      <c r="B41" s="22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/>
      <c r="N41" s="25"/>
      <c r="O41" s="25"/>
    </row>
    <row r="42" customFormat="false" ht="18" hidden="false" customHeight="true" outlineLevel="0" collapsed="false">
      <c r="A42" s="33" t="s">
        <v>22</v>
      </c>
      <c r="B42" s="34" t="n">
        <f aca="false">MAX(B8:B41)</f>
        <v>12.223</v>
      </c>
      <c r="C42" s="35" t="n">
        <f aca="false">MAX(C8:C41)</f>
        <v>16.956</v>
      </c>
      <c r="D42" s="35" t="n">
        <f aca="false">MAX(D8:D41)</f>
        <v>13.42</v>
      </c>
      <c r="E42" s="35" t="n">
        <f aca="false">MAX(E8:E41)</f>
        <v>25.774848</v>
      </c>
      <c r="F42" s="35" t="n">
        <f aca="false">MAX(F8:F41)</f>
        <v>48.21984</v>
      </c>
      <c r="G42" s="35" t="n">
        <f aca="false">MAX(G8:G41)</f>
        <v>55.659</v>
      </c>
      <c r="H42" s="35" t="n">
        <f aca="false">MAX(H8:H41)</f>
        <v>32.920992</v>
      </c>
      <c r="I42" s="35" t="n">
        <f aca="false">MAX(I8:I41)</f>
        <v>31.978</v>
      </c>
      <c r="J42" s="35" t="n">
        <f aca="false">MAX(J8:J41)</f>
        <v>24.004512</v>
      </c>
      <c r="K42" s="35" t="n">
        <f aca="false">MAX(K8:K41)</f>
        <v>11.978</v>
      </c>
      <c r="L42" s="35" t="n">
        <f aca="false">MAX(L8:L41)</f>
        <v>7.549</v>
      </c>
      <c r="M42" s="35" t="n">
        <f aca="false">MAX(M8:M41)</f>
        <v>7.471</v>
      </c>
      <c r="N42" s="36" t="n">
        <f aca="false">MAX(N8:N41)</f>
        <v>191.86</v>
      </c>
      <c r="O42" s="36" t="n">
        <f aca="false">MAX(O8:O41)</f>
        <v>6.083823042</v>
      </c>
    </row>
    <row r="43" customFormat="false" ht="18" hidden="false" customHeight="true" outlineLevel="0" collapsed="false">
      <c r="A43" s="37" t="s">
        <v>19</v>
      </c>
      <c r="B43" s="22" t="n">
        <f aca="false">AVERAGE(B8:B41)</f>
        <v>2.5879335</v>
      </c>
      <c r="C43" s="23" t="n">
        <f aca="false">AVERAGE(C8:C41)</f>
        <v>6.05675025</v>
      </c>
      <c r="D43" s="23" t="n">
        <f aca="false">AVERAGE(D8:D41)</f>
        <v>5.90602325</v>
      </c>
      <c r="E43" s="23" t="n">
        <f aca="false">AVERAGE(E8:E41)</f>
        <v>11.828219</v>
      </c>
      <c r="F43" s="23" t="n">
        <f aca="false">AVERAGE(F8:F41)</f>
        <v>22.65215225</v>
      </c>
      <c r="G43" s="23" t="n">
        <f aca="false">AVERAGE(G8:G41)</f>
        <v>24.85010675</v>
      </c>
      <c r="H43" s="23" t="n">
        <f aca="false">AVERAGE(H8:H41)</f>
        <v>15.7188345</v>
      </c>
      <c r="I43" s="23" t="n">
        <f aca="false">AVERAGE(I8:I41)</f>
        <v>13.226544</v>
      </c>
      <c r="J43" s="23" t="n">
        <f aca="false">AVERAGE(J8:J41)</f>
        <v>8.093897</v>
      </c>
      <c r="K43" s="23" t="n">
        <f aca="false">AVERAGE(K8:K41)</f>
        <v>3.27461</v>
      </c>
      <c r="L43" s="23" t="n">
        <f aca="false">AVERAGE(L8:L41)</f>
        <v>2.20508465</v>
      </c>
      <c r="M43" s="23" t="n">
        <f aca="false">AVERAGE(M8:M41)</f>
        <v>2.0233395</v>
      </c>
      <c r="N43" s="25" t="n">
        <f aca="false">SUM(B43:M43)</f>
        <v>118.42349465</v>
      </c>
      <c r="O43" s="25" t="n">
        <f aca="false">AVERAGE(O8:O41)</f>
        <v>3.75517447923123</v>
      </c>
    </row>
    <row r="44" customFormat="false" ht="18" hidden="false" customHeight="true" outlineLevel="0" collapsed="false">
      <c r="A44" s="38" t="s">
        <v>23</v>
      </c>
      <c r="B44" s="22" t="n">
        <f aca="false">MIN(B8:B41)</f>
        <v>0.464832</v>
      </c>
      <c r="C44" s="23" t="n">
        <f aca="false">MIN(C8:C41)</f>
        <v>0.34128</v>
      </c>
      <c r="D44" s="23" t="n">
        <f aca="false">MIN(D8:D41)</f>
        <v>1.149984</v>
      </c>
      <c r="E44" s="23" t="n">
        <f aca="false">MIN(E8:E41)</f>
        <v>0.861408</v>
      </c>
      <c r="F44" s="23" t="n">
        <f aca="false">MIN(F8:F41)</f>
        <v>4.123872</v>
      </c>
      <c r="G44" s="23" t="n">
        <f aca="false">MIN(G8:G41)</f>
        <v>3.118176</v>
      </c>
      <c r="H44" s="23" t="n">
        <f aca="false">MIN(H8:H41)</f>
        <v>1.135296</v>
      </c>
      <c r="I44" s="23" t="n">
        <f aca="false">MIN(I8:I41)</f>
        <v>0.876096</v>
      </c>
      <c r="J44" s="23" t="n">
        <f aca="false">MIN(J8:J41)</f>
        <v>0.959904</v>
      </c>
      <c r="K44" s="23" t="n">
        <f aca="false">MIN(K8:K41)</f>
        <v>0.348192</v>
      </c>
      <c r="L44" s="23" t="n">
        <f aca="false">MIN(L8:L41)</f>
        <v>0.293587200000001</v>
      </c>
      <c r="M44" s="23" t="n">
        <f aca="false">MIN(M8:M41)</f>
        <v>0.378432</v>
      </c>
      <c r="N44" s="39" t="n">
        <f aca="false">MIN(N8:N41)</f>
        <v>15.777504</v>
      </c>
      <c r="O44" s="39" t="n">
        <f aca="false">MIN(O8:O41)</f>
        <v>0.5002999185888</v>
      </c>
    </row>
    <row r="45" customFormat="false" ht="21" hidden="false" customHeight="true" outlineLevel="0" collapsed="false">
      <c r="A45" s="40" t="s">
        <v>24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</row>
    <row r="46" customFormat="false" ht="18" hidden="false" customHeight="true" outlineLevel="0" collapsed="false">
      <c r="A46" s="42"/>
      <c r="B46" s="43"/>
      <c r="C46" s="43"/>
      <c r="D46" s="43"/>
      <c r="E46" s="43"/>
      <c r="F46" s="42"/>
      <c r="G46" s="43"/>
      <c r="H46" s="43"/>
      <c r="I46" s="43"/>
      <c r="J46" s="43"/>
      <c r="K46" s="43"/>
      <c r="L46" s="43"/>
      <c r="M46" s="43"/>
      <c r="N46" s="43"/>
      <c r="O46" s="43"/>
    </row>
    <row r="47" customFormat="false" ht="18" hidden="false" customHeight="true" outlineLevel="0" collapsed="false">
      <c r="A47" s="42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 t="s">
        <v>25</v>
      </c>
    </row>
    <row r="48" customFormat="false" ht="18" hidden="false" customHeight="true" outlineLevel="0" collapsed="false">
      <c r="A48" s="42" t="s">
        <v>25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</row>
    <row r="49" customFormat="false" ht="18" hidden="false" customHeight="true" outlineLevel="0" collapsed="false">
      <c r="A49" s="42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</row>
    <row r="50" customFormat="false" ht="18" hidden="false" customHeight="true" outlineLevel="0" collapsed="false">
      <c r="A50" s="42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</row>
    <row r="51" customFormat="false" ht="18" hidden="false" customHeight="true" outlineLevel="0" collapsed="false">
      <c r="A51" s="42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</row>
    <row r="52" customFormat="false" ht="18" hidden="false" customHeight="true" outlineLevel="0" collapsed="false">
      <c r="A52" s="42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</row>
    <row r="53" customFormat="false" ht="18" hidden="false" customHeight="true" outlineLevel="0" collapsed="false">
      <c r="A53" s="42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</row>
    <row r="54" customFormat="false" ht="18" hidden="false" customHeight="tru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</row>
    <row r="55" customFormat="false" ht="18" hidden="false" customHeight="true" outlineLevel="0" collapsed="false">
      <c r="A55" s="42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</sheetData>
  <mergeCells count="1">
    <mergeCell ref="A1:O1"/>
  </mergeCells>
  <printOptions headings="false" gridLines="false" gridLinesSet="true" horizontalCentered="false" verticalCentered="false"/>
  <pageMargins left="0.7875" right="0.157638888888889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328125" defaultRowHeight="18.75" zeroHeight="false" outlineLevelRow="0" outlineLevelCol="0"/>
  <cols>
    <col collapsed="false" customWidth="true" hidden="false" outlineLevel="0" max="1" min="1" style="6" width="10.99"/>
    <col collapsed="false" customWidth="false" hidden="false" outlineLevel="0" max="257" min="2" style="6" width="9.33"/>
  </cols>
  <sheetData>
    <row r="1" customFormat="false" ht="18.75" hidden="false" customHeight="false" outlineLevel="0" collapsed="false">
      <c r="A1" s="44" t="s">
        <v>5</v>
      </c>
      <c r="B1" s="14" t="s">
        <v>4</v>
      </c>
      <c r="C1" s="45" t="s">
        <v>26</v>
      </c>
    </row>
    <row r="2" customFormat="false" ht="18.75" hidden="false" customHeight="false" outlineLevel="0" collapsed="false">
      <c r="A2" s="44"/>
      <c r="B2" s="14" t="s">
        <v>18</v>
      </c>
    </row>
    <row r="3" customFormat="false" ht="18.75" hidden="false" customHeight="false" outlineLevel="0" collapsed="false">
      <c r="A3" s="46" t="n">
        <v>34241</v>
      </c>
      <c r="B3" s="47" t="n">
        <v>77.44</v>
      </c>
      <c r="C3" s="47" t="n">
        <v>118.42</v>
      </c>
    </row>
    <row r="4" customFormat="false" ht="18.75" hidden="false" customHeight="false" outlineLevel="0" collapsed="false">
      <c r="A4" s="46" t="n">
        <v>34607</v>
      </c>
      <c r="B4" s="47" t="n">
        <v>191.86</v>
      </c>
      <c r="C4" s="47" t="n">
        <v>118.42</v>
      </c>
    </row>
    <row r="5" customFormat="false" ht="18.75" hidden="false" customHeight="false" outlineLevel="0" collapsed="false">
      <c r="A5" s="46" t="n">
        <v>34973</v>
      </c>
      <c r="B5" s="47" t="n">
        <v>167.29</v>
      </c>
      <c r="C5" s="47" t="n">
        <v>118.42</v>
      </c>
    </row>
    <row r="6" customFormat="false" ht="18.75" hidden="false" customHeight="false" outlineLevel="0" collapsed="false">
      <c r="A6" s="46" t="n">
        <v>35339</v>
      </c>
      <c r="B6" s="47" t="n">
        <v>112.664</v>
      </c>
      <c r="C6" s="47" t="n">
        <v>118.42</v>
      </c>
    </row>
    <row r="7" customFormat="false" ht="18.75" hidden="false" customHeight="false" outlineLevel="0" collapsed="false">
      <c r="A7" s="46" t="n">
        <v>35705</v>
      </c>
      <c r="B7" s="47" t="n">
        <v>102.435</v>
      </c>
      <c r="C7" s="47" t="n">
        <v>118.42</v>
      </c>
    </row>
    <row r="8" customFormat="false" ht="18.75" hidden="false" customHeight="false" outlineLevel="0" collapsed="false">
      <c r="A8" s="46" t="n">
        <v>36071</v>
      </c>
      <c r="B8" s="47" t="n">
        <v>85.05</v>
      </c>
      <c r="C8" s="47" t="n">
        <v>118.42</v>
      </c>
    </row>
    <row r="9" customFormat="false" ht="18.75" hidden="false" customHeight="false" outlineLevel="0" collapsed="false">
      <c r="A9" s="46" t="n">
        <v>36437</v>
      </c>
      <c r="B9" s="47" t="n">
        <v>95.283</v>
      </c>
      <c r="C9" s="47" t="n">
        <v>118.42</v>
      </c>
    </row>
    <row r="10" customFormat="false" ht="18.75" hidden="false" customHeight="false" outlineLevel="0" collapsed="false">
      <c r="A10" s="46" t="n">
        <v>36803</v>
      </c>
      <c r="B10" s="47" t="n">
        <v>93.528</v>
      </c>
      <c r="C10" s="47" t="n">
        <v>118.42</v>
      </c>
    </row>
    <row r="11" customFormat="false" ht="18.75" hidden="false" customHeight="false" outlineLevel="0" collapsed="false">
      <c r="A11" s="46" t="n">
        <v>37169</v>
      </c>
      <c r="B11" s="47" t="n">
        <v>139.333</v>
      </c>
      <c r="C11" s="47" t="n">
        <v>118.42</v>
      </c>
    </row>
    <row r="12" customFormat="false" ht="18.75" hidden="false" customHeight="false" outlineLevel="0" collapsed="false">
      <c r="A12" s="46" t="n">
        <v>37535</v>
      </c>
      <c r="B12" s="47" t="n">
        <v>173.207</v>
      </c>
      <c r="C12" s="47" t="n">
        <v>118.42</v>
      </c>
    </row>
    <row r="13" customFormat="false" ht="18.75" hidden="false" customHeight="false" outlineLevel="0" collapsed="false">
      <c r="A13" s="46" t="n">
        <v>37901</v>
      </c>
      <c r="B13" s="47" t="n">
        <v>138.023</v>
      </c>
      <c r="C13" s="47" t="n">
        <v>118.42</v>
      </c>
    </row>
    <row r="14" customFormat="false" ht="18.75" hidden="false" customHeight="false" outlineLevel="0" collapsed="false">
      <c r="A14" s="46" t="n">
        <v>38267</v>
      </c>
      <c r="B14" s="47" t="n">
        <v>169.639</v>
      </c>
      <c r="C14" s="47" t="n">
        <v>118.42</v>
      </c>
    </row>
    <row r="15" customFormat="false" ht="18.75" hidden="false" customHeight="false" outlineLevel="0" collapsed="false">
      <c r="A15" s="46" t="n">
        <v>38633</v>
      </c>
      <c r="B15" s="47" t="n">
        <v>109.778976</v>
      </c>
      <c r="C15" s="47" t="n">
        <v>118.42</v>
      </c>
    </row>
    <row r="16" customFormat="false" ht="18.75" hidden="false" customHeight="false" outlineLevel="0" collapsed="false">
      <c r="A16" s="46" t="n">
        <v>38999</v>
      </c>
      <c r="B16" s="47" t="n">
        <v>147.31</v>
      </c>
      <c r="C16" s="47" t="n">
        <v>118.42</v>
      </c>
    </row>
    <row r="17" customFormat="false" ht="18.75" hidden="false" customHeight="false" outlineLevel="0" collapsed="false">
      <c r="A17" s="46" t="n">
        <v>39365</v>
      </c>
      <c r="B17" s="47" t="n">
        <v>116.4800736</v>
      </c>
      <c r="C17" s="47" t="n">
        <v>118.42</v>
      </c>
    </row>
    <row r="18" customFormat="false" ht="18.75" hidden="false" customHeight="false" outlineLevel="0" collapsed="false">
      <c r="A18" s="46" t="n">
        <v>39731</v>
      </c>
      <c r="B18" s="47" t="n">
        <v>108</v>
      </c>
      <c r="C18" s="47" t="n">
        <v>118.42</v>
      </c>
    </row>
    <row r="19" customFormat="false" ht="18.75" hidden="false" customHeight="false" outlineLevel="0" collapsed="false">
      <c r="A19" s="46" t="n">
        <v>40097</v>
      </c>
      <c r="B19" s="47" t="n">
        <v>77.37</v>
      </c>
      <c r="C19" s="47" t="n">
        <v>118.42</v>
      </c>
    </row>
    <row r="20" customFormat="false" ht="18.75" hidden="false" customHeight="false" outlineLevel="0" collapsed="false">
      <c r="A20" s="46" t="n">
        <v>40463</v>
      </c>
      <c r="B20" s="47" t="n">
        <v>109.83</v>
      </c>
      <c r="C20" s="47" t="n">
        <v>118.42</v>
      </c>
    </row>
    <row r="21" customFormat="false" ht="18.75" hidden="false" customHeight="false" outlineLevel="0" collapsed="false">
      <c r="A21" s="46" t="n">
        <v>40829</v>
      </c>
      <c r="B21" s="47" t="n">
        <v>157.16</v>
      </c>
      <c r="C21" s="47" t="n">
        <v>118.42</v>
      </c>
    </row>
    <row r="22" customFormat="false" ht="18.75" hidden="false" customHeight="false" outlineLevel="0" collapsed="false">
      <c r="A22" s="46" t="n">
        <v>41195</v>
      </c>
      <c r="B22" s="47" t="n">
        <v>110.81</v>
      </c>
      <c r="C22" s="47" t="n">
        <v>118.42</v>
      </c>
    </row>
    <row r="23" customFormat="false" ht="18.75" hidden="false" customHeight="false" outlineLevel="0" collapsed="false">
      <c r="A23" s="46" t="n">
        <v>41561</v>
      </c>
      <c r="B23" s="47" t="n">
        <v>168.69</v>
      </c>
      <c r="C23" s="47" t="n">
        <v>118.42</v>
      </c>
    </row>
    <row r="24" customFormat="false" ht="18.75" hidden="false" customHeight="false" outlineLevel="0" collapsed="false">
      <c r="A24" s="46" t="n">
        <v>41927</v>
      </c>
      <c r="B24" s="47" t="n">
        <v>94.94</v>
      </c>
      <c r="C24" s="47" t="n">
        <v>118.42</v>
      </c>
    </row>
    <row r="25" customFormat="false" ht="18.75" hidden="false" customHeight="false" outlineLevel="0" collapsed="false">
      <c r="A25" s="46" t="n">
        <v>42293</v>
      </c>
      <c r="B25" s="47" t="n">
        <v>66.48</v>
      </c>
      <c r="C25" s="47" t="n">
        <v>118.42</v>
      </c>
    </row>
    <row r="26" customFormat="false" ht="18.75" hidden="false" customHeight="false" outlineLevel="0" collapsed="false">
      <c r="A26" s="46" t="n">
        <v>42659</v>
      </c>
      <c r="B26" s="47" t="n">
        <v>86.08</v>
      </c>
      <c r="C26" s="47" t="n">
        <v>118.42</v>
      </c>
    </row>
    <row r="27" customFormat="false" ht="18.75" hidden="false" customHeight="false" outlineLevel="0" collapsed="false">
      <c r="A27" s="46" t="n">
        <v>43025</v>
      </c>
      <c r="B27" s="6" t="n">
        <v>180.51</v>
      </c>
      <c r="C27" s="47" t="n">
        <v>118.42</v>
      </c>
    </row>
    <row r="28" customFormat="false" ht="18.75" hidden="false" customHeight="false" outlineLevel="0" collapsed="false">
      <c r="A28" s="46" t="n">
        <v>43391</v>
      </c>
      <c r="B28" s="47" t="n">
        <v>109.884384</v>
      </c>
      <c r="C28" s="47" t="n">
        <v>118.42</v>
      </c>
    </row>
    <row r="29" customFormat="false" ht="18.75" hidden="false" customHeight="false" outlineLevel="0" collapsed="false">
      <c r="A29" s="46" t="n">
        <v>43757</v>
      </c>
      <c r="B29" s="6" t="n">
        <v>15.78</v>
      </c>
      <c r="C29" s="47" t="n">
        <v>118.42</v>
      </c>
    </row>
    <row r="30" customFormat="false" ht="18.75" hidden="false" customHeight="false" outlineLevel="0" collapsed="false">
      <c r="A30" s="46" t="n">
        <v>44123</v>
      </c>
      <c r="B30" s="6" t="n">
        <v>66.24</v>
      </c>
      <c r="C30" s="47" t="n">
        <v>118.42</v>
      </c>
    </row>
    <row r="31" customFormat="false" ht="18.75" hidden="false" customHeight="false" outlineLevel="0" collapsed="false">
      <c r="A31" s="46" t="n">
        <v>44488</v>
      </c>
      <c r="B31" s="6" t="n">
        <v>103.81</v>
      </c>
      <c r="C31" s="47" t="n">
        <v>118.42</v>
      </c>
    </row>
    <row r="32" customFormat="false" ht="18.75" hidden="false" customHeight="false" outlineLevel="0" collapsed="false">
      <c r="A32" s="46" t="n">
        <v>44853</v>
      </c>
      <c r="B32" s="6" t="n">
        <v>150.62</v>
      </c>
      <c r="C32" s="47" t="n">
        <v>118.42</v>
      </c>
    </row>
    <row r="33" customFormat="false" ht="18.75" hidden="false" customHeight="false" outlineLevel="0" collapsed="false">
      <c r="A33" s="46" t="n">
        <v>45218</v>
      </c>
      <c r="B33" s="6" t="n">
        <v>88.64</v>
      </c>
      <c r="C33" s="47" t="n">
        <v>118.42</v>
      </c>
    </row>
    <row r="34" customFormat="false" ht="18.75" hidden="false" customHeight="false" outlineLevel="0" collapsed="false">
      <c r="A34" s="46" t="n">
        <v>45584</v>
      </c>
      <c r="B34" s="47" t="n">
        <v>175.4</v>
      </c>
      <c r="C34" s="47" t="n">
        <v>118.42</v>
      </c>
    </row>
    <row r="35" customFormat="false" ht="18.75" hidden="false" customHeight="false" outlineLevel="0" collapsed="false">
      <c r="A35" s="46"/>
    </row>
    <row r="36" customFormat="false" ht="18.75" hidden="false" customHeight="false" outlineLevel="0" collapsed="false">
      <c r="A36" s="46"/>
    </row>
    <row r="37" customFormat="false" ht="18.75" hidden="false" customHeight="false" outlineLevel="0" collapsed="false">
      <c r="A37" s="46"/>
    </row>
    <row r="38" customFormat="false" ht="18.75" hidden="false" customHeight="false" outlineLevel="0" collapsed="false">
      <c r="A38" s="46"/>
    </row>
    <row r="39" customFormat="false" ht="18.75" hidden="false" customHeight="false" outlineLevel="0" collapsed="false">
      <c r="A39" s="46"/>
    </row>
    <row r="40" customFormat="false" ht="18.75" hidden="false" customHeight="false" outlineLevel="0" collapsed="false">
      <c r="A40" s="46"/>
    </row>
    <row r="41" customFormat="false" ht="18.75" hidden="false" customHeight="false" outlineLevel="0" collapsed="false">
      <c r="A41" s="46"/>
    </row>
    <row r="42" customFormat="false" ht="18.75" hidden="false" customHeight="false" outlineLevel="0" collapsed="false">
      <c r="A42" s="46"/>
    </row>
    <row r="43" customFormat="false" ht="18.75" hidden="false" customHeight="false" outlineLevel="0" collapsed="false">
      <c r="A43" s="46"/>
    </row>
    <row r="44" customFormat="false" ht="18.75" hidden="false" customHeight="false" outlineLevel="0" collapsed="false">
      <c r="A44" s="46"/>
    </row>
    <row r="45" customFormat="false" ht="18.75" hidden="false" customHeight="false" outlineLevel="0" collapsed="false">
      <c r="A45" s="46"/>
    </row>
    <row r="46" customFormat="false" ht="18.75" hidden="false" customHeight="false" outlineLevel="0" collapsed="false">
      <c r="A46" s="46"/>
    </row>
    <row r="47" customFormat="false" ht="18.75" hidden="false" customHeight="false" outlineLevel="0" collapsed="false">
      <c r="A47" s="46"/>
    </row>
    <row r="48" customFormat="false" ht="18.75" hidden="false" customHeight="false" outlineLevel="0" collapsed="false">
      <c r="A48" s="46"/>
    </row>
    <row r="49" customFormat="false" ht="18.75" hidden="false" customHeight="false" outlineLevel="0" collapsed="false">
      <c r="A49" s="46"/>
    </row>
    <row r="50" customFormat="false" ht="18.75" hidden="false" customHeight="false" outlineLevel="0" collapsed="false">
      <c r="A50" s="46"/>
    </row>
    <row r="51" customFormat="false" ht="18.75" hidden="false" customHeight="false" outlineLevel="0" collapsed="false">
      <c r="A51" s="46"/>
    </row>
    <row r="52" customFormat="false" ht="18.75" hidden="false" customHeight="false" outlineLevel="0" collapsed="false">
      <c r="A52" s="46"/>
    </row>
    <row r="53" customFormat="false" ht="18.75" hidden="false" customHeight="false" outlineLevel="0" collapsed="false">
      <c r="A53" s="46"/>
    </row>
    <row r="54" customFormat="false" ht="18.75" hidden="false" customHeight="false" outlineLevel="0" collapsed="false">
      <c r="A54" s="46"/>
    </row>
    <row r="55" customFormat="false" ht="18.75" hidden="false" customHeight="false" outlineLevel="0" collapsed="false">
      <c r="A55" s="46"/>
    </row>
    <row r="56" customFormat="false" ht="18.75" hidden="false" customHeight="false" outlineLevel="0" collapsed="false">
      <c r="A56" s="46"/>
    </row>
    <row r="57" customFormat="false" ht="18.75" hidden="false" customHeight="false" outlineLevel="0" collapsed="false">
      <c r="A57" s="46"/>
    </row>
    <row r="58" customFormat="false" ht="18.75" hidden="false" customHeight="false" outlineLevel="0" collapsed="false">
      <c r="A58" s="46"/>
    </row>
    <row r="59" customFormat="false" ht="18.75" hidden="false" customHeight="false" outlineLevel="0" collapsed="false">
      <c r="A59" s="46"/>
    </row>
    <row r="60" customFormat="false" ht="18.75" hidden="false" customHeight="false" outlineLevel="0" collapsed="false">
      <c r="A60" s="46"/>
    </row>
    <row r="61" customFormat="false" ht="18.75" hidden="false" customHeight="false" outlineLevel="0" collapsed="false">
      <c r="A61" s="46"/>
    </row>
    <row r="62" customFormat="false" ht="18.75" hidden="false" customHeight="false" outlineLevel="0" collapsed="false">
      <c r="A62" s="46"/>
    </row>
    <row r="63" customFormat="false" ht="18.75" hidden="false" customHeight="false" outlineLevel="0" collapsed="false">
      <c r="A63" s="46"/>
    </row>
    <row r="64" customFormat="false" ht="18.75" hidden="false" customHeight="false" outlineLevel="0" collapsed="false">
      <c r="A64" s="46"/>
    </row>
    <row r="65" customFormat="false" ht="18.75" hidden="false" customHeight="false" outlineLevel="0" collapsed="false">
      <c r="A65" s="46"/>
    </row>
    <row r="66" customFormat="false" ht="18.75" hidden="false" customHeight="false" outlineLevel="0" collapsed="false">
      <c r="A66" s="46"/>
    </row>
    <row r="67" customFormat="false" ht="18.75" hidden="false" customHeight="false" outlineLevel="0" collapsed="false">
      <c r="A67" s="46"/>
    </row>
    <row r="68" customFormat="false" ht="18.75" hidden="false" customHeight="false" outlineLevel="0" collapsed="false">
      <c r="A68" s="46"/>
    </row>
    <row r="69" customFormat="false" ht="18.75" hidden="false" customHeight="false" outlineLevel="0" collapsed="false">
      <c r="A69" s="46"/>
    </row>
    <row r="70" customFormat="false" ht="18.75" hidden="false" customHeight="false" outlineLevel="0" collapsed="false">
      <c r="A70" s="46"/>
    </row>
    <row r="71" customFormat="false" ht="18.75" hidden="false" customHeight="false" outlineLevel="0" collapsed="false">
      <c r="A71" s="46"/>
    </row>
    <row r="72" customFormat="false" ht="18.75" hidden="false" customHeight="false" outlineLevel="0" collapsed="false">
      <c r="A72" s="46"/>
    </row>
    <row r="73" customFormat="false" ht="18.75" hidden="false" customHeight="false" outlineLevel="0" collapsed="false">
      <c r="A73" s="46"/>
    </row>
    <row r="74" customFormat="false" ht="18.75" hidden="false" customHeight="false" outlineLevel="0" collapsed="false">
      <c r="A74" s="46"/>
    </row>
    <row r="75" customFormat="false" ht="18.75" hidden="false" customHeight="false" outlineLevel="0" collapsed="false">
      <c r="A75" s="46"/>
    </row>
    <row r="76" customFormat="false" ht="18.75" hidden="false" customHeight="false" outlineLevel="0" collapsed="false">
      <c r="A76" s="46"/>
    </row>
    <row r="77" customFormat="false" ht="18.75" hidden="false" customHeight="false" outlineLevel="0" collapsed="false">
      <c r="A77" s="46"/>
    </row>
    <row r="78" customFormat="false" ht="18.75" hidden="false" customHeight="false" outlineLevel="0" collapsed="false">
      <c r="A78" s="46"/>
    </row>
    <row r="79" customFormat="false" ht="18.75" hidden="false" customHeight="false" outlineLevel="0" collapsed="false">
      <c r="A79" s="46"/>
    </row>
    <row r="80" customFormat="false" ht="18.75" hidden="false" customHeight="false" outlineLevel="0" collapsed="false">
      <c r="A80" s="46"/>
    </row>
    <row r="81" customFormat="false" ht="18.75" hidden="false" customHeight="false" outlineLevel="0" collapsed="false">
      <c r="A81" s="46"/>
    </row>
    <row r="82" customFormat="false" ht="18.75" hidden="false" customHeight="false" outlineLevel="0" collapsed="false">
      <c r="A82" s="46"/>
    </row>
    <row r="83" customFormat="false" ht="18.75" hidden="false" customHeight="false" outlineLevel="0" collapsed="false">
      <c r="A83" s="46"/>
    </row>
    <row r="84" customFormat="false" ht="18.75" hidden="false" customHeight="false" outlineLevel="0" collapsed="false">
      <c r="A84" s="46"/>
    </row>
    <row r="85" customFormat="false" ht="18.75" hidden="false" customHeight="false" outlineLevel="0" collapsed="false">
      <c r="A85" s="46"/>
    </row>
    <row r="86" customFormat="false" ht="18.75" hidden="false" customHeight="false" outlineLevel="0" collapsed="false">
      <c r="A86" s="46"/>
    </row>
    <row r="87" customFormat="false" ht="18.75" hidden="false" customHeight="false" outlineLevel="0" collapsed="false">
      <c r="A87" s="46"/>
    </row>
    <row r="88" customFormat="false" ht="18.75" hidden="false" customHeight="false" outlineLevel="0" collapsed="false">
      <c r="A88" s="46"/>
    </row>
    <row r="89" customFormat="false" ht="18.75" hidden="false" customHeight="false" outlineLevel="0" collapsed="false">
      <c r="A89" s="46"/>
    </row>
    <row r="90" customFormat="false" ht="18.75" hidden="false" customHeight="false" outlineLevel="0" collapsed="false">
      <c r="A90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3-03T15:13:25Z</dcterms:created>
  <dc:creator>HP-HPE H8</dc:creator>
  <dc:description/>
  <dc:language>en-US</dc:language>
  <cp:lastModifiedBy>Noom</cp:lastModifiedBy>
  <cp:lastPrinted>2007-11-26T07:37:10Z</cp:lastPrinted>
  <dcterms:modified xsi:type="dcterms:W3CDTF">2025-05-22T04:08:11Z</dcterms:modified>
  <cp:revision>0</cp:revision>
  <dc:subject/>
  <dc:title/>
</cp:coreProperties>
</file>