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ะกอน- N.13A" sheetId="1" state="visible" r:id="rId2"/>
    <sheet name="กราฟN.13A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6"/>
        <color rgb="FF0000FF"/>
        <rFont val="Arial"/>
        <family val="0"/>
        <charset val="222"/>
      </rPr>
      <t xml:space="preserve">ปริมาณตะกอนรายเดือน </t>
    </r>
    <r>
      <rPr>
        <b val="true"/>
        <sz val="16"/>
        <color rgb="FF0000FF"/>
        <rFont val="TH SarabunPSK"/>
        <family val="2"/>
      </rPr>
      <t xml:space="preserve">- </t>
    </r>
    <r>
      <rPr>
        <b val="true"/>
        <sz val="16"/>
        <color rgb="FF0000FF"/>
        <rFont val="Arial"/>
        <family val="0"/>
        <charset val="222"/>
      </rPr>
      <t xml:space="preserve">ตัน</t>
    </r>
  </si>
  <si>
    <r>
      <rPr>
        <b val="true"/>
        <sz val="14"/>
        <color rgb="FF0000FF"/>
        <rFont val="Arial"/>
        <family val="0"/>
        <charset val="222"/>
      </rPr>
      <t xml:space="preserve">แม่น้ำน่าน สถานี </t>
    </r>
    <r>
      <rPr>
        <b val="true"/>
        <sz val="14"/>
        <color rgb="FF0000FF"/>
        <rFont val="TH SarabunPSK"/>
        <family val="2"/>
      </rPr>
      <t xml:space="preserve">N.13A  </t>
    </r>
    <r>
      <rPr>
        <b val="true"/>
        <sz val="14"/>
        <color rgb="FF0000FF"/>
        <rFont val="Arial"/>
        <family val="0"/>
        <charset val="222"/>
      </rPr>
      <t xml:space="preserve">บ้านบุญนาค อ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เวียงสา จ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น่าน</t>
    </r>
  </si>
  <si>
    <r>
      <rPr>
        <b val="true"/>
        <sz val="14"/>
        <color rgb="FF0000FF"/>
        <rFont val="Arial"/>
        <family val="0"/>
        <charset val="222"/>
      </rPr>
      <t xml:space="preserve">พื้นที่รับน้ำ </t>
    </r>
    <r>
      <rPr>
        <b val="true"/>
        <sz val="14"/>
        <color rgb="FF0000FF"/>
        <rFont val="TH SarabunPSK"/>
        <family val="2"/>
      </rPr>
      <t xml:space="preserve">8,706 </t>
    </r>
    <r>
      <rPr>
        <b val="true"/>
        <sz val="14"/>
        <color rgb="FF0000FF"/>
        <rFont val="Arial"/>
        <family val="0"/>
        <charset val="222"/>
      </rPr>
      <t xml:space="preserve">ตร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กม</t>
    </r>
    <r>
      <rPr>
        <b val="true"/>
        <sz val="14"/>
        <color rgb="FF0000FF"/>
        <rFont val="TH SarabunPSK"/>
        <family val="2"/>
      </rPr>
      <t xml:space="preserve">.</t>
    </r>
  </si>
  <si>
    <t xml:space="preserve">ปีน้ำ</t>
  </si>
  <si>
    <r>
      <rPr>
        <sz val="14"/>
        <color rgb="FF0000FF"/>
        <rFont val="Arial"/>
        <family val="0"/>
        <charset val="222"/>
      </rPr>
      <t xml:space="preserve">เ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ิ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ส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ต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ธ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ี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t xml:space="preserve">ปริมาณตะกอน </t>
  </si>
  <si>
    <t xml:space="preserve">ปริมาณตะกอน</t>
  </si>
  <si>
    <t xml:space="preserve">ตัน</t>
  </si>
  <si>
    <t xml:space="preserve">เฉลี่ย- ตัน</t>
  </si>
  <si>
    <t xml:space="preserve">ปิดการสำรวจ</t>
  </si>
  <si>
    <t xml:space="preserve">สูงสุด </t>
  </si>
  <si>
    <t xml:space="preserve">เฉลี่ย</t>
  </si>
  <si>
    <t xml:space="preserve">ต่ำสุ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"/>
    <numFmt numFmtId="168" formatCode="#,##0"/>
  </numFmts>
  <fonts count="3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EucrosiaUPC"/>
      <family val="0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sz val="10"/>
      <color rgb="FF0000FF"/>
      <name val="Arial"/>
      <family val="0"/>
      <charset val="222"/>
    </font>
    <font>
      <b val="true"/>
      <sz val="16"/>
      <color rgb="FF0000FF"/>
      <name val="Arial"/>
      <family val="0"/>
      <charset val="222"/>
    </font>
    <font>
      <b val="true"/>
      <sz val="16"/>
      <color rgb="FF0000FF"/>
      <name val="TH SarabunPSK"/>
      <family val="2"/>
    </font>
    <font>
      <b val="true"/>
      <sz val="14"/>
      <color rgb="FF0000FF"/>
      <name val="Arial"/>
      <family val="0"/>
      <charset val="22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sz val="14"/>
      <color rgb="FF0000FF"/>
      <name val="Arial"/>
      <family val="0"/>
      <charset val="22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6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sz val="16"/>
      <color rgb="FFFF0000"/>
      <name val="TH SarabunPSK"/>
      <family val="2"/>
    </font>
    <font>
      <sz val="16"/>
      <color rgb="FF0000FF"/>
      <name val="Noto Sans Devanagari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9D9D9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996633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8000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7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8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18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8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8" borderId="1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18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8" borderId="1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9" borderId="15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16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9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8" borderId="1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8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18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18" borderId="19" xfId="43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Sheet1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ลิงก์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CAF0"/>
      <rgbColor rgb="FF9966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ตะกอนรายปี
แม่น้ำน่าน สถานี N.13A บ้านบุญนาค อ.เวียงสา จ.น่าน</a:t>
            </a:r>
          </a:p>
        </c:rich>
      </c:tx>
      <c:layout>
        <c:manualLayout>
          <c:xMode val="edge"/>
          <c:yMode val="edge"/>
          <c:x val="0.32436798672663"/>
          <c:y val="0.0418505239933811"/>
        </c:manualLayout>
      </c:layout>
      <c:overlay val="0"/>
      <c:spPr>
        <a:gradFill>
          <a:gsLst>
            <a:gs pos="0">
              <a:srgbClr val="c0c0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15216347203423"/>
          <c:y val="0.180639823496966"/>
          <c:w val="0.847268916735799"/>
          <c:h val="0.6636789851075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ตะกอนรายปี"</c:f>
              <c:strCache>
                <c:ptCount val="1"/>
                <c:pt idx="0">
                  <c:v>ตะกอนรายปี</c:v>
                </c:pt>
              </c:strCache>
            </c:strRef>
          </c:tx>
          <c:spPr>
            <a:gradFill>
              <a:gsLst>
                <a:gs pos="0">
                  <a:srgbClr val="800000"/>
                </a:gs>
                <a:gs pos="100000">
                  <a:srgbClr val="996633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00000"/>
                  </a:gs>
                  <a:gs pos="100000">
                    <a:srgbClr val="996633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00000"/>
                  </a:gs>
                  <a:gs pos="100000">
                    <a:srgbClr val="996633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N.13A'!$A$5:$A$18</c:f>
              <c:strCache>
                <c:ptCount val="14"/>
                <c:pt idx="0">
                  <c:v>2537</c:v>
                </c:pt>
                <c:pt idx="1">
                  <c:v>2538</c:v>
                </c:pt>
                <c:pt idx="2">
                  <c:v>2539</c:v>
                </c:pt>
                <c:pt idx="3">
                  <c:v>2540</c:v>
                </c:pt>
                <c:pt idx="4">
                  <c:v>2541</c:v>
                </c:pt>
                <c:pt idx="5">
                  <c:v>2542</c:v>
                </c:pt>
                <c:pt idx="6">
                  <c:v>2543</c:v>
                </c:pt>
                <c:pt idx="7">
                  <c:v>2544</c:v>
                </c:pt>
                <c:pt idx="8">
                  <c:v>2545</c:v>
                </c:pt>
                <c:pt idx="9">
                  <c:v>2546</c:v>
                </c:pt>
                <c:pt idx="10">
                  <c:v>2547</c:v>
                </c:pt>
                <c:pt idx="11">
                  <c:v>2548</c:v>
                </c:pt>
                <c:pt idx="12">
                  <c:v>2549</c:v>
                </c:pt>
                <c:pt idx="13">
                  <c:v>2550</c:v>
                </c:pt>
              </c:strCache>
            </c:strRef>
          </c:cat>
          <c:val>
            <c:numRef>
              <c:f>'ตะกอน- N.13A'!$N$5:$N$18</c:f>
              <c:numCache>
                <c:formatCode>General</c:formatCode>
                <c:ptCount val="14"/>
                <c:pt idx="0">
                  <c:v>2339752</c:v>
                </c:pt>
                <c:pt idx="1">
                  <c:v>3496424</c:v>
                </c:pt>
                <c:pt idx="2">
                  <c:v>2354903</c:v>
                </c:pt>
                <c:pt idx="3">
                  <c:v>1419186</c:v>
                </c:pt>
                <c:pt idx="4">
                  <c:v>734683</c:v>
                </c:pt>
                <c:pt idx="5">
                  <c:v>22615</c:v>
                </c:pt>
                <c:pt idx="6">
                  <c:v>1901238</c:v>
                </c:pt>
                <c:pt idx="7">
                  <c:v>3283900</c:v>
                </c:pt>
                <c:pt idx="8">
                  <c:v>2261920</c:v>
                </c:pt>
                <c:pt idx="9">
                  <c:v>1202680</c:v>
                </c:pt>
                <c:pt idx="10">
                  <c:v>2468030</c:v>
                </c:pt>
                <c:pt idx="11">
                  <c:v>1799665</c:v>
                </c:pt>
                <c:pt idx="12">
                  <c:v>2024968</c:v>
                </c:pt>
                <c:pt idx="13">
                  <c:v>1645730</c:v>
                </c:pt>
              </c:numCache>
            </c:numRef>
          </c:val>
        </c:ser>
        <c:gapWidth val="50"/>
        <c:overlap val="0"/>
        <c:axId val="47870111"/>
        <c:axId val="33106466"/>
      </c:barChart>
      <c:lineChart>
        <c:grouping val="standard"/>
        <c:varyColors val="0"/>
        <c:ser>
          <c:idx val="1"/>
          <c:order val="1"/>
          <c:tx>
            <c:strRef>
              <c:f>"ปริมาณตะกอนเฉลี่ย"</c:f>
              <c:strCache>
                <c:ptCount val="1"/>
                <c:pt idx="0">
                  <c:v>ปริมาณตะกอนเฉลี่ย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N.13A'!$A$5:$A$18</c:f>
              <c:strCache>
                <c:ptCount val="14"/>
                <c:pt idx="0">
                  <c:v>2537</c:v>
                </c:pt>
                <c:pt idx="1">
                  <c:v>2538</c:v>
                </c:pt>
                <c:pt idx="2">
                  <c:v>2539</c:v>
                </c:pt>
                <c:pt idx="3">
                  <c:v>2540</c:v>
                </c:pt>
                <c:pt idx="4">
                  <c:v>2541</c:v>
                </c:pt>
                <c:pt idx="5">
                  <c:v>2542</c:v>
                </c:pt>
                <c:pt idx="6">
                  <c:v>2543</c:v>
                </c:pt>
                <c:pt idx="7">
                  <c:v>2544</c:v>
                </c:pt>
                <c:pt idx="8">
                  <c:v>2545</c:v>
                </c:pt>
                <c:pt idx="9">
                  <c:v>2546</c:v>
                </c:pt>
                <c:pt idx="10">
                  <c:v>2547</c:v>
                </c:pt>
                <c:pt idx="11">
                  <c:v>2548</c:v>
                </c:pt>
                <c:pt idx="12">
                  <c:v>2549</c:v>
                </c:pt>
                <c:pt idx="13">
                  <c:v>2550</c:v>
                </c:pt>
              </c:strCache>
            </c:strRef>
          </c:cat>
          <c:val>
            <c:numRef>
              <c:f>'ตะกอน- N.13A'!$P$5:$P$18</c:f>
              <c:numCache>
                <c:formatCode>General</c:formatCode>
                <c:ptCount val="14"/>
                <c:pt idx="0">
                  <c:v>1939945</c:v>
                </c:pt>
                <c:pt idx="1">
                  <c:v>1939945</c:v>
                </c:pt>
                <c:pt idx="2">
                  <c:v>1939945</c:v>
                </c:pt>
                <c:pt idx="3">
                  <c:v>1939945</c:v>
                </c:pt>
                <c:pt idx="4">
                  <c:v>1939945</c:v>
                </c:pt>
                <c:pt idx="5">
                  <c:v>1939945</c:v>
                </c:pt>
                <c:pt idx="6">
                  <c:v>1939945</c:v>
                </c:pt>
                <c:pt idx="7">
                  <c:v>1939945</c:v>
                </c:pt>
                <c:pt idx="8">
                  <c:v>1939945</c:v>
                </c:pt>
                <c:pt idx="9">
                  <c:v>1939945</c:v>
                </c:pt>
                <c:pt idx="10">
                  <c:v>1939945</c:v>
                </c:pt>
                <c:pt idx="11">
                  <c:v>1939945</c:v>
                </c:pt>
                <c:pt idx="12">
                  <c:v>1939945</c:v>
                </c:pt>
                <c:pt idx="13">
                  <c:v>19399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870111"/>
        <c:axId val="33106466"/>
      </c:lineChart>
      <c:catAx>
        <c:axId val="478701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3106466"/>
        <c:crossesAt val="0"/>
        <c:auto val="1"/>
        <c:lblAlgn val="ctr"/>
        <c:lblOffset val="100"/>
        <c:noMultiLvlLbl val="0"/>
      </c:catAx>
      <c:valAx>
        <c:axId val="33106466"/>
        <c:scaling>
          <c:orientation val="minMax"/>
          <c:max val="5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ตะกอน - ตัน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7870111"/>
        <c:crossesAt val="1"/>
        <c:crossBetween val="midCat"/>
        <c:majorUnit val="1000000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86543247609484"/>
          <c:y val="0.9173331494760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e3e3e3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P23" activeCellId="0" sqref="P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13" min="2" style="1" width="10.28"/>
    <col collapsed="false" customWidth="true" hidden="false" outlineLevel="0" max="14" min="14" style="1" width="11.56"/>
    <col collapsed="false" customWidth="false" hidden="false" outlineLevel="0" max="15" min="15" style="1" width="9.14"/>
    <col collapsed="false" customWidth="true" hidden="false" outlineLevel="0" max="16" min="16" style="1" width="12.42"/>
    <col collapsed="false" customWidth="false" hidden="false" outlineLevel="0" max="257" min="17" style="1" width="9.14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.75" hidden="false" customHeight="false" outlineLevel="0" collapsed="false">
      <c r="A2" s="3" t="s">
        <v>1</v>
      </c>
      <c r="B2" s="4"/>
      <c r="C2" s="5"/>
      <c r="D2" s="5"/>
      <c r="E2" s="5"/>
      <c r="F2" s="5"/>
      <c r="G2" s="5"/>
      <c r="H2" s="5"/>
      <c r="I2" s="5"/>
      <c r="J2" s="5"/>
      <c r="K2" s="4"/>
      <c r="L2" s="6" t="s">
        <v>2</v>
      </c>
      <c r="M2" s="6"/>
      <c r="N2" s="6"/>
    </row>
    <row r="3" customFormat="false" ht="21.75" hidden="false" customHeight="fals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9" t="s">
        <v>16</v>
      </c>
      <c r="P3" s="10" t="s">
        <v>17</v>
      </c>
    </row>
    <row r="4" customFormat="false" ht="21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11" t="s">
        <v>18</v>
      </c>
      <c r="P4" s="10" t="s">
        <v>19</v>
      </c>
    </row>
    <row r="5" customFormat="false" ht="21.75" hidden="false" customHeight="false" outlineLevel="0" collapsed="false">
      <c r="A5" s="12" t="n">
        <v>2537</v>
      </c>
      <c r="B5" s="13" t="n">
        <v>2337</v>
      </c>
      <c r="C5" s="13" t="n">
        <v>11831</v>
      </c>
      <c r="D5" s="13" t="n">
        <v>41745</v>
      </c>
      <c r="E5" s="13" t="n">
        <v>183734</v>
      </c>
      <c r="F5" s="13" t="n">
        <v>1332540</v>
      </c>
      <c r="G5" s="13" t="n">
        <v>568673</v>
      </c>
      <c r="H5" s="13" t="n">
        <v>131512</v>
      </c>
      <c r="I5" s="13" t="n">
        <v>33870</v>
      </c>
      <c r="J5" s="13" t="n">
        <v>21524</v>
      </c>
      <c r="K5" s="13" t="n">
        <v>5971</v>
      </c>
      <c r="L5" s="13" t="n">
        <v>3389</v>
      </c>
      <c r="M5" s="13" t="n">
        <v>2626</v>
      </c>
      <c r="N5" s="14" t="n">
        <v>2339752</v>
      </c>
      <c r="P5" s="15" t="n">
        <f aca="false">N39</f>
        <v>1939945</v>
      </c>
    </row>
    <row r="6" customFormat="false" ht="21.75" hidden="false" customHeight="false" outlineLevel="0" collapsed="false">
      <c r="A6" s="16" t="n">
        <v>2538</v>
      </c>
      <c r="B6" s="17" t="n">
        <v>1706</v>
      </c>
      <c r="C6" s="17" t="n">
        <v>3842</v>
      </c>
      <c r="D6" s="17" t="n">
        <v>14519</v>
      </c>
      <c r="E6" s="17" t="n">
        <v>260578</v>
      </c>
      <c r="F6" s="17" t="n">
        <v>1633746</v>
      </c>
      <c r="G6" s="17" t="n">
        <v>1297236</v>
      </c>
      <c r="H6" s="17" t="n">
        <v>153139</v>
      </c>
      <c r="I6" s="17" t="n">
        <v>93624</v>
      </c>
      <c r="J6" s="17" t="n">
        <v>23176</v>
      </c>
      <c r="K6" s="17" t="n">
        <v>9767</v>
      </c>
      <c r="L6" s="17" t="n">
        <v>3093</v>
      </c>
      <c r="M6" s="17" t="n">
        <v>1998</v>
      </c>
      <c r="N6" s="18" t="n">
        <v>3496424</v>
      </c>
      <c r="P6" s="15" t="n">
        <f aca="false">P5</f>
        <v>1939945</v>
      </c>
    </row>
    <row r="7" customFormat="false" ht="21.75" hidden="false" customHeight="false" outlineLevel="0" collapsed="false">
      <c r="A7" s="16" t="n">
        <v>2539</v>
      </c>
      <c r="B7" s="17" t="n">
        <v>5303</v>
      </c>
      <c r="C7" s="17" t="n">
        <v>5749</v>
      </c>
      <c r="D7" s="17" t="n">
        <v>52181</v>
      </c>
      <c r="E7" s="17" t="n">
        <v>640337</v>
      </c>
      <c r="F7" s="17" t="n">
        <v>1035569</v>
      </c>
      <c r="G7" s="17" t="n">
        <v>379771</v>
      </c>
      <c r="H7" s="17" t="n">
        <v>178486</v>
      </c>
      <c r="I7" s="17" t="n">
        <v>38443</v>
      </c>
      <c r="J7" s="17" t="n">
        <v>9921</v>
      </c>
      <c r="K7" s="17" t="n">
        <v>4993</v>
      </c>
      <c r="L7" s="17" t="n">
        <v>2393</v>
      </c>
      <c r="M7" s="17" t="n">
        <v>1757</v>
      </c>
      <c r="N7" s="18" t="n">
        <v>2354903</v>
      </c>
      <c r="P7" s="15" t="n">
        <f aca="false">P6</f>
        <v>1939945</v>
      </c>
    </row>
    <row r="8" customFormat="false" ht="21.75" hidden="false" customHeight="false" outlineLevel="0" collapsed="false">
      <c r="A8" s="16" t="n">
        <v>2540</v>
      </c>
      <c r="B8" s="17" t="n">
        <v>2558</v>
      </c>
      <c r="C8" s="17" t="n">
        <v>4327</v>
      </c>
      <c r="D8" s="17" t="n">
        <v>2490</v>
      </c>
      <c r="E8" s="17" t="n">
        <v>173749</v>
      </c>
      <c r="F8" s="17" t="n">
        <v>394023</v>
      </c>
      <c r="G8" s="17" t="n">
        <v>641087</v>
      </c>
      <c r="H8" s="17" t="n">
        <v>166194</v>
      </c>
      <c r="I8" s="17" t="n">
        <v>20723</v>
      </c>
      <c r="J8" s="17" t="n">
        <v>6938</v>
      </c>
      <c r="K8" s="17" t="n">
        <v>3618</v>
      </c>
      <c r="L8" s="17" t="n">
        <v>2189</v>
      </c>
      <c r="M8" s="17" t="n">
        <v>1291</v>
      </c>
      <c r="N8" s="18" t="n">
        <v>1419186</v>
      </c>
      <c r="P8" s="15" t="n">
        <f aca="false">P7</f>
        <v>1939945</v>
      </c>
    </row>
    <row r="9" customFormat="false" ht="21.75" hidden="false" customHeight="false" outlineLevel="0" collapsed="false">
      <c r="A9" s="16" t="n">
        <v>2541</v>
      </c>
      <c r="B9" s="17" t="n">
        <v>3314</v>
      </c>
      <c r="C9" s="17" t="n">
        <v>3598</v>
      </c>
      <c r="D9" s="17" t="n">
        <v>7308</v>
      </c>
      <c r="E9" s="17" t="n">
        <v>128087</v>
      </c>
      <c r="F9" s="17" t="n">
        <v>170885</v>
      </c>
      <c r="G9" s="17" t="n">
        <v>372824</v>
      </c>
      <c r="H9" s="17" t="n">
        <v>29496</v>
      </c>
      <c r="I9" s="17" t="n">
        <v>7986</v>
      </c>
      <c r="J9" s="17" t="n">
        <v>4641</v>
      </c>
      <c r="K9" s="17" t="n">
        <v>3227</v>
      </c>
      <c r="L9" s="17" t="n">
        <v>1871</v>
      </c>
      <c r="M9" s="17" t="n">
        <v>1446</v>
      </c>
      <c r="N9" s="18" t="n">
        <v>734683</v>
      </c>
      <c r="P9" s="15" t="n">
        <f aca="false">P8</f>
        <v>1939945</v>
      </c>
    </row>
    <row r="10" customFormat="false" ht="21.75" hidden="false" customHeight="false" outlineLevel="0" collapsed="false">
      <c r="A10" s="16" t="n">
        <v>2542</v>
      </c>
      <c r="B10" s="17" t="n">
        <v>243</v>
      </c>
      <c r="C10" s="17" t="n">
        <v>1387</v>
      </c>
      <c r="D10" s="17" t="n">
        <v>10906</v>
      </c>
      <c r="E10" s="17" t="n">
        <v>9497</v>
      </c>
      <c r="F10" s="17" t="n">
        <v>70871</v>
      </c>
      <c r="G10" s="17" t="n">
        <v>108734</v>
      </c>
      <c r="H10" s="17" t="n">
        <v>18186</v>
      </c>
      <c r="I10" s="17" t="n">
        <v>4069</v>
      </c>
      <c r="J10" s="17" t="n">
        <v>1195</v>
      </c>
      <c r="K10" s="17" t="n">
        <v>494</v>
      </c>
      <c r="L10" s="17" t="n">
        <v>307</v>
      </c>
      <c r="M10" s="17" t="n">
        <v>260</v>
      </c>
      <c r="N10" s="18" t="n">
        <v>22615</v>
      </c>
      <c r="P10" s="15" t="n">
        <f aca="false">P9</f>
        <v>1939945</v>
      </c>
    </row>
    <row r="11" customFormat="false" ht="21.75" hidden="false" customHeight="false" outlineLevel="0" collapsed="false">
      <c r="A11" s="16" t="n">
        <v>2543</v>
      </c>
      <c r="B11" s="17" t="n">
        <v>1176</v>
      </c>
      <c r="C11" s="17" t="n">
        <v>36449</v>
      </c>
      <c r="D11" s="17" t="n">
        <v>88061</v>
      </c>
      <c r="E11" s="17" t="n">
        <v>606762</v>
      </c>
      <c r="F11" s="17" t="n">
        <v>345470</v>
      </c>
      <c r="G11" s="17" t="n">
        <v>626717</v>
      </c>
      <c r="H11" s="17" t="n">
        <v>139127</v>
      </c>
      <c r="I11" s="17" t="n">
        <v>36988</v>
      </c>
      <c r="J11" s="17" t="n">
        <v>9586</v>
      </c>
      <c r="K11" s="17" t="n">
        <v>4487</v>
      </c>
      <c r="L11" s="17" t="n">
        <v>2033</v>
      </c>
      <c r="M11" s="17" t="n">
        <v>4382</v>
      </c>
      <c r="N11" s="18" t="n">
        <v>1901238</v>
      </c>
      <c r="P11" s="15" t="n">
        <f aca="false">P10</f>
        <v>1939945</v>
      </c>
    </row>
    <row r="12" customFormat="false" ht="21.75" hidden="false" customHeight="false" outlineLevel="0" collapsed="false">
      <c r="A12" s="16" t="n">
        <v>2544</v>
      </c>
      <c r="B12" s="17" t="n">
        <v>1740</v>
      </c>
      <c r="C12" s="17" t="n">
        <v>11250</v>
      </c>
      <c r="D12" s="17" t="n">
        <v>27920</v>
      </c>
      <c r="E12" s="17" t="n">
        <v>454340</v>
      </c>
      <c r="F12" s="17" t="n">
        <v>1636790</v>
      </c>
      <c r="G12" s="17" t="n">
        <v>937700</v>
      </c>
      <c r="H12" s="17" t="n">
        <v>145640</v>
      </c>
      <c r="I12" s="17" t="n">
        <v>43040</v>
      </c>
      <c r="J12" s="17" t="n">
        <v>13500</v>
      </c>
      <c r="K12" s="17" t="n">
        <v>7200</v>
      </c>
      <c r="L12" s="17" t="n">
        <v>3030</v>
      </c>
      <c r="M12" s="17" t="n">
        <v>1750</v>
      </c>
      <c r="N12" s="18" t="n">
        <v>3283900</v>
      </c>
      <c r="P12" s="15" t="n">
        <f aca="false">P11</f>
        <v>1939945</v>
      </c>
    </row>
    <row r="13" customFormat="false" ht="21.75" hidden="false" customHeight="false" outlineLevel="0" collapsed="false">
      <c r="A13" s="16" t="n">
        <v>2545</v>
      </c>
      <c r="B13" s="17" t="n">
        <v>2556</v>
      </c>
      <c r="C13" s="17" t="n">
        <v>133018</v>
      </c>
      <c r="D13" s="17" t="n">
        <v>219082</v>
      </c>
      <c r="E13" s="17" t="n">
        <v>304399</v>
      </c>
      <c r="F13" s="17" t="n">
        <v>657971</v>
      </c>
      <c r="G13" s="17" t="n">
        <v>705137</v>
      </c>
      <c r="H13" s="17" t="n">
        <v>129513</v>
      </c>
      <c r="I13" s="17" t="n">
        <v>52468</v>
      </c>
      <c r="J13" s="17" t="n">
        <v>28597</v>
      </c>
      <c r="K13" s="17" t="n">
        <v>15024</v>
      </c>
      <c r="L13" s="17" t="n">
        <v>6668</v>
      </c>
      <c r="M13" s="17" t="n">
        <v>7487</v>
      </c>
      <c r="N13" s="18" t="n">
        <v>2261920</v>
      </c>
      <c r="P13" s="15" t="n">
        <f aca="false">P12</f>
        <v>1939945</v>
      </c>
    </row>
    <row r="14" customFormat="false" ht="21.75" hidden="false" customHeight="false" outlineLevel="0" collapsed="false">
      <c r="A14" s="16" t="n">
        <v>2546</v>
      </c>
      <c r="B14" s="17" t="n">
        <v>2050</v>
      </c>
      <c r="C14" s="17" t="n">
        <v>2380</v>
      </c>
      <c r="D14" s="17" t="n">
        <v>16000</v>
      </c>
      <c r="E14" s="17" t="n">
        <v>244280</v>
      </c>
      <c r="F14" s="17" t="n">
        <v>343880</v>
      </c>
      <c r="G14" s="17" t="n">
        <v>535210</v>
      </c>
      <c r="H14" s="17" t="n">
        <v>40060</v>
      </c>
      <c r="I14" s="17" t="n">
        <v>9820</v>
      </c>
      <c r="J14" s="17" t="n">
        <v>4240</v>
      </c>
      <c r="K14" s="17" t="n">
        <v>2530</v>
      </c>
      <c r="L14" s="17" t="n">
        <v>1400</v>
      </c>
      <c r="M14" s="17" t="n">
        <v>830</v>
      </c>
      <c r="N14" s="18" t="n">
        <v>1202680</v>
      </c>
      <c r="P14" s="15" t="n">
        <f aca="false">P13</f>
        <v>1939945</v>
      </c>
    </row>
    <row r="15" customFormat="false" ht="21.75" hidden="false" customHeight="false" outlineLevel="0" collapsed="false">
      <c r="A15" s="16" t="n">
        <v>2547</v>
      </c>
      <c r="B15" s="17" t="n">
        <v>7614</v>
      </c>
      <c r="C15" s="17" t="n">
        <v>22272</v>
      </c>
      <c r="D15" s="17" t="n">
        <v>182587</v>
      </c>
      <c r="E15" s="17" t="n">
        <v>470198</v>
      </c>
      <c r="F15" s="17" t="n">
        <v>688225</v>
      </c>
      <c r="G15" s="17" t="n">
        <v>908693</v>
      </c>
      <c r="H15" s="17" t="n">
        <v>115234</v>
      </c>
      <c r="I15" s="17" t="n">
        <v>34654</v>
      </c>
      <c r="J15" s="17" t="n">
        <v>17231</v>
      </c>
      <c r="K15" s="17" t="n">
        <v>10257</v>
      </c>
      <c r="L15" s="17" t="n">
        <v>6198</v>
      </c>
      <c r="M15" s="17" t="n">
        <v>4865</v>
      </c>
      <c r="N15" s="18" t="n">
        <v>2468030</v>
      </c>
      <c r="P15" s="15" t="n">
        <f aca="false">P14</f>
        <v>1939945</v>
      </c>
    </row>
    <row r="16" customFormat="false" ht="21.75" hidden="false" customHeight="false" outlineLevel="0" collapsed="false">
      <c r="A16" s="16" t="n">
        <v>2548</v>
      </c>
      <c r="B16" s="19" t="n">
        <v>2016</v>
      </c>
      <c r="C16" s="19" t="n">
        <v>3374</v>
      </c>
      <c r="D16" s="19" t="n">
        <v>53042</v>
      </c>
      <c r="E16" s="19" t="n">
        <v>149286</v>
      </c>
      <c r="F16" s="19" t="n">
        <v>680330</v>
      </c>
      <c r="G16" s="19" t="n">
        <v>627886</v>
      </c>
      <c r="H16" s="19" t="n">
        <v>222758</v>
      </c>
      <c r="I16" s="19" t="n">
        <v>36786</v>
      </c>
      <c r="J16" s="19" t="n">
        <v>11947</v>
      </c>
      <c r="K16" s="19" t="n">
        <v>6626</v>
      </c>
      <c r="L16" s="19" t="n">
        <v>3674</v>
      </c>
      <c r="M16" s="19" t="n">
        <v>1940</v>
      </c>
      <c r="N16" s="20" t="n">
        <v>1799665</v>
      </c>
      <c r="P16" s="15" t="n">
        <f aca="false">P15</f>
        <v>1939945</v>
      </c>
    </row>
    <row r="17" customFormat="false" ht="21.75" hidden="false" customHeight="false" outlineLevel="0" collapsed="false">
      <c r="A17" s="16" t="n">
        <v>2549</v>
      </c>
      <c r="B17" s="17" t="n">
        <v>6502</v>
      </c>
      <c r="C17" s="17" t="n">
        <v>55743</v>
      </c>
      <c r="D17" s="17" t="n">
        <v>17014</v>
      </c>
      <c r="E17" s="17" t="n">
        <v>187648</v>
      </c>
      <c r="F17" s="17" t="n">
        <v>1104475</v>
      </c>
      <c r="G17" s="17" t="n">
        <v>460103</v>
      </c>
      <c r="H17" s="17" t="n">
        <v>148078</v>
      </c>
      <c r="I17" s="17" t="n">
        <v>25277</v>
      </c>
      <c r="J17" s="17" t="n">
        <v>9713</v>
      </c>
      <c r="K17" s="17" t="n">
        <v>5558</v>
      </c>
      <c r="L17" s="17" t="n">
        <v>2985</v>
      </c>
      <c r="M17" s="17" t="n">
        <v>1873</v>
      </c>
      <c r="N17" s="18" t="n">
        <v>2024968</v>
      </c>
      <c r="P17" s="15" t="n">
        <f aca="false">P16</f>
        <v>1939945</v>
      </c>
    </row>
    <row r="18" customFormat="false" ht="21.75" hidden="false" customHeight="false" outlineLevel="0" collapsed="false">
      <c r="A18" s="16" t="n">
        <v>2550</v>
      </c>
      <c r="B18" s="17" t="n">
        <v>5078</v>
      </c>
      <c r="C18" s="17" t="n">
        <v>34722</v>
      </c>
      <c r="D18" s="17" t="n">
        <v>88152</v>
      </c>
      <c r="E18" s="17" t="n">
        <v>83827</v>
      </c>
      <c r="F18" s="17" t="n">
        <v>514844</v>
      </c>
      <c r="G18" s="17" t="n">
        <v>453172</v>
      </c>
      <c r="H18" s="17" t="n">
        <v>361575</v>
      </c>
      <c r="I18" s="17" t="n">
        <v>56209</v>
      </c>
      <c r="J18" s="17" t="n">
        <v>20870</v>
      </c>
      <c r="K18" s="17" t="n">
        <v>10643</v>
      </c>
      <c r="L18" s="17" t="n">
        <v>13151</v>
      </c>
      <c r="M18" s="17" t="n">
        <v>3486</v>
      </c>
      <c r="N18" s="18" t="n">
        <v>1645730</v>
      </c>
      <c r="P18" s="15" t="n">
        <f aca="false">P17</f>
        <v>1939945</v>
      </c>
    </row>
    <row r="19" customFormat="false" ht="21.75" hidden="false" customHeight="false" outlineLevel="0" collapsed="false">
      <c r="A19" s="16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8"/>
      <c r="P19" s="15"/>
    </row>
    <row r="20" customFormat="false" ht="21.75" hidden="false" customHeight="false" outlineLevel="0" collapsed="false">
      <c r="A20" s="16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8"/>
      <c r="P20" s="15"/>
    </row>
    <row r="21" customFormat="false" ht="21.75" hidden="false" customHeight="false" outlineLevel="0" collapsed="false">
      <c r="A21" s="16"/>
      <c r="B21" s="17"/>
      <c r="C21" s="17"/>
      <c r="D21" s="17"/>
      <c r="E21" s="17"/>
      <c r="F21" s="21" t="s">
        <v>20</v>
      </c>
      <c r="G21" s="21"/>
      <c r="H21" s="21"/>
      <c r="I21" s="21"/>
      <c r="J21" s="17"/>
      <c r="K21" s="17"/>
      <c r="L21" s="17"/>
      <c r="M21" s="17"/>
      <c r="N21" s="18"/>
      <c r="P21" s="15"/>
    </row>
    <row r="22" customFormat="false" ht="21.75" hidden="false" customHeight="false" outlineLevel="0" collapsed="false">
      <c r="A22" s="16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8"/>
      <c r="P22" s="15"/>
    </row>
    <row r="23" customFormat="false" ht="21.75" hidden="false" customHeight="false" outlineLevel="0" collapsed="false">
      <c r="A23" s="16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8"/>
      <c r="P23" s="15"/>
    </row>
    <row r="24" customFormat="false" ht="21.75" hidden="false" customHeight="false" outlineLevel="0" collapsed="false">
      <c r="A24" s="16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8"/>
      <c r="P24" s="15"/>
    </row>
    <row r="25" customFormat="false" ht="21.75" hidden="false" customHeight="false" outlineLevel="0" collapsed="false">
      <c r="A25" s="16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8"/>
      <c r="P25" s="15"/>
    </row>
    <row r="26" customFormat="false" ht="21.75" hidden="false" customHeight="false" outlineLevel="0" collapsed="false">
      <c r="A26" s="16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  <c r="P26" s="15"/>
    </row>
    <row r="27" customFormat="false" ht="21.75" hidden="false" customHeight="false" outlineLevel="0" collapsed="false">
      <c r="A27" s="16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8"/>
      <c r="P27" s="15"/>
    </row>
    <row r="28" customFormat="false" ht="21.75" hidden="false" customHeight="false" outlineLevel="0" collapsed="false">
      <c r="A28" s="16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8"/>
      <c r="P28" s="15"/>
    </row>
    <row r="29" customFormat="false" ht="21.75" hidden="false" customHeight="false" outlineLevel="0" collapsed="false">
      <c r="A29" s="16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8"/>
      <c r="P29" s="15"/>
    </row>
    <row r="30" customFormat="false" ht="21.75" hidden="false" customHeight="false" outlineLevel="0" collapsed="false">
      <c r="A30" s="16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8"/>
      <c r="P30" s="15"/>
    </row>
    <row r="31" customFormat="false" ht="21.75" hidden="false" customHeight="false" outlineLevel="0" collapsed="false">
      <c r="A31" s="16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8"/>
      <c r="P31" s="15"/>
    </row>
    <row r="32" customFormat="false" ht="21.75" hidden="false" customHeight="false" outlineLevel="0" collapsed="false">
      <c r="A32" s="16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8"/>
      <c r="P32" s="15"/>
    </row>
    <row r="33" customFormat="false" ht="21.75" hidden="false" customHeight="false" outlineLevel="0" collapsed="false">
      <c r="A33" s="16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8"/>
      <c r="P33" s="15"/>
    </row>
    <row r="34" customFormat="false" ht="21.75" hidden="false" customHeight="false" outlineLevel="0" collapsed="false">
      <c r="A34" s="16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8"/>
      <c r="P34" s="15"/>
    </row>
    <row r="35" customFormat="false" ht="21.75" hidden="false" customHeight="false" outlineLevel="0" collapsed="false">
      <c r="A35" s="16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8"/>
    </row>
    <row r="36" customFormat="false" ht="21.75" hidden="false" customHeight="false" outlineLevel="0" collapsed="false">
      <c r="A36" s="16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8"/>
    </row>
    <row r="37" customFormat="false" ht="21.75" hidden="false" customHeight="false" outlineLevel="0" collapsed="false">
      <c r="A37" s="22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4"/>
    </row>
    <row r="38" customFormat="false" ht="21.75" hidden="false" customHeight="false" outlineLevel="0" collapsed="false">
      <c r="A38" s="25" t="s">
        <v>21</v>
      </c>
      <c r="B38" s="26" t="n">
        <v>7614</v>
      </c>
      <c r="C38" s="26" t="n">
        <v>133018</v>
      </c>
      <c r="D38" s="26" t="n">
        <v>219082</v>
      </c>
      <c r="E38" s="26" t="n">
        <v>640337</v>
      </c>
      <c r="F38" s="26" t="n">
        <v>1636790</v>
      </c>
      <c r="G38" s="26" t="n">
        <v>1297236</v>
      </c>
      <c r="H38" s="26" t="n">
        <v>361575</v>
      </c>
      <c r="I38" s="26" t="n">
        <v>93624</v>
      </c>
      <c r="J38" s="26" t="n">
        <v>28597</v>
      </c>
      <c r="K38" s="26" t="n">
        <v>15024</v>
      </c>
      <c r="L38" s="26" t="n">
        <v>13151</v>
      </c>
      <c r="M38" s="26" t="n">
        <v>7487</v>
      </c>
      <c r="N38" s="27" t="n">
        <v>3496424</v>
      </c>
    </row>
    <row r="39" customFormat="false" ht="21.75" hidden="false" customHeight="false" outlineLevel="0" collapsed="false">
      <c r="A39" s="25" t="s">
        <v>22</v>
      </c>
      <c r="B39" s="26" t="n">
        <v>3157</v>
      </c>
      <c r="C39" s="26" t="n">
        <v>23567</v>
      </c>
      <c r="D39" s="26" t="n">
        <v>58643</v>
      </c>
      <c r="E39" s="26" t="n">
        <v>278337</v>
      </c>
      <c r="F39" s="26" t="n">
        <v>757830</v>
      </c>
      <c r="G39" s="26" t="n">
        <v>615925</v>
      </c>
      <c r="H39" s="26" t="n">
        <v>141357</v>
      </c>
      <c r="I39" s="26" t="n">
        <v>35283</v>
      </c>
      <c r="J39" s="26" t="n">
        <v>13077</v>
      </c>
      <c r="K39" s="26" t="n">
        <v>6457</v>
      </c>
      <c r="L39" s="26" t="n">
        <v>3742</v>
      </c>
      <c r="M39" s="26" t="n">
        <v>2571</v>
      </c>
      <c r="N39" s="27" t="n">
        <v>1939945</v>
      </c>
    </row>
    <row r="40" customFormat="false" ht="21.75" hidden="false" customHeight="false" outlineLevel="0" collapsed="false">
      <c r="A40" s="25" t="s">
        <v>23</v>
      </c>
      <c r="B40" s="26" t="n">
        <v>243</v>
      </c>
      <c r="C40" s="26" t="n">
        <v>1387</v>
      </c>
      <c r="D40" s="26" t="n">
        <v>2490</v>
      </c>
      <c r="E40" s="26" t="n">
        <v>9497</v>
      </c>
      <c r="F40" s="26" t="n">
        <v>70871</v>
      </c>
      <c r="G40" s="26" t="n">
        <v>108734</v>
      </c>
      <c r="H40" s="26" t="n">
        <v>18186</v>
      </c>
      <c r="I40" s="26" t="n">
        <v>4069</v>
      </c>
      <c r="J40" s="26" t="n">
        <v>1195</v>
      </c>
      <c r="K40" s="26" t="n">
        <v>494</v>
      </c>
      <c r="L40" s="26" t="n">
        <v>307</v>
      </c>
      <c r="M40" s="26" t="n">
        <v>260</v>
      </c>
      <c r="N40" s="27" t="n">
        <v>22615</v>
      </c>
    </row>
  </sheetData>
  <mergeCells count="16">
    <mergeCell ref="A1:N1"/>
    <mergeCell ref="L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F21:I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08:34:30Z</dcterms:created>
  <dc:creator>User</dc:creator>
  <dc:description/>
  <dc:language>en-US</dc:language>
  <cp:lastModifiedBy>Admin</cp:lastModifiedBy>
  <dcterms:modified xsi:type="dcterms:W3CDTF">2018-09-13T06:39:56Z</dcterms:modified>
  <cp:revision>0</cp:revision>
  <dc:subject/>
  <dc:title/>
</cp:coreProperties>
</file>