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 N.13A(2558)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8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6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6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#,##0.000_ ;\-#,##0.000\ 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น่านที่แนวสำรวจปริมาณน้ำ
</a:t>
            </a:r>
          </a:p>
        </c:rich>
      </c:tx>
      <c:layout>
        <c:manualLayout>
          <c:xMode val="edge"/>
          <c:yMode val="edge"/>
          <c:x val="0.319447837771806"/>
          <c:y val="0.0305851063829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373808942096"/>
          <c:y val="0.132978723404255"/>
          <c:w val="0.893598827266064"/>
          <c:h val="0.7134308510638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8"</c:f>
              <c:strCache>
                <c:ptCount val="1"/>
                <c:pt idx="0">
                  <c:v>รูปตัดปี255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81"/>
            <c:marker>
              <c:symbol val="none"/>
            </c:marker>
          </c:dPt>
          <c:dLbls>
            <c:dLbl>
              <c:idx val="5"/>
              <c:numFmt formatCode="#,##0.000_ ;\-#,##0.000\ " sourceLinked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 N.13A(2558)'!$R$4:$R$90</c:f>
              <c:numCache>
                <c:formatCode>General</c:formatCode>
                <c:ptCount val="8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5</c:v>
                </c:pt>
                <c:pt idx="13">
                  <c:v>20</c:v>
                </c:pt>
                <c:pt idx="14">
                  <c:v>25</c:v>
                </c:pt>
                <c:pt idx="15">
                  <c:v>30</c:v>
                </c:pt>
                <c:pt idx="16">
                  <c:v>35</c:v>
                </c:pt>
                <c:pt idx="17">
                  <c:v>40</c:v>
                </c:pt>
                <c:pt idx="18">
                  <c:v>45</c:v>
                </c:pt>
                <c:pt idx="19">
                  <c:v>50</c:v>
                </c:pt>
                <c:pt idx="20">
                  <c:v>55</c:v>
                </c:pt>
                <c:pt idx="21">
                  <c:v>60</c:v>
                </c:pt>
                <c:pt idx="22">
                  <c:v>65</c:v>
                </c:pt>
                <c:pt idx="23">
                  <c:v>70</c:v>
                </c:pt>
                <c:pt idx="24">
                  <c:v>75</c:v>
                </c:pt>
                <c:pt idx="25">
                  <c:v>80</c:v>
                </c:pt>
                <c:pt idx="26">
                  <c:v>85</c:v>
                </c:pt>
                <c:pt idx="27">
                  <c:v>90</c:v>
                </c:pt>
                <c:pt idx="28">
                  <c:v>95</c:v>
                </c:pt>
                <c:pt idx="29">
                  <c:v>100</c:v>
                </c:pt>
                <c:pt idx="30">
                  <c:v>105</c:v>
                </c:pt>
                <c:pt idx="31">
                  <c:v>110</c:v>
                </c:pt>
                <c:pt idx="32">
                  <c:v>115</c:v>
                </c:pt>
                <c:pt idx="33">
                  <c:v>120</c:v>
                </c:pt>
                <c:pt idx="34">
                  <c:v>125</c:v>
                </c:pt>
                <c:pt idx="35">
                  <c:v>130</c:v>
                </c:pt>
                <c:pt idx="36">
                  <c:v>135</c:v>
                </c:pt>
                <c:pt idx="37">
                  <c:v>140</c:v>
                </c:pt>
                <c:pt idx="38">
                  <c:v>145</c:v>
                </c:pt>
                <c:pt idx="39">
                  <c:v>150</c:v>
                </c:pt>
                <c:pt idx="40">
                  <c:v>155</c:v>
                </c:pt>
                <c:pt idx="41">
                  <c:v>160</c:v>
                </c:pt>
                <c:pt idx="42">
                  <c:v>165</c:v>
                </c:pt>
                <c:pt idx="43">
                  <c:v>170</c:v>
                </c:pt>
                <c:pt idx="44">
                  <c:v>175</c:v>
                </c:pt>
                <c:pt idx="45">
                  <c:v>180</c:v>
                </c:pt>
                <c:pt idx="46">
                  <c:v>185</c:v>
                </c:pt>
                <c:pt idx="47">
                  <c:v>190</c:v>
                </c:pt>
                <c:pt idx="48">
                  <c:v>195</c:v>
                </c:pt>
                <c:pt idx="49">
                  <c:v>200</c:v>
                </c:pt>
                <c:pt idx="50">
                  <c:v>205</c:v>
                </c:pt>
                <c:pt idx="51">
                  <c:v>210</c:v>
                </c:pt>
                <c:pt idx="52">
                  <c:v>215</c:v>
                </c:pt>
                <c:pt idx="53">
                  <c:v>220</c:v>
                </c:pt>
                <c:pt idx="54">
                  <c:v>225</c:v>
                </c:pt>
                <c:pt idx="55">
                  <c:v>230</c:v>
                </c:pt>
                <c:pt idx="56">
                  <c:v>235</c:v>
                </c:pt>
                <c:pt idx="57">
                  <c:v>240</c:v>
                </c:pt>
                <c:pt idx="58">
                  <c:v>245</c:v>
                </c:pt>
                <c:pt idx="59">
                  <c:v>250</c:v>
                </c:pt>
                <c:pt idx="60">
                  <c:v>255</c:v>
                </c:pt>
                <c:pt idx="61">
                  <c:v>260</c:v>
                </c:pt>
                <c:pt idx="62">
                  <c:v>265</c:v>
                </c:pt>
                <c:pt idx="63">
                  <c:v>270</c:v>
                </c:pt>
                <c:pt idx="64">
                  <c:v>275</c:v>
                </c:pt>
                <c:pt idx="65">
                  <c:v>280</c:v>
                </c:pt>
                <c:pt idx="66">
                  <c:v>285</c:v>
                </c:pt>
                <c:pt idx="67">
                  <c:v>290</c:v>
                </c:pt>
                <c:pt idx="68">
                  <c:v>295</c:v>
                </c:pt>
                <c:pt idx="69">
                  <c:v>300</c:v>
                </c:pt>
                <c:pt idx="70">
                  <c:v>305</c:v>
                </c:pt>
                <c:pt idx="71">
                  <c:v>310</c:v>
                </c:pt>
                <c:pt idx="72">
                  <c:v>312</c:v>
                </c:pt>
                <c:pt idx="73">
                  <c:v>314</c:v>
                </c:pt>
                <c:pt idx="74">
                  <c:v>316</c:v>
                </c:pt>
                <c:pt idx="75">
                  <c:v>318</c:v>
                </c:pt>
                <c:pt idx="76">
                  <c:v>320</c:v>
                </c:pt>
                <c:pt idx="77">
                  <c:v>325</c:v>
                </c:pt>
                <c:pt idx="78">
                  <c:v>330</c:v>
                </c:pt>
                <c:pt idx="79">
                  <c:v>335</c:v>
                </c:pt>
                <c:pt idx="80">
                  <c:v>340</c:v>
                </c:pt>
                <c:pt idx="81">
                  <c:v>340</c:v>
                </c:pt>
                <c:pt idx="82">
                  <c:v>350</c:v>
                </c:pt>
                <c:pt idx="83">
                  <c:v>360</c:v>
                </c:pt>
                <c:pt idx="84">
                  <c:v>370</c:v>
                </c:pt>
                <c:pt idx="85">
                  <c:v>380</c:v>
                </c:pt>
                <c:pt idx="86">
                  <c:v>390</c:v>
                </c:pt>
              </c:numCache>
            </c:numRef>
          </c:xVal>
          <c:yVal>
            <c:numRef>
              <c:f>'รูปตัดขวาง N.13A(2558)'!$S$4:$S$90</c:f>
              <c:numCache>
                <c:formatCode>General</c:formatCode>
                <c:ptCount val="87"/>
                <c:pt idx="0">
                  <c:v>189.662</c:v>
                </c:pt>
                <c:pt idx="1">
                  <c:v>189.745</c:v>
                </c:pt>
                <c:pt idx="2">
                  <c:v>189.784</c:v>
                </c:pt>
                <c:pt idx="3">
                  <c:v>189.826</c:v>
                </c:pt>
                <c:pt idx="4">
                  <c:v>190.128</c:v>
                </c:pt>
                <c:pt idx="5">
                  <c:v>190.275</c:v>
                </c:pt>
                <c:pt idx="6">
                  <c:v>188.732</c:v>
                </c:pt>
                <c:pt idx="7">
                  <c:v>187.326</c:v>
                </c:pt>
                <c:pt idx="8">
                  <c:v>186.117</c:v>
                </c:pt>
                <c:pt idx="9">
                  <c:v>184.957</c:v>
                </c:pt>
                <c:pt idx="10">
                  <c:v>184.234</c:v>
                </c:pt>
                <c:pt idx="11">
                  <c:v>183.522</c:v>
                </c:pt>
                <c:pt idx="12">
                  <c:v>183.418</c:v>
                </c:pt>
                <c:pt idx="13">
                  <c:v>183.427</c:v>
                </c:pt>
                <c:pt idx="14">
                  <c:v>183.439</c:v>
                </c:pt>
                <c:pt idx="15">
                  <c:v>183.487</c:v>
                </c:pt>
                <c:pt idx="16">
                  <c:v>183.628</c:v>
                </c:pt>
                <c:pt idx="17">
                  <c:v>182.235</c:v>
                </c:pt>
                <c:pt idx="18">
                  <c:v>181.316</c:v>
                </c:pt>
                <c:pt idx="19">
                  <c:v>180.369</c:v>
                </c:pt>
                <c:pt idx="20">
                  <c:v>180.625</c:v>
                </c:pt>
                <c:pt idx="21">
                  <c:v>179.912</c:v>
                </c:pt>
                <c:pt idx="22">
                  <c:v>179.754</c:v>
                </c:pt>
                <c:pt idx="23">
                  <c:v>178.325</c:v>
                </c:pt>
                <c:pt idx="24">
                  <c:v>177.295</c:v>
                </c:pt>
                <c:pt idx="25">
                  <c:v>177.905</c:v>
                </c:pt>
                <c:pt idx="26">
                  <c:v>177.975</c:v>
                </c:pt>
                <c:pt idx="27">
                  <c:v>179.245</c:v>
                </c:pt>
                <c:pt idx="28">
                  <c:v>179.035</c:v>
                </c:pt>
                <c:pt idx="29">
                  <c:v>177.245</c:v>
                </c:pt>
                <c:pt idx="30">
                  <c:v>176.985</c:v>
                </c:pt>
                <c:pt idx="31">
                  <c:v>177.365</c:v>
                </c:pt>
                <c:pt idx="32">
                  <c:v>177.475</c:v>
                </c:pt>
                <c:pt idx="33">
                  <c:v>179.565</c:v>
                </c:pt>
                <c:pt idx="34">
                  <c:v>178.275</c:v>
                </c:pt>
                <c:pt idx="35">
                  <c:v>176.425</c:v>
                </c:pt>
                <c:pt idx="36">
                  <c:v>175.545</c:v>
                </c:pt>
                <c:pt idx="37">
                  <c:v>174.545</c:v>
                </c:pt>
                <c:pt idx="38">
                  <c:v>175.575</c:v>
                </c:pt>
                <c:pt idx="39">
                  <c:v>176.695</c:v>
                </c:pt>
                <c:pt idx="40">
                  <c:v>177.345</c:v>
                </c:pt>
                <c:pt idx="41">
                  <c:v>176.515</c:v>
                </c:pt>
                <c:pt idx="42">
                  <c:v>175.935</c:v>
                </c:pt>
                <c:pt idx="43">
                  <c:v>175.735</c:v>
                </c:pt>
                <c:pt idx="44">
                  <c:v>174.855</c:v>
                </c:pt>
                <c:pt idx="45">
                  <c:v>175.645</c:v>
                </c:pt>
                <c:pt idx="46">
                  <c:v>176.255</c:v>
                </c:pt>
                <c:pt idx="47">
                  <c:v>176.495</c:v>
                </c:pt>
                <c:pt idx="48">
                  <c:v>176.695</c:v>
                </c:pt>
                <c:pt idx="49">
                  <c:v>176.535</c:v>
                </c:pt>
                <c:pt idx="50">
                  <c:v>176.035</c:v>
                </c:pt>
                <c:pt idx="51">
                  <c:v>176.765</c:v>
                </c:pt>
                <c:pt idx="52">
                  <c:v>177.095</c:v>
                </c:pt>
                <c:pt idx="53">
                  <c:v>177.195</c:v>
                </c:pt>
                <c:pt idx="54">
                  <c:v>176.165</c:v>
                </c:pt>
                <c:pt idx="55">
                  <c:v>176.645</c:v>
                </c:pt>
                <c:pt idx="56">
                  <c:v>176.355</c:v>
                </c:pt>
                <c:pt idx="57">
                  <c:v>176.835</c:v>
                </c:pt>
                <c:pt idx="58">
                  <c:v>177.495</c:v>
                </c:pt>
                <c:pt idx="59">
                  <c:v>177.855</c:v>
                </c:pt>
                <c:pt idx="60">
                  <c:v>176.725</c:v>
                </c:pt>
                <c:pt idx="61">
                  <c:v>176.425</c:v>
                </c:pt>
                <c:pt idx="62">
                  <c:v>176.155</c:v>
                </c:pt>
                <c:pt idx="63">
                  <c:v>177.975</c:v>
                </c:pt>
                <c:pt idx="64">
                  <c:v>179.458</c:v>
                </c:pt>
                <c:pt idx="65">
                  <c:v>180.526</c:v>
                </c:pt>
                <c:pt idx="66">
                  <c:v>181.422</c:v>
                </c:pt>
                <c:pt idx="67">
                  <c:v>181.615</c:v>
                </c:pt>
                <c:pt idx="68">
                  <c:v>181.918</c:v>
                </c:pt>
                <c:pt idx="69">
                  <c:v>182.235</c:v>
                </c:pt>
                <c:pt idx="70">
                  <c:v>182.985</c:v>
                </c:pt>
                <c:pt idx="71">
                  <c:v>182.854</c:v>
                </c:pt>
                <c:pt idx="72">
                  <c:v>183.925</c:v>
                </c:pt>
                <c:pt idx="73">
                  <c:v>185.513</c:v>
                </c:pt>
                <c:pt idx="74">
                  <c:v>186.654</c:v>
                </c:pt>
                <c:pt idx="75">
                  <c:v>188.258</c:v>
                </c:pt>
                <c:pt idx="76">
                  <c:v>189.284</c:v>
                </c:pt>
                <c:pt idx="77">
                  <c:v>189.816</c:v>
                </c:pt>
                <c:pt idx="78">
                  <c:v>189.966</c:v>
                </c:pt>
                <c:pt idx="79">
                  <c:v>190.482</c:v>
                </c:pt>
                <c:pt idx="80">
                  <c:v>192.198</c:v>
                </c:pt>
                <c:pt idx="81">
                  <c:v>192.594</c:v>
                </c:pt>
                <c:pt idx="82">
                  <c:v>192.875</c:v>
                </c:pt>
                <c:pt idx="83">
                  <c:v>193.236</c:v>
                </c:pt>
                <c:pt idx="84">
                  <c:v>193.402</c:v>
                </c:pt>
                <c:pt idx="85">
                  <c:v>193.678</c:v>
                </c:pt>
                <c:pt idx="86">
                  <c:v>193.9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 N.13A(2558)'!$R$28:$R$68</c:f>
              <c:numCache>
                <c:formatCode>General</c:formatCode>
                <c:ptCount val="41"/>
                <c:pt idx="0">
                  <c:v>75</c:v>
                </c:pt>
                <c:pt idx="1">
                  <c:v>80</c:v>
                </c:pt>
                <c:pt idx="2">
                  <c:v>85</c:v>
                </c:pt>
                <c:pt idx="3">
                  <c:v>90</c:v>
                </c:pt>
                <c:pt idx="4">
                  <c:v>95</c:v>
                </c:pt>
                <c:pt idx="5">
                  <c:v>100</c:v>
                </c:pt>
                <c:pt idx="6">
                  <c:v>105</c:v>
                </c:pt>
                <c:pt idx="7">
                  <c:v>110</c:v>
                </c:pt>
                <c:pt idx="8">
                  <c:v>115</c:v>
                </c:pt>
                <c:pt idx="9">
                  <c:v>120</c:v>
                </c:pt>
                <c:pt idx="10">
                  <c:v>125</c:v>
                </c:pt>
                <c:pt idx="11">
                  <c:v>130</c:v>
                </c:pt>
                <c:pt idx="12">
                  <c:v>135</c:v>
                </c:pt>
                <c:pt idx="13">
                  <c:v>140</c:v>
                </c:pt>
                <c:pt idx="14">
                  <c:v>145</c:v>
                </c:pt>
                <c:pt idx="15">
                  <c:v>150</c:v>
                </c:pt>
                <c:pt idx="16">
                  <c:v>155</c:v>
                </c:pt>
                <c:pt idx="17">
                  <c:v>160</c:v>
                </c:pt>
                <c:pt idx="18">
                  <c:v>165</c:v>
                </c:pt>
                <c:pt idx="19">
                  <c:v>170</c:v>
                </c:pt>
                <c:pt idx="20">
                  <c:v>175</c:v>
                </c:pt>
                <c:pt idx="21">
                  <c:v>180</c:v>
                </c:pt>
                <c:pt idx="22">
                  <c:v>185</c:v>
                </c:pt>
                <c:pt idx="23">
                  <c:v>190</c:v>
                </c:pt>
                <c:pt idx="24">
                  <c:v>195</c:v>
                </c:pt>
                <c:pt idx="25">
                  <c:v>200</c:v>
                </c:pt>
                <c:pt idx="26">
                  <c:v>205</c:v>
                </c:pt>
                <c:pt idx="27">
                  <c:v>210</c:v>
                </c:pt>
                <c:pt idx="28">
                  <c:v>215</c:v>
                </c:pt>
                <c:pt idx="29">
                  <c:v>220</c:v>
                </c:pt>
                <c:pt idx="30">
                  <c:v>225</c:v>
                </c:pt>
                <c:pt idx="31">
                  <c:v>230</c:v>
                </c:pt>
                <c:pt idx="32">
                  <c:v>235</c:v>
                </c:pt>
                <c:pt idx="33">
                  <c:v>240</c:v>
                </c:pt>
                <c:pt idx="34">
                  <c:v>245</c:v>
                </c:pt>
                <c:pt idx="35">
                  <c:v>250</c:v>
                </c:pt>
                <c:pt idx="36">
                  <c:v>255</c:v>
                </c:pt>
                <c:pt idx="37">
                  <c:v>260</c:v>
                </c:pt>
                <c:pt idx="38">
                  <c:v>265</c:v>
                </c:pt>
                <c:pt idx="39">
                  <c:v>270</c:v>
                </c:pt>
                <c:pt idx="40">
                  <c:v>275</c:v>
                </c:pt>
              </c:numCache>
            </c:numRef>
          </c:xVal>
          <c:yVal>
            <c:numRef>
              <c:f>'รูปตัดขวาง N.13A(2558)'!$T$28:$T$68</c:f>
              <c:numCache>
                <c:formatCode>General</c:formatCode>
                <c:ptCount val="41"/>
                <c:pt idx="0">
                  <c:v>178.695</c:v>
                </c:pt>
                <c:pt idx="1">
                  <c:v>178.695</c:v>
                </c:pt>
                <c:pt idx="2">
                  <c:v>178.695</c:v>
                </c:pt>
                <c:pt idx="3">
                  <c:v>178.695</c:v>
                </c:pt>
                <c:pt idx="4">
                  <c:v>178.695</c:v>
                </c:pt>
                <c:pt idx="5">
                  <c:v>178.695</c:v>
                </c:pt>
                <c:pt idx="6">
                  <c:v>178.695</c:v>
                </c:pt>
                <c:pt idx="7">
                  <c:v>178.695</c:v>
                </c:pt>
                <c:pt idx="8">
                  <c:v>178.695</c:v>
                </c:pt>
                <c:pt idx="9">
                  <c:v>178.695</c:v>
                </c:pt>
                <c:pt idx="10">
                  <c:v>178.695</c:v>
                </c:pt>
                <c:pt idx="11">
                  <c:v>178.695</c:v>
                </c:pt>
                <c:pt idx="12">
                  <c:v>178.695</c:v>
                </c:pt>
                <c:pt idx="13">
                  <c:v>178.695</c:v>
                </c:pt>
                <c:pt idx="14">
                  <c:v>178.695</c:v>
                </c:pt>
                <c:pt idx="15">
                  <c:v>178.695</c:v>
                </c:pt>
                <c:pt idx="16">
                  <c:v>178.695</c:v>
                </c:pt>
                <c:pt idx="17">
                  <c:v>178.695</c:v>
                </c:pt>
                <c:pt idx="18">
                  <c:v>178.695</c:v>
                </c:pt>
                <c:pt idx="19">
                  <c:v>178.695</c:v>
                </c:pt>
                <c:pt idx="20">
                  <c:v>178.695</c:v>
                </c:pt>
                <c:pt idx="21">
                  <c:v>178.695</c:v>
                </c:pt>
                <c:pt idx="22">
                  <c:v>178.695</c:v>
                </c:pt>
                <c:pt idx="23">
                  <c:v>178.695</c:v>
                </c:pt>
                <c:pt idx="24">
                  <c:v>178.695</c:v>
                </c:pt>
                <c:pt idx="25">
                  <c:v>178.695</c:v>
                </c:pt>
                <c:pt idx="26">
                  <c:v>178.695</c:v>
                </c:pt>
                <c:pt idx="27">
                  <c:v>178.695</c:v>
                </c:pt>
                <c:pt idx="28">
                  <c:v>178.695</c:v>
                </c:pt>
                <c:pt idx="29">
                  <c:v>178.695</c:v>
                </c:pt>
                <c:pt idx="30">
                  <c:v>178.695</c:v>
                </c:pt>
                <c:pt idx="31">
                  <c:v>178.695</c:v>
                </c:pt>
                <c:pt idx="32">
                  <c:v>178.695</c:v>
                </c:pt>
                <c:pt idx="33">
                  <c:v>178.695</c:v>
                </c:pt>
                <c:pt idx="34">
                  <c:v>178.695</c:v>
                </c:pt>
                <c:pt idx="35">
                  <c:v>178.695</c:v>
                </c:pt>
                <c:pt idx="36">
                  <c:v>178.695</c:v>
                </c:pt>
                <c:pt idx="37">
                  <c:v>178.695</c:v>
                </c:pt>
                <c:pt idx="38">
                  <c:v>178.695</c:v>
                </c:pt>
                <c:pt idx="39">
                  <c:v>178.695</c:v>
                </c:pt>
                <c:pt idx="40">
                  <c:v>178.695</c:v>
                </c:pt>
              </c:numCache>
            </c:numRef>
          </c:yVal>
          <c:smooth val="0"/>
        </c:ser>
        <c:axId val="98252046"/>
        <c:axId val="84738520"/>
      </c:scatterChart>
      <c:valAx>
        <c:axId val="98252046"/>
        <c:scaling>
          <c:orientation val="minMax"/>
          <c:max val="4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4102125580259"/>
              <c:y val="0.7705008865248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4738520"/>
        <c:crossesAt val="173"/>
        <c:crossBetween val="midCat"/>
        <c:majorUnit val="25"/>
        <c:minorUnit val="8.33333333333333"/>
      </c:valAx>
      <c:valAx>
        <c:axId val="84738520"/>
        <c:scaling>
          <c:orientation val="minMax"/>
          <c:max val="200"/>
          <c:min val="17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19492464539007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8252046"/>
        <c:crossesAt val="-50"/>
        <c:crossBetween val="midCat"/>
        <c:majorUnit val="3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6362081602736"/>
          <c:y val="0.884197695035461"/>
          <c:w val="0.553750305399463"/>
          <c:h val="0.089871453900709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33200</xdr:rowOff>
    </xdr:from>
    <xdr:to>
      <xdr:col>11</xdr:col>
      <xdr:colOff>412560</xdr:colOff>
      <xdr:row>15</xdr:row>
      <xdr:rowOff>171000</xdr:rowOff>
    </xdr:to>
    <xdr:pic>
      <xdr:nvPicPr>
        <xdr:cNvPr id="0" name="Picture 27" descr=""/>
        <xdr:cNvPicPr/>
      </xdr:nvPicPr>
      <xdr:blipFill>
        <a:blip r:embed="rId1">
          <a:lum contrast="36000"/>
        </a:blip>
        <a:stretch/>
      </xdr:blipFill>
      <xdr:spPr>
        <a:xfrm>
          <a:off x="20160" y="704880"/>
          <a:ext cx="5812920" cy="23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9720</xdr:rowOff>
    </xdr:from>
    <xdr:to>
      <xdr:col>10</xdr:col>
      <xdr:colOff>462960</xdr:colOff>
      <xdr:row>3</xdr:row>
      <xdr:rowOff>95040</xdr:rowOff>
    </xdr:to>
    <xdr:sp>
      <xdr:nvSpPr>
        <xdr:cNvPr id="1" name="Text 1"/>
        <xdr:cNvSpPr/>
      </xdr:nvSpPr>
      <xdr:spPr>
        <a:xfrm>
          <a:off x="482760" y="9720"/>
          <a:ext cx="49078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น่าน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N.13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บุญนาค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้า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วียงสา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น่า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2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3" name="Text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4</xdr:row>
      <xdr:rowOff>9720</xdr:rowOff>
    </xdr:to>
    <xdr:graphicFrame>
      <xdr:nvGraphicFramePr>
        <xdr:cNvPr id="4" name="Chart 4"/>
        <xdr:cNvGraphicFramePr/>
      </xdr:nvGraphicFramePr>
      <xdr:xfrm>
        <a:off x="0" y="3238560"/>
        <a:ext cx="58935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8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80640</xdr:colOff>
      <xdr:row>28</xdr:row>
      <xdr:rowOff>162000</xdr:rowOff>
    </xdr:to>
    <xdr:sp>
      <xdr:nvSpPr>
        <xdr:cNvPr id="6" name="Text 9"/>
        <xdr:cNvSpPr/>
      </xdr:nvSpPr>
      <xdr:spPr>
        <a:xfrm>
          <a:off x="6858000" y="529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11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8" name="Text 1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9" name="Text 14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7</xdr:row>
      <xdr:rowOff>152280</xdr:rowOff>
    </xdr:from>
    <xdr:to>
      <xdr:col>15</xdr:col>
      <xdr:colOff>40680</xdr:colOff>
      <xdr:row>28</xdr:row>
      <xdr:rowOff>162000</xdr:rowOff>
    </xdr:to>
    <xdr:sp>
      <xdr:nvSpPr>
        <xdr:cNvPr id="10" name="Text 15"/>
        <xdr:cNvSpPr/>
      </xdr:nvSpPr>
      <xdr:spPr>
        <a:xfrm>
          <a:off x="7290360" y="529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11" name="Text 16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18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19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80640</xdr:colOff>
      <xdr:row>28</xdr:row>
      <xdr:rowOff>162000</xdr:rowOff>
    </xdr:to>
    <xdr:sp>
      <xdr:nvSpPr>
        <xdr:cNvPr id="14" name="Text 20"/>
        <xdr:cNvSpPr/>
      </xdr:nvSpPr>
      <xdr:spPr>
        <a:xfrm>
          <a:off x="8275320" y="529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5" name="Text 21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6" name="Text 22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7" name="Text 2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7</xdr:row>
      <xdr:rowOff>152280</xdr:rowOff>
    </xdr:from>
    <xdr:to>
      <xdr:col>18</xdr:col>
      <xdr:colOff>40680</xdr:colOff>
      <xdr:row>28</xdr:row>
      <xdr:rowOff>162000</xdr:rowOff>
    </xdr:to>
    <xdr:sp>
      <xdr:nvSpPr>
        <xdr:cNvPr id="18" name="Text 24"/>
        <xdr:cNvSpPr/>
      </xdr:nvSpPr>
      <xdr:spPr>
        <a:xfrm>
          <a:off x="8707680" y="52959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9" name="Text 25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2" activeCellId="0" sqref="V32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7</v>
      </c>
      <c r="P1" s="2"/>
      <c r="Q1" s="2"/>
      <c r="R1" s="2" t="n">
        <v>2558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189.642</v>
      </c>
      <c r="Q4" s="9" t="n">
        <v>178.28</v>
      </c>
      <c r="R4" s="7" t="n">
        <v>-50</v>
      </c>
      <c r="S4" s="8" t="n">
        <v>189.662</v>
      </c>
      <c r="T4" s="9" t="n">
        <v>178.695</v>
      </c>
    </row>
    <row r="5" customFormat="false" ht="15" hidden="false" customHeight="true" outlineLevel="0" collapsed="false">
      <c r="O5" s="10" t="n">
        <v>-40</v>
      </c>
      <c r="P5" s="11" t="n">
        <v>189.733</v>
      </c>
      <c r="Q5" s="12" t="n">
        <f aca="false">$Q$4</f>
        <v>178.28</v>
      </c>
      <c r="R5" s="10" t="n">
        <v>-40</v>
      </c>
      <c r="S5" s="11" t="n">
        <v>189.745</v>
      </c>
      <c r="T5" s="12" t="n">
        <f aca="false">$T$4</f>
        <v>178.695</v>
      </c>
    </row>
    <row r="6" customFormat="false" ht="15" hidden="false" customHeight="true" outlineLevel="0" collapsed="false">
      <c r="O6" s="10" t="n">
        <v>-30</v>
      </c>
      <c r="P6" s="11" t="n">
        <v>189.772</v>
      </c>
      <c r="Q6" s="12" t="n">
        <f aca="false">$Q$4</f>
        <v>178.28</v>
      </c>
      <c r="R6" s="10" t="n">
        <v>-30</v>
      </c>
      <c r="S6" s="11" t="n">
        <v>189.784</v>
      </c>
      <c r="T6" s="12" t="n">
        <f aca="false">$T$4</f>
        <v>178.695</v>
      </c>
    </row>
    <row r="7" customFormat="false" ht="15" hidden="false" customHeight="true" outlineLevel="0" collapsed="false">
      <c r="O7" s="10" t="n">
        <v>-20</v>
      </c>
      <c r="P7" s="11" t="n">
        <v>189.811</v>
      </c>
      <c r="Q7" s="12" t="n">
        <f aca="false">$Q$4</f>
        <v>178.28</v>
      </c>
      <c r="R7" s="10" t="n">
        <v>-20</v>
      </c>
      <c r="S7" s="11" t="n">
        <v>189.826</v>
      </c>
      <c r="T7" s="12" t="n">
        <f aca="false">$T$4</f>
        <v>178.695</v>
      </c>
    </row>
    <row r="8" customFormat="false" ht="15" hidden="false" customHeight="true" outlineLevel="0" collapsed="false">
      <c r="O8" s="10" t="n">
        <v>-10</v>
      </c>
      <c r="P8" s="11" t="n">
        <v>190.057</v>
      </c>
      <c r="Q8" s="12" t="n">
        <f aca="false">$Q$4</f>
        <v>178.28</v>
      </c>
      <c r="R8" s="10" t="n">
        <v>-10</v>
      </c>
      <c r="S8" s="11" t="n">
        <v>190.128</v>
      </c>
      <c r="T8" s="12" t="n">
        <f aca="false">$T$4</f>
        <v>178.695</v>
      </c>
    </row>
    <row r="9" customFormat="false" ht="15" hidden="false" customHeight="true" outlineLevel="0" collapsed="false">
      <c r="O9" s="10" t="n">
        <v>0</v>
      </c>
      <c r="P9" s="11" t="n">
        <v>190.275</v>
      </c>
      <c r="Q9" s="12" t="n">
        <f aca="false">$Q$4</f>
        <v>178.28</v>
      </c>
      <c r="R9" s="10" t="n">
        <v>0</v>
      </c>
      <c r="S9" s="11" t="n">
        <v>190.275</v>
      </c>
      <c r="T9" s="12" t="n">
        <f aca="false">$T$4</f>
        <v>178.695</v>
      </c>
    </row>
    <row r="10" customFormat="false" ht="15" hidden="false" customHeight="true" outlineLevel="0" collapsed="false">
      <c r="O10" s="10" t="n">
        <v>0</v>
      </c>
      <c r="P10" s="11" t="n">
        <v>188.728</v>
      </c>
      <c r="Q10" s="12" t="n">
        <f aca="false">$Q$4</f>
        <v>178.28</v>
      </c>
      <c r="R10" s="10" t="n">
        <v>0</v>
      </c>
      <c r="S10" s="11" t="n">
        <v>188.732</v>
      </c>
      <c r="T10" s="12" t="n">
        <f aca="false">$T$4</f>
        <v>178.695</v>
      </c>
    </row>
    <row r="11" customFormat="false" ht="15" hidden="false" customHeight="true" outlineLevel="0" collapsed="false">
      <c r="O11" s="10" t="n">
        <v>2</v>
      </c>
      <c r="P11" s="11" t="n">
        <v>187.285</v>
      </c>
      <c r="Q11" s="12" t="n">
        <f aca="false">$Q$4</f>
        <v>178.28</v>
      </c>
      <c r="R11" s="10" t="n">
        <v>2</v>
      </c>
      <c r="S11" s="11" t="n">
        <v>187.326</v>
      </c>
      <c r="T11" s="12" t="n">
        <f aca="false">$T$4</f>
        <v>178.695</v>
      </c>
    </row>
    <row r="12" customFormat="false" ht="15" hidden="false" customHeight="true" outlineLevel="0" collapsed="false">
      <c r="O12" s="10" t="n">
        <v>4</v>
      </c>
      <c r="P12" s="11" t="n">
        <v>186.064</v>
      </c>
      <c r="Q12" s="12" t="n">
        <f aca="false">$Q$4</f>
        <v>178.28</v>
      </c>
      <c r="R12" s="10" t="n">
        <v>4</v>
      </c>
      <c r="S12" s="11" t="n">
        <v>186.117</v>
      </c>
      <c r="T12" s="12" t="n">
        <f aca="false">$T$4</f>
        <v>178.695</v>
      </c>
    </row>
    <row r="13" customFormat="false" ht="15" hidden="false" customHeight="true" outlineLevel="0" collapsed="false">
      <c r="O13" s="10" t="n">
        <v>6</v>
      </c>
      <c r="P13" s="11" t="n">
        <v>184.988</v>
      </c>
      <c r="Q13" s="12" t="n">
        <f aca="false">$Q$4</f>
        <v>178.28</v>
      </c>
      <c r="R13" s="10" t="n">
        <v>6</v>
      </c>
      <c r="S13" s="11" t="n">
        <v>184.957</v>
      </c>
      <c r="T13" s="12" t="n">
        <f aca="false">$T$4</f>
        <v>178.695</v>
      </c>
    </row>
    <row r="14" customFormat="false" ht="15" hidden="false" customHeight="true" outlineLevel="0" collapsed="false">
      <c r="N14" s="13"/>
      <c r="O14" s="10" t="n">
        <v>8</v>
      </c>
      <c r="P14" s="11" t="n">
        <v>184.123</v>
      </c>
      <c r="Q14" s="12" t="n">
        <f aca="false">$Q$4</f>
        <v>178.28</v>
      </c>
      <c r="R14" s="10" t="n">
        <v>8</v>
      </c>
      <c r="S14" s="11" t="n">
        <v>184.234</v>
      </c>
      <c r="T14" s="12" t="n">
        <f aca="false">$T$4</f>
        <v>178.695</v>
      </c>
    </row>
    <row r="15" customFormat="false" ht="15" hidden="false" customHeight="true" outlineLevel="0" collapsed="false">
      <c r="N15" s="14"/>
      <c r="O15" s="10" t="n">
        <v>10</v>
      </c>
      <c r="P15" s="11" t="n">
        <v>183.455</v>
      </c>
      <c r="Q15" s="12" t="n">
        <f aca="false">$Q$4</f>
        <v>178.28</v>
      </c>
      <c r="R15" s="10" t="n">
        <v>10</v>
      </c>
      <c r="S15" s="11" t="n">
        <v>183.522</v>
      </c>
      <c r="T15" s="12" t="n">
        <f aca="false">$T$4</f>
        <v>178.695</v>
      </c>
    </row>
    <row r="16" customFormat="false" ht="15" hidden="false" customHeight="true" outlineLevel="0" collapsed="false">
      <c r="O16" s="10" t="n">
        <v>15</v>
      </c>
      <c r="P16" s="11" t="n">
        <v>183.356</v>
      </c>
      <c r="Q16" s="12" t="n">
        <f aca="false">$Q$4</f>
        <v>178.28</v>
      </c>
      <c r="R16" s="10" t="n">
        <v>15</v>
      </c>
      <c r="S16" s="11" t="n">
        <v>183.418</v>
      </c>
      <c r="T16" s="12" t="n">
        <f aca="false">$T$4</f>
        <v>178.695</v>
      </c>
    </row>
    <row r="17" customFormat="false" ht="15" hidden="false" customHeight="true" outlineLevel="0" collapsed="false">
      <c r="O17" s="10" t="n">
        <v>20</v>
      </c>
      <c r="P17" s="11" t="n">
        <v>183.475</v>
      </c>
      <c r="Q17" s="12" t="n">
        <f aca="false">$Q$4</f>
        <v>178.28</v>
      </c>
      <c r="R17" s="10" t="n">
        <v>20</v>
      </c>
      <c r="S17" s="11" t="n">
        <v>183.427</v>
      </c>
      <c r="T17" s="12" t="n">
        <f aca="false">$T$4</f>
        <v>178.695</v>
      </c>
    </row>
    <row r="18" customFormat="false" ht="15" hidden="false" customHeight="true" outlineLevel="0" collapsed="false">
      <c r="O18" s="10" t="n">
        <v>25</v>
      </c>
      <c r="P18" s="11" t="n">
        <v>183.378</v>
      </c>
      <c r="Q18" s="12" t="n">
        <f aca="false">$Q$4</f>
        <v>178.28</v>
      </c>
      <c r="R18" s="10" t="n">
        <v>25</v>
      </c>
      <c r="S18" s="11" t="n">
        <v>183.439</v>
      </c>
      <c r="T18" s="12" t="n">
        <f aca="false">$T$4</f>
        <v>178.695</v>
      </c>
    </row>
    <row r="19" customFormat="false" ht="15" hidden="false" customHeight="true" outlineLevel="0" collapsed="false">
      <c r="O19" s="10" t="n">
        <v>30</v>
      </c>
      <c r="P19" s="11" t="n">
        <v>183.462</v>
      </c>
      <c r="Q19" s="12" t="n">
        <f aca="false">$Q$4</f>
        <v>178.28</v>
      </c>
      <c r="R19" s="10" t="n">
        <v>30</v>
      </c>
      <c r="S19" s="11" t="n">
        <v>183.487</v>
      </c>
      <c r="T19" s="12" t="n">
        <f aca="false">$T$4</f>
        <v>178.695</v>
      </c>
    </row>
    <row r="20" customFormat="false" ht="15" hidden="false" customHeight="true" outlineLevel="0" collapsed="false">
      <c r="O20" s="10" t="n">
        <v>35</v>
      </c>
      <c r="P20" s="11" t="n">
        <v>183.535</v>
      </c>
      <c r="Q20" s="12" t="n">
        <f aca="false">$Q$4</f>
        <v>178.28</v>
      </c>
      <c r="R20" s="10" t="n">
        <v>35</v>
      </c>
      <c r="S20" s="11" t="n">
        <v>183.628</v>
      </c>
      <c r="T20" s="12" t="n">
        <f aca="false">$T$4</f>
        <v>178.695</v>
      </c>
    </row>
    <row r="21" customFormat="false" ht="15" hidden="false" customHeight="true" outlineLevel="0" collapsed="false">
      <c r="O21" s="10" t="n">
        <v>40</v>
      </c>
      <c r="P21" s="11" t="n">
        <v>182.182</v>
      </c>
      <c r="Q21" s="12" t="n">
        <f aca="false">$Q$4</f>
        <v>178.28</v>
      </c>
      <c r="R21" s="10" t="n">
        <v>40</v>
      </c>
      <c r="S21" s="11" t="n">
        <v>182.235</v>
      </c>
      <c r="T21" s="12" t="n">
        <f aca="false">$T$4</f>
        <v>178.695</v>
      </c>
    </row>
    <row r="22" customFormat="false" ht="15" hidden="false" customHeight="true" outlineLevel="0" collapsed="false">
      <c r="O22" s="10" t="n">
        <v>45</v>
      </c>
      <c r="P22" s="11" t="n">
        <v>181.221</v>
      </c>
      <c r="Q22" s="12" t="n">
        <f aca="false">$Q$4</f>
        <v>178.28</v>
      </c>
      <c r="R22" s="10" t="n">
        <v>45</v>
      </c>
      <c r="S22" s="11" t="n">
        <v>181.316</v>
      </c>
      <c r="T22" s="12" t="n">
        <f aca="false">$T$4</f>
        <v>178.695</v>
      </c>
    </row>
    <row r="23" customFormat="false" ht="15" hidden="false" customHeight="true" outlineLevel="0" collapsed="false">
      <c r="O23" s="10" t="n">
        <v>50</v>
      </c>
      <c r="P23" s="11" t="n">
        <v>180.435</v>
      </c>
      <c r="Q23" s="12" t="n">
        <f aca="false">$Q$4</f>
        <v>178.28</v>
      </c>
      <c r="R23" s="10" t="n">
        <v>50</v>
      </c>
      <c r="S23" s="11" t="n">
        <v>180.369</v>
      </c>
      <c r="T23" s="12" t="n">
        <f aca="false">$T$4</f>
        <v>178.695</v>
      </c>
    </row>
    <row r="24" customFormat="false" ht="15" hidden="false" customHeight="true" outlineLevel="0" collapsed="false">
      <c r="O24" s="10" t="n">
        <v>55</v>
      </c>
      <c r="P24" s="11" t="n">
        <v>180.539</v>
      </c>
      <c r="Q24" s="12" t="n">
        <f aca="false">$Q$4</f>
        <v>178.28</v>
      </c>
      <c r="R24" s="10" t="n">
        <v>55</v>
      </c>
      <c r="S24" s="11" t="n">
        <v>180.625</v>
      </c>
      <c r="T24" s="12" t="n">
        <f aca="false">$T$4</f>
        <v>178.695</v>
      </c>
    </row>
    <row r="25" customFormat="false" ht="15" hidden="false" customHeight="true" outlineLevel="0" collapsed="false">
      <c r="K25" s="15"/>
      <c r="L25" s="16"/>
      <c r="M25" s="16"/>
      <c r="N25" s="13"/>
      <c r="O25" s="10" t="n">
        <v>60</v>
      </c>
      <c r="P25" s="11" t="n">
        <v>179.863</v>
      </c>
      <c r="Q25" s="12" t="n">
        <f aca="false">$Q$4</f>
        <v>178.28</v>
      </c>
      <c r="R25" s="10" t="n">
        <v>60</v>
      </c>
      <c r="S25" s="11" t="n">
        <v>179.912</v>
      </c>
      <c r="T25" s="12" t="n">
        <f aca="false">$T$4</f>
        <v>178.695</v>
      </c>
    </row>
    <row r="26" customFormat="false" ht="15" hidden="false" customHeight="true" outlineLevel="0" collapsed="false">
      <c r="K26" s="15"/>
      <c r="L26" s="17"/>
      <c r="M26" s="17"/>
      <c r="N26" s="14"/>
      <c r="O26" s="10" t="n">
        <v>65</v>
      </c>
      <c r="P26" s="11" t="n">
        <v>179.741</v>
      </c>
      <c r="Q26" s="12" t="n">
        <f aca="false">$Q$4</f>
        <v>178.28</v>
      </c>
      <c r="R26" s="10" t="n">
        <v>65</v>
      </c>
      <c r="S26" s="11" t="n">
        <v>179.754</v>
      </c>
      <c r="T26" s="12" t="n">
        <f aca="false">$T$4</f>
        <v>178.695</v>
      </c>
    </row>
    <row r="27" customFormat="false" ht="15" hidden="false" customHeight="true" outlineLevel="0" collapsed="false">
      <c r="K27" s="15"/>
      <c r="L27" s="16"/>
      <c r="M27" s="16"/>
      <c r="O27" s="10" t="n">
        <v>75</v>
      </c>
      <c r="P27" s="11" t="n">
        <v>177.23</v>
      </c>
      <c r="Q27" s="12" t="n">
        <f aca="false">$Q$4</f>
        <v>178.28</v>
      </c>
      <c r="R27" s="10" t="n">
        <v>70</v>
      </c>
      <c r="S27" s="11" t="n">
        <v>178.325</v>
      </c>
      <c r="T27" s="12" t="n">
        <f aca="false">$T$4</f>
        <v>178.695</v>
      </c>
    </row>
    <row r="28" customFormat="false" ht="15" hidden="false" customHeight="true" outlineLevel="0" collapsed="false">
      <c r="K28" s="15"/>
      <c r="L28" s="17"/>
      <c r="M28" s="17"/>
      <c r="O28" s="10" t="n">
        <v>85</v>
      </c>
      <c r="P28" s="11" t="n">
        <v>177.73</v>
      </c>
      <c r="Q28" s="12" t="n">
        <f aca="false">$Q$4</f>
        <v>178.28</v>
      </c>
      <c r="R28" s="10" t="n">
        <v>75</v>
      </c>
      <c r="S28" s="11" t="n">
        <v>177.295</v>
      </c>
      <c r="T28" s="12" t="n">
        <f aca="false">$T$4</f>
        <v>178.695</v>
      </c>
    </row>
    <row r="29" customFormat="false" ht="15" hidden="false" customHeight="true" outlineLevel="0" collapsed="false">
      <c r="K29" s="15"/>
      <c r="L29" s="16"/>
      <c r="M29" s="16"/>
      <c r="O29" s="10" t="n">
        <v>95</v>
      </c>
      <c r="P29" s="11" t="n">
        <v>177.88</v>
      </c>
      <c r="Q29" s="12" t="n">
        <f aca="false">$Q$4</f>
        <v>178.28</v>
      </c>
      <c r="R29" s="10" t="n">
        <v>80</v>
      </c>
      <c r="S29" s="11" t="n">
        <v>177.905</v>
      </c>
      <c r="T29" s="12" t="n">
        <f aca="false">$T$4</f>
        <v>178.695</v>
      </c>
    </row>
    <row r="30" customFormat="false" ht="15" hidden="false" customHeight="true" outlineLevel="0" collapsed="false">
      <c r="K30" s="15"/>
      <c r="L30" s="17"/>
      <c r="M30" s="17"/>
      <c r="O30" s="18" t="n">
        <v>105</v>
      </c>
      <c r="P30" s="19" t="n">
        <v>176.86</v>
      </c>
      <c r="Q30" s="12" t="n">
        <f aca="false">$Q$4</f>
        <v>178.28</v>
      </c>
      <c r="R30" s="20" t="n">
        <v>85</v>
      </c>
      <c r="S30" s="19" t="n">
        <v>177.975</v>
      </c>
      <c r="T30" s="12" t="n">
        <f aca="false">$T$4</f>
        <v>178.695</v>
      </c>
    </row>
    <row r="31" customFormat="false" ht="15" hidden="false" customHeight="true" outlineLevel="0" collapsed="false">
      <c r="K31" s="15"/>
      <c r="L31" s="21"/>
      <c r="M31" s="21"/>
      <c r="O31" s="10" t="n">
        <v>115</v>
      </c>
      <c r="P31" s="11" t="n">
        <v>177.62</v>
      </c>
      <c r="Q31" s="12" t="n">
        <f aca="false">$Q$4</f>
        <v>178.28</v>
      </c>
      <c r="R31" s="10" t="n">
        <v>90</v>
      </c>
      <c r="S31" s="11" t="n">
        <v>179.245</v>
      </c>
      <c r="T31" s="12" t="n">
        <f aca="false">$T$4</f>
        <v>178.695</v>
      </c>
    </row>
    <row r="32" customFormat="false" ht="15" hidden="false" customHeight="true" outlineLevel="0" collapsed="false">
      <c r="K32" s="15"/>
      <c r="L32" s="21"/>
      <c r="M32" s="21"/>
      <c r="O32" s="10" t="n">
        <v>125</v>
      </c>
      <c r="P32" s="11" t="n">
        <v>177.93</v>
      </c>
      <c r="Q32" s="12" t="n">
        <f aca="false">$Q$4</f>
        <v>178.28</v>
      </c>
      <c r="R32" s="10" t="n">
        <v>95</v>
      </c>
      <c r="S32" s="11" t="n">
        <v>179.035</v>
      </c>
      <c r="T32" s="12" t="n">
        <f aca="false">$T$4</f>
        <v>178.695</v>
      </c>
    </row>
    <row r="33" customFormat="false" ht="15" hidden="false" customHeight="true" outlineLevel="0" collapsed="false">
      <c r="K33" s="15"/>
      <c r="L33" s="22"/>
      <c r="M33" s="23"/>
      <c r="O33" s="10" t="n">
        <v>135</v>
      </c>
      <c r="P33" s="11" t="n">
        <v>176.35</v>
      </c>
      <c r="Q33" s="12" t="n">
        <f aca="false">$Q$4</f>
        <v>178.28</v>
      </c>
      <c r="R33" s="10" t="n">
        <v>100</v>
      </c>
      <c r="S33" s="11" t="n">
        <v>177.245</v>
      </c>
      <c r="T33" s="12" t="n">
        <f aca="false">$T$4</f>
        <v>178.695</v>
      </c>
    </row>
    <row r="34" customFormat="false" ht="15" hidden="false" customHeight="true" outlineLevel="0" collapsed="false">
      <c r="K34" s="15"/>
      <c r="L34" s="21"/>
      <c r="M34" s="21"/>
      <c r="O34" s="10" t="n">
        <v>145</v>
      </c>
      <c r="P34" s="11" t="n">
        <v>175.21</v>
      </c>
      <c r="Q34" s="12" t="n">
        <f aca="false">$Q$4</f>
        <v>178.28</v>
      </c>
      <c r="R34" s="10" t="n">
        <v>105</v>
      </c>
      <c r="S34" s="11" t="n">
        <v>176.985</v>
      </c>
      <c r="T34" s="12" t="n">
        <f aca="false">$T$4</f>
        <v>178.695</v>
      </c>
    </row>
    <row r="35" customFormat="false" ht="15" hidden="false" customHeight="true" outlineLevel="0" collapsed="false">
      <c r="O35" s="10" t="n">
        <v>155</v>
      </c>
      <c r="P35" s="11" t="n">
        <v>177.77</v>
      </c>
      <c r="Q35" s="12" t="n">
        <f aca="false">$Q$4</f>
        <v>178.28</v>
      </c>
      <c r="R35" s="10" t="n">
        <v>110</v>
      </c>
      <c r="S35" s="11" t="n">
        <v>177.365</v>
      </c>
      <c r="T35" s="12" t="n">
        <f aca="false">$T$4</f>
        <v>178.695</v>
      </c>
    </row>
    <row r="36" customFormat="false" ht="15" hidden="false" customHeight="true" outlineLevel="0" collapsed="false">
      <c r="A36" s="24" t="s">
        <v>2</v>
      </c>
      <c r="B36" s="25" t="n">
        <v>-50</v>
      </c>
      <c r="C36" s="26" t="n">
        <v>-40</v>
      </c>
      <c r="D36" s="26" t="n">
        <v>-30</v>
      </c>
      <c r="E36" s="26" t="n">
        <v>-20</v>
      </c>
      <c r="F36" s="26" t="n">
        <v>-10</v>
      </c>
      <c r="G36" s="26" t="n">
        <v>0</v>
      </c>
      <c r="H36" s="26" t="n">
        <v>0</v>
      </c>
      <c r="I36" s="26" t="n">
        <v>2</v>
      </c>
      <c r="J36" s="27" t="n">
        <v>4</v>
      </c>
      <c r="K36" s="27" t="n">
        <v>6</v>
      </c>
      <c r="L36" s="28" t="n">
        <v>8</v>
      </c>
      <c r="N36" s="13"/>
      <c r="O36" s="10" t="n">
        <v>165</v>
      </c>
      <c r="P36" s="11" t="n">
        <v>176.18</v>
      </c>
      <c r="Q36" s="12" t="n">
        <f aca="false">$Q$4</f>
        <v>178.28</v>
      </c>
      <c r="R36" s="10" t="n">
        <v>115</v>
      </c>
      <c r="S36" s="11" t="n">
        <v>177.475</v>
      </c>
      <c r="T36" s="12" t="n">
        <f aca="false">$T$4</f>
        <v>178.695</v>
      </c>
    </row>
    <row r="37" customFormat="false" ht="15" hidden="false" customHeight="true" outlineLevel="0" collapsed="false">
      <c r="A37" s="29" t="s">
        <v>3</v>
      </c>
      <c r="B37" s="30" t="n">
        <v>189.662</v>
      </c>
      <c r="C37" s="31" t="n">
        <v>189.745</v>
      </c>
      <c r="D37" s="31" t="n">
        <v>189.784</v>
      </c>
      <c r="E37" s="31" t="n">
        <v>189.826</v>
      </c>
      <c r="F37" s="31" t="n">
        <v>190.128</v>
      </c>
      <c r="G37" s="31" t="n">
        <v>190.275</v>
      </c>
      <c r="H37" s="31" t="n">
        <v>188.732</v>
      </c>
      <c r="I37" s="31" t="n">
        <v>187.326</v>
      </c>
      <c r="J37" s="32" t="n">
        <v>186.117</v>
      </c>
      <c r="K37" s="32" t="n">
        <v>184.957</v>
      </c>
      <c r="L37" s="33" t="n">
        <v>184.234</v>
      </c>
      <c r="N37" s="14"/>
      <c r="O37" s="10" t="n">
        <v>175</v>
      </c>
      <c r="P37" s="11" t="n">
        <v>174.57</v>
      </c>
      <c r="Q37" s="12" t="n">
        <f aca="false">$Q$4</f>
        <v>178.28</v>
      </c>
      <c r="R37" s="10" t="n">
        <v>120</v>
      </c>
      <c r="S37" s="11" t="n">
        <v>179.565</v>
      </c>
      <c r="T37" s="12" t="n">
        <f aca="false">$T$4</f>
        <v>178.695</v>
      </c>
    </row>
    <row r="38" customFormat="false" ht="15" hidden="false" customHeight="true" outlineLevel="0" collapsed="false">
      <c r="A38" s="24" t="s">
        <v>2</v>
      </c>
      <c r="B38" s="25" t="n">
        <v>10</v>
      </c>
      <c r="C38" s="26" t="n">
        <v>15</v>
      </c>
      <c r="D38" s="26" t="n">
        <v>20</v>
      </c>
      <c r="E38" s="26" t="n">
        <v>25</v>
      </c>
      <c r="F38" s="26" t="n">
        <v>30</v>
      </c>
      <c r="G38" s="26" t="n">
        <v>35</v>
      </c>
      <c r="H38" s="26" t="n">
        <v>40</v>
      </c>
      <c r="I38" s="27" t="n">
        <v>45</v>
      </c>
      <c r="J38" s="26" t="n">
        <v>50</v>
      </c>
      <c r="K38" s="27" t="n">
        <v>55</v>
      </c>
      <c r="L38" s="28" t="n">
        <v>60</v>
      </c>
      <c r="M38" s="23"/>
      <c r="N38" s="23"/>
      <c r="O38" s="10" t="n">
        <v>185</v>
      </c>
      <c r="P38" s="11" t="n">
        <v>176.39</v>
      </c>
      <c r="Q38" s="12" t="n">
        <f aca="false">$Q$4</f>
        <v>178.28</v>
      </c>
      <c r="R38" s="10" t="n">
        <v>125</v>
      </c>
      <c r="S38" s="11" t="n">
        <v>178.275</v>
      </c>
      <c r="T38" s="12" t="n">
        <f aca="false">$T$4</f>
        <v>178.695</v>
      </c>
    </row>
    <row r="39" customFormat="false" ht="15" hidden="false" customHeight="true" outlineLevel="0" collapsed="false">
      <c r="A39" s="29" t="s">
        <v>3</v>
      </c>
      <c r="B39" s="30" t="n">
        <v>183.522</v>
      </c>
      <c r="C39" s="31" t="n">
        <v>183.418</v>
      </c>
      <c r="D39" s="31" t="n">
        <v>183.427</v>
      </c>
      <c r="E39" s="31" t="n">
        <v>183.439</v>
      </c>
      <c r="F39" s="31" t="n">
        <v>183.487</v>
      </c>
      <c r="G39" s="31" t="n">
        <v>183.628</v>
      </c>
      <c r="H39" s="31" t="n">
        <v>182.235</v>
      </c>
      <c r="I39" s="32" t="n">
        <v>181.316</v>
      </c>
      <c r="J39" s="31" t="n">
        <v>180.369</v>
      </c>
      <c r="K39" s="32" t="n">
        <v>180.625</v>
      </c>
      <c r="L39" s="33" t="n">
        <v>179.912</v>
      </c>
      <c r="O39" s="10" t="n">
        <v>195</v>
      </c>
      <c r="P39" s="11" t="n">
        <v>176.56</v>
      </c>
      <c r="Q39" s="12" t="n">
        <f aca="false">$Q$4</f>
        <v>178.28</v>
      </c>
      <c r="R39" s="10" t="n">
        <v>130</v>
      </c>
      <c r="S39" s="11" t="n">
        <v>176.425</v>
      </c>
      <c r="T39" s="12" t="n">
        <f aca="false">$T$4</f>
        <v>178.695</v>
      </c>
    </row>
    <row r="40" customFormat="false" ht="15" hidden="false" customHeight="true" outlineLevel="0" collapsed="false">
      <c r="A40" s="24" t="s">
        <v>2</v>
      </c>
      <c r="B40" s="25" t="n">
        <v>65</v>
      </c>
      <c r="C40" s="26" t="n">
        <v>70</v>
      </c>
      <c r="D40" s="26" t="n">
        <v>75</v>
      </c>
      <c r="E40" s="26" t="n">
        <v>80</v>
      </c>
      <c r="F40" s="26" t="n">
        <v>85</v>
      </c>
      <c r="G40" s="26" t="n">
        <v>90</v>
      </c>
      <c r="H40" s="27" t="n">
        <v>95</v>
      </c>
      <c r="I40" s="26" t="n">
        <v>100</v>
      </c>
      <c r="J40" s="34" t="n">
        <v>105</v>
      </c>
      <c r="K40" s="35" t="n">
        <v>110</v>
      </c>
      <c r="L40" s="36" t="n">
        <v>115</v>
      </c>
      <c r="O40" s="10" t="n">
        <v>205</v>
      </c>
      <c r="P40" s="11" t="n">
        <v>175.86</v>
      </c>
      <c r="Q40" s="12" t="n">
        <f aca="false">$Q$4</f>
        <v>178.28</v>
      </c>
      <c r="R40" s="10" t="n">
        <v>135</v>
      </c>
      <c r="S40" s="11" t="n">
        <v>175.545</v>
      </c>
      <c r="T40" s="12" t="n">
        <f aca="false">$T$4</f>
        <v>178.695</v>
      </c>
    </row>
    <row r="41" customFormat="false" ht="15" hidden="false" customHeight="true" outlineLevel="0" collapsed="false">
      <c r="A41" s="29" t="s">
        <v>3</v>
      </c>
      <c r="B41" s="30" t="n">
        <v>179.754</v>
      </c>
      <c r="C41" s="31" t="n">
        <v>178.325</v>
      </c>
      <c r="D41" s="31" t="n">
        <v>177.295</v>
      </c>
      <c r="E41" s="31" t="n">
        <v>177.905</v>
      </c>
      <c r="F41" s="31" t="n">
        <v>177.975</v>
      </c>
      <c r="G41" s="31" t="n">
        <v>179.245</v>
      </c>
      <c r="H41" s="32" t="n">
        <v>179.035</v>
      </c>
      <c r="I41" s="31" t="n">
        <v>177.245</v>
      </c>
      <c r="J41" s="31" t="n">
        <v>176.985</v>
      </c>
      <c r="K41" s="32" t="n">
        <v>177.365</v>
      </c>
      <c r="L41" s="33" t="n">
        <v>177.475</v>
      </c>
      <c r="O41" s="10" t="n">
        <v>215</v>
      </c>
      <c r="P41" s="11" t="n">
        <v>177.83</v>
      </c>
      <c r="Q41" s="12" t="n">
        <f aca="false">$Q$4</f>
        <v>178.28</v>
      </c>
      <c r="R41" s="10" t="n">
        <v>140</v>
      </c>
      <c r="S41" s="11" t="n">
        <v>174.545</v>
      </c>
      <c r="T41" s="12" t="n">
        <f aca="false">$T$4</f>
        <v>178.695</v>
      </c>
    </row>
    <row r="42" customFormat="false" ht="15" hidden="false" customHeight="true" outlineLevel="0" collapsed="false">
      <c r="A42" s="24" t="s">
        <v>2</v>
      </c>
      <c r="B42" s="37" t="n">
        <v>120</v>
      </c>
      <c r="C42" s="34" t="n">
        <v>125</v>
      </c>
      <c r="D42" s="34" t="n">
        <v>130</v>
      </c>
      <c r="E42" s="34" t="n">
        <v>135</v>
      </c>
      <c r="F42" s="34" t="n">
        <v>140</v>
      </c>
      <c r="G42" s="35" t="n">
        <v>145</v>
      </c>
      <c r="H42" s="34" t="n">
        <v>150</v>
      </c>
      <c r="I42" s="34" t="n">
        <v>155</v>
      </c>
      <c r="J42" s="34" t="n">
        <v>160</v>
      </c>
      <c r="K42" s="35" t="n">
        <v>165</v>
      </c>
      <c r="L42" s="36" t="n">
        <v>170</v>
      </c>
      <c r="O42" s="10" t="n">
        <v>225</v>
      </c>
      <c r="P42" s="11" t="n">
        <v>176.12</v>
      </c>
      <c r="Q42" s="12" t="n">
        <f aca="false">$Q$4</f>
        <v>178.28</v>
      </c>
      <c r="R42" s="10" t="n">
        <v>145</v>
      </c>
      <c r="S42" s="11" t="n">
        <v>175.575</v>
      </c>
      <c r="T42" s="12" t="n">
        <f aca="false">$T$4</f>
        <v>178.695</v>
      </c>
    </row>
    <row r="43" customFormat="false" ht="15" hidden="false" customHeight="true" outlineLevel="0" collapsed="false">
      <c r="A43" s="29" t="s">
        <v>3</v>
      </c>
      <c r="B43" s="30" t="n">
        <v>179.565</v>
      </c>
      <c r="C43" s="31" t="n">
        <v>178.275</v>
      </c>
      <c r="D43" s="31" t="n">
        <v>176.425</v>
      </c>
      <c r="E43" s="31" t="n">
        <v>175.545</v>
      </c>
      <c r="F43" s="31" t="n">
        <v>174.545</v>
      </c>
      <c r="G43" s="32" t="n">
        <v>175.575</v>
      </c>
      <c r="H43" s="31" t="n">
        <v>176.695</v>
      </c>
      <c r="I43" s="31" t="n">
        <v>177.345</v>
      </c>
      <c r="J43" s="31" t="n">
        <v>176.515</v>
      </c>
      <c r="K43" s="32" t="n">
        <v>175.935</v>
      </c>
      <c r="L43" s="33" t="n">
        <v>175.735</v>
      </c>
      <c r="O43" s="10" t="n">
        <v>235</v>
      </c>
      <c r="P43" s="11" t="n">
        <v>175.94</v>
      </c>
      <c r="Q43" s="12" t="n">
        <f aca="false">$Q$4</f>
        <v>178.28</v>
      </c>
      <c r="R43" s="10" t="n">
        <v>150</v>
      </c>
      <c r="S43" s="11" t="n">
        <v>176.695</v>
      </c>
      <c r="T43" s="12" t="n">
        <f aca="false">$T$4</f>
        <v>178.695</v>
      </c>
    </row>
    <row r="44" customFormat="false" ht="15" hidden="false" customHeight="true" outlineLevel="0" collapsed="false">
      <c r="A44" s="24" t="s">
        <v>2</v>
      </c>
      <c r="B44" s="37" t="n">
        <v>175</v>
      </c>
      <c r="C44" s="34" t="n">
        <v>180</v>
      </c>
      <c r="D44" s="34" t="n">
        <v>185</v>
      </c>
      <c r="E44" s="34" t="n">
        <v>190</v>
      </c>
      <c r="F44" s="34" t="n">
        <v>195</v>
      </c>
      <c r="G44" s="34" t="n">
        <v>200</v>
      </c>
      <c r="H44" s="34" t="n">
        <v>205</v>
      </c>
      <c r="I44" s="34" t="n">
        <v>210</v>
      </c>
      <c r="J44" s="34" t="n">
        <v>215</v>
      </c>
      <c r="K44" s="35" t="n">
        <v>220</v>
      </c>
      <c r="L44" s="36" t="n">
        <v>225</v>
      </c>
      <c r="O44" s="10" t="n">
        <v>245</v>
      </c>
      <c r="P44" s="11" t="n">
        <v>177.96</v>
      </c>
      <c r="Q44" s="12" t="n">
        <f aca="false">$Q$4</f>
        <v>178.28</v>
      </c>
      <c r="R44" s="10" t="n">
        <v>155</v>
      </c>
      <c r="S44" s="11" t="n">
        <v>177.345</v>
      </c>
      <c r="T44" s="12" t="n">
        <f aca="false">$T$4</f>
        <v>178.695</v>
      </c>
    </row>
    <row r="45" customFormat="false" ht="15" hidden="false" customHeight="true" outlineLevel="0" collapsed="false">
      <c r="A45" s="38" t="s">
        <v>3</v>
      </c>
      <c r="B45" s="39" t="n">
        <v>174.855</v>
      </c>
      <c r="C45" s="40" t="n">
        <v>175.645</v>
      </c>
      <c r="D45" s="40" t="n">
        <v>176.255</v>
      </c>
      <c r="E45" s="40" t="n">
        <v>176.495</v>
      </c>
      <c r="F45" s="40" t="n">
        <v>176.695</v>
      </c>
      <c r="G45" s="40" t="n">
        <v>176.535</v>
      </c>
      <c r="H45" s="40" t="n">
        <v>176.035</v>
      </c>
      <c r="I45" s="40" t="n">
        <v>176.765</v>
      </c>
      <c r="J45" s="40" t="n">
        <v>177.095</v>
      </c>
      <c r="K45" s="41" t="n">
        <v>177.195</v>
      </c>
      <c r="L45" s="42" t="n">
        <v>176.165</v>
      </c>
      <c r="O45" s="10" t="n">
        <v>255</v>
      </c>
      <c r="P45" s="11" t="n">
        <v>176.7</v>
      </c>
      <c r="Q45" s="12" t="n">
        <f aca="false">$Q$4</f>
        <v>178.28</v>
      </c>
      <c r="R45" s="10" t="n">
        <v>160</v>
      </c>
      <c r="S45" s="11" t="n">
        <v>176.515</v>
      </c>
      <c r="T45" s="12" t="n">
        <f aca="false">$T$4</f>
        <v>178.695</v>
      </c>
    </row>
    <row r="46" customFormat="false" ht="15" hidden="false" customHeight="true" outlineLevel="0" collapsed="false">
      <c r="A46" s="43" t="s">
        <v>2</v>
      </c>
      <c r="B46" s="44" t="n">
        <v>230</v>
      </c>
      <c r="C46" s="34" t="n">
        <v>235</v>
      </c>
      <c r="D46" s="34" t="n">
        <v>240</v>
      </c>
      <c r="E46" s="34" t="n">
        <v>245</v>
      </c>
      <c r="F46" s="34" t="n">
        <v>250</v>
      </c>
      <c r="G46" s="34" t="n">
        <v>255</v>
      </c>
      <c r="H46" s="34" t="n">
        <v>260</v>
      </c>
      <c r="I46" s="34" t="n">
        <v>265</v>
      </c>
      <c r="J46" s="34" t="n">
        <v>270</v>
      </c>
      <c r="K46" s="35" t="n">
        <v>275</v>
      </c>
      <c r="L46" s="36" t="n">
        <v>280</v>
      </c>
      <c r="O46" s="10" t="n">
        <v>265</v>
      </c>
      <c r="P46" s="11" t="n">
        <v>176.09</v>
      </c>
      <c r="Q46" s="12" t="n">
        <f aca="false">$Q$4</f>
        <v>178.28</v>
      </c>
      <c r="R46" s="10" t="n">
        <v>165</v>
      </c>
      <c r="S46" s="11" t="n">
        <v>175.935</v>
      </c>
      <c r="T46" s="12" t="n">
        <f aca="false">$T$4</f>
        <v>178.695</v>
      </c>
    </row>
    <row r="47" customFormat="false" ht="15" hidden="false" customHeight="true" outlineLevel="0" collapsed="false">
      <c r="A47" s="38" t="s">
        <v>3</v>
      </c>
      <c r="B47" s="39" t="n">
        <v>176.645</v>
      </c>
      <c r="C47" s="40" t="n">
        <v>176.355</v>
      </c>
      <c r="D47" s="40" t="n">
        <v>176.835</v>
      </c>
      <c r="E47" s="40" t="n">
        <v>177.495</v>
      </c>
      <c r="F47" s="40" t="n">
        <v>177.855</v>
      </c>
      <c r="G47" s="40" t="n">
        <v>176.725</v>
      </c>
      <c r="H47" s="40" t="n">
        <v>176.425</v>
      </c>
      <c r="I47" s="40" t="n">
        <v>176.155</v>
      </c>
      <c r="J47" s="40" t="n">
        <v>177.975</v>
      </c>
      <c r="K47" s="41" t="n">
        <v>179.458</v>
      </c>
      <c r="L47" s="42" t="n">
        <v>180.526</v>
      </c>
      <c r="N47" s="13"/>
      <c r="O47" s="10" t="n">
        <v>270</v>
      </c>
      <c r="P47" s="11" t="n">
        <v>177.26</v>
      </c>
      <c r="Q47" s="12" t="n">
        <f aca="false">$Q$4</f>
        <v>178.28</v>
      </c>
      <c r="R47" s="10" t="n">
        <v>170</v>
      </c>
      <c r="S47" s="11" t="n">
        <v>175.735</v>
      </c>
      <c r="T47" s="12" t="n">
        <f aca="false">$T$4</f>
        <v>178.695</v>
      </c>
    </row>
    <row r="48" customFormat="false" ht="15" hidden="false" customHeight="true" outlineLevel="0" collapsed="false">
      <c r="A48" s="43" t="s">
        <v>2</v>
      </c>
      <c r="B48" s="44" t="n">
        <v>285</v>
      </c>
      <c r="C48" s="34" t="n">
        <v>290</v>
      </c>
      <c r="D48" s="34" t="n">
        <v>295</v>
      </c>
      <c r="E48" s="34" t="n">
        <v>300</v>
      </c>
      <c r="F48" s="34" t="n">
        <v>305</v>
      </c>
      <c r="G48" s="34" t="n">
        <v>310</v>
      </c>
      <c r="H48" s="34" t="n">
        <v>312</v>
      </c>
      <c r="I48" s="34" t="n">
        <v>314</v>
      </c>
      <c r="J48" s="34" t="n">
        <v>316</v>
      </c>
      <c r="K48" s="35" t="n">
        <v>318</v>
      </c>
      <c r="L48" s="36" t="n">
        <v>320</v>
      </c>
      <c r="N48" s="14"/>
      <c r="O48" s="10" t="n">
        <v>275</v>
      </c>
      <c r="P48" s="11" t="n">
        <v>179.402</v>
      </c>
      <c r="Q48" s="12" t="n">
        <f aca="false">$Q$4</f>
        <v>178.28</v>
      </c>
      <c r="R48" s="10" t="n">
        <v>175</v>
      </c>
      <c r="S48" s="11" t="n">
        <v>174.855</v>
      </c>
      <c r="T48" s="12" t="n">
        <f aca="false">$T$4</f>
        <v>178.695</v>
      </c>
    </row>
    <row r="49" customFormat="false" ht="15" hidden="false" customHeight="true" outlineLevel="0" collapsed="false">
      <c r="A49" s="38" t="s">
        <v>3</v>
      </c>
      <c r="B49" s="39" t="n">
        <v>181.422</v>
      </c>
      <c r="C49" s="40" t="n">
        <v>181.615</v>
      </c>
      <c r="D49" s="40" t="n">
        <v>181.918</v>
      </c>
      <c r="E49" s="40" t="n">
        <v>182.235</v>
      </c>
      <c r="F49" s="40" t="n">
        <v>182.985</v>
      </c>
      <c r="G49" s="40" t="n">
        <v>182.854</v>
      </c>
      <c r="H49" s="40" t="n">
        <v>183.925</v>
      </c>
      <c r="I49" s="40" t="n">
        <v>185.513</v>
      </c>
      <c r="J49" s="40" t="n">
        <v>186.654</v>
      </c>
      <c r="K49" s="41" t="n">
        <v>188.258</v>
      </c>
      <c r="L49" s="42" t="n">
        <v>189.284</v>
      </c>
      <c r="O49" s="10" t="n">
        <v>280</v>
      </c>
      <c r="P49" s="11" t="n">
        <v>180.488</v>
      </c>
      <c r="Q49" s="12" t="n">
        <f aca="false">$Q$4</f>
        <v>178.28</v>
      </c>
      <c r="R49" s="10" t="n">
        <v>180</v>
      </c>
      <c r="S49" s="11" t="n">
        <v>175.645</v>
      </c>
      <c r="T49" s="12" t="n">
        <f aca="false">$T$4</f>
        <v>178.695</v>
      </c>
    </row>
    <row r="50" customFormat="false" ht="15" hidden="false" customHeight="true" outlineLevel="0" collapsed="false">
      <c r="A50" s="43" t="s">
        <v>2</v>
      </c>
      <c r="B50" s="44" t="n">
        <v>325</v>
      </c>
      <c r="C50" s="34" t="n">
        <v>330</v>
      </c>
      <c r="D50" s="34" t="n">
        <v>335</v>
      </c>
      <c r="E50" s="34" t="n">
        <v>340</v>
      </c>
      <c r="F50" s="34" t="n">
        <v>340</v>
      </c>
      <c r="G50" s="34" t="n">
        <v>350</v>
      </c>
      <c r="H50" s="34" t="n">
        <v>360</v>
      </c>
      <c r="I50" s="34" t="n">
        <v>370</v>
      </c>
      <c r="J50" s="34" t="n">
        <v>380</v>
      </c>
      <c r="K50" s="35" t="n">
        <v>390</v>
      </c>
      <c r="L50" s="36"/>
      <c r="O50" s="10" t="n">
        <v>285</v>
      </c>
      <c r="P50" s="11" t="n">
        <v>181.314</v>
      </c>
      <c r="Q50" s="12" t="n">
        <f aca="false">$Q$4</f>
        <v>178.28</v>
      </c>
      <c r="R50" s="10" t="n">
        <v>185</v>
      </c>
      <c r="S50" s="11" t="n">
        <v>176.255</v>
      </c>
      <c r="T50" s="12" t="n">
        <f aca="false">$T$4</f>
        <v>178.695</v>
      </c>
    </row>
    <row r="51" customFormat="false" ht="15" hidden="false" customHeight="true" outlineLevel="0" collapsed="false">
      <c r="A51" s="38" t="s">
        <v>3</v>
      </c>
      <c r="B51" s="39" t="n">
        <v>189.816</v>
      </c>
      <c r="C51" s="40" t="n">
        <v>189.966</v>
      </c>
      <c r="D51" s="40" t="n">
        <v>190.482</v>
      </c>
      <c r="E51" s="40" t="n">
        <v>192.198</v>
      </c>
      <c r="F51" s="40" t="n">
        <v>192.594</v>
      </c>
      <c r="G51" s="40" t="n">
        <v>192.875</v>
      </c>
      <c r="H51" s="40" t="n">
        <v>193.236</v>
      </c>
      <c r="I51" s="40" t="n">
        <v>193.402</v>
      </c>
      <c r="J51" s="40" t="n">
        <v>193.678</v>
      </c>
      <c r="K51" s="41" t="n">
        <v>193.944</v>
      </c>
      <c r="L51" s="42"/>
      <c r="O51" s="10" t="n">
        <v>290</v>
      </c>
      <c r="P51" s="11" t="n">
        <v>181.542</v>
      </c>
      <c r="Q51" s="12" t="n">
        <f aca="false">$Q$4</f>
        <v>178.28</v>
      </c>
      <c r="R51" s="10" t="n">
        <v>190</v>
      </c>
      <c r="S51" s="11" t="n">
        <v>176.495</v>
      </c>
      <c r="T51" s="12" t="n">
        <f aca="false">$T$4</f>
        <v>178.695</v>
      </c>
    </row>
    <row r="52" customFormat="false" ht="15" hidden="false" customHeight="tru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O52" s="10" t="n">
        <v>295</v>
      </c>
      <c r="P52" s="11" t="n">
        <v>181.826</v>
      </c>
      <c r="Q52" s="12" t="n">
        <f aca="false">$Q$4</f>
        <v>178.28</v>
      </c>
      <c r="R52" s="10" t="n">
        <v>195</v>
      </c>
      <c r="S52" s="11" t="n">
        <v>176.695</v>
      </c>
      <c r="T52" s="12" t="n">
        <f aca="false">$T$4</f>
        <v>178.695</v>
      </c>
    </row>
    <row r="53" customFormat="false" ht="15" hidden="false" customHeight="true" outlineLevel="0" collapsed="false">
      <c r="A53" s="45"/>
      <c r="B53" s="46" t="s">
        <v>5</v>
      </c>
      <c r="C53" s="47" t="n">
        <v>192.7</v>
      </c>
      <c r="D53" s="48" t="s">
        <v>6</v>
      </c>
      <c r="E53" s="49"/>
      <c r="F53" s="50" t="s">
        <v>7</v>
      </c>
      <c r="G53" s="47" t="n">
        <v>190.275</v>
      </c>
      <c r="H53" s="48" t="s">
        <v>6</v>
      </c>
      <c r="I53" s="51"/>
      <c r="J53" s="50" t="s">
        <v>8</v>
      </c>
      <c r="K53" s="52" t="n">
        <v>192.594</v>
      </c>
      <c r="L53" s="48" t="s">
        <v>6</v>
      </c>
      <c r="O53" s="10" t="n">
        <v>300</v>
      </c>
      <c r="P53" s="11" t="n">
        <v>182.125</v>
      </c>
      <c r="Q53" s="12" t="n">
        <f aca="false">$Q$4</f>
        <v>178.28</v>
      </c>
      <c r="R53" s="10" t="n">
        <v>200</v>
      </c>
      <c r="S53" s="11" t="n">
        <v>176.535</v>
      </c>
      <c r="T53" s="12" t="n">
        <f aca="false">$T$4</f>
        <v>178.695</v>
      </c>
    </row>
    <row r="54" customFormat="false" ht="15" hidden="false" customHeight="true" outlineLevel="0" collapsed="false">
      <c r="A54" s="45"/>
      <c r="B54" s="50" t="s">
        <v>9</v>
      </c>
      <c r="C54" s="47" t="n">
        <v>174.545</v>
      </c>
      <c r="D54" s="48" t="s">
        <v>6</v>
      </c>
      <c r="E54" s="49"/>
      <c r="F54" s="50" t="s">
        <v>10</v>
      </c>
      <c r="G54" s="47" t="n">
        <v>177.4</v>
      </c>
      <c r="H54" s="48" t="s">
        <v>6</v>
      </c>
      <c r="I54" s="51"/>
      <c r="J54" s="3" t="s">
        <v>1</v>
      </c>
      <c r="K54" s="3"/>
      <c r="L54" s="3"/>
      <c r="O54" s="10" t="n">
        <v>305</v>
      </c>
      <c r="P54" s="11" t="n">
        <v>182.962</v>
      </c>
      <c r="Q54" s="12" t="n">
        <f aca="false">$Q$4</f>
        <v>178.28</v>
      </c>
      <c r="R54" s="10" t="n">
        <v>205</v>
      </c>
      <c r="S54" s="11" t="n">
        <v>176.035</v>
      </c>
      <c r="T54" s="12" t="n">
        <f aca="false">$T$4</f>
        <v>178.695</v>
      </c>
    </row>
    <row r="55" customFormat="false" ht="1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O55" s="10" t="n">
        <v>310</v>
      </c>
      <c r="P55" s="11" t="n">
        <v>182.804</v>
      </c>
      <c r="Q55" s="12" t="n">
        <f aca="false">$Q$4</f>
        <v>178.28</v>
      </c>
      <c r="R55" s="10" t="n">
        <v>210</v>
      </c>
      <c r="S55" s="11" t="n">
        <v>176.765</v>
      </c>
      <c r="T55" s="12" t="n">
        <f aca="false">$T$4</f>
        <v>178.695</v>
      </c>
    </row>
    <row r="56" customFormat="false" ht="15" hidden="false" customHeight="true" outlineLevel="0" collapsed="false">
      <c r="O56" s="10" t="n">
        <v>312</v>
      </c>
      <c r="P56" s="11" t="n">
        <v>183.908</v>
      </c>
      <c r="Q56" s="12" t="n">
        <f aca="false">$Q$4</f>
        <v>178.28</v>
      </c>
      <c r="R56" s="10" t="n">
        <v>215</v>
      </c>
      <c r="S56" s="11" t="n">
        <v>177.095</v>
      </c>
      <c r="T56" s="12" t="n">
        <f aca="false">$T$4</f>
        <v>178.695</v>
      </c>
    </row>
    <row r="57" customFormat="false" ht="15" hidden="false" customHeight="true" outlineLevel="0" collapsed="false">
      <c r="O57" s="10" t="n">
        <v>314</v>
      </c>
      <c r="P57" s="11" t="n">
        <v>185.443</v>
      </c>
      <c r="Q57" s="12" t="n">
        <f aca="false">$Q$4</f>
        <v>178.28</v>
      </c>
      <c r="R57" s="10" t="n">
        <v>220</v>
      </c>
      <c r="S57" s="11" t="n">
        <v>177.195</v>
      </c>
      <c r="T57" s="12" t="n">
        <f aca="false">$T$4</f>
        <v>178.695</v>
      </c>
    </row>
    <row r="58" customFormat="false" ht="15" hidden="false" customHeight="true" outlineLevel="0" collapsed="false">
      <c r="E58" s="53" t="s">
        <v>11</v>
      </c>
      <c r="F58" s="53"/>
      <c r="G58" s="53"/>
      <c r="H58" s="53"/>
      <c r="I58" s="53"/>
      <c r="N58" s="13"/>
      <c r="O58" s="10" t="n">
        <v>316</v>
      </c>
      <c r="P58" s="11" t="n">
        <v>186.642</v>
      </c>
      <c r="Q58" s="12" t="n">
        <f aca="false">$Q$4</f>
        <v>178.28</v>
      </c>
      <c r="R58" s="10" t="n">
        <v>225</v>
      </c>
      <c r="S58" s="11" t="n">
        <v>176.165</v>
      </c>
      <c r="T58" s="12" t="n">
        <f aca="false">$T$4</f>
        <v>178.695</v>
      </c>
    </row>
    <row r="59" customFormat="false" ht="15" hidden="false" customHeight="true" outlineLevel="0" collapsed="false">
      <c r="F59" s="54"/>
      <c r="G59" s="55"/>
      <c r="H59" s="55"/>
      <c r="N59" s="14"/>
      <c r="O59" s="10" t="n">
        <v>318</v>
      </c>
      <c r="P59" s="11" t="n">
        <v>188.236</v>
      </c>
      <c r="Q59" s="12" t="n">
        <f aca="false">$Q$4</f>
        <v>178.28</v>
      </c>
      <c r="R59" s="10" t="n">
        <v>230</v>
      </c>
      <c r="S59" s="11" t="n">
        <v>176.645</v>
      </c>
      <c r="T59" s="12" t="n">
        <f aca="false">$T$4</f>
        <v>178.695</v>
      </c>
    </row>
    <row r="60" customFormat="false" ht="15" hidden="false" customHeight="true" outlineLevel="0" collapsed="false">
      <c r="F60" s="54"/>
      <c r="G60" s="55"/>
      <c r="H60" s="55"/>
      <c r="O60" s="10" t="n">
        <v>320</v>
      </c>
      <c r="P60" s="11" t="n">
        <v>189.251</v>
      </c>
      <c r="Q60" s="12" t="n">
        <f aca="false">$Q$4</f>
        <v>178.28</v>
      </c>
      <c r="R60" s="10" t="n">
        <v>235</v>
      </c>
      <c r="S60" s="11" t="n">
        <v>176.355</v>
      </c>
      <c r="T60" s="12" t="n">
        <f aca="false">$T$4</f>
        <v>178.695</v>
      </c>
    </row>
    <row r="61" customFormat="false" ht="15" hidden="false" customHeight="true" outlineLevel="0" collapsed="false">
      <c r="O61" s="10" t="n">
        <v>325</v>
      </c>
      <c r="P61" s="11" t="n">
        <v>189.784</v>
      </c>
      <c r="Q61" s="12" t="n">
        <f aca="false">$Q$4</f>
        <v>178.28</v>
      </c>
      <c r="R61" s="10" t="n">
        <v>240</v>
      </c>
      <c r="S61" s="11" t="n">
        <v>176.835</v>
      </c>
      <c r="T61" s="12" t="n">
        <f aca="false">$T$4</f>
        <v>178.695</v>
      </c>
    </row>
    <row r="62" customFormat="false" ht="15" hidden="false" customHeight="true" outlineLevel="0" collapsed="false">
      <c r="O62" s="10" t="n">
        <v>330</v>
      </c>
      <c r="P62" s="11" t="n">
        <v>189.973</v>
      </c>
      <c r="Q62" s="12" t="n">
        <f aca="false">$Q$4</f>
        <v>178.28</v>
      </c>
      <c r="R62" s="10" t="n">
        <v>245</v>
      </c>
      <c r="S62" s="11" t="n">
        <v>177.495</v>
      </c>
      <c r="T62" s="12" t="n">
        <f aca="false">$T$4</f>
        <v>178.695</v>
      </c>
    </row>
    <row r="63" customFormat="false" ht="15" hidden="false" customHeight="true" outlineLevel="0" collapsed="false">
      <c r="O63" s="10" t="n">
        <v>335</v>
      </c>
      <c r="P63" s="11" t="n">
        <v>190.503</v>
      </c>
      <c r="Q63" s="12" t="n">
        <f aca="false">$Q$4</f>
        <v>178.28</v>
      </c>
      <c r="R63" s="10" t="n">
        <v>250</v>
      </c>
      <c r="S63" s="11" t="n">
        <v>177.855</v>
      </c>
      <c r="T63" s="12" t="n">
        <f aca="false">$T$4</f>
        <v>178.695</v>
      </c>
    </row>
    <row r="64" customFormat="false" ht="15" hidden="false" customHeight="true" outlineLevel="0" collapsed="false">
      <c r="O64" s="10" t="n">
        <v>340</v>
      </c>
      <c r="P64" s="11" t="n">
        <v>192.112</v>
      </c>
      <c r="Q64" s="12" t="n">
        <f aca="false">$Q$4</f>
        <v>178.28</v>
      </c>
      <c r="R64" s="10" t="n">
        <v>255</v>
      </c>
      <c r="S64" s="11" t="n">
        <v>176.725</v>
      </c>
      <c r="T64" s="12" t="n">
        <f aca="false">$T$4</f>
        <v>178.695</v>
      </c>
    </row>
    <row r="65" customFormat="false" ht="15" hidden="false" customHeight="true" outlineLevel="0" collapsed="false">
      <c r="O65" s="10" t="n">
        <v>340</v>
      </c>
      <c r="P65" s="11" t="n">
        <v>192.592</v>
      </c>
      <c r="Q65" s="12" t="n">
        <f aca="false">$Q$4</f>
        <v>178.28</v>
      </c>
      <c r="R65" s="10" t="n">
        <v>260</v>
      </c>
      <c r="S65" s="11" t="n">
        <v>176.425</v>
      </c>
      <c r="T65" s="12" t="n">
        <f aca="false">$T$4</f>
        <v>178.695</v>
      </c>
    </row>
    <row r="66" customFormat="false" ht="15" hidden="false" customHeight="true" outlineLevel="0" collapsed="false">
      <c r="O66" s="10" t="n">
        <v>350</v>
      </c>
      <c r="P66" s="11" t="n">
        <v>192.864</v>
      </c>
      <c r="Q66" s="12" t="n">
        <f aca="false">$Q$4</f>
        <v>178.28</v>
      </c>
      <c r="R66" s="10" t="n">
        <v>265</v>
      </c>
      <c r="S66" s="11" t="n">
        <v>176.155</v>
      </c>
      <c r="T66" s="12" t="n">
        <f aca="false">$T$4</f>
        <v>178.695</v>
      </c>
    </row>
    <row r="67" customFormat="false" ht="15" hidden="false" customHeight="true" outlineLevel="0" collapsed="false">
      <c r="O67" s="10" t="n">
        <v>360</v>
      </c>
      <c r="P67" s="11" t="n">
        <v>193.121</v>
      </c>
      <c r="Q67" s="12" t="n">
        <f aca="false">$Q$4</f>
        <v>178.28</v>
      </c>
      <c r="R67" s="10" t="n">
        <v>270</v>
      </c>
      <c r="S67" s="11" t="n">
        <v>177.975</v>
      </c>
      <c r="T67" s="12" t="n">
        <f aca="false">$T$4</f>
        <v>178.695</v>
      </c>
    </row>
    <row r="68" customFormat="false" ht="15" hidden="false" customHeight="true" outlineLevel="0" collapsed="false">
      <c r="O68" s="10" t="n">
        <v>370</v>
      </c>
      <c r="P68" s="11" t="n">
        <v>193.355</v>
      </c>
      <c r="Q68" s="12" t="n">
        <f aca="false">$Q$4</f>
        <v>178.28</v>
      </c>
      <c r="R68" s="10" t="n">
        <v>275</v>
      </c>
      <c r="S68" s="11" t="n">
        <v>179.458</v>
      </c>
      <c r="T68" s="12" t="n">
        <f aca="false">$T$4</f>
        <v>178.695</v>
      </c>
    </row>
    <row r="69" customFormat="false" ht="15" hidden="false" customHeight="true" outlineLevel="0" collapsed="false">
      <c r="N69" s="13"/>
      <c r="O69" s="10" t="n">
        <v>380</v>
      </c>
      <c r="P69" s="11" t="n">
        <v>193.662</v>
      </c>
      <c r="Q69" s="12" t="n">
        <f aca="false">$Q$4</f>
        <v>178.28</v>
      </c>
      <c r="R69" s="10" t="n">
        <v>280</v>
      </c>
      <c r="S69" s="11" t="n">
        <v>180.526</v>
      </c>
      <c r="T69" s="12" t="n">
        <f aca="false">$T$4</f>
        <v>178.695</v>
      </c>
    </row>
    <row r="70" customFormat="false" ht="15" hidden="false" customHeight="true" outlineLevel="0" collapsed="false">
      <c r="N70" s="14"/>
      <c r="O70" s="10" t="n">
        <v>390</v>
      </c>
      <c r="P70" s="11" t="n">
        <v>193.935</v>
      </c>
      <c r="Q70" s="12" t="n">
        <f aca="false">$Q$4</f>
        <v>178.28</v>
      </c>
      <c r="R70" s="10" t="n">
        <v>285</v>
      </c>
      <c r="S70" s="11" t="n">
        <v>181.422</v>
      </c>
      <c r="T70" s="12" t="n">
        <f aca="false">$T$4</f>
        <v>178.695</v>
      </c>
    </row>
    <row r="71" customFormat="false" ht="15" hidden="false" customHeight="true" outlineLevel="0" collapsed="false">
      <c r="O71" s="10"/>
      <c r="P71" s="11"/>
      <c r="Q71" s="12"/>
      <c r="R71" s="10" t="n">
        <v>290</v>
      </c>
      <c r="S71" s="11" t="n">
        <v>181.615</v>
      </c>
      <c r="T71" s="12" t="n">
        <f aca="false">$T$4</f>
        <v>178.695</v>
      </c>
    </row>
    <row r="72" customFormat="false" ht="15" hidden="false" customHeight="true" outlineLevel="0" collapsed="false">
      <c r="O72" s="56"/>
      <c r="P72" s="57"/>
      <c r="Q72" s="58"/>
      <c r="R72" s="10" t="n">
        <v>295</v>
      </c>
      <c r="S72" s="11" t="n">
        <v>181.918</v>
      </c>
      <c r="T72" s="12" t="n">
        <f aca="false">$T$4</f>
        <v>178.695</v>
      </c>
    </row>
    <row r="73" customFormat="false" ht="15" hidden="false" customHeight="true" outlineLevel="0" collapsed="false">
      <c r="N73" s="13"/>
      <c r="O73" s="59"/>
      <c r="P73" s="60"/>
      <c r="Q73" s="61"/>
      <c r="R73" s="10" t="n">
        <v>300</v>
      </c>
      <c r="S73" s="11" t="n">
        <v>182.235</v>
      </c>
      <c r="T73" s="12" t="n">
        <f aca="false">$T$4</f>
        <v>178.695</v>
      </c>
    </row>
    <row r="74" customFormat="false" ht="15" hidden="false" customHeight="true" outlineLevel="0" collapsed="false">
      <c r="N74" s="13"/>
      <c r="O74" s="59"/>
      <c r="P74" s="60"/>
      <c r="Q74" s="61"/>
      <c r="R74" s="10" t="n">
        <v>305</v>
      </c>
      <c r="S74" s="11" t="n">
        <v>182.985</v>
      </c>
      <c r="T74" s="12" t="n">
        <f aca="false">$T$4</f>
        <v>178.695</v>
      </c>
    </row>
    <row r="75" customFormat="false" ht="15" hidden="false" customHeight="true" outlineLevel="0" collapsed="false">
      <c r="N75" s="13"/>
      <c r="O75" s="59"/>
      <c r="P75" s="60"/>
      <c r="Q75" s="61"/>
      <c r="R75" s="10" t="n">
        <v>310</v>
      </c>
      <c r="S75" s="11" t="n">
        <v>182.854</v>
      </c>
      <c r="T75" s="12" t="n">
        <f aca="false">$T$4</f>
        <v>178.695</v>
      </c>
    </row>
    <row r="76" customFormat="false" ht="15" hidden="false" customHeight="true" outlineLevel="0" collapsed="false">
      <c r="N76" s="13"/>
      <c r="O76" s="59"/>
      <c r="P76" s="60"/>
      <c r="Q76" s="61"/>
      <c r="R76" s="10" t="n">
        <v>312</v>
      </c>
      <c r="S76" s="11" t="n">
        <v>183.925</v>
      </c>
      <c r="T76" s="12" t="n">
        <f aca="false">$T$4</f>
        <v>178.695</v>
      </c>
    </row>
    <row r="77" customFormat="false" ht="15" hidden="false" customHeight="true" outlineLevel="0" collapsed="false">
      <c r="N77" s="13"/>
      <c r="O77" s="59"/>
      <c r="P77" s="60"/>
      <c r="Q77" s="61"/>
      <c r="R77" s="10" t="n">
        <v>314</v>
      </c>
      <c r="S77" s="11" t="n">
        <v>185.513</v>
      </c>
      <c r="T77" s="12" t="n">
        <f aca="false">$T$4</f>
        <v>178.695</v>
      </c>
    </row>
    <row r="78" customFormat="false" ht="15" hidden="false" customHeight="true" outlineLevel="0" collapsed="false">
      <c r="N78" s="13"/>
      <c r="O78" s="59"/>
      <c r="P78" s="60"/>
      <c r="Q78" s="61"/>
      <c r="R78" s="10" t="n">
        <v>316</v>
      </c>
      <c r="S78" s="11" t="n">
        <v>186.654</v>
      </c>
      <c r="T78" s="12" t="n">
        <f aca="false">$T$4</f>
        <v>178.695</v>
      </c>
    </row>
    <row r="79" customFormat="false" ht="15" hidden="false" customHeight="true" outlineLevel="0" collapsed="false">
      <c r="N79" s="13"/>
      <c r="O79" s="59"/>
      <c r="P79" s="60"/>
      <c r="Q79" s="61"/>
      <c r="R79" s="10" t="n">
        <v>318</v>
      </c>
      <c r="S79" s="11" t="n">
        <v>188.258</v>
      </c>
      <c r="T79" s="12" t="n">
        <f aca="false">$T$4</f>
        <v>178.695</v>
      </c>
    </row>
    <row r="80" customFormat="false" ht="15" hidden="false" customHeight="true" outlineLevel="0" collapsed="false">
      <c r="N80" s="13"/>
      <c r="O80" s="59"/>
      <c r="P80" s="60"/>
      <c r="Q80" s="61"/>
      <c r="R80" s="10" t="n">
        <v>320</v>
      </c>
      <c r="S80" s="11" t="n">
        <v>189.284</v>
      </c>
      <c r="T80" s="12" t="n">
        <f aca="false">$T$4</f>
        <v>178.695</v>
      </c>
    </row>
    <row r="81" customFormat="false" ht="15" hidden="false" customHeight="true" outlineLevel="0" collapsed="false">
      <c r="N81" s="14"/>
      <c r="O81" s="59"/>
      <c r="P81" s="60"/>
      <c r="Q81" s="61"/>
      <c r="R81" s="10" t="n">
        <v>325</v>
      </c>
      <c r="S81" s="11" t="n">
        <v>189.816</v>
      </c>
      <c r="T81" s="12" t="n">
        <f aca="false">$T$4</f>
        <v>178.695</v>
      </c>
    </row>
    <row r="82" customFormat="false" ht="15" hidden="false" customHeight="true" outlineLevel="0" collapsed="false">
      <c r="N82" s="13"/>
      <c r="O82" s="59"/>
      <c r="P82" s="60"/>
      <c r="Q82" s="61"/>
      <c r="R82" s="10" t="n">
        <v>330</v>
      </c>
      <c r="S82" s="11" t="n">
        <v>189.966</v>
      </c>
      <c r="T82" s="12" t="n">
        <f aca="false">$T$4</f>
        <v>178.695</v>
      </c>
    </row>
    <row r="83" customFormat="false" ht="15" hidden="false" customHeight="true" outlineLevel="0" collapsed="false">
      <c r="N83" s="13"/>
      <c r="O83" s="59"/>
      <c r="P83" s="60"/>
      <c r="Q83" s="61"/>
      <c r="R83" s="62" t="n">
        <v>335</v>
      </c>
      <c r="S83" s="63" t="n">
        <v>190.482</v>
      </c>
      <c r="T83" s="12" t="n">
        <f aca="false">$T$4</f>
        <v>178.695</v>
      </c>
    </row>
    <row r="84" customFormat="false" ht="15" hidden="false" customHeight="true" outlineLevel="0" collapsed="false">
      <c r="N84" s="13"/>
      <c r="O84" s="59"/>
      <c r="P84" s="60"/>
      <c r="Q84" s="61"/>
      <c r="R84" s="10" t="n">
        <v>340</v>
      </c>
      <c r="S84" s="11" t="n">
        <v>192.198</v>
      </c>
      <c r="T84" s="12" t="n">
        <f aca="false">$T$4</f>
        <v>178.695</v>
      </c>
    </row>
    <row r="85" customFormat="false" ht="15" hidden="false" customHeight="true" outlineLevel="0" collapsed="false">
      <c r="N85" s="13"/>
      <c r="O85" s="59"/>
      <c r="P85" s="60"/>
      <c r="Q85" s="61"/>
      <c r="R85" s="10" t="n">
        <v>340</v>
      </c>
      <c r="S85" s="11" t="n">
        <v>192.594</v>
      </c>
      <c r="T85" s="12" t="n">
        <f aca="false">$T$4</f>
        <v>178.695</v>
      </c>
    </row>
    <row r="86" customFormat="false" ht="15" hidden="false" customHeight="true" outlineLevel="0" collapsed="false">
      <c r="N86" s="13"/>
      <c r="O86" s="59"/>
      <c r="P86" s="60"/>
      <c r="Q86" s="61"/>
      <c r="R86" s="10" t="n">
        <v>350</v>
      </c>
      <c r="S86" s="11" t="n">
        <v>192.875</v>
      </c>
      <c r="T86" s="12" t="n">
        <f aca="false">$T$4</f>
        <v>178.695</v>
      </c>
    </row>
    <row r="87" customFormat="false" ht="15" hidden="false" customHeight="true" outlineLevel="0" collapsed="false">
      <c r="N87" s="13"/>
      <c r="O87" s="59"/>
      <c r="P87" s="60"/>
      <c r="Q87" s="61"/>
      <c r="R87" s="10" t="n">
        <v>360</v>
      </c>
      <c r="S87" s="11" t="n">
        <v>193.236</v>
      </c>
      <c r="T87" s="12" t="n">
        <f aca="false">$T$4</f>
        <v>178.695</v>
      </c>
    </row>
    <row r="88" customFormat="false" ht="15" hidden="false" customHeight="true" outlineLevel="0" collapsed="false">
      <c r="N88" s="13"/>
      <c r="O88" s="59"/>
      <c r="P88" s="60"/>
      <c r="Q88" s="61"/>
      <c r="R88" s="10" t="n">
        <v>370</v>
      </c>
      <c r="S88" s="11" t="n">
        <v>193.402</v>
      </c>
      <c r="T88" s="12" t="n">
        <f aca="false">$T$4</f>
        <v>178.695</v>
      </c>
    </row>
    <row r="89" customFormat="false" ht="15" hidden="false" customHeight="true" outlineLevel="0" collapsed="false">
      <c r="N89" s="13"/>
      <c r="O89" s="59"/>
      <c r="P89" s="60"/>
      <c r="Q89" s="61"/>
      <c r="R89" s="62" t="n">
        <v>380</v>
      </c>
      <c r="S89" s="63" t="n">
        <v>193.678</v>
      </c>
      <c r="T89" s="12" t="n">
        <f aca="false">$T$4</f>
        <v>178.695</v>
      </c>
    </row>
    <row r="90" customFormat="false" ht="15" hidden="false" customHeight="true" outlineLevel="0" collapsed="false">
      <c r="N90" s="13"/>
      <c r="O90" s="59"/>
      <c r="P90" s="60"/>
      <c r="Q90" s="61"/>
      <c r="R90" s="56" t="n">
        <v>390</v>
      </c>
      <c r="S90" s="57" t="n">
        <v>193.944</v>
      </c>
      <c r="T90" s="58" t="n">
        <f aca="false">$T$4</f>
        <v>178.695</v>
      </c>
    </row>
    <row r="91" customFormat="false" ht="15" hidden="false" customHeight="true" outlineLevel="0" collapsed="false">
      <c r="N91" s="13"/>
      <c r="O91" s="59"/>
      <c r="P91" s="60"/>
      <c r="Q91" s="61"/>
      <c r="R91" s="13"/>
    </row>
    <row r="92" customFormat="false" ht="15" hidden="false" customHeight="true" outlineLevel="0" collapsed="false">
      <c r="N92" s="14"/>
      <c r="O92" s="13"/>
      <c r="P92" s="13"/>
      <c r="Q92" s="13"/>
      <c r="R92" s="13"/>
    </row>
    <row r="93" customFormat="false" ht="15" hidden="false" customHeight="true" outlineLevel="0" collapsed="false">
      <c r="N93" s="13"/>
      <c r="O93" s="13"/>
      <c r="P93" s="13"/>
      <c r="Q93" s="13"/>
      <c r="R93" s="13"/>
    </row>
    <row r="94" customFormat="false" ht="15" hidden="false" customHeight="true" outlineLevel="0" collapsed="false">
      <c r="N94" s="13"/>
      <c r="O94" s="13"/>
      <c r="P94" s="13"/>
      <c r="Q94" s="13"/>
      <c r="R94" s="13"/>
    </row>
    <row r="95" customFormat="false" ht="15" hidden="false" customHeight="true" outlineLevel="0" collapsed="false">
      <c r="N95" s="13"/>
      <c r="O95" s="13"/>
      <c r="P95" s="64"/>
      <c r="Q95" s="13"/>
      <c r="R95" s="13"/>
    </row>
    <row r="96" customFormat="false" ht="15" hidden="false" customHeight="true" outlineLevel="0" collapsed="false">
      <c r="N96" s="13"/>
      <c r="O96" s="13"/>
      <c r="P96" s="13"/>
      <c r="Q96" s="13"/>
      <c r="R96" s="13"/>
    </row>
    <row r="97" customFormat="false" ht="15" hidden="false" customHeight="true" outlineLevel="0" collapsed="false">
      <c r="N97" s="13"/>
      <c r="O97" s="13"/>
      <c r="P97" s="13"/>
      <c r="Q97" s="13"/>
      <c r="R97" s="13"/>
    </row>
    <row r="98" customFormat="false" ht="15" hidden="false" customHeight="true" outlineLevel="0" collapsed="false">
      <c r="N98" s="13"/>
      <c r="O98" s="13"/>
      <c r="P98" s="13"/>
      <c r="Q98" s="13"/>
      <c r="R98" s="13"/>
    </row>
    <row r="99" customFormat="false" ht="15" hidden="false" customHeight="true" outlineLevel="0" collapsed="false">
      <c r="N99" s="13"/>
      <c r="O99" s="13"/>
      <c r="P99" s="13"/>
      <c r="Q99" s="13"/>
      <c r="R99" s="13"/>
    </row>
    <row r="100" customFormat="false" ht="15" hidden="false" customHeight="true" outlineLevel="0" collapsed="false">
      <c r="N100" s="13"/>
      <c r="O100" s="13"/>
      <c r="P100" s="13"/>
      <c r="Q100" s="13"/>
      <c r="R100" s="13"/>
    </row>
    <row r="101" customFormat="false" ht="12.75" hidden="false" customHeight="false" outlineLevel="0" collapsed="false">
      <c r="N101" s="13"/>
      <c r="O101" s="13"/>
      <c r="P101" s="13"/>
      <c r="Q101" s="13"/>
      <c r="R101" s="13"/>
    </row>
    <row r="102" customFormat="false" ht="12.75" hidden="false" customHeight="false" outlineLevel="0" collapsed="false">
      <c r="N102" s="13"/>
      <c r="O102" s="13"/>
      <c r="P102" s="13"/>
      <c r="Q102" s="13"/>
      <c r="R102" s="13"/>
    </row>
    <row r="103" customFormat="false" ht="12.75" hidden="false" customHeight="false" outlineLevel="0" collapsed="false">
      <c r="N103" s="13"/>
      <c r="O103" s="13"/>
      <c r="P103" s="13"/>
      <c r="Q103" s="13"/>
      <c r="R103" s="13"/>
    </row>
    <row r="104" customFormat="false" ht="12.75" hidden="false" customHeight="false" outlineLevel="0" collapsed="false">
      <c r="N104" s="13"/>
      <c r="O104" s="13"/>
      <c r="P104" s="13"/>
      <c r="Q104" s="13"/>
      <c r="R104" s="13"/>
    </row>
    <row r="105" customFormat="false" ht="12.75" hidden="false" customHeight="false" outlineLevel="0" collapsed="false">
      <c r="N105" s="13"/>
      <c r="O105" s="13"/>
      <c r="P105" s="13"/>
      <c r="Q105" s="13"/>
      <c r="R105" s="13"/>
    </row>
  </sheetData>
  <mergeCells count="6">
    <mergeCell ref="O1:Q1"/>
    <mergeCell ref="R1:T1"/>
    <mergeCell ref="O2:Q2"/>
    <mergeCell ref="R2:T2"/>
    <mergeCell ref="J54:L54"/>
    <mergeCell ref="E58:I58"/>
  </mergeCells>
  <printOptions headings="false" gridLines="false" gridLinesSet="true" horizontalCentered="false" verticalCentered="false"/>
  <pageMargins left="1.18125" right="0.5" top="0.390277777777778" bottom="0.329861111111111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29:00Z</dcterms:created>
  <dc:creator>hydro</dc:creator>
  <dc:description/>
  <dc:language>en-US</dc:language>
  <cp:lastModifiedBy>User</cp:lastModifiedBy>
  <cp:lastPrinted>2015-02-25T07:57:49Z</cp:lastPrinted>
  <dcterms:modified xsi:type="dcterms:W3CDTF">2015-02-25T07:59:13Z</dcterms:modified>
  <cp:revision>0</cp:revision>
  <dc:subject/>
  <dc:title/>
</cp:coreProperties>
</file>