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N.13A" sheetId="1" state="visible" r:id="rId2"/>
    <sheet name="N.13A-H.05" sheetId="2" state="visible" r:id="rId3"/>
  </sheets>
  <definedNames>
    <definedName function="false" hidden="false" name="Print_Area_MI" vbProcedure="false">'N.13A-H.05'!$A$1:$N$2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N.13A  :  </t>
    </r>
    <r>
      <rPr>
        <b val="true"/>
        <sz val="14"/>
        <color rgb="FF008000"/>
        <rFont val="Noto Sans Devanagari"/>
        <family val="2"/>
      </rPr>
      <t xml:space="preserve">แม่น้ำน่าน  บ้านบุญนาค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วียงสา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น่าน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น่าน </t>
    </r>
    <r>
      <rPr>
        <b val="true"/>
        <sz val="14"/>
        <color rgb="FF008000"/>
        <rFont val="TH SarabunPSK"/>
        <family val="2"/>
      </rPr>
      <t xml:space="preserve">(N.1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8,706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"/>
    <numFmt numFmtId="168" formatCode="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สถานี N.13A แม่น้ำน่าน บ้านบุญนาค อ.เวียงสา จ.น่าน</a:t>
            </a:r>
          </a:p>
        </c:rich>
      </c:tx>
      <c:layout>
        <c:manualLayout>
          <c:xMode val="edge"/>
          <c:yMode val="edge"/>
          <c:x val="0.299416720674012"/>
          <c:y val="0.0251067354871599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64531956923469"/>
          <c:w val="0.863469431842731"/>
          <c:h val="0.719556490154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21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-H.05'!$A$8:$A$38</c:f>
              <c:strCache>
                <c:ptCount val="31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</c:strCache>
            </c:strRef>
          </c:cat>
          <c:val>
            <c:numRef>
              <c:f>'N.13A-H.05'!$N$8:$N$38</c:f>
              <c:numCache>
                <c:formatCode>General</c:formatCode>
                <c:ptCount val="31"/>
                <c:pt idx="0">
                  <c:v>4683.96</c:v>
                </c:pt>
                <c:pt idx="1">
                  <c:v>3345.76</c:v>
                </c:pt>
                <c:pt idx="2">
                  <c:v>3732.51</c:v>
                </c:pt>
                <c:pt idx="3">
                  <c:v>3533.3</c:v>
                </c:pt>
                <c:pt idx="4">
                  <c:v>2976.7</c:v>
                </c:pt>
                <c:pt idx="5">
                  <c:v>3542.3</c:v>
                </c:pt>
                <c:pt idx="6">
                  <c:v>9582</c:v>
                </c:pt>
                <c:pt idx="7">
                  <c:v>11328.83</c:v>
                </c:pt>
                <c:pt idx="8">
                  <c:v>7442.5</c:v>
                </c:pt>
                <c:pt idx="9">
                  <c:v>6351.15</c:v>
                </c:pt>
                <c:pt idx="10">
                  <c:v>4388.89</c:v>
                </c:pt>
                <c:pt idx="11">
                  <c:v>8939.3</c:v>
                </c:pt>
                <c:pt idx="12">
                  <c:v>8416.79</c:v>
                </c:pt>
                <c:pt idx="13">
                  <c:v>11232.79</c:v>
                </c:pt>
                <c:pt idx="14">
                  <c:v>11403.6</c:v>
                </c:pt>
                <c:pt idx="15">
                  <c:v>7050.33</c:v>
                </c:pt>
                <c:pt idx="16">
                  <c:v>8728.01</c:v>
                </c:pt>
                <c:pt idx="17">
                  <c:v>8075.376</c:v>
                </c:pt>
                <c:pt idx="18">
                  <c:v>8386.33392</c:v>
                </c:pt>
                <c:pt idx="19">
                  <c:v>6048.800928</c:v>
                </c:pt>
                <c:pt idx="20">
                  <c:v>7658.038944</c:v>
                </c:pt>
                <c:pt idx="21">
                  <c:v>2386.20816</c:v>
                </c:pt>
                <c:pt idx="22">
                  <c:v>8302.233024</c:v>
                </c:pt>
                <c:pt idx="23">
                  <c:v>13829.81472</c:v>
                </c:pt>
                <c:pt idx="24">
                  <c:v>5257.108224</c:v>
                </c:pt>
                <c:pt idx="25">
                  <c:v>5143.830912</c:v>
                </c:pt>
                <c:pt idx="26">
                  <c:v>5067.297792</c:v>
                </c:pt>
                <c:pt idx="27">
                  <c:v>3875.65776</c:v>
                </c:pt>
                <c:pt idx="28">
                  <c:v>6189.466176</c:v>
                </c:pt>
                <c:pt idx="29">
                  <c:v>6326.37</c:v>
                </c:pt>
                <c:pt idx="30">
                  <c:v>7821.6</c:v>
                </c:pt>
              </c:numCache>
            </c:numRef>
          </c:val>
        </c:ser>
        <c:gapWidth val="100"/>
        <c:overlap val="0"/>
        <c:axId val="37805031"/>
        <c:axId val="18479745"/>
      </c:barChart>
      <c:lineChart>
        <c:grouping val="standard"/>
        <c:varyColors val="0"/>
        <c:ser>
          <c:idx val="1"/>
          <c:order val="1"/>
          <c:tx>
            <c:strRef>
              <c:f>"ค่าเฉลี่ย 6659.8 ล้าน ลบ.ม."</c:f>
              <c:strCache>
                <c:ptCount val="1"/>
                <c:pt idx="0">
                  <c:v>ค่าเฉลี่ย 6659.8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.13A-H.05'!$A$8:$A$38</c:f>
              <c:strCache>
                <c:ptCount val="31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35</c:v>
                </c:pt>
                <c:pt idx="5">
                  <c:v>2536</c:v>
                </c:pt>
                <c:pt idx="6">
                  <c:v>2537</c:v>
                </c:pt>
                <c:pt idx="7">
                  <c:v>2538</c:v>
                </c:pt>
                <c:pt idx="8">
                  <c:v>2539</c:v>
                </c:pt>
                <c:pt idx="9">
                  <c:v>2540</c:v>
                </c:pt>
                <c:pt idx="10">
                  <c:v>2541</c:v>
                </c:pt>
                <c:pt idx="11">
                  <c:v>2542</c:v>
                </c:pt>
                <c:pt idx="12">
                  <c:v>2543</c:v>
                </c:pt>
                <c:pt idx="13">
                  <c:v>2544</c:v>
                </c:pt>
                <c:pt idx="14">
                  <c:v>2545</c:v>
                </c:pt>
                <c:pt idx="15">
                  <c:v>2546</c:v>
                </c:pt>
                <c:pt idx="16">
                  <c:v>2547</c:v>
                </c:pt>
                <c:pt idx="17">
                  <c:v>2548</c:v>
                </c:pt>
                <c:pt idx="18">
                  <c:v>2549</c:v>
                </c:pt>
                <c:pt idx="19">
                  <c:v>2550</c:v>
                </c:pt>
                <c:pt idx="20">
                  <c:v>2551</c:v>
                </c:pt>
                <c:pt idx="21">
                  <c:v>2552</c:v>
                </c:pt>
                <c:pt idx="22">
                  <c:v>2553</c:v>
                </c:pt>
                <c:pt idx="23">
                  <c:v>2554</c:v>
                </c:pt>
                <c:pt idx="24">
                  <c:v>2555</c:v>
                </c:pt>
                <c:pt idx="25">
                  <c:v>2556</c:v>
                </c:pt>
                <c:pt idx="26">
                  <c:v>2557</c:v>
                </c:pt>
                <c:pt idx="27">
                  <c:v>2558</c:v>
                </c:pt>
                <c:pt idx="28">
                  <c:v>2559</c:v>
                </c:pt>
                <c:pt idx="29">
                  <c:v>2560</c:v>
                </c:pt>
                <c:pt idx="30">
                  <c:v>2561</c:v>
                </c:pt>
              </c:strCache>
            </c:strRef>
          </c:cat>
          <c:val>
            <c:numRef>
              <c:f>'N.13A-H.05'!$P$8:$P$37</c:f>
              <c:numCache>
                <c:formatCode>General</c:formatCode>
                <c:ptCount val="30"/>
                <c:pt idx="0">
                  <c:v>6659.76279669678</c:v>
                </c:pt>
                <c:pt idx="1">
                  <c:v>6659.76279669678</c:v>
                </c:pt>
                <c:pt idx="2">
                  <c:v>6659.76279669678</c:v>
                </c:pt>
                <c:pt idx="3">
                  <c:v>6659.76279669678</c:v>
                </c:pt>
                <c:pt idx="4">
                  <c:v>6659.76279669678</c:v>
                </c:pt>
                <c:pt idx="5">
                  <c:v>6659.76279669678</c:v>
                </c:pt>
                <c:pt idx="6">
                  <c:v>6659.76279669678</c:v>
                </c:pt>
                <c:pt idx="7">
                  <c:v>6659.76279669678</c:v>
                </c:pt>
                <c:pt idx="8">
                  <c:v>6659.76279669678</c:v>
                </c:pt>
                <c:pt idx="9">
                  <c:v>6659.76279669678</c:v>
                </c:pt>
                <c:pt idx="10">
                  <c:v>6659.76279669678</c:v>
                </c:pt>
                <c:pt idx="11">
                  <c:v>6659.76279669678</c:v>
                </c:pt>
                <c:pt idx="12">
                  <c:v>6659.76279669678</c:v>
                </c:pt>
                <c:pt idx="13">
                  <c:v>6659.76279669678</c:v>
                </c:pt>
                <c:pt idx="14">
                  <c:v>6659.76279669678</c:v>
                </c:pt>
                <c:pt idx="15">
                  <c:v>6659.76279669678</c:v>
                </c:pt>
                <c:pt idx="16">
                  <c:v>6659.76279669678</c:v>
                </c:pt>
                <c:pt idx="17">
                  <c:v>6659.76279669678</c:v>
                </c:pt>
                <c:pt idx="18">
                  <c:v>6659.76279669678</c:v>
                </c:pt>
                <c:pt idx="19">
                  <c:v>6659.76279669678</c:v>
                </c:pt>
                <c:pt idx="20">
                  <c:v>6659.76279669678</c:v>
                </c:pt>
                <c:pt idx="21">
                  <c:v>6659.76279669678</c:v>
                </c:pt>
                <c:pt idx="22">
                  <c:v>6659.76279669678</c:v>
                </c:pt>
                <c:pt idx="23">
                  <c:v>6659.76279669678</c:v>
                </c:pt>
                <c:pt idx="24">
                  <c:v>6659.76279669678</c:v>
                </c:pt>
                <c:pt idx="25">
                  <c:v>6659.76279669678</c:v>
                </c:pt>
                <c:pt idx="26">
                  <c:v>6659.76279669678</c:v>
                </c:pt>
                <c:pt idx="27">
                  <c:v>6659.76279669678</c:v>
                </c:pt>
                <c:pt idx="28">
                  <c:v>6659.76279669678</c:v>
                </c:pt>
                <c:pt idx="29">
                  <c:v>6659.76279669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05031"/>
        <c:axId val="18479745"/>
      </c:lineChart>
      <c:catAx>
        <c:axId val="3780503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8479745"/>
        <c:crossesAt val="0"/>
        <c:auto val="1"/>
        <c:lblAlgn val="ctr"/>
        <c:lblOffset val="100"/>
        <c:noMultiLvlLbl val="0"/>
      </c:catAx>
      <c:valAx>
        <c:axId val="18479745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4090995985471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7805031"/>
        <c:crossesAt val="1"/>
        <c:crossBetween val="midCat"/>
        <c:majorUnit val="3000"/>
        <c:min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49557139771"/>
          <c:y val="0.86452558465557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V44" activeCellId="0" sqref="V44"/>
    </sheetView>
  </sheetViews>
  <sheetFormatPr defaultColWidth="9.828125" defaultRowHeight="21.75" zeroHeight="false" outlineLevelRow="0" outlineLevelCol="0"/>
  <cols>
    <col collapsed="false" customWidth="true" hidden="false" outlineLevel="0" max="1" min="1" style="1" width="6.82"/>
    <col collapsed="false" customWidth="true" hidden="false" outlineLevel="0" max="13" min="2" style="2" width="7.32"/>
    <col collapsed="false" customWidth="true" hidden="false" outlineLevel="0" max="14" min="14" style="3" width="8.33"/>
    <col collapsed="false" customWidth="true" hidden="false" outlineLevel="0" max="17" min="15" style="1" width="7.32"/>
    <col collapsed="false" customWidth="false" hidden="false" outlineLevel="0" max="257" min="18" style="1" width="9.83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7"/>
      <c r="F3" s="7"/>
      <c r="G3" s="7"/>
      <c r="H3" s="7"/>
      <c r="I3" s="7"/>
      <c r="J3" s="7"/>
      <c r="K3" s="7"/>
      <c r="L3" s="8" t="s">
        <v>3</v>
      </c>
      <c r="M3" s="8"/>
      <c r="N3" s="8"/>
      <c r="O3" s="8"/>
    </row>
    <row r="4" customFormat="false" ht="18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2" t="s">
        <v>4</v>
      </c>
      <c r="P4" s="13" t="s">
        <v>4</v>
      </c>
    </row>
    <row r="5" customFormat="false" ht="18" hidden="false" customHeight="tru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5" t="s">
        <v>14</v>
      </c>
      <c r="K5" s="15" t="s">
        <v>15</v>
      </c>
      <c r="L5" s="15" t="s">
        <v>16</v>
      </c>
      <c r="M5" s="15" t="s">
        <v>17</v>
      </c>
      <c r="N5" s="16" t="s">
        <v>18</v>
      </c>
      <c r="O5" s="17" t="s">
        <v>19</v>
      </c>
      <c r="P5" s="13" t="s">
        <v>19</v>
      </c>
    </row>
    <row r="6" customFormat="false" ht="18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0" t="s">
        <v>20</v>
      </c>
      <c r="O6" s="21" t="s">
        <v>21</v>
      </c>
      <c r="P6" s="22" t="s">
        <v>20</v>
      </c>
    </row>
    <row r="7" customFormat="false" ht="15" hidden="false" customHeight="true" outlineLevel="0" collapsed="false">
      <c r="A7" s="23" t="n">
        <v>2530</v>
      </c>
      <c r="B7" s="24" t="s">
        <v>22</v>
      </c>
      <c r="C7" s="24" t="s">
        <v>22</v>
      </c>
      <c r="D7" s="24" t="s">
        <v>22</v>
      </c>
      <c r="E7" s="24" t="n">
        <v>145.5</v>
      </c>
      <c r="F7" s="24" t="n">
        <v>922.8</v>
      </c>
      <c r="G7" s="24" t="n">
        <v>647.6</v>
      </c>
      <c r="H7" s="24" t="n">
        <v>391</v>
      </c>
      <c r="I7" s="24" t="n">
        <v>234.1</v>
      </c>
      <c r="J7" s="24" t="n">
        <v>112.2</v>
      </c>
      <c r="K7" s="24" t="n">
        <v>69.8</v>
      </c>
      <c r="L7" s="24" t="n">
        <v>45.2</v>
      </c>
      <c r="M7" s="24" t="n">
        <v>25.2</v>
      </c>
      <c r="N7" s="25" t="n">
        <f aca="false">SUM(E7:M7)</f>
        <v>2593.4</v>
      </c>
      <c r="O7" s="26" t="n">
        <f aca="false">+N7*0.0317097</f>
        <v>82.23593598</v>
      </c>
      <c r="P7" s="27" t="n">
        <f aca="false">$N$44</f>
        <v>6659.76279669678</v>
      </c>
    </row>
    <row r="8" customFormat="false" ht="15" hidden="false" customHeight="true" outlineLevel="0" collapsed="false">
      <c r="A8" s="23" t="n">
        <v>2531</v>
      </c>
      <c r="B8" s="24" t="n">
        <v>86.33</v>
      </c>
      <c r="C8" s="24" t="n">
        <v>251.69</v>
      </c>
      <c r="D8" s="24" t="n">
        <v>301.39</v>
      </c>
      <c r="E8" s="24" t="n">
        <v>773.02</v>
      </c>
      <c r="F8" s="24" t="n">
        <v>1737.5</v>
      </c>
      <c r="G8" s="24" t="n">
        <v>582.87</v>
      </c>
      <c r="H8" s="24" t="n">
        <v>367.65</v>
      </c>
      <c r="I8" s="24" t="n">
        <v>209.91</v>
      </c>
      <c r="J8" s="24" t="n">
        <v>148.88</v>
      </c>
      <c r="K8" s="24" t="n">
        <v>103.46</v>
      </c>
      <c r="L8" s="24" t="n">
        <v>68.64</v>
      </c>
      <c r="M8" s="24" t="n">
        <v>52.62</v>
      </c>
      <c r="N8" s="25" t="n">
        <f aca="false">SUM(B8:M8)</f>
        <v>4683.96</v>
      </c>
      <c r="O8" s="26" t="n">
        <f aca="false">+N8*0.0317097</f>
        <v>148.526966412</v>
      </c>
      <c r="P8" s="27" t="n">
        <f aca="false">$N$44</f>
        <v>6659.76279669678</v>
      </c>
    </row>
    <row r="9" customFormat="false" ht="15" hidden="false" customHeight="true" outlineLevel="0" collapsed="false">
      <c r="A9" s="23" t="n">
        <v>2532</v>
      </c>
      <c r="B9" s="24" t="n">
        <v>34.14</v>
      </c>
      <c r="C9" s="24" t="n">
        <v>135.9</v>
      </c>
      <c r="D9" s="24" t="n">
        <v>184.34</v>
      </c>
      <c r="E9" s="24" t="n">
        <v>568.18</v>
      </c>
      <c r="F9" s="24" t="n">
        <v>756.78</v>
      </c>
      <c r="G9" s="24" t="n">
        <v>825.99</v>
      </c>
      <c r="H9" s="24" t="n">
        <v>394.9</v>
      </c>
      <c r="I9" s="24" t="n">
        <v>164.06</v>
      </c>
      <c r="J9" s="24" t="n">
        <v>103.3</v>
      </c>
      <c r="K9" s="24" t="n">
        <v>72.74</v>
      </c>
      <c r="L9" s="24" t="n">
        <v>52.74</v>
      </c>
      <c r="M9" s="24" t="n">
        <v>52.69</v>
      </c>
      <c r="N9" s="25" t="n">
        <f aca="false">SUM(B9:M9)</f>
        <v>3345.76</v>
      </c>
      <c r="O9" s="26" t="n">
        <f aca="false">+N9*0.0317097</f>
        <v>106.093045872</v>
      </c>
      <c r="P9" s="27" t="n">
        <f aca="false">$N$44</f>
        <v>6659.76279669678</v>
      </c>
    </row>
    <row r="10" customFormat="false" ht="15" hidden="false" customHeight="true" outlineLevel="0" collapsed="false">
      <c r="A10" s="23" t="n">
        <v>2533</v>
      </c>
      <c r="B10" s="24" t="n">
        <v>45.45</v>
      </c>
      <c r="C10" s="24" t="n">
        <v>137.91</v>
      </c>
      <c r="D10" s="24" t="n">
        <v>303.45</v>
      </c>
      <c r="E10" s="24" t="n">
        <v>813.14</v>
      </c>
      <c r="F10" s="24" t="n">
        <v>824.15</v>
      </c>
      <c r="G10" s="24" t="n">
        <v>754.41</v>
      </c>
      <c r="H10" s="24" t="n">
        <v>324.93</v>
      </c>
      <c r="I10" s="24" t="n">
        <v>218.68</v>
      </c>
      <c r="J10" s="24" t="n">
        <v>127.35</v>
      </c>
      <c r="K10" s="24" t="n">
        <v>87.1</v>
      </c>
      <c r="L10" s="24" t="n">
        <v>54.39</v>
      </c>
      <c r="M10" s="24" t="n">
        <v>41.55</v>
      </c>
      <c r="N10" s="25" t="n">
        <f aca="false">SUM(B10:M10)</f>
        <v>3732.51</v>
      </c>
      <c r="O10" s="26" t="n">
        <f aca="false">+N10*0.0317097</f>
        <v>118.356772347</v>
      </c>
      <c r="P10" s="27" t="n">
        <f aca="false">$N$44</f>
        <v>6659.76279669678</v>
      </c>
    </row>
    <row r="11" customFormat="false" ht="15" hidden="false" customHeight="true" outlineLevel="0" collapsed="false">
      <c r="A11" s="23" t="n">
        <v>2534</v>
      </c>
      <c r="B11" s="24" t="n">
        <v>44.2</v>
      </c>
      <c r="C11" s="24" t="n">
        <v>176.1</v>
      </c>
      <c r="D11" s="24" t="n">
        <v>261.4</v>
      </c>
      <c r="E11" s="24" t="n">
        <v>392.5</v>
      </c>
      <c r="F11" s="24" t="n">
        <v>917.1</v>
      </c>
      <c r="G11" s="24" t="n">
        <v>884.7</v>
      </c>
      <c r="H11" s="24" t="n">
        <v>402</v>
      </c>
      <c r="I11" s="24" t="n">
        <v>185.8</v>
      </c>
      <c r="J11" s="24" t="n">
        <v>106</v>
      </c>
      <c r="K11" s="24" t="n">
        <v>78.5</v>
      </c>
      <c r="L11" s="24" t="n">
        <v>49.1</v>
      </c>
      <c r="M11" s="24" t="n">
        <v>35.9</v>
      </c>
      <c r="N11" s="25" t="n">
        <f aca="false">SUM(B11:M11)</f>
        <v>3533.3</v>
      </c>
      <c r="O11" s="26" t="n">
        <f aca="false">+N11*0.0317097</f>
        <v>112.03988301</v>
      </c>
      <c r="P11" s="27" t="n">
        <f aca="false">$N$44</f>
        <v>6659.76279669678</v>
      </c>
    </row>
    <row r="12" customFormat="false" ht="15" hidden="false" customHeight="true" outlineLevel="0" collapsed="false">
      <c r="A12" s="23" t="n">
        <v>2535</v>
      </c>
      <c r="B12" s="24" t="n">
        <v>28.5</v>
      </c>
      <c r="C12" s="24" t="n">
        <v>32.32</v>
      </c>
      <c r="D12" s="24" t="n">
        <v>57.75</v>
      </c>
      <c r="E12" s="24" t="n">
        <v>530.41</v>
      </c>
      <c r="F12" s="24" t="n">
        <v>723.64</v>
      </c>
      <c r="G12" s="24" t="n">
        <v>735.01</v>
      </c>
      <c r="H12" s="24" t="n">
        <v>370.7</v>
      </c>
      <c r="I12" s="24" t="n">
        <v>160.12</v>
      </c>
      <c r="J12" s="24" t="n">
        <v>139.83</v>
      </c>
      <c r="K12" s="24" t="n">
        <v>84.78</v>
      </c>
      <c r="L12" s="24" t="n">
        <v>53.71</v>
      </c>
      <c r="M12" s="24" t="n">
        <v>59.93</v>
      </c>
      <c r="N12" s="25" t="n">
        <f aca="false">SUM(B12:M12)</f>
        <v>2976.7</v>
      </c>
      <c r="O12" s="26" t="n">
        <f aca="false">+N12*0.0317097</f>
        <v>94.39026399</v>
      </c>
      <c r="P12" s="27" t="n">
        <f aca="false">$N$44</f>
        <v>6659.76279669678</v>
      </c>
    </row>
    <row r="13" customFormat="false" ht="15" hidden="false" customHeight="true" outlineLevel="0" collapsed="false">
      <c r="A13" s="23" t="n">
        <v>2536</v>
      </c>
      <c r="B13" s="24" t="n">
        <v>45.3</v>
      </c>
      <c r="C13" s="24" t="n">
        <v>92</v>
      </c>
      <c r="D13" s="24" t="n">
        <v>232.9</v>
      </c>
      <c r="E13" s="24" t="n">
        <v>1008.3</v>
      </c>
      <c r="F13" s="24" t="n">
        <v>778</v>
      </c>
      <c r="G13" s="24" t="n">
        <v>626.9</v>
      </c>
      <c r="H13" s="24" t="n">
        <v>324.7</v>
      </c>
      <c r="I13" s="24" t="n">
        <v>170.2</v>
      </c>
      <c r="J13" s="24" t="n">
        <v>99.6</v>
      </c>
      <c r="K13" s="24" t="n">
        <v>65.6</v>
      </c>
      <c r="L13" s="24" t="n">
        <v>41</v>
      </c>
      <c r="M13" s="24" t="n">
        <v>57.8</v>
      </c>
      <c r="N13" s="25" t="n">
        <f aca="false">SUM(B13:M13)</f>
        <v>3542.3</v>
      </c>
      <c r="O13" s="26" t="n">
        <f aca="false">+N13*0.0317097</f>
        <v>112.32527031</v>
      </c>
      <c r="P13" s="27" t="n">
        <f aca="false">$N$44</f>
        <v>6659.76279669678</v>
      </c>
    </row>
    <row r="14" customFormat="false" ht="15" hidden="false" customHeight="true" outlineLevel="0" collapsed="false">
      <c r="A14" s="23" t="n">
        <v>2537</v>
      </c>
      <c r="B14" s="24" t="n">
        <v>50.7</v>
      </c>
      <c r="C14" s="24" t="n">
        <v>147.4</v>
      </c>
      <c r="D14" s="24" t="n">
        <v>370</v>
      </c>
      <c r="E14" s="24" t="n">
        <v>980</v>
      </c>
      <c r="F14" s="24" t="n">
        <v>4093.4</v>
      </c>
      <c r="G14" s="24" t="n">
        <v>2309.1</v>
      </c>
      <c r="H14" s="24" t="n">
        <v>843.9</v>
      </c>
      <c r="I14" s="24" t="n">
        <v>328.9</v>
      </c>
      <c r="J14" s="24" t="n">
        <v>239.1</v>
      </c>
      <c r="K14" s="24" t="n">
        <v>98.9</v>
      </c>
      <c r="L14" s="24" t="n">
        <v>64.8</v>
      </c>
      <c r="M14" s="24" t="n">
        <v>55.8</v>
      </c>
      <c r="N14" s="25" t="n">
        <f aca="false">SUM(B14:M14)</f>
        <v>9582</v>
      </c>
      <c r="O14" s="26" t="n">
        <f aca="false">+N14*0.0317097</f>
        <v>303.8423454</v>
      </c>
      <c r="P14" s="27" t="n">
        <f aca="false">$N$44</f>
        <v>6659.76279669678</v>
      </c>
    </row>
    <row r="15" customFormat="false" ht="15" hidden="false" customHeight="true" outlineLevel="0" collapsed="false">
      <c r="A15" s="23" t="n">
        <v>2538</v>
      </c>
      <c r="B15" s="24" t="n">
        <v>58.97</v>
      </c>
      <c r="C15" s="24" t="n">
        <v>94.79</v>
      </c>
      <c r="D15" s="24" t="n">
        <v>211.07</v>
      </c>
      <c r="E15" s="24" t="n">
        <v>1249.32</v>
      </c>
      <c r="F15" s="24" t="n">
        <v>4268.9</v>
      </c>
      <c r="G15" s="24" t="n">
        <v>3184.7</v>
      </c>
      <c r="H15" s="24" t="n">
        <v>975.61</v>
      </c>
      <c r="I15" s="24" t="n">
        <v>633.62</v>
      </c>
      <c r="J15" s="24" t="n">
        <v>315.61</v>
      </c>
      <c r="K15" s="24" t="n">
        <v>178.65</v>
      </c>
      <c r="L15" s="24" t="n">
        <v>88.44</v>
      </c>
      <c r="M15" s="24" t="n">
        <v>69.15</v>
      </c>
      <c r="N15" s="25" t="n">
        <f aca="false">SUM(B15:M15)</f>
        <v>11328.83</v>
      </c>
      <c r="O15" s="26" t="n">
        <f aca="false">+N15*0.0317097</f>
        <v>359.233800651</v>
      </c>
      <c r="P15" s="27" t="n">
        <f aca="false">$N$44</f>
        <v>6659.76279669678</v>
      </c>
    </row>
    <row r="16" customFormat="false" ht="15" hidden="false" customHeight="true" outlineLevel="0" collapsed="false">
      <c r="A16" s="23" t="n">
        <v>2539</v>
      </c>
      <c r="B16" s="24" t="n">
        <v>100.3</v>
      </c>
      <c r="C16" s="24" t="n">
        <v>125.9</v>
      </c>
      <c r="D16" s="24" t="n">
        <v>378.6</v>
      </c>
      <c r="E16" s="24" t="n">
        <v>1441.5</v>
      </c>
      <c r="F16" s="24" t="n">
        <v>2351.3</v>
      </c>
      <c r="G16" s="24" t="n">
        <v>1382.5</v>
      </c>
      <c r="H16" s="24" t="n">
        <v>858.3</v>
      </c>
      <c r="I16" s="24" t="n">
        <v>370.7</v>
      </c>
      <c r="J16" s="24" t="n">
        <v>174.6</v>
      </c>
      <c r="K16" s="24" t="n">
        <v>118.8</v>
      </c>
      <c r="L16" s="24" t="n">
        <v>74.8</v>
      </c>
      <c r="M16" s="24" t="n">
        <v>65.2</v>
      </c>
      <c r="N16" s="25" t="n">
        <f aca="false">SUM(B16:M16)</f>
        <v>7442.5</v>
      </c>
      <c r="O16" s="26" t="n">
        <f aca="false">+N16*0.0317097</f>
        <v>235.99944225</v>
      </c>
      <c r="P16" s="27" t="n">
        <f aca="false">$N$44</f>
        <v>6659.76279669678</v>
      </c>
    </row>
    <row r="17" customFormat="false" ht="15" hidden="false" customHeight="true" outlineLevel="0" collapsed="false">
      <c r="A17" s="23" t="n">
        <v>2540</v>
      </c>
      <c r="B17" s="24" t="n">
        <v>85.25</v>
      </c>
      <c r="C17" s="24" t="n">
        <v>115.09</v>
      </c>
      <c r="D17" s="24" t="n">
        <v>85.83</v>
      </c>
      <c r="E17" s="24" t="n">
        <v>698.21</v>
      </c>
      <c r="F17" s="24" t="n">
        <v>1632.94</v>
      </c>
      <c r="G17" s="24" t="n">
        <v>2018.61</v>
      </c>
      <c r="H17" s="24" t="n">
        <v>1007.24</v>
      </c>
      <c r="I17" s="24" t="n">
        <v>300.18</v>
      </c>
      <c r="J17" s="24" t="n">
        <v>160.51</v>
      </c>
      <c r="K17" s="24" t="n">
        <v>109.81</v>
      </c>
      <c r="L17" s="24" t="n">
        <v>77.9</v>
      </c>
      <c r="M17" s="24" t="n">
        <v>59.58</v>
      </c>
      <c r="N17" s="25" t="n">
        <f aca="false">SUM(B17:M17)</f>
        <v>6351.15</v>
      </c>
      <c r="O17" s="26" t="n">
        <f aca="false">+N17*0.0317097</f>
        <v>201.393061155</v>
      </c>
      <c r="P17" s="27" t="n">
        <f aca="false">$N$44</f>
        <v>6659.76279669678</v>
      </c>
    </row>
    <row r="18" customFormat="false" ht="15" hidden="false" customHeight="true" outlineLevel="0" collapsed="false">
      <c r="A18" s="23" t="n">
        <v>2541</v>
      </c>
      <c r="B18" s="24" t="n">
        <v>85.57</v>
      </c>
      <c r="C18" s="24" t="n">
        <v>90.18</v>
      </c>
      <c r="D18" s="24" t="n">
        <v>135.79</v>
      </c>
      <c r="E18" s="24" t="n">
        <v>786.17</v>
      </c>
      <c r="F18" s="24" t="n">
        <v>953.13</v>
      </c>
      <c r="G18" s="24" t="n">
        <v>1539.85</v>
      </c>
      <c r="H18" s="24" t="n">
        <v>345.45</v>
      </c>
      <c r="I18" s="24" t="n">
        <v>148.33</v>
      </c>
      <c r="J18" s="24" t="n">
        <v>108.34</v>
      </c>
      <c r="K18" s="24" t="n">
        <v>86.1</v>
      </c>
      <c r="L18" s="24" t="n">
        <v>58.67</v>
      </c>
      <c r="M18" s="24" t="n">
        <v>51.31</v>
      </c>
      <c r="N18" s="25" t="n">
        <f aca="false">SUM(B18:M18)</f>
        <v>4388.89</v>
      </c>
      <c r="O18" s="26" t="n">
        <f aca="false">+N18*0.0317097</f>
        <v>139.170385233</v>
      </c>
      <c r="P18" s="27" t="n">
        <f aca="false">$N$44</f>
        <v>6659.76279669678</v>
      </c>
    </row>
    <row r="19" customFormat="false" ht="15" hidden="false" customHeight="true" outlineLevel="0" collapsed="false">
      <c r="A19" s="23" t="n">
        <v>2542</v>
      </c>
      <c r="B19" s="24" t="n">
        <v>61.8</v>
      </c>
      <c r="C19" s="24" t="n">
        <v>186.6</v>
      </c>
      <c r="D19" s="24" t="n">
        <v>639.4</v>
      </c>
      <c r="E19" s="24" t="n">
        <v>622.7</v>
      </c>
      <c r="F19" s="24" t="n">
        <v>2405.6</v>
      </c>
      <c r="G19" s="24" t="n">
        <v>3200.9</v>
      </c>
      <c r="H19" s="24" t="n">
        <v>1008.5</v>
      </c>
      <c r="I19" s="24" t="n">
        <v>388</v>
      </c>
      <c r="J19" s="24" t="n">
        <v>180.5</v>
      </c>
      <c r="K19" s="24" t="n">
        <v>103.6</v>
      </c>
      <c r="L19" s="24" t="n">
        <v>74.6</v>
      </c>
      <c r="M19" s="24" t="n">
        <v>67.1</v>
      </c>
      <c r="N19" s="25" t="n">
        <f aca="false">SUM(B19:M19)</f>
        <v>8939.3</v>
      </c>
      <c r="O19" s="26" t="n">
        <f aca="false">+N19*0.0317097</f>
        <v>283.46252121</v>
      </c>
      <c r="P19" s="27" t="n">
        <f aca="false">$N$44</f>
        <v>6659.76279669678</v>
      </c>
    </row>
    <row r="20" customFormat="false" ht="15" hidden="false" customHeight="true" outlineLevel="0" collapsed="false">
      <c r="A20" s="23" t="n">
        <v>2543</v>
      </c>
      <c r="B20" s="24" t="n">
        <v>48.95</v>
      </c>
      <c r="C20" s="24" t="n">
        <v>369.58</v>
      </c>
      <c r="D20" s="24" t="n">
        <v>645.88</v>
      </c>
      <c r="E20" s="24" t="n">
        <v>1870.14</v>
      </c>
      <c r="F20" s="24" t="n">
        <v>1550.97</v>
      </c>
      <c r="G20" s="24" t="n">
        <v>2155.67</v>
      </c>
      <c r="H20" s="24" t="n">
        <v>895.1</v>
      </c>
      <c r="I20" s="24" t="n">
        <v>398.45</v>
      </c>
      <c r="J20" s="24" t="n">
        <v>183.58</v>
      </c>
      <c r="K20" s="24" t="n">
        <v>117.63</v>
      </c>
      <c r="L20" s="24" t="n">
        <v>70.42</v>
      </c>
      <c r="M20" s="24" t="n">
        <v>110.42</v>
      </c>
      <c r="N20" s="25" t="n">
        <f aca="false">SUM(B20:M20)</f>
        <v>8416.79</v>
      </c>
      <c r="O20" s="26" t="n">
        <f aca="false">+N20*0.0317097</f>
        <v>266.893885863</v>
      </c>
      <c r="P20" s="27" t="n">
        <f aca="false">$N$44</f>
        <v>6659.76279669678</v>
      </c>
    </row>
    <row r="21" customFormat="false" ht="15" hidden="false" customHeight="true" outlineLevel="0" collapsed="false">
      <c r="A21" s="23" t="n">
        <v>2544</v>
      </c>
      <c r="B21" s="24" t="n">
        <v>65.98</v>
      </c>
      <c r="C21" s="24" t="n">
        <v>191.01</v>
      </c>
      <c r="D21" s="24" t="n">
        <v>346.65</v>
      </c>
      <c r="E21" s="24" t="n">
        <v>1741.55</v>
      </c>
      <c r="F21" s="24" t="n">
        <v>4069.9</v>
      </c>
      <c r="G21" s="24" t="n">
        <v>2824.36</v>
      </c>
      <c r="H21" s="24" t="n">
        <v>974.09</v>
      </c>
      <c r="I21" s="24" t="n">
        <v>458.14</v>
      </c>
      <c r="J21" s="24" t="n">
        <v>236.14</v>
      </c>
      <c r="K21" s="24" t="n">
        <v>162.19</v>
      </c>
      <c r="L21" s="24" t="n">
        <v>92.91</v>
      </c>
      <c r="M21" s="24" t="n">
        <v>69.87</v>
      </c>
      <c r="N21" s="25" t="n">
        <f aca="false">SUM(B21:M21)</f>
        <v>11232.79</v>
      </c>
      <c r="O21" s="26" t="n">
        <f aca="false">+N21*0.0317097</f>
        <v>356.188401063</v>
      </c>
      <c r="P21" s="27" t="n">
        <f aca="false">$N$44</f>
        <v>6659.76279669678</v>
      </c>
    </row>
    <row r="22" customFormat="false" ht="15" hidden="false" customHeight="true" outlineLevel="0" collapsed="false">
      <c r="A22" s="23" t="n">
        <v>2545</v>
      </c>
      <c r="B22" s="24" t="n">
        <v>60.6</v>
      </c>
      <c r="C22" s="24" t="n">
        <v>760.2</v>
      </c>
      <c r="D22" s="24" t="n">
        <v>1193.7</v>
      </c>
      <c r="E22" s="24" t="n">
        <v>1443.1</v>
      </c>
      <c r="F22" s="24" t="n">
        <v>2863.4</v>
      </c>
      <c r="G22" s="24" t="n">
        <v>2905</v>
      </c>
      <c r="H22" s="24" t="n">
        <v>912.9</v>
      </c>
      <c r="I22" s="24" t="n">
        <v>491.7</v>
      </c>
      <c r="J22" s="24" t="n">
        <v>323</v>
      </c>
      <c r="K22" s="24" t="n">
        <v>209.2</v>
      </c>
      <c r="L22" s="24" t="n">
        <v>115.9</v>
      </c>
      <c r="M22" s="24" t="n">
        <v>124.9</v>
      </c>
      <c r="N22" s="25" t="n">
        <f aca="false">SUM(B22:M22)</f>
        <v>11403.6</v>
      </c>
      <c r="O22" s="26" t="n">
        <f aca="false">+N22*0.0317097</f>
        <v>361.60473492</v>
      </c>
      <c r="P22" s="27" t="n">
        <f aca="false">$N$44</f>
        <v>6659.76279669678</v>
      </c>
    </row>
    <row r="23" customFormat="false" ht="15" hidden="false" customHeight="true" outlineLevel="0" collapsed="false">
      <c r="A23" s="23" t="n">
        <v>2546</v>
      </c>
      <c r="B23" s="24" t="n">
        <v>80.46</v>
      </c>
      <c r="C23" s="24" t="n">
        <v>89.99</v>
      </c>
      <c r="D23" s="24" t="n">
        <v>235.4</v>
      </c>
      <c r="E23" s="24" t="n">
        <v>1353.08</v>
      </c>
      <c r="F23" s="24" t="n">
        <v>1904.2</v>
      </c>
      <c r="G23" s="24" t="n">
        <v>2336.9</v>
      </c>
      <c r="H23" s="24" t="n">
        <v>501.6</v>
      </c>
      <c r="I23" s="24" t="n">
        <v>214.86</v>
      </c>
      <c r="J23" s="24" t="n">
        <v>129.34</v>
      </c>
      <c r="K23" s="24" t="n">
        <v>94.21</v>
      </c>
      <c r="L23" s="24" t="n">
        <v>63.68</v>
      </c>
      <c r="M23" s="24" t="n">
        <v>46.61</v>
      </c>
      <c r="N23" s="25" t="n">
        <f aca="false">SUM(B23:M23)</f>
        <v>7050.33</v>
      </c>
      <c r="O23" s="26" t="n">
        <f aca="false">+N23*0.0317097</f>
        <v>223.563849201</v>
      </c>
      <c r="P23" s="27" t="n">
        <f aca="false">$N$44</f>
        <v>6659.76279669678</v>
      </c>
    </row>
    <row r="24" customFormat="false" ht="15" hidden="false" customHeight="true" outlineLevel="0" collapsed="false">
      <c r="A24" s="23" t="n">
        <v>2547</v>
      </c>
      <c r="B24" s="24" t="n">
        <v>73.7</v>
      </c>
      <c r="C24" s="24" t="n">
        <v>161.3</v>
      </c>
      <c r="D24" s="24" t="n">
        <v>717.87</v>
      </c>
      <c r="E24" s="24" t="n">
        <v>1637.15</v>
      </c>
      <c r="F24" s="24" t="n">
        <v>2249.78</v>
      </c>
      <c r="G24" s="24" t="n">
        <v>2731.19</v>
      </c>
      <c r="H24" s="24" t="n">
        <v>578.53</v>
      </c>
      <c r="I24" s="24" t="n">
        <v>228.37</v>
      </c>
      <c r="J24" s="24" t="n">
        <v>137.42</v>
      </c>
      <c r="K24" s="24" t="n">
        <v>95.04</v>
      </c>
      <c r="L24" s="24" t="n">
        <v>63.33</v>
      </c>
      <c r="M24" s="24" t="n">
        <v>54.33</v>
      </c>
      <c r="N24" s="25" t="n">
        <f aca="false">SUM(B24:M24)</f>
        <v>8728.01</v>
      </c>
      <c r="O24" s="26" t="n">
        <f aca="false">+N24*0.0317097</f>
        <v>276.762578697</v>
      </c>
      <c r="P24" s="27" t="n">
        <f aca="false">$N$44</f>
        <v>6659.76279669678</v>
      </c>
    </row>
    <row r="25" customFormat="false" ht="15" hidden="false" customHeight="true" outlineLevel="0" collapsed="false">
      <c r="A25" s="23" t="n">
        <v>2548</v>
      </c>
      <c r="B25" s="24" t="n">
        <v>58.5792</v>
      </c>
      <c r="C25" s="24" t="n">
        <v>79.5312</v>
      </c>
      <c r="D25" s="24" t="n">
        <v>427.97376</v>
      </c>
      <c r="E25" s="24" t="n">
        <v>887.1336</v>
      </c>
      <c r="F25" s="24" t="n">
        <v>2355.27264</v>
      </c>
      <c r="G25" s="24" t="n">
        <v>2289.69936</v>
      </c>
      <c r="H25" s="24" t="n">
        <v>1121.86944</v>
      </c>
      <c r="I25" s="24" t="n">
        <v>383.4432</v>
      </c>
      <c r="J25" s="24" t="n">
        <v>192.5856</v>
      </c>
      <c r="K25" s="24" t="n">
        <v>132.1488</v>
      </c>
      <c r="L25" s="24" t="n">
        <v>87.5664</v>
      </c>
      <c r="M25" s="24" t="n">
        <v>59.5728</v>
      </c>
      <c r="N25" s="25" t="n">
        <f aca="false">SUM(B25:M25)</f>
        <v>8075.376</v>
      </c>
      <c r="O25" s="26" t="n">
        <f aca="false">+N25*0.0317097</f>
        <v>256.0677503472</v>
      </c>
      <c r="P25" s="27" t="n">
        <f aca="false">$N$44</f>
        <v>6659.76279669678</v>
      </c>
    </row>
    <row r="26" customFormat="false" ht="15" hidden="false" customHeight="true" outlineLevel="0" collapsed="false">
      <c r="A26" s="23" t="n">
        <v>2549</v>
      </c>
      <c r="B26" s="24" t="n">
        <v>110.73024</v>
      </c>
      <c r="C26" s="24" t="n">
        <v>374.62176</v>
      </c>
      <c r="D26" s="24" t="n">
        <v>228.64032</v>
      </c>
      <c r="E26" s="24" t="n">
        <v>977.03712</v>
      </c>
      <c r="F26" s="24" t="n">
        <v>3232.53504</v>
      </c>
      <c r="G26" s="24" t="n">
        <v>1824.54768</v>
      </c>
      <c r="H26" s="24" t="n">
        <v>912.40128</v>
      </c>
      <c r="I26" s="24" t="n">
        <v>304.01568</v>
      </c>
      <c r="J26" s="24" t="n">
        <v>168.2208</v>
      </c>
      <c r="K26" s="24" t="n">
        <v>117.98784</v>
      </c>
      <c r="L26" s="24" t="n">
        <v>76.52448</v>
      </c>
      <c r="M26" s="24" t="n">
        <v>59.07168</v>
      </c>
      <c r="N26" s="25" t="n">
        <f aca="false">SUM(B26:M26)</f>
        <v>8386.33392</v>
      </c>
      <c r="O26" s="26" t="n">
        <f aca="false">+N26*0.0317097</f>
        <v>265.928132703024</v>
      </c>
      <c r="P26" s="27" t="n">
        <f aca="false">$N$44</f>
        <v>6659.76279669678</v>
      </c>
    </row>
    <row r="27" customFormat="false" ht="15" hidden="false" customHeight="true" outlineLevel="0" collapsed="false">
      <c r="A27" s="23" t="n">
        <v>2550</v>
      </c>
      <c r="B27" s="24" t="n">
        <v>63.38304</v>
      </c>
      <c r="C27" s="24" t="n">
        <v>242.55072</v>
      </c>
      <c r="D27" s="24" t="n">
        <v>418.464576</v>
      </c>
      <c r="E27" s="24" t="n">
        <v>445.868928</v>
      </c>
      <c r="F27" s="24" t="n">
        <v>1518.32448</v>
      </c>
      <c r="G27" s="24" t="n">
        <v>1368.603648</v>
      </c>
      <c r="H27" s="24" t="n">
        <v>1178.728416</v>
      </c>
      <c r="I27" s="24" t="n">
        <v>344.736</v>
      </c>
      <c r="J27" s="24" t="n">
        <v>180.7488</v>
      </c>
      <c r="K27" s="24" t="n">
        <v>115.26624</v>
      </c>
      <c r="L27" s="24" t="n">
        <v>118.08288</v>
      </c>
      <c r="M27" s="24" t="n">
        <v>54.0432</v>
      </c>
      <c r="N27" s="25" t="n">
        <f aca="false">SUM(B27:M27)</f>
        <v>6048.800928</v>
      </c>
      <c r="O27" s="26" t="n">
        <f aca="false">+N27*0.0317097</f>
        <v>191.805662786602</v>
      </c>
      <c r="P27" s="27" t="n">
        <f aca="false">$N$44</f>
        <v>6659.76279669678</v>
      </c>
    </row>
    <row r="28" customFormat="false" ht="15" hidden="false" customHeight="true" outlineLevel="0" collapsed="false">
      <c r="A28" s="23" t="n">
        <v>2551</v>
      </c>
      <c r="B28" s="24" t="n">
        <v>43.19136</v>
      </c>
      <c r="C28" s="24" t="n">
        <v>179.1504</v>
      </c>
      <c r="D28" s="24" t="n">
        <v>842.6592</v>
      </c>
      <c r="E28" s="24" t="n">
        <v>1788.589728</v>
      </c>
      <c r="F28" s="24" t="n">
        <v>2612.454336</v>
      </c>
      <c r="G28" s="24" t="n">
        <v>1104.39936</v>
      </c>
      <c r="H28" s="24" t="n">
        <v>558.576</v>
      </c>
      <c r="I28" s="24" t="n">
        <v>275.62464</v>
      </c>
      <c r="J28" s="24" t="n">
        <v>114.03072</v>
      </c>
      <c r="K28" s="24" t="n">
        <v>72.34272</v>
      </c>
      <c r="L28" s="24" t="n">
        <v>39.528</v>
      </c>
      <c r="M28" s="24" t="n">
        <v>27.49248</v>
      </c>
      <c r="N28" s="25" t="n">
        <f aca="false">SUM(B28:M28)</f>
        <v>7658.038944</v>
      </c>
      <c r="O28" s="26" t="n">
        <f aca="false">+N28*0.0317097</f>
        <v>242.834117502557</v>
      </c>
      <c r="P28" s="27" t="n">
        <f aca="false">$N$44</f>
        <v>6659.76279669678</v>
      </c>
    </row>
    <row r="29" customFormat="false" ht="15" hidden="false" customHeight="true" outlineLevel="0" collapsed="false">
      <c r="A29" s="23" t="n">
        <v>2552</v>
      </c>
      <c r="B29" s="24" t="n">
        <v>28.37376</v>
      </c>
      <c r="C29" s="24" t="n">
        <v>58.71744</v>
      </c>
      <c r="D29" s="24" t="n">
        <v>142.83648</v>
      </c>
      <c r="E29" s="24" t="n">
        <v>712.3464</v>
      </c>
      <c r="F29" s="24" t="n">
        <v>490.43232</v>
      </c>
      <c r="G29" s="24" t="n">
        <v>430.51392</v>
      </c>
      <c r="H29" s="24" t="n">
        <v>254.85408</v>
      </c>
      <c r="I29" s="24" t="n">
        <v>115.0848</v>
      </c>
      <c r="J29" s="24" t="n">
        <v>58.752</v>
      </c>
      <c r="K29" s="24" t="n">
        <v>42.5088</v>
      </c>
      <c r="L29" s="24" t="n">
        <v>23.79456</v>
      </c>
      <c r="M29" s="24" t="n">
        <v>27.9936</v>
      </c>
      <c r="N29" s="25" t="n">
        <f aca="false">SUM(B29:M29)</f>
        <v>2386.20816</v>
      </c>
      <c r="O29" s="26" t="n">
        <f aca="false">+N29*0.0317097</f>
        <v>75.665944891152</v>
      </c>
      <c r="P29" s="27" t="n">
        <f aca="false">$N$44</f>
        <v>6659.76279669678</v>
      </c>
    </row>
    <row r="30" customFormat="false" ht="15" hidden="false" customHeight="true" outlineLevel="0" collapsed="false">
      <c r="A30" s="23" t="n">
        <v>2553</v>
      </c>
      <c r="B30" s="24" t="n">
        <v>20.5416</v>
      </c>
      <c r="C30" s="24" t="n">
        <v>61.98768</v>
      </c>
      <c r="D30" s="24" t="n">
        <v>55.08432</v>
      </c>
      <c r="E30" s="24" t="n">
        <v>942.863328</v>
      </c>
      <c r="F30" s="24" t="n">
        <v>3562.214112</v>
      </c>
      <c r="G30" s="24" t="n">
        <v>2736.474624</v>
      </c>
      <c r="H30" s="24" t="n">
        <v>534.47904</v>
      </c>
      <c r="I30" s="24" t="n">
        <v>166.50144</v>
      </c>
      <c r="J30" s="24" t="n">
        <v>98.928</v>
      </c>
      <c r="K30" s="24" t="n">
        <v>54.03888</v>
      </c>
      <c r="L30" s="24" t="n">
        <v>24.22224</v>
      </c>
      <c r="M30" s="24" t="n">
        <v>44.89776</v>
      </c>
      <c r="N30" s="25" t="n">
        <f aca="false">SUM(B30:M30)</f>
        <v>8302.233024</v>
      </c>
      <c r="O30" s="26" t="n">
        <f aca="false">+N30*0.0317097</f>
        <v>263.261318521133</v>
      </c>
      <c r="P30" s="27" t="n">
        <f aca="false">$N$44</f>
        <v>6659.76279669678</v>
      </c>
    </row>
    <row r="31" customFormat="false" ht="15" hidden="false" customHeight="true" outlineLevel="0" collapsed="false">
      <c r="A31" s="23" t="n">
        <v>2554</v>
      </c>
      <c r="B31" s="24" t="n">
        <v>101.87424</v>
      </c>
      <c r="C31" s="24" t="n">
        <v>548.13888</v>
      </c>
      <c r="D31" s="24" t="n">
        <v>1685.50848</v>
      </c>
      <c r="E31" s="24" t="n">
        <v>2723.436</v>
      </c>
      <c r="F31" s="24" t="n">
        <v>3856.77936</v>
      </c>
      <c r="G31" s="24" t="n">
        <v>2781.22896</v>
      </c>
      <c r="H31" s="24" t="n">
        <v>1184.55696</v>
      </c>
      <c r="I31" s="24" t="n">
        <v>423.19584</v>
      </c>
      <c r="J31" s="24" t="n">
        <v>226.13472</v>
      </c>
      <c r="K31" s="24" t="n">
        <v>146.63808</v>
      </c>
      <c r="L31" s="24" t="n">
        <v>91.1606399999998</v>
      </c>
      <c r="M31" s="24" t="n">
        <v>61.16256</v>
      </c>
      <c r="N31" s="25" t="n">
        <f aca="false">SUM(B31:M31)</f>
        <v>13829.81472</v>
      </c>
      <c r="O31" s="26" t="n">
        <f aca="false">+N31*0.0317097</f>
        <v>438.539275826784</v>
      </c>
      <c r="P31" s="27" t="n">
        <f aca="false">$N$44</f>
        <v>6659.76279669678</v>
      </c>
    </row>
    <row r="32" customFormat="false" ht="15" hidden="false" customHeight="true" outlineLevel="0" collapsed="false">
      <c r="A32" s="23" t="n">
        <v>2555</v>
      </c>
      <c r="B32" s="24" t="n">
        <v>144.517824</v>
      </c>
      <c r="C32" s="24" t="n">
        <v>278.442144</v>
      </c>
      <c r="D32" s="24" t="n">
        <v>241.285824</v>
      </c>
      <c r="E32" s="24" t="n">
        <v>646.061184</v>
      </c>
      <c r="F32" s="24" t="n">
        <v>1408.365792</v>
      </c>
      <c r="G32" s="24" t="n">
        <v>1169.42832</v>
      </c>
      <c r="H32" s="24" t="n">
        <v>458.42544</v>
      </c>
      <c r="I32" s="24" t="n">
        <v>294.12288</v>
      </c>
      <c r="J32" s="24" t="n">
        <v>227.624256</v>
      </c>
      <c r="K32" s="24" t="n">
        <v>151.16544</v>
      </c>
      <c r="L32" s="24" t="n">
        <v>129.53088</v>
      </c>
      <c r="M32" s="24" t="n">
        <v>108.13824</v>
      </c>
      <c r="N32" s="25" t="n">
        <f aca="false">SUM(B32:M32)</f>
        <v>5257.108224</v>
      </c>
      <c r="O32" s="26" t="n">
        <f aca="false">+N32*0.0317097</f>
        <v>166.701324650573</v>
      </c>
      <c r="P32" s="27" t="n">
        <f aca="false">$N$44</f>
        <v>6659.76279669678</v>
      </c>
    </row>
    <row r="33" customFormat="false" ht="15" hidden="false" customHeight="true" outlineLevel="0" collapsed="false">
      <c r="A33" s="23" t="n">
        <v>2556</v>
      </c>
      <c r="B33" s="24" t="n">
        <v>93.34656</v>
      </c>
      <c r="C33" s="24" t="n">
        <v>129.6</v>
      </c>
      <c r="D33" s="24" t="n">
        <v>177.36192</v>
      </c>
      <c r="E33" s="24" t="n">
        <v>746.51328</v>
      </c>
      <c r="F33" s="24" t="n">
        <v>1600.534944</v>
      </c>
      <c r="G33" s="24" t="n">
        <v>1134.429408</v>
      </c>
      <c r="H33" s="24" t="n">
        <v>472.07232</v>
      </c>
      <c r="I33" s="24" t="n">
        <v>253.51488</v>
      </c>
      <c r="J33" s="24" t="n">
        <v>199.60128</v>
      </c>
      <c r="K33" s="24" t="n">
        <v>142.36128</v>
      </c>
      <c r="L33" s="24" t="n">
        <v>103.3776</v>
      </c>
      <c r="M33" s="24" t="n">
        <v>91.11744</v>
      </c>
      <c r="N33" s="25" t="n">
        <f aca="false">SUM(B33:M33)</f>
        <v>5143.830912</v>
      </c>
      <c r="O33" s="26" t="n">
        <f aca="false">+N33*0.0317097</f>
        <v>163.109335070246</v>
      </c>
      <c r="P33" s="27" t="n">
        <f aca="false">$N$44</f>
        <v>6659.76279669678</v>
      </c>
    </row>
    <row r="34" customFormat="false" ht="15" hidden="false" customHeight="true" outlineLevel="0" collapsed="false">
      <c r="A34" s="23" t="n">
        <v>2557</v>
      </c>
      <c r="B34" s="24" t="n">
        <v>94.7808</v>
      </c>
      <c r="C34" s="24" t="n">
        <v>166.1472</v>
      </c>
      <c r="D34" s="24" t="n">
        <v>153.7488</v>
      </c>
      <c r="E34" s="24" t="n">
        <v>747.389376</v>
      </c>
      <c r="F34" s="24" t="n">
        <v>1235.678976</v>
      </c>
      <c r="G34" s="24" t="n">
        <v>1361.54304</v>
      </c>
      <c r="H34" s="24" t="n">
        <v>483.2352</v>
      </c>
      <c r="I34" s="24" t="n">
        <v>333.9792</v>
      </c>
      <c r="J34" s="24" t="n">
        <v>168.7824</v>
      </c>
      <c r="K34" s="24" t="n">
        <v>146.5344</v>
      </c>
      <c r="L34" s="24" t="n">
        <v>85.1904</v>
      </c>
      <c r="M34" s="24" t="n">
        <v>90.288</v>
      </c>
      <c r="N34" s="25" t="n">
        <f aca="false">SUM(B34:M34)</f>
        <v>5067.297792</v>
      </c>
      <c r="O34" s="26" t="n">
        <f aca="false">+N34*0.0317097</f>
        <v>160.682492794982</v>
      </c>
      <c r="P34" s="27" t="n">
        <f aca="false">$N$44</f>
        <v>6659.76279669678</v>
      </c>
    </row>
    <row r="35" customFormat="false" ht="15" hidden="false" customHeight="true" outlineLevel="0" collapsed="false">
      <c r="A35" s="23" t="n">
        <v>2558</v>
      </c>
      <c r="B35" s="24" t="n">
        <v>77.70816</v>
      </c>
      <c r="C35" s="24" t="n">
        <v>71.712</v>
      </c>
      <c r="D35" s="24" t="n">
        <v>87.28128</v>
      </c>
      <c r="E35" s="24" t="n">
        <v>361.51488</v>
      </c>
      <c r="F35" s="24" t="n">
        <v>1143.65088</v>
      </c>
      <c r="G35" s="24" t="n">
        <v>948.37824</v>
      </c>
      <c r="H35" s="24" t="n">
        <v>622.20528</v>
      </c>
      <c r="I35" s="24" t="n">
        <v>207.74016</v>
      </c>
      <c r="J35" s="24" t="n">
        <v>154.03392</v>
      </c>
      <c r="K35" s="24" t="n">
        <v>100.75968</v>
      </c>
      <c r="L35" s="24" t="n">
        <v>62.1043199999999</v>
      </c>
      <c r="M35" s="24" t="n">
        <v>38.56896</v>
      </c>
      <c r="N35" s="25" t="n">
        <f aca="false">SUM(B35:M35)</f>
        <v>3875.65776</v>
      </c>
      <c r="O35" s="26" t="n">
        <f aca="false">+N35*0.0317097</f>
        <v>122.895944872272</v>
      </c>
      <c r="P35" s="27" t="n">
        <f aca="false">$N$44</f>
        <v>6659.76279669678</v>
      </c>
    </row>
    <row r="36" customFormat="false" ht="15" hidden="false" customHeight="true" outlineLevel="0" collapsed="false">
      <c r="A36" s="23" t="n">
        <v>2559</v>
      </c>
      <c r="B36" s="24" t="n">
        <v>59.5296</v>
      </c>
      <c r="C36" s="24" t="n">
        <v>165.27024</v>
      </c>
      <c r="D36" s="24" t="n">
        <v>247.17312</v>
      </c>
      <c r="E36" s="24" t="n">
        <v>806.85504</v>
      </c>
      <c r="F36" s="24" t="n">
        <v>2184.192</v>
      </c>
      <c r="G36" s="24" t="n">
        <v>1471.824</v>
      </c>
      <c r="H36" s="24" t="n">
        <v>630.01152</v>
      </c>
      <c r="I36" s="24" t="n">
        <v>249.62256</v>
      </c>
      <c r="J36" s="24" t="n">
        <v>161.2224</v>
      </c>
      <c r="K36" s="24" t="n">
        <v>119.87568</v>
      </c>
      <c r="L36" s="24" t="n">
        <v>52.77312</v>
      </c>
      <c r="M36" s="24" t="n">
        <v>41.116896</v>
      </c>
      <c r="N36" s="25" t="n">
        <f aca="false">SUM(B36:M36)</f>
        <v>6189.466176</v>
      </c>
      <c r="O36" s="26" t="n">
        <f aca="false">+N36*0.0317097</f>
        <v>196.266115601107</v>
      </c>
      <c r="P36" s="27" t="n">
        <f aca="false">$N$44</f>
        <v>6659.76279669678</v>
      </c>
    </row>
    <row r="37" customFormat="false" ht="15" hidden="false" customHeight="true" outlineLevel="0" collapsed="false">
      <c r="A37" s="28" t="n">
        <v>2560</v>
      </c>
      <c r="B37" s="24" t="n">
        <v>83.57</v>
      </c>
      <c r="C37" s="24" t="n">
        <v>335.36</v>
      </c>
      <c r="D37" s="24" t="n">
        <v>124.75</v>
      </c>
      <c r="E37" s="24" t="n">
        <v>1354.1</v>
      </c>
      <c r="F37" s="24" t="n">
        <v>1270.33</v>
      </c>
      <c r="G37" s="24" t="n">
        <v>1355.9</v>
      </c>
      <c r="H37" s="24" t="n">
        <v>911.45</v>
      </c>
      <c r="I37" s="24" t="n">
        <v>319.01</v>
      </c>
      <c r="J37" s="24" t="n">
        <v>214.76</v>
      </c>
      <c r="K37" s="24" t="n">
        <v>173.31</v>
      </c>
      <c r="L37" s="24" t="n">
        <v>127.5</v>
      </c>
      <c r="M37" s="24" t="n">
        <v>56.33</v>
      </c>
      <c r="N37" s="25" t="n">
        <f aca="false">SUM(B37:M37)</f>
        <v>6326.37</v>
      </c>
      <c r="O37" s="26" t="n">
        <f aca="false">+N37*0.0317097</f>
        <v>200.607294789</v>
      </c>
      <c r="P37" s="27" t="n">
        <f aca="false">$N$44</f>
        <v>6659.76279669678</v>
      </c>
    </row>
    <row r="38" customFormat="false" ht="15" hidden="false" customHeight="true" outlineLevel="0" collapsed="false">
      <c r="A38" s="28" t="n">
        <v>2561</v>
      </c>
      <c r="B38" s="29" t="n">
        <v>98</v>
      </c>
      <c r="C38" s="29" t="n">
        <v>173.9</v>
      </c>
      <c r="D38" s="29" t="n">
        <v>651</v>
      </c>
      <c r="E38" s="29" t="n">
        <v>1912.6</v>
      </c>
      <c r="F38" s="29" t="n">
        <v>2237.8</v>
      </c>
      <c r="G38" s="29" t="n">
        <v>1431.1</v>
      </c>
      <c r="H38" s="29" t="n">
        <v>414.8</v>
      </c>
      <c r="I38" s="29" t="n">
        <v>180.1</v>
      </c>
      <c r="J38" s="29" t="n">
        <v>131.8</v>
      </c>
      <c r="K38" s="29" t="n">
        <v>263.4</v>
      </c>
      <c r="L38" s="29" t="n">
        <v>178.5</v>
      </c>
      <c r="M38" s="29" t="n">
        <v>148.6</v>
      </c>
      <c r="N38" s="30" t="n">
        <f aca="false">SUM(B38:M38)</f>
        <v>7821.6</v>
      </c>
      <c r="O38" s="31" t="n">
        <f aca="false">+N38*0.0317097</f>
        <v>248.02058952</v>
      </c>
      <c r="P38" s="27"/>
    </row>
    <row r="39" customFormat="false" ht="15" hidden="false" customHeight="true" outlineLevel="0" collapsed="false">
      <c r="A39" s="23" t="n">
        <v>256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O39" s="26"/>
      <c r="P39" s="27"/>
    </row>
    <row r="40" customFormat="false" ht="15" hidden="false" customHeight="true" outlineLevel="0" collapsed="false">
      <c r="A40" s="23" t="n">
        <v>2563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5"/>
      <c r="O40" s="26"/>
      <c r="P40" s="27"/>
    </row>
    <row r="41" customFormat="false" ht="15" hidden="false" customHeight="true" outlineLevel="0" collapsed="false">
      <c r="A41" s="23" t="n">
        <v>2564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O41" s="26"/>
      <c r="P41" s="27"/>
    </row>
    <row r="42" customFormat="false" ht="15" hidden="false" customHeight="true" outlineLevel="0" collapsed="false">
      <c r="A42" s="23" t="n">
        <v>2565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5"/>
      <c r="O42" s="26"/>
      <c r="P42" s="27"/>
    </row>
    <row r="43" customFormat="false" ht="15" hidden="false" customHeight="true" outlineLevel="0" collapsed="false">
      <c r="A43" s="32" t="s">
        <v>23</v>
      </c>
      <c r="B43" s="33" t="n">
        <f aca="false">MAX(B7:B37)</f>
        <v>144.517824</v>
      </c>
      <c r="C43" s="33" t="n">
        <f aca="false">MAX(C7:C37)</f>
        <v>760.2</v>
      </c>
      <c r="D43" s="33" t="n">
        <f aca="false">MAX(D7:D37)</f>
        <v>1685.50848</v>
      </c>
      <c r="E43" s="33" t="n">
        <f aca="false">MAX(E7:E37)</f>
        <v>2723.436</v>
      </c>
      <c r="F43" s="33" t="n">
        <f aca="false">MAX(F7:F37)</f>
        <v>4268.9</v>
      </c>
      <c r="G43" s="33" t="n">
        <f aca="false">MAX(G7:G37)</f>
        <v>3200.9</v>
      </c>
      <c r="H43" s="33" t="n">
        <f aca="false">MAX(H7:H37)</f>
        <v>1184.55696</v>
      </c>
      <c r="I43" s="33" t="n">
        <f aca="false">MAX(I7:I37)</f>
        <v>633.62</v>
      </c>
      <c r="J43" s="33" t="n">
        <f aca="false">MAX(J7:J37)</f>
        <v>323</v>
      </c>
      <c r="K43" s="33" t="n">
        <f aca="false">MAX(K7:K37)</f>
        <v>209.2</v>
      </c>
      <c r="L43" s="33" t="n">
        <f aca="false">MAX(L7:L37)</f>
        <v>129.53088</v>
      </c>
      <c r="M43" s="33" t="n">
        <f aca="false">MAX(M7:M37)</f>
        <v>124.9</v>
      </c>
      <c r="N43" s="33" t="n">
        <f aca="false">MAX(N7:N37)</f>
        <v>13829.81472</v>
      </c>
      <c r="O43" s="33" t="n">
        <f aca="false">MAX(O7:O37)</f>
        <v>438.539275826784</v>
      </c>
      <c r="P43" s="34"/>
    </row>
    <row r="44" customFormat="false" ht="15" hidden="false" customHeight="true" outlineLevel="0" collapsed="false">
      <c r="A44" s="32" t="s">
        <v>19</v>
      </c>
      <c r="B44" s="33" t="n">
        <f aca="false">AVERAGE(B7:B37)</f>
        <v>67.8775461333333</v>
      </c>
      <c r="C44" s="33" t="n">
        <f aca="false">AVERAGE(C7:C37)</f>
        <v>194.9729888</v>
      </c>
      <c r="D44" s="33" t="n">
        <f aca="false">AVERAGE(D7:D37)</f>
        <v>371.139602666667</v>
      </c>
      <c r="E44" s="33" t="n">
        <f aca="false">AVERAGE(E7:E37)</f>
        <v>1006.24770529032</v>
      </c>
      <c r="F44" s="33" t="n">
        <f aca="false">AVERAGE(F7:F37)</f>
        <v>1983.04048</v>
      </c>
      <c r="G44" s="33" t="n">
        <f aca="false">AVERAGE(G7:G37)</f>
        <v>1665.26550193548</v>
      </c>
      <c r="H44" s="33" t="n">
        <f aca="false">AVERAGE(H7:H37)</f>
        <v>670.966612129032</v>
      </c>
      <c r="I44" s="33" t="n">
        <f aca="false">AVERAGE(I7:I37)</f>
        <v>289.506815483871</v>
      </c>
      <c r="J44" s="33" t="n">
        <f aca="false">AVERAGE(J7:J37)</f>
        <v>167.442738580645</v>
      </c>
      <c r="K44" s="33" t="n">
        <f aca="false">AVERAGE(K7:K37)</f>
        <v>111.324123870968</v>
      </c>
      <c r="L44" s="33" t="n">
        <f aca="false">AVERAGE(L7:L37)</f>
        <v>71.9866296774193</v>
      </c>
      <c r="M44" s="33" t="n">
        <f aca="false">AVERAGE(M7:M37)</f>
        <v>59.9920521290323</v>
      </c>
      <c r="N44" s="33" t="n">
        <f aca="false">SUM(B44:M44)</f>
        <v>6659.76279669678</v>
      </c>
      <c r="O44" s="33" t="n">
        <f aca="false">AVERAGE(O7:O37)</f>
        <v>210.530575932924</v>
      </c>
      <c r="P44" s="34"/>
    </row>
    <row r="45" customFormat="false" ht="15" hidden="false" customHeight="true" outlineLevel="0" collapsed="false">
      <c r="A45" s="32" t="s">
        <v>24</v>
      </c>
      <c r="B45" s="33" t="n">
        <f aca="false">MIN(B7:B37)</f>
        <v>20.5416</v>
      </c>
      <c r="C45" s="33" t="n">
        <f aca="false">MIN(C7:C37)</f>
        <v>32.32</v>
      </c>
      <c r="D45" s="33" t="n">
        <f aca="false">MIN(D7:D37)</f>
        <v>55.08432</v>
      </c>
      <c r="E45" s="33" t="n">
        <f aca="false">MIN(E7:E37)</f>
        <v>145.5</v>
      </c>
      <c r="F45" s="33" t="n">
        <f aca="false">MIN(F7:F37)</f>
        <v>490.43232</v>
      </c>
      <c r="G45" s="33" t="n">
        <f aca="false">MIN(G7:G37)</f>
        <v>430.51392</v>
      </c>
      <c r="H45" s="33" t="n">
        <f aca="false">MIN(H7:H37)</f>
        <v>254.85408</v>
      </c>
      <c r="I45" s="33" t="n">
        <f aca="false">MIN(I7:I37)</f>
        <v>115.0848</v>
      </c>
      <c r="J45" s="33" t="n">
        <f aca="false">MIN(J7:J37)</f>
        <v>58.752</v>
      </c>
      <c r="K45" s="33" t="n">
        <f aca="false">MIN(K7:K37)</f>
        <v>42.5088</v>
      </c>
      <c r="L45" s="33" t="n">
        <f aca="false">MIN(L7:L37)</f>
        <v>23.79456</v>
      </c>
      <c r="M45" s="33" t="n">
        <f aca="false">MIN(M7:M37)</f>
        <v>25.2</v>
      </c>
      <c r="N45" s="33" t="n">
        <f aca="false">MIN(N7:N37)</f>
        <v>2386.20816</v>
      </c>
      <c r="O45" s="33" t="n">
        <f aca="false">MIN(O7:O37)</f>
        <v>75.665944891152</v>
      </c>
      <c r="P45" s="34"/>
    </row>
    <row r="46" customFormat="false" ht="21" hidden="false" customHeight="true" outlineLevel="0" collapsed="false">
      <c r="A46" s="35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7"/>
      <c r="O46" s="38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1"/>
      <c r="O47" s="42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3"/>
      <c r="O48" s="43"/>
    </row>
    <row r="49" customFormat="false" ht="18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3"/>
      <c r="O49" s="43"/>
    </row>
    <row r="50" customFormat="false" ht="18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3"/>
      <c r="O50" s="43"/>
    </row>
    <row r="51" customFormat="false" ht="18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3"/>
      <c r="O51" s="43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3"/>
      <c r="O52" s="43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3"/>
      <c r="O53" s="43"/>
    </row>
    <row r="54" customFormat="false" ht="24.95" hidden="false" customHeight="true" outlineLevel="0" collapsed="false">
      <c r="A54" s="44"/>
      <c r="B54" s="45"/>
      <c r="C54" s="46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7"/>
      <c r="O54" s="42"/>
    </row>
    <row r="55" customFormat="false" ht="24.95" hidden="false" customHeight="true" outlineLevel="0" collapsed="false">
      <c r="A55" s="44"/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7"/>
      <c r="O55" s="42"/>
    </row>
    <row r="56" customFormat="false" ht="24.95" hidden="false" customHeight="true" outlineLevel="0" collapsed="false">
      <c r="A56" s="44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7"/>
      <c r="O56" s="42"/>
    </row>
    <row r="57" customFormat="false" ht="24.95" hidden="false" customHeight="true" outlineLevel="0" collapsed="false">
      <c r="A57" s="44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7"/>
      <c r="O57" s="42"/>
    </row>
    <row r="58" customFormat="false" ht="24.95" hidden="false" customHeight="true" outlineLevel="0" collapsed="false">
      <c r="A58" s="44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7"/>
      <c r="O58" s="42"/>
    </row>
    <row r="59" customFormat="false" ht="18" hidden="false" customHeight="true" outlineLevel="0" collapsed="false">
      <c r="A59" s="48"/>
    </row>
    <row r="60" customFormat="false" ht="18" hidden="false" customHeight="true" outlineLevel="0" collapsed="false">
      <c r="A60" s="48"/>
    </row>
    <row r="61" customFormat="false" ht="18" hidden="false" customHeight="true" outlineLevel="0" collapsed="false">
      <c r="A61" s="48"/>
    </row>
    <row r="62" customFormat="false" ht="18" hidden="false" customHeight="true" outlineLevel="0" collapsed="false">
      <c r="A62" s="48"/>
    </row>
    <row r="63" customFormat="false" ht="18" hidden="false" customHeight="true" outlineLevel="0" collapsed="false">
      <c r="A63" s="48"/>
    </row>
    <row r="64" customFormat="false" ht="18" hidden="false" customHeight="true" outlineLevel="0" collapsed="false">
      <c r="A64" s="48"/>
    </row>
    <row r="65" customFormat="false" ht="18" hidden="false" customHeight="true" outlineLevel="0" collapsed="false">
      <c r="A65" s="48"/>
    </row>
    <row r="66" customFormat="false" ht="18" hidden="false" customHeight="true" outlineLevel="0" collapsed="false">
      <c r="A66" s="48"/>
    </row>
    <row r="67" customFormat="false" ht="18" hidden="false" customHeight="true" outlineLevel="0" collapsed="false">
      <c r="A67" s="48"/>
    </row>
    <row r="68" customFormat="false" ht="18" hidden="false" customHeight="true" outlineLevel="0" collapsed="false">
      <c r="A68" s="48"/>
    </row>
    <row r="69" customFormat="false" ht="18" hidden="false" customHeight="true" outlineLevel="0" collapsed="false">
      <c r="A69" s="48"/>
    </row>
    <row r="70" customFormat="false" ht="18" hidden="false" customHeight="true" outlineLevel="0" collapsed="false">
      <c r="A70" s="48"/>
    </row>
    <row r="71" customFormat="false" ht="18" hidden="false" customHeight="true" outlineLevel="0" collapsed="false">
      <c r="A71" s="48"/>
    </row>
    <row r="72" customFormat="false" ht="18" hidden="false" customHeight="true" outlineLevel="0" collapsed="false">
      <c r="A72" s="48"/>
    </row>
    <row r="73" customFormat="false" ht="18" hidden="false" customHeight="true" outlineLevel="0" collapsed="false">
      <c r="A73" s="48"/>
    </row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05T06:32:48Z</cp:lastPrinted>
  <dcterms:modified xsi:type="dcterms:W3CDTF">2019-04-18T03:17:16Z</dcterms:modified>
  <cp:revision>0</cp:revision>
  <dc:subject/>
  <dc:title/>
</cp:coreProperties>
</file>