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3A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2 )</t>
    </r>
  </si>
  <si>
    <t xml:space="preserve">ZG.</t>
  </si>
  <si>
    <r>
      <rPr>
        <b val="true"/>
        <sz val="16"/>
        <color rgb="FF0000FF"/>
        <rFont val="Angsana New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</t>
    </r>
    <r>
      <rPr>
        <b val="true"/>
        <sz val="16"/>
        <color rgb="FF0000FF"/>
        <rFont val="Angsana New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color rgb="FF0000FF"/>
      <name val="Angsana New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276" activeCellId="0" sqref="A276:L278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7.4</v>
      </c>
      <c r="O2" s="5"/>
      <c r="P2" s="6"/>
      <c r="Q2" s="2"/>
      <c r="R2" s="2"/>
      <c r="S2" s="2"/>
      <c r="T2" s="2"/>
    </row>
    <row r="3" customFormat="false" ht="23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2"/>
      <c r="P5" s="2"/>
      <c r="Q5" s="11" t="s">
        <v>11</v>
      </c>
      <c r="R5" s="2"/>
      <c r="S5" s="2"/>
      <c r="T5" s="2"/>
    </row>
    <row r="6" customFormat="false" ht="17.1" hidden="false" customHeight="true" outlineLevel="0" collapsed="false">
      <c r="A6" s="12" t="n">
        <v>176.3</v>
      </c>
      <c r="B6" s="13" t="n">
        <f aca="false">A6-N2</f>
        <v>-1.09999999999999</v>
      </c>
      <c r="C6" s="14" t="n">
        <v>0</v>
      </c>
      <c r="D6" s="12" t="n">
        <f aca="false">+A55+0.01</f>
        <v>176.8</v>
      </c>
      <c r="E6" s="13" t="n">
        <f aca="false">+B55+0.01</f>
        <v>-0.599999999999994</v>
      </c>
      <c r="F6" s="15" t="n">
        <f aca="false">+C55+$N$10/10</f>
        <v>39</v>
      </c>
      <c r="G6" s="12" t="n">
        <f aca="false">+D55+0.01</f>
        <v>177.299999999999</v>
      </c>
      <c r="H6" s="13" t="n">
        <f aca="false">+E55+0.01</f>
        <v>-0.0999999999999935</v>
      </c>
      <c r="I6" s="15" t="n">
        <f aca="false">+F55+$N$15/10</f>
        <v>93.5000000000001</v>
      </c>
      <c r="J6" s="12" t="n">
        <f aca="false">+G55+0.01</f>
        <v>177.799999999999</v>
      </c>
      <c r="K6" s="13" t="n">
        <f aca="false">+H55+0.01</f>
        <v>0.400000000000007</v>
      </c>
      <c r="L6" s="16" t="n">
        <f aca="false">+I55+$N$20/10</f>
        <v>161</v>
      </c>
      <c r="M6" s="17" t="n">
        <v>176.3</v>
      </c>
      <c r="N6" s="2" t="n">
        <v>6.5</v>
      </c>
      <c r="O6" s="2"/>
      <c r="P6" s="2"/>
      <c r="Q6" s="11" t="n">
        <v>0</v>
      </c>
      <c r="R6" s="2"/>
      <c r="S6" s="2"/>
      <c r="T6" s="2"/>
    </row>
    <row r="7" customFormat="false" ht="17.1" hidden="false" customHeight="true" outlineLevel="0" collapsed="false">
      <c r="A7" s="18" t="n">
        <f aca="false">+A6+0.01</f>
        <v>176.31</v>
      </c>
      <c r="B7" s="19" t="n">
        <f aca="false">+B6+0.01</f>
        <v>-1.08999999999999</v>
      </c>
      <c r="C7" s="15" t="n">
        <f aca="false">+C6+$N$6/10</f>
        <v>0.65</v>
      </c>
      <c r="D7" s="18" t="n">
        <f aca="false">+D6+0.01</f>
        <v>176.81</v>
      </c>
      <c r="E7" s="19" t="n">
        <f aca="false">+E6+0.01</f>
        <v>-0.589999999999994</v>
      </c>
      <c r="F7" s="15" t="n">
        <f aca="false">+F6+$N$11/10</f>
        <v>39.95</v>
      </c>
      <c r="G7" s="18" t="n">
        <f aca="false">+G6+0.01</f>
        <v>177.309999999999</v>
      </c>
      <c r="H7" s="19" t="n">
        <f aca="false">+H6+0.01</f>
        <v>-0.0899999999999935</v>
      </c>
      <c r="I7" s="15" t="n">
        <f aca="false">+I6+$N$16/10</f>
        <v>94.7500000000001</v>
      </c>
      <c r="J7" s="18" t="n">
        <f aca="false">+J6+0.01</f>
        <v>177.809999999999</v>
      </c>
      <c r="K7" s="19" t="n">
        <f aca="false">+K6+0.01</f>
        <v>0.410000000000007</v>
      </c>
      <c r="L7" s="15" t="n">
        <f aca="false">+L6+$N$21/10</f>
        <v>162.5</v>
      </c>
      <c r="M7" s="17" t="n">
        <f aca="false">M6+0.1</f>
        <v>176.4</v>
      </c>
      <c r="N7" s="2" t="n">
        <v>7</v>
      </c>
      <c r="O7" s="2"/>
      <c r="P7" s="2"/>
      <c r="Q7" s="11" t="n">
        <f aca="false">Q6+N6</f>
        <v>6.5</v>
      </c>
      <c r="R7" s="2"/>
      <c r="S7" s="2"/>
      <c r="T7" s="2"/>
    </row>
    <row r="8" customFormat="false" ht="17.1" hidden="false" customHeight="true" outlineLevel="0" collapsed="false">
      <c r="A8" s="18" t="n">
        <f aca="false">+A7+0.01</f>
        <v>176.32</v>
      </c>
      <c r="B8" s="19" t="n">
        <f aca="false">+B7+0.01</f>
        <v>-1.07999999999999</v>
      </c>
      <c r="C8" s="15" t="n">
        <f aca="false">+C7+$N$6/10</f>
        <v>1.3</v>
      </c>
      <c r="D8" s="18" t="n">
        <f aca="false">+D7+0.01</f>
        <v>176.82</v>
      </c>
      <c r="E8" s="19" t="n">
        <f aca="false">+E7+0.01</f>
        <v>-0.579999999999994</v>
      </c>
      <c r="F8" s="15" t="n">
        <f aca="false">+F7+$N$11/10</f>
        <v>40.9</v>
      </c>
      <c r="G8" s="18" t="n">
        <f aca="false">+G7+0.01</f>
        <v>177.319999999999</v>
      </c>
      <c r="H8" s="19" t="n">
        <f aca="false">+H7+0.01</f>
        <v>-0.0799999999999935</v>
      </c>
      <c r="I8" s="15" t="n">
        <f aca="false">+I7+$N$16/10</f>
        <v>96.0000000000001</v>
      </c>
      <c r="J8" s="18" t="n">
        <f aca="false">+J7+0.01</f>
        <v>177.819999999999</v>
      </c>
      <c r="K8" s="19" t="n">
        <f aca="false">+K7+0.01</f>
        <v>0.420000000000007</v>
      </c>
      <c r="L8" s="15" t="n">
        <f aca="false">+L7+$N$21/10</f>
        <v>164</v>
      </c>
      <c r="M8" s="17" t="n">
        <f aca="false">M7+0.1</f>
        <v>176.5</v>
      </c>
      <c r="N8" s="2" t="n">
        <v>8</v>
      </c>
      <c r="O8" s="2"/>
      <c r="P8" s="2"/>
      <c r="Q8" s="11" t="n">
        <f aca="false">Q7+N7</f>
        <v>13.5</v>
      </c>
      <c r="R8" s="2"/>
      <c r="S8" s="2"/>
      <c r="T8" s="2"/>
    </row>
    <row r="9" customFormat="false" ht="17.1" hidden="false" customHeight="true" outlineLevel="0" collapsed="false">
      <c r="A9" s="18" t="n">
        <f aca="false">+A8+0.01</f>
        <v>176.33</v>
      </c>
      <c r="B9" s="19" t="n">
        <f aca="false">+B8+0.01</f>
        <v>-1.06999999999999</v>
      </c>
      <c r="C9" s="15" t="n">
        <f aca="false">+C8+$N$6/10</f>
        <v>1.95</v>
      </c>
      <c r="D9" s="18" t="n">
        <f aca="false">+D8+0.01</f>
        <v>176.83</v>
      </c>
      <c r="E9" s="19" t="n">
        <f aca="false">+E8+0.01</f>
        <v>-0.569999999999994</v>
      </c>
      <c r="F9" s="15" t="n">
        <f aca="false">+F8+$N$11/10</f>
        <v>41.85</v>
      </c>
      <c r="G9" s="18" t="n">
        <f aca="false">+G8+0.01</f>
        <v>177.329999999999</v>
      </c>
      <c r="H9" s="19" t="n">
        <f aca="false">+H8+0.01</f>
        <v>-0.0699999999999935</v>
      </c>
      <c r="I9" s="15" t="n">
        <f aca="false">+I8+$N$16/10</f>
        <v>97.2500000000001</v>
      </c>
      <c r="J9" s="18" t="n">
        <f aca="false">+J8+0.01</f>
        <v>177.829999999999</v>
      </c>
      <c r="K9" s="19" t="n">
        <f aca="false">+K8+0.01</f>
        <v>0.430000000000007</v>
      </c>
      <c r="L9" s="15" t="n">
        <f aca="false">+L8+$N$21/10</f>
        <v>165.5</v>
      </c>
      <c r="M9" s="17" t="n">
        <f aca="false">M8+0.1</f>
        <v>176.6</v>
      </c>
      <c r="N9" s="2" t="n">
        <v>8.5</v>
      </c>
      <c r="O9" s="2"/>
      <c r="P9" s="2"/>
      <c r="Q9" s="11" t="n">
        <f aca="false">Q8+N8</f>
        <v>21.5</v>
      </c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176.34</v>
      </c>
      <c r="B10" s="19" t="n">
        <f aca="false">+B9+0.01</f>
        <v>-1.05999999999999</v>
      </c>
      <c r="C10" s="15" t="n">
        <f aca="false">+C9+$N$6/10</f>
        <v>2.6</v>
      </c>
      <c r="D10" s="18" t="n">
        <f aca="false">+D9+0.01</f>
        <v>176.84</v>
      </c>
      <c r="E10" s="19" t="n">
        <f aca="false">+E9+0.01</f>
        <v>-0.559999999999994</v>
      </c>
      <c r="F10" s="15" t="n">
        <f aca="false">+F9+$N$11/10</f>
        <v>42.8</v>
      </c>
      <c r="G10" s="18" t="n">
        <f aca="false">+G9+0.01</f>
        <v>177.339999999999</v>
      </c>
      <c r="H10" s="19" t="n">
        <f aca="false">+H9+0.01</f>
        <v>-0.0599999999999935</v>
      </c>
      <c r="I10" s="15" t="n">
        <f aca="false">+I9+$N$16/10</f>
        <v>98.5000000000001</v>
      </c>
      <c r="J10" s="18" t="n">
        <f aca="false">+J9+0.01</f>
        <v>177.839999999999</v>
      </c>
      <c r="K10" s="19" t="n">
        <f aca="false">+K9+0.01</f>
        <v>0.440000000000007</v>
      </c>
      <c r="L10" s="15" t="n">
        <f aca="false">+L9+$N$21/10</f>
        <v>167</v>
      </c>
      <c r="M10" s="17" t="n">
        <f aca="false">M9+0.1</f>
        <v>176.7</v>
      </c>
      <c r="N10" s="2" t="n">
        <v>9</v>
      </c>
      <c r="O10" s="2"/>
      <c r="P10" s="2"/>
      <c r="Q10" s="11" t="n">
        <f aca="false">Q9+N9</f>
        <v>30</v>
      </c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176.35</v>
      </c>
      <c r="B11" s="19" t="n">
        <f aca="false">+B10+0.01</f>
        <v>-1.04999999999999</v>
      </c>
      <c r="C11" s="15" t="n">
        <f aca="false">+C10+$N$6/10</f>
        <v>3.25</v>
      </c>
      <c r="D11" s="18" t="n">
        <f aca="false">+D10+0.01</f>
        <v>176.85</v>
      </c>
      <c r="E11" s="19" t="n">
        <f aca="false">+E10+0.01</f>
        <v>-0.549999999999994</v>
      </c>
      <c r="F11" s="15" t="n">
        <f aca="false">+F10+$N$11/10</f>
        <v>43.75</v>
      </c>
      <c r="G11" s="18" t="n">
        <f aca="false">+G10+0.01</f>
        <v>177.349999999999</v>
      </c>
      <c r="H11" s="19" t="n">
        <f aca="false">+H10+0.01</f>
        <v>-0.0499999999999935</v>
      </c>
      <c r="I11" s="15" t="n">
        <f aca="false">+I10+$N$16/10</f>
        <v>99.7500000000001</v>
      </c>
      <c r="J11" s="18" t="n">
        <f aca="false">+J10+0.01</f>
        <v>177.849999999999</v>
      </c>
      <c r="K11" s="19" t="n">
        <f aca="false">+K10+0.01</f>
        <v>0.450000000000007</v>
      </c>
      <c r="L11" s="15" t="n">
        <f aca="false">+L10+$N$21/10</f>
        <v>168.5</v>
      </c>
      <c r="M11" s="17" t="n">
        <f aca="false">M10+0.1</f>
        <v>176.8</v>
      </c>
      <c r="N11" s="2" t="n">
        <v>9.5</v>
      </c>
      <c r="O11" s="2"/>
      <c r="P11" s="2"/>
      <c r="Q11" s="11" t="n">
        <f aca="false">Q10+N10</f>
        <v>39</v>
      </c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176.36</v>
      </c>
      <c r="B12" s="19" t="n">
        <f aca="false">+B11+0.01</f>
        <v>-1.03999999999999</v>
      </c>
      <c r="C12" s="15" t="n">
        <f aca="false">+C11+$N$6/10</f>
        <v>3.9</v>
      </c>
      <c r="D12" s="18" t="n">
        <f aca="false">+D11+0.01</f>
        <v>176.86</v>
      </c>
      <c r="E12" s="19" t="n">
        <f aca="false">+E11+0.01</f>
        <v>-0.539999999999994</v>
      </c>
      <c r="F12" s="15" t="n">
        <f aca="false">+F11+$N$11/10</f>
        <v>44.7</v>
      </c>
      <c r="G12" s="18" t="n">
        <f aca="false">+G11+0.01</f>
        <v>177.359999999999</v>
      </c>
      <c r="H12" s="19" t="n">
        <f aca="false">+H11+0.01</f>
        <v>-0.0399999999999935</v>
      </c>
      <c r="I12" s="15" t="n">
        <f aca="false">+I11+$N$16/10</f>
        <v>101</v>
      </c>
      <c r="J12" s="18" t="n">
        <f aca="false">+J11+0.01</f>
        <v>177.859999999999</v>
      </c>
      <c r="K12" s="19" t="n">
        <f aca="false">+K11+0.01</f>
        <v>0.460000000000007</v>
      </c>
      <c r="L12" s="15" t="n">
        <f aca="false">+L11+$N$21/10</f>
        <v>170</v>
      </c>
      <c r="M12" s="17" t="n">
        <f aca="false">M11+0.1</f>
        <v>176.9</v>
      </c>
      <c r="N12" s="2" t="n">
        <v>10.5</v>
      </c>
      <c r="O12" s="2"/>
      <c r="P12" s="2"/>
      <c r="Q12" s="11" t="n">
        <f aca="false">Q11+N11</f>
        <v>48.5</v>
      </c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176.37</v>
      </c>
      <c r="B13" s="19" t="n">
        <f aca="false">+B12+0.01</f>
        <v>-1.02999999999999</v>
      </c>
      <c r="C13" s="15" t="n">
        <f aca="false">+C12+$N$6/10</f>
        <v>4.55</v>
      </c>
      <c r="D13" s="18" t="n">
        <f aca="false">+D12+0.01</f>
        <v>176.87</v>
      </c>
      <c r="E13" s="19" t="n">
        <f aca="false">+E12+0.01</f>
        <v>-0.529999999999994</v>
      </c>
      <c r="F13" s="15" t="n">
        <f aca="false">+F12+$N$11/10</f>
        <v>45.65</v>
      </c>
      <c r="G13" s="18" t="n">
        <f aca="false">+G12+0.01</f>
        <v>177.369999999999</v>
      </c>
      <c r="H13" s="19" t="n">
        <f aca="false">+H12+0.01</f>
        <v>-0.0299999999999935</v>
      </c>
      <c r="I13" s="15" t="n">
        <f aca="false">+I12+$N$16/10</f>
        <v>102.25</v>
      </c>
      <c r="J13" s="18" t="n">
        <f aca="false">+J12+0.01</f>
        <v>177.869999999999</v>
      </c>
      <c r="K13" s="19" t="n">
        <f aca="false">+K12+0.01</f>
        <v>0.470000000000007</v>
      </c>
      <c r="L13" s="15" t="n">
        <f aca="false">+L12+$N$21/10</f>
        <v>171.5</v>
      </c>
      <c r="M13" s="17" t="n">
        <f aca="false">M12+0.1</f>
        <v>177</v>
      </c>
      <c r="N13" s="2" t="n">
        <v>11</v>
      </c>
      <c r="O13" s="2"/>
      <c r="P13" s="2"/>
      <c r="Q13" s="11" t="n">
        <f aca="false">Q12+N12</f>
        <v>59</v>
      </c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176.38</v>
      </c>
      <c r="B14" s="19" t="n">
        <f aca="false">+B13+0.01</f>
        <v>-1.01999999999999</v>
      </c>
      <c r="C14" s="15" t="n">
        <f aca="false">+C13+$N$6/10</f>
        <v>5.2</v>
      </c>
      <c r="D14" s="18" t="n">
        <f aca="false">+D13+0.01</f>
        <v>176.879999999999</v>
      </c>
      <c r="E14" s="19" t="n">
        <f aca="false">+E13+0.01</f>
        <v>-0.519999999999994</v>
      </c>
      <c r="F14" s="15" t="n">
        <f aca="false">+F13+$N$11/10</f>
        <v>46.6</v>
      </c>
      <c r="G14" s="18" t="n">
        <f aca="false">+G13+0.01</f>
        <v>177.379999999999</v>
      </c>
      <c r="H14" s="19" t="n">
        <f aca="false">+H13+0.01</f>
        <v>-0.0199999999999935</v>
      </c>
      <c r="I14" s="15" t="n">
        <f aca="false">+I13+$N$16/10</f>
        <v>103.5</v>
      </c>
      <c r="J14" s="18" t="n">
        <f aca="false">+J13+0.01</f>
        <v>177.879999999999</v>
      </c>
      <c r="K14" s="19" t="n">
        <f aca="false">+K13+0.01</f>
        <v>0.480000000000007</v>
      </c>
      <c r="L14" s="15" t="n">
        <f aca="false">+L13+$N$21/10</f>
        <v>173</v>
      </c>
      <c r="M14" s="17" t="n">
        <f aca="false">M13+0.1</f>
        <v>177.1</v>
      </c>
      <c r="N14" s="2" t="n">
        <v>11.5</v>
      </c>
      <c r="O14" s="2"/>
      <c r="P14" s="2"/>
      <c r="Q14" s="11" t="n">
        <f aca="false">Q13+N13</f>
        <v>70</v>
      </c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176.39</v>
      </c>
      <c r="B15" s="19" t="n">
        <f aca="false">+B14+0.01</f>
        <v>-1.00999999999999</v>
      </c>
      <c r="C15" s="15" t="n">
        <f aca="false">+C14+$N$6/10</f>
        <v>5.85</v>
      </c>
      <c r="D15" s="18" t="n">
        <f aca="false">+D14+0.01</f>
        <v>176.889999999999</v>
      </c>
      <c r="E15" s="19" t="n">
        <f aca="false">+E14+0.01</f>
        <v>-0.509999999999994</v>
      </c>
      <c r="F15" s="15" t="n">
        <f aca="false">+F14+$N$11/10</f>
        <v>47.55</v>
      </c>
      <c r="G15" s="18" t="n">
        <f aca="false">+G14+0.01</f>
        <v>177.389999999999</v>
      </c>
      <c r="H15" s="19" t="n">
        <f aca="false">+H14+0.01</f>
        <v>-0.00999999999999347</v>
      </c>
      <c r="I15" s="15" t="n">
        <f aca="false">+I14+$N$16/10</f>
        <v>104.75</v>
      </c>
      <c r="J15" s="18" t="n">
        <f aca="false">+J14+0.01</f>
        <v>177.889999999999</v>
      </c>
      <c r="K15" s="19" t="n">
        <f aca="false">+K14+0.01</f>
        <v>0.490000000000007</v>
      </c>
      <c r="L15" s="15" t="n">
        <f aca="false">+L14+$N$21/10</f>
        <v>174.5</v>
      </c>
      <c r="M15" s="17" t="n">
        <f aca="false">M14+0.1</f>
        <v>177.2</v>
      </c>
      <c r="N15" s="2" t="n">
        <v>12</v>
      </c>
      <c r="O15" s="2"/>
      <c r="P15" s="2"/>
      <c r="Q15" s="11" t="n">
        <f aca="false">Q14+N14</f>
        <v>81.5</v>
      </c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176.4</v>
      </c>
      <c r="B16" s="21" t="n">
        <f aca="false">+B15+0.01</f>
        <v>-0.999999999999994</v>
      </c>
      <c r="C16" s="22" t="n">
        <f aca="false">+C15+$N$6/10</f>
        <v>6.5</v>
      </c>
      <c r="D16" s="20" t="n">
        <f aca="false">+D15+0.01</f>
        <v>176.899999999999</v>
      </c>
      <c r="E16" s="21" t="n">
        <f aca="false">+E15+0.01</f>
        <v>-0.499999999999994</v>
      </c>
      <c r="F16" s="22" t="n">
        <f aca="false">+F15+$N$11/10</f>
        <v>48.5</v>
      </c>
      <c r="G16" s="20" t="n">
        <f aca="false">+G15+0.01</f>
        <v>177.399999999999</v>
      </c>
      <c r="H16" s="21" t="n">
        <f aca="false">+H15+0.01</f>
        <v>6.52602971662475E-015</v>
      </c>
      <c r="I16" s="22" t="n">
        <f aca="false">+I15+$N$16/10</f>
        <v>106</v>
      </c>
      <c r="J16" s="20" t="n">
        <f aca="false">+J15+0.01</f>
        <v>177.899999999999</v>
      </c>
      <c r="K16" s="21" t="n">
        <f aca="false">+K15+0.01</f>
        <v>0.500000000000007</v>
      </c>
      <c r="L16" s="23" t="n">
        <f aca="false">+L15+$N$21/10</f>
        <v>176</v>
      </c>
      <c r="M16" s="17" t="n">
        <f aca="false">M15+0.1</f>
        <v>177.3</v>
      </c>
      <c r="N16" s="2" t="n">
        <v>12.5</v>
      </c>
      <c r="O16" s="2"/>
      <c r="P16" s="2"/>
      <c r="Q16" s="11" t="n">
        <f aca="false">Q15+N15</f>
        <v>93.5</v>
      </c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176.41</v>
      </c>
      <c r="B17" s="25" t="n">
        <f aca="false">+B16+0.01</f>
        <v>-0.989999999999994</v>
      </c>
      <c r="C17" s="26" t="n">
        <f aca="false">+C16+$N$7/10</f>
        <v>7.2</v>
      </c>
      <c r="D17" s="24" t="n">
        <f aca="false">+D16+0.01</f>
        <v>176.909999999999</v>
      </c>
      <c r="E17" s="25" t="n">
        <f aca="false">+E16+0.01</f>
        <v>-0.489999999999994</v>
      </c>
      <c r="F17" s="26" t="n">
        <f aca="false">+F16+$N$12/10</f>
        <v>49.55</v>
      </c>
      <c r="G17" s="24" t="n">
        <f aca="false">+G16+0.01</f>
        <v>177.409999999999</v>
      </c>
      <c r="H17" s="25" t="n">
        <f aca="false">+H16+0.01</f>
        <v>0.0100000000000065</v>
      </c>
      <c r="I17" s="26" t="n">
        <f aca="false">+I16+$N$17/10</f>
        <v>107.3</v>
      </c>
      <c r="J17" s="24" t="n">
        <f aca="false">+J16+0.01</f>
        <v>177.909999999999</v>
      </c>
      <c r="K17" s="25" t="n">
        <f aca="false">+K16+0.01</f>
        <v>0.510000000000007</v>
      </c>
      <c r="L17" s="26" t="n">
        <f aca="false">+L16+$N$22/10</f>
        <v>177.6</v>
      </c>
      <c r="M17" s="17" t="n">
        <f aca="false">M16+0.1</f>
        <v>177.4</v>
      </c>
      <c r="N17" s="2" t="n">
        <v>13</v>
      </c>
      <c r="O17" s="2"/>
      <c r="P17" s="2"/>
      <c r="Q17" s="11" t="n">
        <f aca="false">Q16+N16</f>
        <v>106</v>
      </c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176.42</v>
      </c>
      <c r="B18" s="19" t="n">
        <f aca="false">+B17+0.01</f>
        <v>-0.979999999999994</v>
      </c>
      <c r="C18" s="15" t="n">
        <f aca="false">+C17+$N$7/10</f>
        <v>7.9</v>
      </c>
      <c r="D18" s="18" t="n">
        <f aca="false">+D17+0.01</f>
        <v>176.919999999999</v>
      </c>
      <c r="E18" s="19" t="n">
        <f aca="false">+E17+0.01</f>
        <v>-0.479999999999994</v>
      </c>
      <c r="F18" s="15" t="n">
        <f aca="false">+F17+$N$12/10</f>
        <v>50.6</v>
      </c>
      <c r="G18" s="18" t="n">
        <f aca="false">+G17+0.01</f>
        <v>177.419999999999</v>
      </c>
      <c r="H18" s="19" t="n">
        <f aca="false">+H17+0.01</f>
        <v>0.0200000000000065</v>
      </c>
      <c r="I18" s="15" t="n">
        <f aca="false">+I17+$N$17/10</f>
        <v>108.6</v>
      </c>
      <c r="J18" s="18" t="n">
        <f aca="false">+J17+0.01</f>
        <v>177.919999999999</v>
      </c>
      <c r="K18" s="19" t="n">
        <f aca="false">+K17+0.01</f>
        <v>0.520000000000007</v>
      </c>
      <c r="L18" s="15" t="n">
        <f aca="false">+L17+$N$22/10</f>
        <v>179.2</v>
      </c>
      <c r="M18" s="17" t="n">
        <f aca="false">M17+0.1</f>
        <v>177.5</v>
      </c>
      <c r="N18" s="2" t="n">
        <v>13.5</v>
      </c>
      <c r="O18" s="2"/>
      <c r="P18" s="2"/>
      <c r="Q18" s="11" t="n">
        <f aca="false">Q17+N17</f>
        <v>119</v>
      </c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176.43</v>
      </c>
      <c r="B19" s="19" t="n">
        <f aca="false">+B18+0.01</f>
        <v>-0.969999999999994</v>
      </c>
      <c r="C19" s="15" t="n">
        <f aca="false">+C18+$N$7/10</f>
        <v>8.6</v>
      </c>
      <c r="D19" s="18" t="n">
        <f aca="false">+D18+0.01</f>
        <v>176.929999999999</v>
      </c>
      <c r="E19" s="19" t="n">
        <f aca="false">+E18+0.01</f>
        <v>-0.469999999999994</v>
      </c>
      <c r="F19" s="15" t="n">
        <f aca="false">+F18+$N$12/10</f>
        <v>51.65</v>
      </c>
      <c r="G19" s="18" t="n">
        <f aca="false">+G18+0.01</f>
        <v>177.429999999999</v>
      </c>
      <c r="H19" s="19" t="n">
        <f aca="false">+H18+0.01</f>
        <v>0.0300000000000065</v>
      </c>
      <c r="I19" s="15" t="n">
        <f aca="false">+I18+$N$17/10</f>
        <v>109.9</v>
      </c>
      <c r="J19" s="18" t="n">
        <f aca="false">+J18+0.01</f>
        <v>177.929999999999</v>
      </c>
      <c r="K19" s="19" t="n">
        <f aca="false">+K18+0.01</f>
        <v>0.530000000000007</v>
      </c>
      <c r="L19" s="15" t="n">
        <f aca="false">+L18+$N$22/10</f>
        <v>180.8</v>
      </c>
      <c r="M19" s="17" t="n">
        <f aca="false">M18+0.1</f>
        <v>177.6</v>
      </c>
      <c r="N19" s="2" t="n">
        <v>14</v>
      </c>
      <c r="O19" s="2"/>
      <c r="P19" s="2"/>
      <c r="Q19" s="11" t="n">
        <f aca="false">Q18+N18</f>
        <v>132.5</v>
      </c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176.44</v>
      </c>
      <c r="B20" s="19" t="n">
        <f aca="false">+B19+0.01</f>
        <v>-0.959999999999994</v>
      </c>
      <c r="C20" s="15" t="n">
        <f aca="false">+C19+$N$7/10</f>
        <v>9.3</v>
      </c>
      <c r="D20" s="18" t="n">
        <f aca="false">+D19+0.01</f>
        <v>176.939999999999</v>
      </c>
      <c r="E20" s="19" t="n">
        <f aca="false">+E19+0.01</f>
        <v>-0.459999999999994</v>
      </c>
      <c r="F20" s="15" t="n">
        <f aca="false">+F19+$N$12/10</f>
        <v>52.7</v>
      </c>
      <c r="G20" s="18" t="n">
        <f aca="false">+G19+0.01</f>
        <v>177.439999999999</v>
      </c>
      <c r="H20" s="19" t="n">
        <f aca="false">+H19+0.01</f>
        <v>0.0400000000000065</v>
      </c>
      <c r="I20" s="15" t="n">
        <f aca="false">+I19+$N$17/10</f>
        <v>111.2</v>
      </c>
      <c r="J20" s="18" t="n">
        <f aca="false">+J19+0.01</f>
        <v>177.939999999999</v>
      </c>
      <c r="K20" s="19" t="n">
        <f aca="false">+K19+0.01</f>
        <v>0.540000000000007</v>
      </c>
      <c r="L20" s="15" t="n">
        <f aca="false">+L19+$N$22/10</f>
        <v>182.4</v>
      </c>
      <c r="M20" s="17" t="n">
        <f aca="false">M19+0.1</f>
        <v>177.7</v>
      </c>
      <c r="N20" s="2" t="n">
        <v>14.5</v>
      </c>
      <c r="O20" s="2"/>
      <c r="P20" s="2"/>
      <c r="Q20" s="11" t="n">
        <f aca="false">Q19+N19</f>
        <v>146.5</v>
      </c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176.45</v>
      </c>
      <c r="B21" s="19" t="n">
        <f aca="false">+B20+0.01</f>
        <v>-0.949999999999994</v>
      </c>
      <c r="C21" s="15" t="n">
        <f aca="false">+C20+$N$7/10</f>
        <v>10</v>
      </c>
      <c r="D21" s="18" t="n">
        <f aca="false">+D20+0.01</f>
        <v>176.949999999999</v>
      </c>
      <c r="E21" s="19" t="n">
        <f aca="false">+E20+0.01</f>
        <v>-0.449999999999994</v>
      </c>
      <c r="F21" s="15" t="n">
        <f aca="false">+F20+$N$12/10</f>
        <v>53.75</v>
      </c>
      <c r="G21" s="18" t="n">
        <f aca="false">+G20+0.01</f>
        <v>177.449999999999</v>
      </c>
      <c r="H21" s="19" t="n">
        <f aca="false">+H20+0.01</f>
        <v>0.0500000000000065</v>
      </c>
      <c r="I21" s="15" t="n">
        <f aca="false">+I20+$N$17/10</f>
        <v>112.5</v>
      </c>
      <c r="J21" s="18" t="n">
        <f aca="false">+J20+0.01</f>
        <v>177.949999999999</v>
      </c>
      <c r="K21" s="19" t="n">
        <f aca="false">+K20+0.01</f>
        <v>0.550000000000007</v>
      </c>
      <c r="L21" s="15" t="n">
        <f aca="false">+L20+$N$22/10</f>
        <v>184</v>
      </c>
      <c r="M21" s="17" t="n">
        <f aca="false">M20+0.1</f>
        <v>177.8</v>
      </c>
      <c r="N21" s="2" t="n">
        <v>15</v>
      </c>
      <c r="O21" s="2"/>
      <c r="P21" s="2"/>
      <c r="Q21" s="11" t="n">
        <f aca="false">Q20+N20</f>
        <v>161</v>
      </c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176.46</v>
      </c>
      <c r="B22" s="19" t="n">
        <f aca="false">+B21+0.01</f>
        <v>-0.939999999999994</v>
      </c>
      <c r="C22" s="15" t="n">
        <f aca="false">+C21+$N$7/10</f>
        <v>10.7</v>
      </c>
      <c r="D22" s="18" t="n">
        <f aca="false">+D21+0.01</f>
        <v>176.959999999999</v>
      </c>
      <c r="E22" s="19" t="n">
        <f aca="false">+E21+0.01</f>
        <v>-0.439999999999994</v>
      </c>
      <c r="F22" s="15" t="n">
        <f aca="false">+F21+$N$12/10</f>
        <v>54.8</v>
      </c>
      <c r="G22" s="18" t="n">
        <f aca="false">+G21+0.01</f>
        <v>177.459999999999</v>
      </c>
      <c r="H22" s="19" t="n">
        <f aca="false">+H21+0.01</f>
        <v>0.0600000000000065</v>
      </c>
      <c r="I22" s="15" t="n">
        <f aca="false">+I21+$N$17/10</f>
        <v>113.8</v>
      </c>
      <c r="J22" s="18" t="n">
        <f aca="false">+J21+0.01</f>
        <v>177.959999999999</v>
      </c>
      <c r="K22" s="19" t="n">
        <f aca="false">+K21+0.01</f>
        <v>0.560000000000007</v>
      </c>
      <c r="L22" s="15" t="n">
        <f aca="false">+L21+$N$22/10</f>
        <v>185.6</v>
      </c>
      <c r="M22" s="17" t="n">
        <f aca="false">M21+0.1</f>
        <v>177.9</v>
      </c>
      <c r="N22" s="2" t="n">
        <v>16</v>
      </c>
      <c r="O22" s="2"/>
      <c r="P22" s="2"/>
      <c r="Q22" s="11" t="n">
        <f aca="false">Q21+N21</f>
        <v>176</v>
      </c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176.47</v>
      </c>
      <c r="B23" s="19" t="n">
        <f aca="false">+B22+0.01</f>
        <v>-0.929999999999994</v>
      </c>
      <c r="C23" s="15" t="n">
        <f aca="false">+C22+$N$7/10</f>
        <v>11.4</v>
      </c>
      <c r="D23" s="18" t="n">
        <f aca="false">+D22+0.01</f>
        <v>176.969999999999</v>
      </c>
      <c r="E23" s="19" t="n">
        <f aca="false">+E22+0.01</f>
        <v>-0.429999999999994</v>
      </c>
      <c r="F23" s="15" t="n">
        <f aca="false">+F22+$N$12/10</f>
        <v>55.85</v>
      </c>
      <c r="G23" s="18" t="n">
        <f aca="false">+G22+0.01</f>
        <v>177.469999999999</v>
      </c>
      <c r="H23" s="19" t="n">
        <f aca="false">+H22+0.01</f>
        <v>0.0700000000000065</v>
      </c>
      <c r="I23" s="15" t="n">
        <f aca="false">+I22+$N$17/10</f>
        <v>115.1</v>
      </c>
      <c r="J23" s="18" t="n">
        <f aca="false">+J22+0.01</f>
        <v>177.969999999999</v>
      </c>
      <c r="K23" s="19" t="n">
        <f aca="false">+K22+0.01</f>
        <v>0.570000000000007</v>
      </c>
      <c r="L23" s="15" t="n">
        <f aca="false">+L22+$N$22/10</f>
        <v>187.2</v>
      </c>
      <c r="M23" s="17" t="n">
        <f aca="false">M22+0.1</f>
        <v>178</v>
      </c>
      <c r="N23" s="2" t="n">
        <v>16</v>
      </c>
      <c r="O23" s="2"/>
      <c r="P23" s="2"/>
      <c r="Q23" s="11" t="n">
        <f aca="false">Q22+N22</f>
        <v>192</v>
      </c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176.48</v>
      </c>
      <c r="B24" s="19" t="n">
        <f aca="false">+B23+0.01</f>
        <v>-0.919999999999994</v>
      </c>
      <c r="C24" s="15" t="n">
        <f aca="false">+C23+$N$7/10</f>
        <v>12.1</v>
      </c>
      <c r="D24" s="18" t="n">
        <f aca="false">+D23+0.01</f>
        <v>176.979999999999</v>
      </c>
      <c r="E24" s="19" t="n">
        <f aca="false">+E23+0.01</f>
        <v>-0.419999999999994</v>
      </c>
      <c r="F24" s="15" t="n">
        <f aca="false">+F23+$N$12/10</f>
        <v>56.9</v>
      </c>
      <c r="G24" s="18" t="n">
        <f aca="false">+G23+0.01</f>
        <v>177.479999999999</v>
      </c>
      <c r="H24" s="19" t="n">
        <f aca="false">+H23+0.01</f>
        <v>0.0800000000000065</v>
      </c>
      <c r="I24" s="15" t="n">
        <f aca="false">+I23+$N$17/10</f>
        <v>116.4</v>
      </c>
      <c r="J24" s="18" t="n">
        <f aca="false">+J23+0.01</f>
        <v>177.979999999998</v>
      </c>
      <c r="K24" s="19" t="n">
        <f aca="false">+K23+0.01</f>
        <v>0.580000000000007</v>
      </c>
      <c r="L24" s="15" t="n">
        <f aca="false">+L23+$N$22/10</f>
        <v>188.8</v>
      </c>
      <c r="M24" s="17" t="n">
        <f aca="false">M23+0.1</f>
        <v>178.1</v>
      </c>
      <c r="N24" s="2" t="n">
        <v>16</v>
      </c>
      <c r="O24" s="2"/>
      <c r="P24" s="2"/>
      <c r="Q24" s="11" t="n">
        <f aca="false">Q23+N23</f>
        <v>208</v>
      </c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176.49</v>
      </c>
      <c r="B25" s="19" t="n">
        <f aca="false">+B24+0.01</f>
        <v>-0.909999999999994</v>
      </c>
      <c r="C25" s="15" t="n">
        <f aca="false">+C24+$N$7/10</f>
        <v>12.8</v>
      </c>
      <c r="D25" s="18" t="n">
        <f aca="false">+D24+0.01</f>
        <v>176.989999999999</v>
      </c>
      <c r="E25" s="19" t="n">
        <f aca="false">+E24+0.01</f>
        <v>-0.409999999999994</v>
      </c>
      <c r="F25" s="15" t="n">
        <f aca="false">+F24+$N$12/10</f>
        <v>57.95</v>
      </c>
      <c r="G25" s="18" t="n">
        <f aca="false">+G24+0.01</f>
        <v>177.489999999999</v>
      </c>
      <c r="H25" s="19" t="n">
        <f aca="false">+H24+0.01</f>
        <v>0.0900000000000065</v>
      </c>
      <c r="I25" s="15" t="n">
        <f aca="false">+I24+$N$17/10</f>
        <v>117.7</v>
      </c>
      <c r="J25" s="18" t="n">
        <f aca="false">+J24+0.01</f>
        <v>177.989999999998</v>
      </c>
      <c r="K25" s="19" t="n">
        <f aca="false">+K24+0.01</f>
        <v>0.590000000000007</v>
      </c>
      <c r="L25" s="15" t="n">
        <f aca="false">+L24+$N$22/10</f>
        <v>190.4</v>
      </c>
      <c r="M25" s="17" t="n">
        <f aca="false">M24+0.1</f>
        <v>178.2</v>
      </c>
      <c r="N25" s="2" t="n">
        <v>17</v>
      </c>
      <c r="O25" s="2"/>
      <c r="P25" s="2"/>
      <c r="Q25" s="11" t="n">
        <f aca="false">Q24+N24</f>
        <v>224</v>
      </c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176.5</v>
      </c>
      <c r="B26" s="21" t="n">
        <f aca="false">+B25+0.01</f>
        <v>-0.899999999999994</v>
      </c>
      <c r="C26" s="22" t="n">
        <f aca="false">+C25+$N$7/10</f>
        <v>13.5</v>
      </c>
      <c r="D26" s="20" t="n">
        <f aca="false">+D25+0.01</f>
        <v>176.999999999999</v>
      </c>
      <c r="E26" s="21" t="n">
        <f aca="false">+E25+0.01</f>
        <v>-0.399999999999994</v>
      </c>
      <c r="F26" s="22" t="n">
        <f aca="false">+F25+$N$12/10</f>
        <v>59</v>
      </c>
      <c r="G26" s="20" t="n">
        <f aca="false">+G25+0.01</f>
        <v>177.499999999999</v>
      </c>
      <c r="H26" s="21" t="n">
        <f aca="false">+H25+0.01</f>
        <v>0.100000000000007</v>
      </c>
      <c r="I26" s="23" t="n">
        <f aca="false">+I25+$N$17/10</f>
        <v>119</v>
      </c>
      <c r="J26" s="20" t="n">
        <f aca="false">+J25+0.01</f>
        <v>177.999999999998</v>
      </c>
      <c r="K26" s="21" t="n">
        <f aca="false">+K25+0.01</f>
        <v>0.600000000000007</v>
      </c>
      <c r="L26" s="22" t="n">
        <f aca="false">+L25+$N$22/10</f>
        <v>192</v>
      </c>
      <c r="M26" s="17" t="n">
        <f aca="false">M25+0.1</f>
        <v>178.3</v>
      </c>
      <c r="N26" s="2" t="n">
        <v>17</v>
      </c>
      <c r="O26" s="2"/>
      <c r="P26" s="2"/>
      <c r="Q26" s="11" t="n">
        <f aca="false">Q25+N25</f>
        <v>241</v>
      </c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176.51</v>
      </c>
      <c r="B27" s="25" t="n">
        <f aca="false">+B26+0.01</f>
        <v>-0.889999999999994</v>
      </c>
      <c r="C27" s="26" t="n">
        <f aca="false">+C26+$N$8/10</f>
        <v>14.3</v>
      </c>
      <c r="D27" s="24" t="n">
        <f aca="false">+D26+0.01</f>
        <v>177.009999999999</v>
      </c>
      <c r="E27" s="25" t="n">
        <f aca="false">+E26+0.01</f>
        <v>-0.389999999999994</v>
      </c>
      <c r="F27" s="26" t="n">
        <f aca="false">+F26+$N$13/10</f>
        <v>60.1</v>
      </c>
      <c r="G27" s="24" t="n">
        <f aca="false">+G26+0.01</f>
        <v>177.509999999999</v>
      </c>
      <c r="H27" s="25" t="n">
        <f aca="false">+H26+0.01</f>
        <v>0.110000000000007</v>
      </c>
      <c r="I27" s="26" t="n">
        <f aca="false">+I26+$N$18/10</f>
        <v>120.35</v>
      </c>
      <c r="J27" s="24" t="n">
        <f aca="false">+J26+0.01</f>
        <v>178.009999999998</v>
      </c>
      <c r="K27" s="25" t="n">
        <f aca="false">+K26+0.01</f>
        <v>0.610000000000007</v>
      </c>
      <c r="L27" s="26" t="n">
        <f aca="false">+L26+$N$23/10</f>
        <v>193.6</v>
      </c>
      <c r="M27" s="17" t="n">
        <f aca="false">M26+0.1</f>
        <v>178.4</v>
      </c>
      <c r="N27" s="2" t="n">
        <v>18</v>
      </c>
      <c r="O27" s="2"/>
      <c r="P27" s="2"/>
      <c r="Q27" s="11" t="n">
        <f aca="false">Q26+N26</f>
        <v>258</v>
      </c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176.52</v>
      </c>
      <c r="B28" s="19" t="n">
        <f aca="false">+B27+0.01</f>
        <v>-0.879999999999994</v>
      </c>
      <c r="C28" s="15" t="n">
        <f aca="false">+C27+$N$8/10</f>
        <v>15.1</v>
      </c>
      <c r="D28" s="18" t="n">
        <f aca="false">+D27+0.01</f>
        <v>177.019999999999</v>
      </c>
      <c r="E28" s="19" t="n">
        <f aca="false">+E27+0.01</f>
        <v>-0.379999999999994</v>
      </c>
      <c r="F28" s="15" t="n">
        <f aca="false">+F27+$N$13/10</f>
        <v>61.2</v>
      </c>
      <c r="G28" s="18" t="n">
        <f aca="false">+G27+0.01</f>
        <v>177.519999999999</v>
      </c>
      <c r="H28" s="19" t="n">
        <f aca="false">+H27+0.01</f>
        <v>0.120000000000007</v>
      </c>
      <c r="I28" s="15" t="n">
        <f aca="false">+I27+$N$18/10</f>
        <v>121.7</v>
      </c>
      <c r="J28" s="18" t="n">
        <f aca="false">+J27+0.01</f>
        <v>178.019999999998</v>
      </c>
      <c r="K28" s="19" t="n">
        <f aca="false">+K27+0.01</f>
        <v>0.620000000000007</v>
      </c>
      <c r="L28" s="15" t="n">
        <f aca="false">+L27+$N$23/10</f>
        <v>195.2</v>
      </c>
      <c r="M28" s="17" t="n">
        <f aca="false">M27+0.1</f>
        <v>178.5</v>
      </c>
      <c r="N28" s="2" t="n">
        <v>18</v>
      </c>
      <c r="O28" s="2"/>
      <c r="P28" s="2"/>
      <c r="Q28" s="11" t="n">
        <f aca="false">Q27+N27</f>
        <v>276</v>
      </c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176.53</v>
      </c>
      <c r="B29" s="19" t="n">
        <f aca="false">+B28+0.01</f>
        <v>-0.869999999999994</v>
      </c>
      <c r="C29" s="15" t="n">
        <f aca="false">+C28+$N$8/10</f>
        <v>15.9</v>
      </c>
      <c r="D29" s="18" t="n">
        <f aca="false">+D28+0.01</f>
        <v>177.029999999999</v>
      </c>
      <c r="E29" s="19" t="n">
        <f aca="false">+E28+0.01</f>
        <v>-0.369999999999994</v>
      </c>
      <c r="F29" s="15" t="n">
        <f aca="false">+F28+$N$13/10</f>
        <v>62.3</v>
      </c>
      <c r="G29" s="18" t="n">
        <f aca="false">+G28+0.01</f>
        <v>177.529999999999</v>
      </c>
      <c r="H29" s="19" t="n">
        <f aca="false">+H28+0.01</f>
        <v>0.130000000000007</v>
      </c>
      <c r="I29" s="15" t="n">
        <f aca="false">+I28+$N$18/10</f>
        <v>123.05</v>
      </c>
      <c r="J29" s="18" t="n">
        <f aca="false">+J28+0.01</f>
        <v>178.029999999998</v>
      </c>
      <c r="K29" s="19" t="n">
        <f aca="false">+K28+0.01</f>
        <v>0.630000000000007</v>
      </c>
      <c r="L29" s="15" t="n">
        <f aca="false">+L28+$N$23/10</f>
        <v>196.8</v>
      </c>
      <c r="M29" s="17" t="n">
        <f aca="false">M28+0.1</f>
        <v>178.6</v>
      </c>
      <c r="N29" s="2" t="n">
        <v>18</v>
      </c>
      <c r="O29" s="2"/>
      <c r="P29" s="2"/>
      <c r="Q29" s="11" t="n">
        <f aca="false">Q28+N28</f>
        <v>294</v>
      </c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176.54</v>
      </c>
      <c r="B30" s="19" t="n">
        <f aca="false">+B29+0.01</f>
        <v>-0.859999999999994</v>
      </c>
      <c r="C30" s="15" t="n">
        <f aca="false">+C29+$N$8/10</f>
        <v>16.7</v>
      </c>
      <c r="D30" s="18" t="n">
        <f aca="false">+D29+0.01</f>
        <v>177.039999999999</v>
      </c>
      <c r="E30" s="19" t="n">
        <f aca="false">+E29+0.01</f>
        <v>-0.359999999999994</v>
      </c>
      <c r="F30" s="15" t="n">
        <f aca="false">+F29+$N$13/10</f>
        <v>63.4</v>
      </c>
      <c r="G30" s="18" t="n">
        <f aca="false">+G29+0.01</f>
        <v>177.539999999999</v>
      </c>
      <c r="H30" s="19" t="n">
        <f aca="false">+H29+0.01</f>
        <v>0.140000000000007</v>
      </c>
      <c r="I30" s="15" t="n">
        <f aca="false">+I29+$N$18/10</f>
        <v>124.4</v>
      </c>
      <c r="J30" s="18" t="n">
        <f aca="false">+J29+0.01</f>
        <v>178.039999999998</v>
      </c>
      <c r="K30" s="19" t="n">
        <f aca="false">+K29+0.01</f>
        <v>0.640000000000007</v>
      </c>
      <c r="L30" s="15" t="n">
        <f aca="false">+L29+$N$23/10</f>
        <v>198.4</v>
      </c>
      <c r="M30" s="17" t="n">
        <f aca="false">M29+0.1</f>
        <v>178.7</v>
      </c>
      <c r="N30" s="2" t="n">
        <v>18</v>
      </c>
      <c r="O30" s="2"/>
      <c r="P30" s="2"/>
      <c r="Q30" s="11" t="n">
        <f aca="false">Q29+N29</f>
        <v>312</v>
      </c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176.55</v>
      </c>
      <c r="B31" s="19" t="n">
        <f aca="false">+B30+0.01</f>
        <v>-0.849999999999994</v>
      </c>
      <c r="C31" s="15" t="n">
        <f aca="false">+C30+$N$8/10</f>
        <v>17.5</v>
      </c>
      <c r="D31" s="18" t="n">
        <f aca="false">+D30+0.01</f>
        <v>177.049999999999</v>
      </c>
      <c r="E31" s="19" t="n">
        <f aca="false">+E30+0.01</f>
        <v>-0.349999999999994</v>
      </c>
      <c r="F31" s="15" t="n">
        <f aca="false">+F30+$N$13/10</f>
        <v>64.5</v>
      </c>
      <c r="G31" s="18" t="n">
        <f aca="false">+G30+0.01</f>
        <v>177.549999999999</v>
      </c>
      <c r="H31" s="19" t="n">
        <f aca="false">+H30+0.01</f>
        <v>0.150000000000007</v>
      </c>
      <c r="I31" s="15" t="n">
        <f aca="false">+I30+$N$18/10</f>
        <v>125.75</v>
      </c>
      <c r="J31" s="18" t="n">
        <f aca="false">+J30+0.01</f>
        <v>178.049999999998</v>
      </c>
      <c r="K31" s="19" t="n">
        <f aca="false">+K30+0.01</f>
        <v>0.650000000000007</v>
      </c>
      <c r="L31" s="15" t="n">
        <f aca="false">+L30+$N$23/10</f>
        <v>200</v>
      </c>
      <c r="M31" s="17" t="n">
        <f aca="false">M30+0.1</f>
        <v>178.8</v>
      </c>
      <c r="N31" s="2" t="n">
        <v>19.5</v>
      </c>
      <c r="O31" s="2"/>
      <c r="P31" s="2"/>
      <c r="Q31" s="11" t="n">
        <f aca="false">Q30+N30</f>
        <v>330</v>
      </c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176.56</v>
      </c>
      <c r="B32" s="19" t="n">
        <f aca="false">+B31+0.01</f>
        <v>-0.839999999999994</v>
      </c>
      <c r="C32" s="15" t="n">
        <f aca="false">+C31+$N$8/10</f>
        <v>18.3</v>
      </c>
      <c r="D32" s="18" t="n">
        <f aca="false">+D31+0.01</f>
        <v>177.059999999999</v>
      </c>
      <c r="E32" s="19" t="n">
        <f aca="false">+E31+0.01</f>
        <v>-0.339999999999994</v>
      </c>
      <c r="F32" s="15" t="n">
        <f aca="false">+F31+$N$13/10</f>
        <v>65.6</v>
      </c>
      <c r="G32" s="18" t="n">
        <f aca="false">+G31+0.01</f>
        <v>177.559999999999</v>
      </c>
      <c r="H32" s="19" t="n">
        <f aca="false">+H31+0.01</f>
        <v>0.160000000000007</v>
      </c>
      <c r="I32" s="15" t="n">
        <f aca="false">+I31+$N$18/10</f>
        <v>127.1</v>
      </c>
      <c r="J32" s="18" t="n">
        <f aca="false">+J31+0.01</f>
        <v>178.059999999998</v>
      </c>
      <c r="K32" s="19" t="n">
        <f aca="false">+K31+0.01</f>
        <v>0.660000000000007</v>
      </c>
      <c r="L32" s="15" t="n">
        <f aca="false">+L31+$N$23/10</f>
        <v>201.6</v>
      </c>
      <c r="M32" s="17" t="n">
        <f aca="false">M31+0.1</f>
        <v>178.9</v>
      </c>
      <c r="N32" s="2" t="n">
        <v>19.5</v>
      </c>
      <c r="O32" s="2"/>
      <c r="P32" s="2"/>
      <c r="Q32" s="11" t="n">
        <f aca="false">Q31+N31</f>
        <v>349.5</v>
      </c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176.57</v>
      </c>
      <c r="B33" s="19" t="n">
        <f aca="false">+B32+0.01</f>
        <v>-0.829999999999994</v>
      </c>
      <c r="C33" s="15" t="n">
        <f aca="false">+C32+$N$8/10</f>
        <v>19.1</v>
      </c>
      <c r="D33" s="18" t="n">
        <f aca="false">+D32+0.01</f>
        <v>177.069999999999</v>
      </c>
      <c r="E33" s="19" t="n">
        <f aca="false">+E32+0.01</f>
        <v>-0.329999999999994</v>
      </c>
      <c r="F33" s="15" t="n">
        <f aca="false">+F32+$N$13/10</f>
        <v>66.7</v>
      </c>
      <c r="G33" s="18" t="n">
        <f aca="false">+G32+0.01</f>
        <v>177.569999999999</v>
      </c>
      <c r="H33" s="19" t="n">
        <f aca="false">+H32+0.01</f>
        <v>0.170000000000007</v>
      </c>
      <c r="I33" s="15" t="n">
        <f aca="false">+I32+$N$18/10</f>
        <v>128.45</v>
      </c>
      <c r="J33" s="18" t="n">
        <f aca="false">+J32+0.01</f>
        <v>178.069999999998</v>
      </c>
      <c r="K33" s="19" t="n">
        <f aca="false">+K32+0.01</f>
        <v>0.670000000000007</v>
      </c>
      <c r="L33" s="15" t="n">
        <f aca="false">+L32+$N$23/10</f>
        <v>203.2</v>
      </c>
      <c r="M33" s="17" t="n">
        <f aca="false">M32+0.1</f>
        <v>179</v>
      </c>
      <c r="N33" s="2" t="n">
        <v>20.5</v>
      </c>
      <c r="O33" s="2"/>
      <c r="P33" s="2"/>
      <c r="Q33" s="11" t="n">
        <f aca="false">Q32+N32</f>
        <v>369</v>
      </c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176.58</v>
      </c>
      <c r="B34" s="19" t="n">
        <f aca="false">+B33+0.01</f>
        <v>-0.819999999999994</v>
      </c>
      <c r="C34" s="15" t="n">
        <f aca="false">+C33+$N$8/10</f>
        <v>19.9</v>
      </c>
      <c r="D34" s="18" t="n">
        <f aca="false">+D33+0.01</f>
        <v>177.079999999999</v>
      </c>
      <c r="E34" s="19" t="n">
        <f aca="false">+E33+0.01</f>
        <v>-0.319999999999994</v>
      </c>
      <c r="F34" s="15" t="n">
        <f aca="false">+F33+$N$13/10</f>
        <v>67.8</v>
      </c>
      <c r="G34" s="18" t="n">
        <f aca="false">+G33+0.01</f>
        <v>177.579999999999</v>
      </c>
      <c r="H34" s="19" t="n">
        <f aca="false">+H33+0.01</f>
        <v>0.180000000000007</v>
      </c>
      <c r="I34" s="15" t="n">
        <f aca="false">+I33+$N$18/10</f>
        <v>129.8</v>
      </c>
      <c r="J34" s="18" t="n">
        <f aca="false">+J33+0.01</f>
        <v>178.079999999998</v>
      </c>
      <c r="K34" s="19" t="n">
        <f aca="false">+K33+0.01</f>
        <v>0.680000000000007</v>
      </c>
      <c r="L34" s="15" t="n">
        <f aca="false">+L33+$N$23/10</f>
        <v>204.8</v>
      </c>
      <c r="M34" s="17" t="n">
        <f aca="false">M33+0.1</f>
        <v>179.1</v>
      </c>
      <c r="N34" s="2" t="n">
        <v>20.5</v>
      </c>
      <c r="O34" s="2"/>
      <c r="P34" s="2"/>
      <c r="Q34" s="11" t="n">
        <f aca="false">Q33+N33</f>
        <v>389.5</v>
      </c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176.59</v>
      </c>
      <c r="B35" s="19" t="n">
        <f aca="false">+B34+0.01</f>
        <v>-0.809999999999994</v>
      </c>
      <c r="C35" s="15" t="n">
        <f aca="false">+C34+$N$8/10</f>
        <v>20.7</v>
      </c>
      <c r="D35" s="18" t="n">
        <f aca="false">+D34+0.01</f>
        <v>177.089999999999</v>
      </c>
      <c r="E35" s="19" t="n">
        <f aca="false">+E34+0.01</f>
        <v>-0.309999999999994</v>
      </c>
      <c r="F35" s="15" t="n">
        <f aca="false">+F34+$N$13/10</f>
        <v>68.9</v>
      </c>
      <c r="G35" s="18" t="n">
        <f aca="false">+G34+0.01</f>
        <v>177.589999999999</v>
      </c>
      <c r="H35" s="19" t="n">
        <f aca="false">+H34+0.01</f>
        <v>0.190000000000007</v>
      </c>
      <c r="I35" s="15" t="n">
        <f aca="false">+I34+$N$18/10</f>
        <v>131.15</v>
      </c>
      <c r="J35" s="18" t="n">
        <f aca="false">+J34+0.01</f>
        <v>178.089999999998</v>
      </c>
      <c r="K35" s="19" t="n">
        <f aca="false">+K34+0.01</f>
        <v>0.690000000000007</v>
      </c>
      <c r="L35" s="15" t="n">
        <f aca="false">+L34+$N$23/10</f>
        <v>206.4</v>
      </c>
      <c r="M35" s="17" t="n">
        <f aca="false">M34+0.1</f>
        <v>179.2</v>
      </c>
      <c r="N35" s="2" t="n">
        <v>21</v>
      </c>
      <c r="O35" s="2"/>
      <c r="P35" s="2"/>
      <c r="Q35" s="11" t="n">
        <f aca="false">Q34+N34</f>
        <v>410</v>
      </c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176.6</v>
      </c>
      <c r="B36" s="21" t="n">
        <f aca="false">+B35+0.01</f>
        <v>-0.799999999999994</v>
      </c>
      <c r="C36" s="22" t="n">
        <f aca="false">+C35+$N$8/10</f>
        <v>21.5</v>
      </c>
      <c r="D36" s="20" t="n">
        <f aca="false">+D35+0.01</f>
        <v>177.099999999999</v>
      </c>
      <c r="E36" s="21" t="n">
        <f aca="false">+E35+0.01</f>
        <v>-0.299999999999994</v>
      </c>
      <c r="F36" s="22" t="n">
        <f aca="false">+F35+$N$13/10</f>
        <v>70</v>
      </c>
      <c r="G36" s="20" t="n">
        <f aca="false">+G35+0.01</f>
        <v>177.599999999999</v>
      </c>
      <c r="H36" s="21" t="n">
        <f aca="false">+H35+0.01</f>
        <v>0.200000000000007</v>
      </c>
      <c r="I36" s="23" t="n">
        <f aca="false">+I35+$N$18/10</f>
        <v>132.5</v>
      </c>
      <c r="J36" s="20" t="n">
        <f aca="false">+J35+0.01</f>
        <v>178.099999999998</v>
      </c>
      <c r="K36" s="21" t="n">
        <f aca="false">+K35+0.01</f>
        <v>0.700000000000007</v>
      </c>
      <c r="L36" s="22" t="n">
        <f aca="false">+L35+$N$23/10</f>
        <v>208</v>
      </c>
      <c r="M36" s="17" t="n">
        <f aca="false">M35+0.1</f>
        <v>179.3</v>
      </c>
      <c r="N36" s="2" t="n">
        <v>21</v>
      </c>
      <c r="O36" s="2"/>
      <c r="P36" s="2"/>
      <c r="Q36" s="11" t="n">
        <f aca="false">Q35+N35</f>
        <v>431</v>
      </c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176.61</v>
      </c>
      <c r="B37" s="25" t="n">
        <f aca="false">+B36+0.01</f>
        <v>-0.789999999999994</v>
      </c>
      <c r="C37" s="26" t="n">
        <f aca="false">+C36+$N$9/10</f>
        <v>22.35</v>
      </c>
      <c r="D37" s="24" t="n">
        <f aca="false">+D36+0.01</f>
        <v>177.109999999999</v>
      </c>
      <c r="E37" s="25" t="n">
        <f aca="false">+E36+0.01</f>
        <v>-0.289999999999994</v>
      </c>
      <c r="F37" s="26" t="n">
        <f aca="false">+F36+$N$14/10</f>
        <v>71.15</v>
      </c>
      <c r="G37" s="24" t="n">
        <f aca="false">+G36+0.01</f>
        <v>177.609999999999</v>
      </c>
      <c r="H37" s="25" t="n">
        <f aca="false">+H36+0.01</f>
        <v>0.210000000000007</v>
      </c>
      <c r="I37" s="26" t="n">
        <f aca="false">+I36+$N$19/10</f>
        <v>133.9</v>
      </c>
      <c r="J37" s="24" t="n">
        <f aca="false">+J36+0.01</f>
        <v>178.109999999998</v>
      </c>
      <c r="K37" s="25" t="n">
        <f aca="false">+K36+0.01</f>
        <v>0.710000000000007</v>
      </c>
      <c r="L37" s="26" t="n">
        <f aca="false">+L36+$N$24/10</f>
        <v>209.6</v>
      </c>
      <c r="M37" s="17" t="n">
        <f aca="false">M36+0.1</f>
        <v>179.4</v>
      </c>
      <c r="N37" s="2" t="n">
        <v>21.5</v>
      </c>
      <c r="O37" s="2"/>
      <c r="P37" s="2"/>
      <c r="Q37" s="11" t="n">
        <f aca="false">Q36+N36</f>
        <v>452</v>
      </c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176.62</v>
      </c>
      <c r="B38" s="19" t="n">
        <f aca="false">+B37+0.01</f>
        <v>-0.779999999999994</v>
      </c>
      <c r="C38" s="15" t="n">
        <f aca="false">+C37+$N$9/10</f>
        <v>23.2</v>
      </c>
      <c r="D38" s="18" t="n">
        <f aca="false">+D37+0.01</f>
        <v>177.119999999999</v>
      </c>
      <c r="E38" s="19" t="n">
        <f aca="false">+E37+0.01</f>
        <v>-0.279999999999994</v>
      </c>
      <c r="F38" s="15" t="n">
        <f aca="false">+F37+$N$14/10</f>
        <v>72.3</v>
      </c>
      <c r="G38" s="18" t="n">
        <f aca="false">+G37+0.01</f>
        <v>177.619999999999</v>
      </c>
      <c r="H38" s="19" t="n">
        <f aca="false">+H37+0.01</f>
        <v>0.220000000000007</v>
      </c>
      <c r="I38" s="15" t="n">
        <f aca="false">+I37+$N$19/10</f>
        <v>135.3</v>
      </c>
      <c r="J38" s="18" t="n">
        <f aca="false">+J37+0.01</f>
        <v>178.119999999998</v>
      </c>
      <c r="K38" s="19" t="n">
        <f aca="false">+K37+0.01</f>
        <v>0.720000000000007</v>
      </c>
      <c r="L38" s="15" t="n">
        <f aca="false">+L37+$N$24/10</f>
        <v>211.2</v>
      </c>
      <c r="M38" s="17" t="n">
        <f aca="false">M37+0.1</f>
        <v>179.5</v>
      </c>
      <c r="N38" s="2" t="n">
        <v>21.5</v>
      </c>
      <c r="O38" s="2"/>
      <c r="P38" s="2"/>
      <c r="Q38" s="11" t="n">
        <f aca="false">Q37+N37</f>
        <v>473.5</v>
      </c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176.63</v>
      </c>
      <c r="B39" s="19" t="n">
        <f aca="false">+B38+0.01</f>
        <v>-0.769999999999994</v>
      </c>
      <c r="C39" s="15" t="n">
        <f aca="false">+C38+$N$9/10</f>
        <v>24.05</v>
      </c>
      <c r="D39" s="18" t="n">
        <f aca="false">+D38+0.01</f>
        <v>177.129999999999</v>
      </c>
      <c r="E39" s="19" t="n">
        <f aca="false">+E38+0.01</f>
        <v>-0.269999999999994</v>
      </c>
      <c r="F39" s="15" t="n">
        <f aca="false">+F38+$N$14/10</f>
        <v>73.45</v>
      </c>
      <c r="G39" s="18" t="n">
        <f aca="false">+G38+0.01</f>
        <v>177.629999999999</v>
      </c>
      <c r="H39" s="19" t="n">
        <f aca="false">+H38+0.01</f>
        <v>0.230000000000007</v>
      </c>
      <c r="I39" s="15" t="n">
        <f aca="false">+I38+$N$19/10</f>
        <v>136.7</v>
      </c>
      <c r="J39" s="18" t="n">
        <f aca="false">+J38+0.01</f>
        <v>178.129999999998</v>
      </c>
      <c r="K39" s="19" t="n">
        <f aca="false">+K38+0.01</f>
        <v>0.730000000000007</v>
      </c>
      <c r="L39" s="15" t="n">
        <f aca="false">+L38+$N$24/10</f>
        <v>212.8</v>
      </c>
      <c r="M39" s="17" t="n">
        <f aca="false">M38+0.1</f>
        <v>179.6</v>
      </c>
      <c r="N39" s="2" t="n">
        <v>22.5</v>
      </c>
      <c r="O39" s="2"/>
      <c r="P39" s="2"/>
      <c r="Q39" s="11" t="n">
        <f aca="false">Q38+N38</f>
        <v>495</v>
      </c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176.64</v>
      </c>
      <c r="B40" s="19" t="n">
        <f aca="false">+B39+0.01</f>
        <v>-0.759999999999994</v>
      </c>
      <c r="C40" s="15" t="n">
        <f aca="false">+C39+$N$9/10</f>
        <v>24.9</v>
      </c>
      <c r="D40" s="18" t="n">
        <f aca="false">+D39+0.01</f>
        <v>177.139999999999</v>
      </c>
      <c r="E40" s="19" t="n">
        <f aca="false">+E39+0.01</f>
        <v>-0.259999999999994</v>
      </c>
      <c r="F40" s="15" t="n">
        <f aca="false">+F39+$N$14/10</f>
        <v>74.6</v>
      </c>
      <c r="G40" s="18" t="n">
        <f aca="false">+G39+0.01</f>
        <v>177.639999999999</v>
      </c>
      <c r="H40" s="19" t="n">
        <f aca="false">+H39+0.01</f>
        <v>0.240000000000007</v>
      </c>
      <c r="I40" s="15" t="n">
        <f aca="false">+I39+$N$19/10</f>
        <v>138.1</v>
      </c>
      <c r="J40" s="18" t="n">
        <f aca="false">+J39+0.01</f>
        <v>178.139999999998</v>
      </c>
      <c r="K40" s="19" t="n">
        <f aca="false">+K39+0.01</f>
        <v>0.740000000000007</v>
      </c>
      <c r="L40" s="15" t="n">
        <f aca="false">+L39+$N$24/10</f>
        <v>214.4</v>
      </c>
      <c r="M40" s="17" t="n">
        <f aca="false">M39+0.1</f>
        <v>179.7</v>
      </c>
      <c r="N40" s="2" t="n">
        <v>22.5</v>
      </c>
      <c r="O40" s="2"/>
      <c r="P40" s="2"/>
      <c r="Q40" s="11" t="n">
        <f aca="false">Q39+N39</f>
        <v>517.5</v>
      </c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176.65</v>
      </c>
      <c r="B41" s="19" t="n">
        <f aca="false">+B40+0.01</f>
        <v>-0.749999999999994</v>
      </c>
      <c r="C41" s="15" t="n">
        <f aca="false">+C40+$N$9/10</f>
        <v>25.75</v>
      </c>
      <c r="D41" s="18" t="n">
        <f aca="false">+D40+0.01</f>
        <v>177.149999999999</v>
      </c>
      <c r="E41" s="19" t="n">
        <f aca="false">+E40+0.01</f>
        <v>-0.249999999999994</v>
      </c>
      <c r="F41" s="15" t="n">
        <f aca="false">+F40+$N$14/10</f>
        <v>75.75</v>
      </c>
      <c r="G41" s="18" t="n">
        <f aca="false">+G40+0.01</f>
        <v>177.649999999999</v>
      </c>
      <c r="H41" s="19" t="n">
        <f aca="false">+H40+0.01</f>
        <v>0.250000000000007</v>
      </c>
      <c r="I41" s="15" t="n">
        <f aca="false">+I40+$N$19/10</f>
        <v>139.5</v>
      </c>
      <c r="J41" s="18" t="n">
        <f aca="false">+J40+0.01</f>
        <v>178.149999999998</v>
      </c>
      <c r="K41" s="19" t="n">
        <f aca="false">+K40+0.01</f>
        <v>0.750000000000007</v>
      </c>
      <c r="L41" s="15" t="n">
        <f aca="false">+L40+$N$24/10</f>
        <v>216</v>
      </c>
      <c r="M41" s="17" t="n">
        <f aca="false">M40+0.1</f>
        <v>179.8</v>
      </c>
      <c r="N41" s="2" t="n">
        <v>23.5</v>
      </c>
      <c r="O41" s="2"/>
      <c r="P41" s="2"/>
      <c r="Q41" s="11" t="n">
        <f aca="false">Q40+N40</f>
        <v>540</v>
      </c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176.66</v>
      </c>
      <c r="B42" s="19" t="n">
        <f aca="false">+B41+0.01</f>
        <v>-0.739999999999994</v>
      </c>
      <c r="C42" s="15" t="n">
        <f aca="false">+C41+$N$9/10</f>
        <v>26.6</v>
      </c>
      <c r="D42" s="18" t="n">
        <f aca="false">+D41+0.01</f>
        <v>177.159999999999</v>
      </c>
      <c r="E42" s="19" t="n">
        <f aca="false">+E41+0.01</f>
        <v>-0.239999999999994</v>
      </c>
      <c r="F42" s="15" t="n">
        <f aca="false">+F41+$N$14/10</f>
        <v>76.9</v>
      </c>
      <c r="G42" s="18" t="n">
        <f aca="false">+G41+0.01</f>
        <v>177.659999999999</v>
      </c>
      <c r="H42" s="19" t="n">
        <f aca="false">+H41+0.01</f>
        <v>0.260000000000007</v>
      </c>
      <c r="I42" s="15" t="n">
        <f aca="false">+I41+$N$19/10</f>
        <v>140.9</v>
      </c>
      <c r="J42" s="18" t="n">
        <f aca="false">+J41+0.01</f>
        <v>178.159999999998</v>
      </c>
      <c r="K42" s="19" t="n">
        <f aca="false">+K41+0.01</f>
        <v>0.760000000000007</v>
      </c>
      <c r="L42" s="15" t="n">
        <f aca="false">+L41+$N$24/10</f>
        <v>217.6</v>
      </c>
      <c r="M42" s="17" t="n">
        <f aca="false">M41+0.1</f>
        <v>179.9</v>
      </c>
      <c r="N42" s="2" t="n">
        <v>23.5</v>
      </c>
      <c r="O42" s="2"/>
      <c r="P42" s="2"/>
      <c r="Q42" s="11" t="n">
        <f aca="false">Q41+N41</f>
        <v>563.5</v>
      </c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176.67</v>
      </c>
      <c r="B43" s="19" t="n">
        <f aca="false">+B42+0.01</f>
        <v>-0.729999999999994</v>
      </c>
      <c r="C43" s="15" t="n">
        <f aca="false">+C42+$N$9/10</f>
        <v>27.45</v>
      </c>
      <c r="D43" s="18" t="n">
        <f aca="false">+D42+0.01</f>
        <v>177.169999999999</v>
      </c>
      <c r="E43" s="19" t="n">
        <f aca="false">+E42+0.01</f>
        <v>-0.229999999999994</v>
      </c>
      <c r="F43" s="15" t="n">
        <f aca="false">+F42+$N$14/10</f>
        <v>78.05</v>
      </c>
      <c r="G43" s="18" t="n">
        <f aca="false">+G42+0.01</f>
        <v>177.669999999999</v>
      </c>
      <c r="H43" s="19" t="n">
        <f aca="false">+H42+0.01</f>
        <v>0.270000000000007</v>
      </c>
      <c r="I43" s="15" t="n">
        <f aca="false">+I42+$N$19/10</f>
        <v>142.3</v>
      </c>
      <c r="J43" s="18" t="n">
        <f aca="false">+J42+0.01</f>
        <v>178.169999999998</v>
      </c>
      <c r="K43" s="19" t="n">
        <f aca="false">+K42+0.01</f>
        <v>0.770000000000007</v>
      </c>
      <c r="L43" s="15" t="n">
        <f aca="false">+L42+$N$24/10</f>
        <v>219.2</v>
      </c>
      <c r="M43" s="17" t="n">
        <f aca="false">M42+0.1</f>
        <v>180</v>
      </c>
      <c r="N43" s="2" t="n">
        <v>23.5</v>
      </c>
      <c r="O43" s="2"/>
      <c r="P43" s="2"/>
      <c r="Q43" s="11" t="n">
        <f aca="false">Q42+N42</f>
        <v>587</v>
      </c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176.68</v>
      </c>
      <c r="B44" s="19" t="n">
        <f aca="false">+B43+0.01</f>
        <v>-0.719999999999994</v>
      </c>
      <c r="C44" s="15" t="n">
        <f aca="false">+C43+$N$9/10</f>
        <v>28.3</v>
      </c>
      <c r="D44" s="18" t="n">
        <f aca="false">+D43+0.01</f>
        <v>177.179999999999</v>
      </c>
      <c r="E44" s="19" t="n">
        <f aca="false">+E43+0.01</f>
        <v>-0.219999999999994</v>
      </c>
      <c r="F44" s="15" t="n">
        <f aca="false">+F43+$N$14/10</f>
        <v>79.2</v>
      </c>
      <c r="G44" s="18" t="n">
        <f aca="false">+G43+0.01</f>
        <v>177.679999999999</v>
      </c>
      <c r="H44" s="19" t="n">
        <f aca="false">+H43+0.01</f>
        <v>0.280000000000007</v>
      </c>
      <c r="I44" s="15" t="n">
        <f aca="false">+I43+$N$19/10</f>
        <v>143.7</v>
      </c>
      <c r="J44" s="18" t="n">
        <f aca="false">+J43+0.01</f>
        <v>178.179999999998</v>
      </c>
      <c r="K44" s="19" t="n">
        <f aca="false">+K43+0.01</f>
        <v>0.780000000000007</v>
      </c>
      <c r="L44" s="15" t="n">
        <f aca="false">+L43+$N$24/10</f>
        <v>220.8</v>
      </c>
      <c r="M44" s="17" t="n">
        <f aca="false">M43+0.1</f>
        <v>180.1</v>
      </c>
      <c r="N44" s="2" t="n">
        <v>23.5</v>
      </c>
      <c r="O44" s="2"/>
      <c r="P44" s="2"/>
      <c r="Q44" s="11" t="n">
        <f aca="false">Q43+N43</f>
        <v>610.5</v>
      </c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176.69</v>
      </c>
      <c r="B45" s="19" t="n">
        <f aca="false">+B44+0.01</f>
        <v>-0.709999999999994</v>
      </c>
      <c r="C45" s="15" t="n">
        <f aca="false">+C44+$N$9/10</f>
        <v>29.15</v>
      </c>
      <c r="D45" s="18" t="n">
        <f aca="false">+D44+0.01</f>
        <v>177.189999999999</v>
      </c>
      <c r="E45" s="19" t="n">
        <f aca="false">+E44+0.01</f>
        <v>-0.209999999999994</v>
      </c>
      <c r="F45" s="15" t="n">
        <f aca="false">+F44+$N$14/10</f>
        <v>80.35</v>
      </c>
      <c r="G45" s="18" t="n">
        <f aca="false">+G44+0.01</f>
        <v>177.689999999999</v>
      </c>
      <c r="H45" s="19" t="n">
        <f aca="false">+H44+0.01</f>
        <v>0.290000000000007</v>
      </c>
      <c r="I45" s="15" t="n">
        <f aca="false">+I44+$N$19/10</f>
        <v>145.1</v>
      </c>
      <c r="J45" s="18" t="n">
        <f aca="false">+J44+0.01</f>
        <v>178.189999999998</v>
      </c>
      <c r="K45" s="19" t="n">
        <f aca="false">+K44+0.01</f>
        <v>0.790000000000007</v>
      </c>
      <c r="L45" s="15" t="n">
        <f aca="false">+L44+$N$24/10</f>
        <v>222.4</v>
      </c>
      <c r="M45" s="17" t="n">
        <f aca="false">M44+0.1</f>
        <v>180.2</v>
      </c>
      <c r="N45" s="2" t="n">
        <v>23.5</v>
      </c>
      <c r="O45" s="2"/>
      <c r="P45" s="2"/>
      <c r="Q45" s="11" t="n">
        <f aca="false">Q44+N44</f>
        <v>634</v>
      </c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176.7</v>
      </c>
      <c r="B46" s="21" t="n">
        <f aca="false">+B45+0.01</f>
        <v>-0.699999999999994</v>
      </c>
      <c r="C46" s="22" t="n">
        <f aca="false">+C45+$N$9/10</f>
        <v>30</v>
      </c>
      <c r="D46" s="20" t="n">
        <f aca="false">+D45+0.01</f>
        <v>177.199999999999</v>
      </c>
      <c r="E46" s="21" t="n">
        <f aca="false">+E45+0.01</f>
        <v>-0.199999999999994</v>
      </c>
      <c r="F46" s="22" t="n">
        <f aca="false">+F45+$N$14/10</f>
        <v>81.5</v>
      </c>
      <c r="G46" s="20" t="n">
        <f aca="false">+G45+0.01</f>
        <v>177.699999999999</v>
      </c>
      <c r="H46" s="21" t="n">
        <f aca="false">+H45+0.01</f>
        <v>0.300000000000007</v>
      </c>
      <c r="I46" s="23" t="n">
        <f aca="false">+I45+$N$19/10</f>
        <v>146.5</v>
      </c>
      <c r="J46" s="20" t="n">
        <f aca="false">+J45+0.01</f>
        <v>178.199999999998</v>
      </c>
      <c r="K46" s="21" t="n">
        <f aca="false">+K45+0.01</f>
        <v>0.800000000000007</v>
      </c>
      <c r="L46" s="23" t="n">
        <f aca="false">+L45+$N$24/10</f>
        <v>224</v>
      </c>
      <c r="M46" s="17" t="n">
        <f aca="false">M45+0.1</f>
        <v>180.3</v>
      </c>
      <c r="N46" s="2" t="n">
        <v>23.5</v>
      </c>
      <c r="O46" s="2"/>
      <c r="P46" s="2"/>
      <c r="Q46" s="11" t="n">
        <f aca="false">Q45+N45</f>
        <v>657.5</v>
      </c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176.71</v>
      </c>
      <c r="B47" s="25" t="n">
        <f aca="false">+B46+0.01</f>
        <v>-0.689999999999994</v>
      </c>
      <c r="C47" s="26" t="n">
        <f aca="false">+C46+$N$10/10</f>
        <v>30.9</v>
      </c>
      <c r="D47" s="24" t="n">
        <f aca="false">+D46+0.01</f>
        <v>177.209999999999</v>
      </c>
      <c r="E47" s="25" t="n">
        <f aca="false">+E46+0.01</f>
        <v>-0.189999999999994</v>
      </c>
      <c r="F47" s="26" t="n">
        <f aca="false">+F46+$N$15/10</f>
        <v>82.7000000000001</v>
      </c>
      <c r="G47" s="24" t="n">
        <f aca="false">+G46+0.01</f>
        <v>177.709999999999</v>
      </c>
      <c r="H47" s="25" t="n">
        <f aca="false">+H46+0.01</f>
        <v>0.310000000000007</v>
      </c>
      <c r="I47" s="26" t="n">
        <f aca="false">+I46+$N$20/10</f>
        <v>147.95</v>
      </c>
      <c r="J47" s="24" t="n">
        <f aca="false">+J46+0.01</f>
        <v>178.209999999998</v>
      </c>
      <c r="K47" s="25" t="n">
        <f aca="false">+K46+0.01</f>
        <v>0.810000000000007</v>
      </c>
      <c r="L47" s="26" t="n">
        <f aca="false">+L46+$N$25/10</f>
        <v>225.7</v>
      </c>
      <c r="M47" s="17" t="n">
        <f aca="false">M46+0.1</f>
        <v>180.4</v>
      </c>
      <c r="N47" s="2" t="n">
        <v>24.5</v>
      </c>
      <c r="O47" s="2"/>
      <c r="P47" s="2"/>
      <c r="Q47" s="11" t="n">
        <f aca="false">Q46+N46</f>
        <v>681</v>
      </c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176.72</v>
      </c>
      <c r="B48" s="19" t="n">
        <f aca="false">+B47+0.01</f>
        <v>-0.679999999999994</v>
      </c>
      <c r="C48" s="15" t="n">
        <f aca="false">+C47+$N$10/10</f>
        <v>31.8</v>
      </c>
      <c r="D48" s="18" t="n">
        <f aca="false">+D47+0.01</f>
        <v>177.219999999999</v>
      </c>
      <c r="E48" s="19" t="n">
        <f aca="false">+E47+0.01</f>
        <v>-0.179999999999994</v>
      </c>
      <c r="F48" s="15" t="n">
        <f aca="false">+F47+$N$15/10</f>
        <v>83.9000000000001</v>
      </c>
      <c r="G48" s="18" t="n">
        <f aca="false">+G47+0.01</f>
        <v>177.719999999999</v>
      </c>
      <c r="H48" s="19" t="n">
        <f aca="false">+H47+0.01</f>
        <v>0.320000000000007</v>
      </c>
      <c r="I48" s="15" t="n">
        <f aca="false">+I47+$N$20/10</f>
        <v>149.4</v>
      </c>
      <c r="J48" s="18" t="n">
        <f aca="false">+J47+0.01</f>
        <v>178.219999999998</v>
      </c>
      <c r="K48" s="19" t="n">
        <f aca="false">+K47+0.01</f>
        <v>0.820000000000007</v>
      </c>
      <c r="L48" s="15" t="n">
        <f aca="false">+L47+$N$25/10</f>
        <v>227.4</v>
      </c>
      <c r="M48" s="17" t="n">
        <f aca="false">M47+0.1</f>
        <v>180.5</v>
      </c>
      <c r="N48" s="2" t="n">
        <v>24.5</v>
      </c>
      <c r="O48" s="2"/>
      <c r="P48" s="2"/>
      <c r="Q48" s="11" t="n">
        <f aca="false">Q47+N47</f>
        <v>705.5</v>
      </c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176.73</v>
      </c>
      <c r="B49" s="19" t="n">
        <f aca="false">+B48+0.01</f>
        <v>-0.669999999999994</v>
      </c>
      <c r="C49" s="15" t="n">
        <f aca="false">+C48+$N$10/10</f>
        <v>32.7</v>
      </c>
      <c r="D49" s="18" t="n">
        <f aca="false">+D48+0.01</f>
        <v>177.229999999999</v>
      </c>
      <c r="E49" s="19" t="n">
        <f aca="false">+E48+0.01</f>
        <v>-0.169999999999994</v>
      </c>
      <c r="F49" s="15" t="n">
        <f aca="false">+F48+$N$15/10</f>
        <v>85.1000000000001</v>
      </c>
      <c r="G49" s="18" t="n">
        <f aca="false">+G48+0.01</f>
        <v>177.729999999999</v>
      </c>
      <c r="H49" s="19" t="n">
        <f aca="false">+H48+0.01</f>
        <v>0.330000000000007</v>
      </c>
      <c r="I49" s="15" t="n">
        <f aca="false">+I48+$N$20/10</f>
        <v>150.85</v>
      </c>
      <c r="J49" s="18" t="n">
        <f aca="false">+J48+0.01</f>
        <v>178.229999999998</v>
      </c>
      <c r="K49" s="19" t="n">
        <f aca="false">+K48+0.01</f>
        <v>0.830000000000007</v>
      </c>
      <c r="L49" s="15" t="n">
        <f aca="false">+L48+$N$25/10</f>
        <v>229.1</v>
      </c>
      <c r="M49" s="17" t="n">
        <f aca="false">M48+0.1</f>
        <v>180.6</v>
      </c>
      <c r="N49" s="2" t="n">
        <v>25</v>
      </c>
      <c r="O49" s="2"/>
      <c r="P49" s="2"/>
      <c r="Q49" s="11" t="n">
        <f aca="false">Q48+N48</f>
        <v>730</v>
      </c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176.74</v>
      </c>
      <c r="B50" s="19" t="n">
        <f aca="false">+B49+0.01</f>
        <v>-0.659999999999994</v>
      </c>
      <c r="C50" s="15" t="n">
        <f aca="false">+C49+$N$10/10</f>
        <v>33.6</v>
      </c>
      <c r="D50" s="18" t="n">
        <f aca="false">+D49+0.01</f>
        <v>177.239999999999</v>
      </c>
      <c r="E50" s="19" t="n">
        <f aca="false">+E49+0.01</f>
        <v>-0.159999999999993</v>
      </c>
      <c r="F50" s="15" t="n">
        <f aca="false">+F49+$N$15/10</f>
        <v>86.3000000000001</v>
      </c>
      <c r="G50" s="18" t="n">
        <f aca="false">+G49+0.01</f>
        <v>177.739999999999</v>
      </c>
      <c r="H50" s="19" t="n">
        <f aca="false">+H49+0.01</f>
        <v>0.340000000000007</v>
      </c>
      <c r="I50" s="15" t="n">
        <f aca="false">+I49+$N$20/10</f>
        <v>152.3</v>
      </c>
      <c r="J50" s="18" t="n">
        <f aca="false">+J49+0.01</f>
        <v>178.239999999998</v>
      </c>
      <c r="K50" s="19" t="n">
        <f aca="false">+K49+0.01</f>
        <v>0.840000000000007</v>
      </c>
      <c r="L50" s="15" t="n">
        <f aca="false">+L49+$N$25/10</f>
        <v>230.8</v>
      </c>
      <c r="M50" s="17" t="n">
        <f aca="false">M49+0.1</f>
        <v>180.7</v>
      </c>
      <c r="N50" s="2" t="n">
        <v>25</v>
      </c>
      <c r="O50" s="2"/>
      <c r="P50" s="2"/>
      <c r="Q50" s="11" t="n">
        <f aca="false">Q49+N49</f>
        <v>755</v>
      </c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176.75</v>
      </c>
      <c r="B51" s="19" t="n">
        <f aca="false">+B50+0.01</f>
        <v>-0.649999999999994</v>
      </c>
      <c r="C51" s="15" t="n">
        <f aca="false">+C50+$N$10/10</f>
        <v>34.5</v>
      </c>
      <c r="D51" s="18" t="n">
        <f aca="false">+D50+0.01</f>
        <v>177.249999999999</v>
      </c>
      <c r="E51" s="19" t="n">
        <f aca="false">+E50+0.01</f>
        <v>-0.149999999999993</v>
      </c>
      <c r="F51" s="15" t="n">
        <f aca="false">+F50+$N$15/10</f>
        <v>87.5000000000001</v>
      </c>
      <c r="G51" s="18" t="n">
        <f aca="false">+G50+0.01</f>
        <v>177.749999999999</v>
      </c>
      <c r="H51" s="19" t="n">
        <f aca="false">+H50+0.01</f>
        <v>0.350000000000007</v>
      </c>
      <c r="I51" s="15" t="n">
        <f aca="false">+I50+$N$20/10</f>
        <v>153.75</v>
      </c>
      <c r="J51" s="18" t="n">
        <f aca="false">+J50+0.01</f>
        <v>178.249999999998</v>
      </c>
      <c r="K51" s="19" t="n">
        <f aca="false">+K50+0.01</f>
        <v>0.850000000000007</v>
      </c>
      <c r="L51" s="15" t="n">
        <f aca="false">+L50+$N$25/10</f>
        <v>232.5</v>
      </c>
      <c r="M51" s="17" t="n">
        <f aca="false">M50+0.1</f>
        <v>180.8</v>
      </c>
      <c r="N51" s="2" t="n">
        <v>25</v>
      </c>
      <c r="O51" s="2"/>
      <c r="P51" s="2"/>
      <c r="Q51" s="11" t="n">
        <f aca="false">Q50+N50</f>
        <v>780</v>
      </c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176.76</v>
      </c>
      <c r="B52" s="19" t="n">
        <f aca="false">+B51+0.01</f>
        <v>-0.639999999999994</v>
      </c>
      <c r="C52" s="15" t="n">
        <f aca="false">+C51+$N$10/10</f>
        <v>35.4</v>
      </c>
      <c r="D52" s="18" t="n">
        <f aca="false">+D51+0.01</f>
        <v>177.259999999999</v>
      </c>
      <c r="E52" s="19" t="n">
        <f aca="false">+E51+0.01</f>
        <v>-0.139999999999993</v>
      </c>
      <c r="F52" s="15" t="n">
        <f aca="false">+F51+$N$15/10</f>
        <v>88.7000000000001</v>
      </c>
      <c r="G52" s="18" t="n">
        <f aca="false">+G51+0.01</f>
        <v>177.759999999999</v>
      </c>
      <c r="H52" s="19" t="n">
        <f aca="false">+H51+0.01</f>
        <v>0.360000000000007</v>
      </c>
      <c r="I52" s="15" t="n">
        <f aca="false">+I51+$N$20/10</f>
        <v>155.2</v>
      </c>
      <c r="J52" s="18" t="n">
        <f aca="false">+J51+0.01</f>
        <v>178.259999999998</v>
      </c>
      <c r="K52" s="19" t="n">
        <f aca="false">+K51+0.01</f>
        <v>0.860000000000007</v>
      </c>
      <c r="L52" s="15" t="n">
        <f aca="false">+L51+$N$25/10</f>
        <v>234.2</v>
      </c>
      <c r="M52" s="17" t="n">
        <f aca="false">M51+0.1</f>
        <v>180.9</v>
      </c>
      <c r="N52" s="2" t="n">
        <v>25</v>
      </c>
      <c r="O52" s="2"/>
      <c r="P52" s="2"/>
      <c r="Q52" s="11" t="n">
        <f aca="false">Q51+N51</f>
        <v>805</v>
      </c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176.77</v>
      </c>
      <c r="B53" s="19" t="n">
        <f aca="false">+B52+0.01</f>
        <v>-0.629999999999994</v>
      </c>
      <c r="C53" s="15" t="n">
        <f aca="false">+C52+$N$10/10</f>
        <v>36.3</v>
      </c>
      <c r="D53" s="18" t="n">
        <f aca="false">+D52+0.01</f>
        <v>177.269999999999</v>
      </c>
      <c r="E53" s="19" t="n">
        <f aca="false">+E52+0.01</f>
        <v>-0.129999999999993</v>
      </c>
      <c r="F53" s="15" t="n">
        <f aca="false">+F52+$N$15/10</f>
        <v>89.9000000000001</v>
      </c>
      <c r="G53" s="18" t="n">
        <f aca="false">+G52+0.01</f>
        <v>177.769999999999</v>
      </c>
      <c r="H53" s="19" t="n">
        <f aca="false">+H52+0.01</f>
        <v>0.370000000000007</v>
      </c>
      <c r="I53" s="15" t="n">
        <f aca="false">+I52+$N$20/10</f>
        <v>156.65</v>
      </c>
      <c r="J53" s="18" t="n">
        <f aca="false">+J52+0.01</f>
        <v>178.269999999998</v>
      </c>
      <c r="K53" s="19" t="n">
        <f aca="false">+K52+0.01</f>
        <v>0.870000000000007</v>
      </c>
      <c r="L53" s="15" t="n">
        <f aca="false">+L52+$N$25/10</f>
        <v>235.9</v>
      </c>
      <c r="M53" s="17" t="n">
        <f aca="false">M52+0.1</f>
        <v>181</v>
      </c>
      <c r="N53" s="2" t="n">
        <v>25</v>
      </c>
      <c r="O53" s="2"/>
      <c r="P53" s="2"/>
      <c r="Q53" s="11" t="n">
        <f aca="false">Q52+N52</f>
        <v>830</v>
      </c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176.78</v>
      </c>
      <c r="B54" s="19" t="n">
        <f aca="false">+B53+0.01</f>
        <v>-0.619999999999994</v>
      </c>
      <c r="C54" s="15" t="n">
        <f aca="false">+C53+$N$10/10</f>
        <v>37.2</v>
      </c>
      <c r="D54" s="18" t="n">
        <f aca="false">+D53+0.01</f>
        <v>177.279999999999</v>
      </c>
      <c r="E54" s="19" t="n">
        <f aca="false">+E53+0.01</f>
        <v>-0.119999999999993</v>
      </c>
      <c r="F54" s="15" t="n">
        <f aca="false">+F53+$N$15/10</f>
        <v>91.1000000000001</v>
      </c>
      <c r="G54" s="18" t="n">
        <f aca="false">+G53+0.01</f>
        <v>177.779999999999</v>
      </c>
      <c r="H54" s="19" t="n">
        <f aca="false">+H53+0.01</f>
        <v>0.380000000000007</v>
      </c>
      <c r="I54" s="15" t="n">
        <f aca="false">+I53+$N$20/10</f>
        <v>158.1</v>
      </c>
      <c r="J54" s="18" t="n">
        <f aca="false">+J53+0.01</f>
        <v>178.279999999998</v>
      </c>
      <c r="K54" s="19" t="n">
        <f aca="false">+K53+0.01</f>
        <v>0.880000000000007</v>
      </c>
      <c r="L54" s="15" t="n">
        <f aca="false">+L53+$N$25/10</f>
        <v>237.6</v>
      </c>
      <c r="M54" s="17" t="n">
        <f aca="false">M53+0.1</f>
        <v>181.1</v>
      </c>
      <c r="N54" s="2" t="n">
        <v>25</v>
      </c>
      <c r="O54" s="2"/>
      <c r="P54" s="2"/>
      <c r="Q54" s="11" t="n">
        <f aca="false">Q53+N53</f>
        <v>855</v>
      </c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176.79</v>
      </c>
      <c r="B55" s="28" t="n">
        <f aca="false">+B54+0.01</f>
        <v>-0.609999999999994</v>
      </c>
      <c r="C55" s="22" t="n">
        <f aca="false">+C54+$N$10/10</f>
        <v>38.1</v>
      </c>
      <c r="D55" s="27" t="n">
        <f aca="false">+D54+0.01</f>
        <v>177.289999999999</v>
      </c>
      <c r="E55" s="28" t="n">
        <f aca="false">+E54+0.01</f>
        <v>-0.109999999999993</v>
      </c>
      <c r="F55" s="22" t="n">
        <f aca="false">+F54+$N$15/10</f>
        <v>92.3000000000001</v>
      </c>
      <c r="G55" s="27" t="n">
        <f aca="false">+G54+0.01</f>
        <v>177.789999999999</v>
      </c>
      <c r="H55" s="28" t="n">
        <f aca="false">+H54+0.01</f>
        <v>0.390000000000007</v>
      </c>
      <c r="I55" s="22" t="n">
        <f aca="false">+I54+$N$20/10</f>
        <v>159.55</v>
      </c>
      <c r="J55" s="27" t="n">
        <f aca="false">+J54+0.01</f>
        <v>178.289999999998</v>
      </c>
      <c r="K55" s="28" t="n">
        <f aca="false">+K54+0.01</f>
        <v>0.890000000000007</v>
      </c>
      <c r="L55" s="22" t="n">
        <f aca="false">+L54+$N$25/10</f>
        <v>239.3</v>
      </c>
      <c r="M55" s="17" t="n">
        <f aca="false">M54+0.1</f>
        <v>181.2</v>
      </c>
      <c r="N55" s="2" t="n">
        <v>26</v>
      </c>
      <c r="O55" s="2"/>
      <c r="P55" s="2"/>
      <c r="Q55" s="11" t="n">
        <f aca="false">Q54+N54</f>
        <v>880</v>
      </c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f aca="false">M55+0.1</f>
        <v>181.3</v>
      </c>
      <c r="N56" s="2" t="n">
        <v>26</v>
      </c>
      <c r="O56" s="2"/>
      <c r="P56" s="2"/>
      <c r="Q56" s="11" t="n">
        <f aca="false">Q55+N55</f>
        <v>906</v>
      </c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 t="n">
        <f aca="false">M56+0.1</f>
        <v>181.4</v>
      </c>
      <c r="N57" s="2" t="n">
        <v>26.5</v>
      </c>
      <c r="O57" s="2"/>
      <c r="P57" s="2"/>
      <c r="Q57" s="11" t="n">
        <f aca="false">Q56+N56</f>
        <v>932</v>
      </c>
      <c r="R57" s="2"/>
      <c r="S57" s="2"/>
      <c r="T57" s="2"/>
    </row>
    <row r="58" customFormat="false" ht="23.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181.5</v>
      </c>
      <c r="N58" s="2" t="n">
        <v>26.5</v>
      </c>
      <c r="O58" s="2"/>
      <c r="P58" s="2"/>
      <c r="Q58" s="11" t="n">
        <f aca="false">Q57+N57</f>
        <v>958.5</v>
      </c>
      <c r="R58" s="2"/>
      <c r="S58" s="2"/>
      <c r="T58" s="2"/>
    </row>
    <row r="59" customFormat="false" ht="23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181.6</v>
      </c>
      <c r="N59" s="2" t="n">
        <v>26.5</v>
      </c>
      <c r="O59" s="2"/>
      <c r="P59" s="2"/>
      <c r="Q59" s="11" t="n">
        <f aca="false">Q58+N58</f>
        <v>985</v>
      </c>
      <c r="R59" s="2"/>
      <c r="S59" s="2"/>
      <c r="T59" s="2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181.7</v>
      </c>
      <c r="N60" s="2" t="n">
        <v>26.5</v>
      </c>
      <c r="O60" s="2"/>
      <c r="P60" s="2"/>
      <c r="Q60" s="11" t="n">
        <f aca="false">Q59+N59</f>
        <v>1011.5</v>
      </c>
      <c r="R60" s="2"/>
      <c r="S60" s="2"/>
      <c r="T60" s="2"/>
    </row>
    <row r="61" customFormat="false" ht="17.1" hidden="false" customHeight="true" outlineLevel="0" collapsed="false">
      <c r="A61" s="12" t="n">
        <f aca="false">J55+0.01</f>
        <v>178.299999999998</v>
      </c>
      <c r="B61" s="13" t="n">
        <f aca="false">K55+0.01</f>
        <v>0.900000000000007</v>
      </c>
      <c r="C61" s="16" t="n">
        <f aca="false">+L55+$N$25/10</f>
        <v>241</v>
      </c>
      <c r="D61" s="12" t="n">
        <f aca="false">+A110+0.01</f>
        <v>178.799999999998</v>
      </c>
      <c r="E61" s="13" t="n">
        <f aca="false">+B110+0.01</f>
        <v>1.40000000000001</v>
      </c>
      <c r="F61" s="16" t="n">
        <f aca="false">+C110+$N$30/10</f>
        <v>330</v>
      </c>
      <c r="G61" s="12" t="n">
        <f aca="false">+D110+0.01</f>
        <v>179.299999999997</v>
      </c>
      <c r="H61" s="13" t="n">
        <f aca="false">+E110+0.01</f>
        <v>1.90000000000001</v>
      </c>
      <c r="I61" s="16" t="n">
        <f aca="false">+F110+$N$35/10</f>
        <v>431</v>
      </c>
      <c r="J61" s="12" t="n">
        <f aca="false">+G110+0.01</f>
        <v>179.799999999997</v>
      </c>
      <c r="K61" s="13" t="n">
        <f aca="false">+H110+0.01</f>
        <v>2.4</v>
      </c>
      <c r="L61" s="16" t="n">
        <f aca="false">+I110+$N$40/10</f>
        <v>540</v>
      </c>
      <c r="M61" s="17" t="n">
        <f aca="false">M60+0.1</f>
        <v>181.8</v>
      </c>
      <c r="N61" s="2" t="n">
        <v>26.5</v>
      </c>
      <c r="O61" s="2"/>
      <c r="P61" s="2"/>
      <c r="Q61" s="11" t="n">
        <f aca="false">Q60+N60</f>
        <v>1038</v>
      </c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178.309999999998</v>
      </c>
      <c r="B62" s="19" t="n">
        <f aca="false">+B61+0.01</f>
        <v>0.910000000000007</v>
      </c>
      <c r="C62" s="15" t="n">
        <f aca="false">+C61+$N$26/10</f>
        <v>242.7</v>
      </c>
      <c r="D62" s="18" t="n">
        <f aca="false">+D61+0.01</f>
        <v>178.809999999998</v>
      </c>
      <c r="E62" s="19" t="n">
        <f aca="false">+E61+0.01</f>
        <v>1.41000000000001</v>
      </c>
      <c r="F62" s="15" t="n">
        <f aca="false">+F61+$N$31/10</f>
        <v>331.95</v>
      </c>
      <c r="G62" s="18" t="n">
        <f aca="false">+G61+0.01</f>
        <v>179.309999999997</v>
      </c>
      <c r="H62" s="19" t="n">
        <f aca="false">+H61+0.01</f>
        <v>1.91000000000001</v>
      </c>
      <c r="I62" s="15" t="n">
        <f aca="false">+I61+$N$36/10</f>
        <v>433.1</v>
      </c>
      <c r="J62" s="18" t="n">
        <f aca="false">+J61+0.01</f>
        <v>179.809999999997</v>
      </c>
      <c r="K62" s="19" t="n">
        <f aca="false">+K61+0.01</f>
        <v>2.41</v>
      </c>
      <c r="L62" s="15" t="n">
        <f aca="false">+L61+$N$41/10</f>
        <v>542.35</v>
      </c>
      <c r="M62" s="17" t="n">
        <f aca="false">M61+0.1</f>
        <v>181.9</v>
      </c>
      <c r="N62" s="2" t="n">
        <v>26.5</v>
      </c>
      <c r="O62" s="2"/>
      <c r="P62" s="2"/>
      <c r="Q62" s="11" t="n">
        <f aca="false">Q61+N61</f>
        <v>1064.5</v>
      </c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178.319999999998</v>
      </c>
      <c r="B63" s="19" t="n">
        <f aca="false">+B62+0.01</f>
        <v>0.920000000000007</v>
      </c>
      <c r="C63" s="15" t="n">
        <f aca="false">+C62+$N$26/10</f>
        <v>244.4</v>
      </c>
      <c r="D63" s="18" t="n">
        <f aca="false">+D62+0.01</f>
        <v>178.819999999998</v>
      </c>
      <c r="E63" s="19" t="n">
        <f aca="false">+E62+0.01</f>
        <v>1.42000000000001</v>
      </c>
      <c r="F63" s="15" t="n">
        <f aca="false">+F62+$N$31/10</f>
        <v>333.9</v>
      </c>
      <c r="G63" s="18" t="n">
        <f aca="false">+G62+0.01</f>
        <v>179.319999999997</v>
      </c>
      <c r="H63" s="19" t="n">
        <f aca="false">+H62+0.01</f>
        <v>1.92000000000001</v>
      </c>
      <c r="I63" s="15" t="n">
        <f aca="false">+I62+$N$36/10</f>
        <v>435.2</v>
      </c>
      <c r="J63" s="18" t="n">
        <f aca="false">+J62+0.01</f>
        <v>179.819999999997</v>
      </c>
      <c r="K63" s="19" t="n">
        <f aca="false">+K62+0.01</f>
        <v>2.42</v>
      </c>
      <c r="L63" s="15" t="n">
        <f aca="false">+L62+$N$41/10</f>
        <v>544.7</v>
      </c>
      <c r="M63" s="17" t="n">
        <f aca="false">M62+0.1</f>
        <v>182</v>
      </c>
      <c r="N63" s="2" t="n">
        <v>26.5</v>
      </c>
      <c r="O63" s="2"/>
      <c r="P63" s="2"/>
      <c r="Q63" s="11" t="n">
        <f aca="false">Q62+N62</f>
        <v>1091</v>
      </c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178.329999999998</v>
      </c>
      <c r="B64" s="19" t="n">
        <f aca="false">+B63+0.01</f>
        <v>0.930000000000007</v>
      </c>
      <c r="C64" s="15" t="n">
        <f aca="false">+C63+$N$26/10</f>
        <v>246.1</v>
      </c>
      <c r="D64" s="18" t="n">
        <f aca="false">+D63+0.01</f>
        <v>178.829999999998</v>
      </c>
      <c r="E64" s="19" t="n">
        <f aca="false">+E63+0.01</f>
        <v>1.43000000000001</v>
      </c>
      <c r="F64" s="15" t="n">
        <f aca="false">+F63+$N$31/10</f>
        <v>335.85</v>
      </c>
      <c r="G64" s="18" t="n">
        <f aca="false">+G63+0.01</f>
        <v>179.329999999997</v>
      </c>
      <c r="H64" s="19" t="n">
        <f aca="false">+H63+0.01</f>
        <v>1.93000000000001</v>
      </c>
      <c r="I64" s="15" t="n">
        <f aca="false">+I63+$N$36/10</f>
        <v>437.3</v>
      </c>
      <c r="J64" s="18" t="n">
        <f aca="false">+J63+0.01</f>
        <v>179.829999999997</v>
      </c>
      <c r="K64" s="19" t="n">
        <f aca="false">+K63+0.01</f>
        <v>2.43</v>
      </c>
      <c r="L64" s="15" t="n">
        <f aca="false">+L63+$N$41/10</f>
        <v>547.05</v>
      </c>
      <c r="M64" s="17" t="n">
        <f aca="false">M63+0.1</f>
        <v>182.1</v>
      </c>
      <c r="N64" s="2" t="n">
        <v>26.5</v>
      </c>
      <c r="O64" s="2"/>
      <c r="P64" s="2"/>
      <c r="Q64" s="11" t="n">
        <f aca="false">Q63+N63</f>
        <v>1117.5</v>
      </c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178.339999999998</v>
      </c>
      <c r="B65" s="19" t="n">
        <f aca="false">+B64+0.01</f>
        <v>0.940000000000007</v>
      </c>
      <c r="C65" s="15" t="n">
        <f aca="false">+C64+$N$26/10</f>
        <v>247.8</v>
      </c>
      <c r="D65" s="18" t="n">
        <f aca="false">+D64+0.01</f>
        <v>178.839999999998</v>
      </c>
      <c r="E65" s="19" t="n">
        <f aca="false">+E64+0.01</f>
        <v>1.44000000000001</v>
      </c>
      <c r="F65" s="15" t="n">
        <f aca="false">+F64+$N$31/10</f>
        <v>337.8</v>
      </c>
      <c r="G65" s="18" t="n">
        <f aca="false">+G64+0.01</f>
        <v>179.339999999997</v>
      </c>
      <c r="H65" s="19" t="n">
        <f aca="false">+H64+0.01</f>
        <v>1.94000000000001</v>
      </c>
      <c r="I65" s="15" t="n">
        <f aca="false">+I64+$N$36/10</f>
        <v>439.4</v>
      </c>
      <c r="J65" s="18" t="n">
        <f aca="false">+J64+0.01</f>
        <v>179.839999999997</v>
      </c>
      <c r="K65" s="19" t="n">
        <f aca="false">+K64+0.01</f>
        <v>2.44</v>
      </c>
      <c r="L65" s="15" t="n">
        <f aca="false">+L64+$N$41/10</f>
        <v>549.4</v>
      </c>
      <c r="M65" s="17" t="n">
        <f aca="false">M64+0.1</f>
        <v>182.2</v>
      </c>
      <c r="N65" s="2" t="n">
        <v>27</v>
      </c>
      <c r="O65" s="2"/>
      <c r="P65" s="2"/>
      <c r="Q65" s="11" t="n">
        <f aca="false">Q64+N64</f>
        <v>1144</v>
      </c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178.349999999998</v>
      </c>
      <c r="B66" s="19" t="n">
        <f aca="false">+B65+0.01</f>
        <v>0.950000000000007</v>
      </c>
      <c r="C66" s="15" t="n">
        <f aca="false">+C65+$N$26/10</f>
        <v>249.5</v>
      </c>
      <c r="D66" s="18" t="n">
        <f aca="false">+D65+0.01</f>
        <v>178.849999999998</v>
      </c>
      <c r="E66" s="19" t="n">
        <f aca="false">+E65+0.01</f>
        <v>1.45000000000001</v>
      </c>
      <c r="F66" s="15" t="n">
        <f aca="false">+F65+$N$31/10</f>
        <v>339.75</v>
      </c>
      <c r="G66" s="18" t="n">
        <f aca="false">+G65+0.01</f>
        <v>179.349999999997</v>
      </c>
      <c r="H66" s="19" t="n">
        <f aca="false">+H65+0.01</f>
        <v>1.95000000000001</v>
      </c>
      <c r="I66" s="15" t="n">
        <f aca="false">+I65+$N$36/10</f>
        <v>441.5</v>
      </c>
      <c r="J66" s="18" t="n">
        <f aca="false">+J65+0.01</f>
        <v>179.849999999997</v>
      </c>
      <c r="K66" s="19" t="n">
        <f aca="false">+K65+0.01</f>
        <v>2.45</v>
      </c>
      <c r="L66" s="15" t="n">
        <f aca="false">+L65+$N$41/10</f>
        <v>551.75</v>
      </c>
      <c r="M66" s="17" t="n">
        <f aca="false">M65+0.1</f>
        <v>182.3</v>
      </c>
      <c r="N66" s="2" t="n">
        <v>27</v>
      </c>
      <c r="O66" s="2"/>
      <c r="P66" s="2"/>
      <c r="Q66" s="11" t="n">
        <f aca="false">Q65+N65</f>
        <v>1171</v>
      </c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178.359999999998</v>
      </c>
      <c r="B67" s="19" t="n">
        <f aca="false">+B66+0.01</f>
        <v>0.960000000000007</v>
      </c>
      <c r="C67" s="15" t="n">
        <f aca="false">+C66+$N$26/10</f>
        <v>251.2</v>
      </c>
      <c r="D67" s="18" t="n">
        <f aca="false">+D66+0.01</f>
        <v>178.859999999998</v>
      </c>
      <c r="E67" s="19" t="n">
        <f aca="false">+E66+0.01</f>
        <v>1.46000000000001</v>
      </c>
      <c r="F67" s="15" t="n">
        <f aca="false">+F66+$N$31/10</f>
        <v>341.7</v>
      </c>
      <c r="G67" s="18" t="n">
        <f aca="false">+G66+0.01</f>
        <v>179.359999999997</v>
      </c>
      <c r="H67" s="19" t="n">
        <f aca="false">+H66+0.01</f>
        <v>1.96000000000001</v>
      </c>
      <c r="I67" s="15" t="n">
        <f aca="false">+I66+$N$36/10</f>
        <v>443.6</v>
      </c>
      <c r="J67" s="18" t="n">
        <f aca="false">+J66+0.01</f>
        <v>179.859999999997</v>
      </c>
      <c r="K67" s="19" t="n">
        <f aca="false">+K66+0.01</f>
        <v>2.46</v>
      </c>
      <c r="L67" s="15" t="n">
        <f aca="false">+L66+$N$41/10</f>
        <v>554.1</v>
      </c>
      <c r="M67" s="17" t="n">
        <f aca="false">M66+0.1</f>
        <v>182.4</v>
      </c>
      <c r="N67" s="2" t="n">
        <v>27.5</v>
      </c>
      <c r="O67" s="2"/>
      <c r="P67" s="2"/>
      <c r="Q67" s="11" t="n">
        <f aca="false">Q66+N66</f>
        <v>1198</v>
      </c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178.369999999998</v>
      </c>
      <c r="B68" s="19" t="n">
        <f aca="false">+B67+0.01</f>
        <v>0.970000000000007</v>
      </c>
      <c r="C68" s="15" t="n">
        <f aca="false">+C67+$N$26/10</f>
        <v>252.9</v>
      </c>
      <c r="D68" s="18" t="n">
        <f aca="false">+D67+0.01</f>
        <v>178.869999999998</v>
      </c>
      <c r="E68" s="19" t="n">
        <f aca="false">+E67+0.01</f>
        <v>1.47000000000001</v>
      </c>
      <c r="F68" s="15" t="n">
        <f aca="false">+F67+$N$31/10</f>
        <v>343.65</v>
      </c>
      <c r="G68" s="18" t="n">
        <f aca="false">+G67+0.01</f>
        <v>179.369999999997</v>
      </c>
      <c r="H68" s="19" t="n">
        <f aca="false">+H67+0.01</f>
        <v>1.97000000000001</v>
      </c>
      <c r="I68" s="15" t="n">
        <f aca="false">+I67+$N$36/10</f>
        <v>445.7</v>
      </c>
      <c r="J68" s="18" t="n">
        <f aca="false">+J67+0.01</f>
        <v>179.869999999997</v>
      </c>
      <c r="K68" s="19" t="n">
        <f aca="false">+K67+0.01</f>
        <v>2.47</v>
      </c>
      <c r="L68" s="15" t="n">
        <f aca="false">+L67+$N$41/10</f>
        <v>556.45</v>
      </c>
      <c r="M68" s="17" t="n">
        <f aca="false">M67+0.1</f>
        <v>182.5</v>
      </c>
      <c r="N68" s="2" t="n">
        <v>27.5</v>
      </c>
      <c r="O68" s="2"/>
      <c r="P68" s="2"/>
      <c r="Q68" s="11" t="n">
        <f aca="false">Q67+N67</f>
        <v>1225.5</v>
      </c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178.379999999998</v>
      </c>
      <c r="B69" s="19" t="n">
        <f aca="false">+B68+0.01</f>
        <v>0.980000000000007</v>
      </c>
      <c r="C69" s="15" t="n">
        <f aca="false">+C68+$N$26/10</f>
        <v>254.6</v>
      </c>
      <c r="D69" s="18" t="n">
        <f aca="false">+D68+0.01</f>
        <v>178.879999999998</v>
      </c>
      <c r="E69" s="19" t="n">
        <f aca="false">+E68+0.01</f>
        <v>1.48000000000001</v>
      </c>
      <c r="F69" s="15" t="n">
        <f aca="false">+F68+$N$31/10</f>
        <v>345.6</v>
      </c>
      <c r="G69" s="18" t="n">
        <f aca="false">+G68+0.01</f>
        <v>179.379999999997</v>
      </c>
      <c r="H69" s="19" t="n">
        <f aca="false">+H68+0.01</f>
        <v>1.98000000000001</v>
      </c>
      <c r="I69" s="15" t="n">
        <f aca="false">+I68+$N$36/10</f>
        <v>447.8</v>
      </c>
      <c r="J69" s="18" t="n">
        <f aca="false">+J68+0.01</f>
        <v>179.879999999997</v>
      </c>
      <c r="K69" s="19" t="n">
        <f aca="false">+K68+0.01</f>
        <v>2.48</v>
      </c>
      <c r="L69" s="15" t="n">
        <f aca="false">+L68+$N$41/10</f>
        <v>558.8</v>
      </c>
      <c r="M69" s="17" t="n">
        <f aca="false">M68+0.1</f>
        <v>182.6</v>
      </c>
      <c r="N69" s="2" t="n">
        <v>27.5</v>
      </c>
      <c r="O69" s="2"/>
      <c r="P69" s="2"/>
      <c r="Q69" s="11" t="n">
        <f aca="false">Q68+N68</f>
        <v>1253</v>
      </c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178.389999999998</v>
      </c>
      <c r="B70" s="19" t="n">
        <f aca="false">+B69+0.01</f>
        <v>0.990000000000007</v>
      </c>
      <c r="C70" s="15" t="n">
        <f aca="false">+C69+$N$26/10</f>
        <v>256.3</v>
      </c>
      <c r="D70" s="18" t="n">
        <f aca="false">+D69+0.01</f>
        <v>178.889999999998</v>
      </c>
      <c r="E70" s="19" t="n">
        <f aca="false">+E69+0.01</f>
        <v>1.49000000000001</v>
      </c>
      <c r="F70" s="15" t="n">
        <f aca="false">+F69+$N$31/10</f>
        <v>347.55</v>
      </c>
      <c r="G70" s="18" t="n">
        <f aca="false">+G69+0.01</f>
        <v>179.389999999997</v>
      </c>
      <c r="H70" s="19" t="n">
        <f aca="false">+H69+0.01</f>
        <v>1.99000000000001</v>
      </c>
      <c r="I70" s="15" t="n">
        <f aca="false">+I69+$N$36/10</f>
        <v>449.9</v>
      </c>
      <c r="J70" s="18" t="n">
        <f aca="false">+J69+0.01</f>
        <v>179.889999999997</v>
      </c>
      <c r="K70" s="19" t="n">
        <f aca="false">+K69+0.01</f>
        <v>2.49</v>
      </c>
      <c r="L70" s="15" t="n">
        <f aca="false">+L69+$N$41/10</f>
        <v>561.15</v>
      </c>
      <c r="M70" s="17" t="n">
        <f aca="false">M69+0.1</f>
        <v>182.7</v>
      </c>
      <c r="N70" s="2" t="n">
        <v>27.5</v>
      </c>
      <c r="O70" s="2"/>
      <c r="P70" s="2"/>
      <c r="Q70" s="11" t="n">
        <f aca="false">Q69+N69</f>
        <v>1280.5</v>
      </c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178.399999999998</v>
      </c>
      <c r="B71" s="21" t="n">
        <f aca="false">+B70+0.01</f>
        <v>1.00000000000001</v>
      </c>
      <c r="C71" s="22" t="n">
        <f aca="false">+C70+$N$26/10</f>
        <v>258</v>
      </c>
      <c r="D71" s="20" t="n">
        <f aca="false">+D70+0.01</f>
        <v>178.899999999998</v>
      </c>
      <c r="E71" s="21" t="n">
        <f aca="false">+E70+0.01</f>
        <v>1.50000000000001</v>
      </c>
      <c r="F71" s="22" t="n">
        <f aca="false">+F70+$N$31/10</f>
        <v>349.5</v>
      </c>
      <c r="G71" s="20" t="n">
        <f aca="false">+G70+0.01</f>
        <v>179.399999999997</v>
      </c>
      <c r="H71" s="21" t="n">
        <f aca="false">+H70+0.01</f>
        <v>2.00000000000001</v>
      </c>
      <c r="I71" s="22" t="n">
        <f aca="false">+I70+$N$36/10</f>
        <v>452</v>
      </c>
      <c r="J71" s="20" t="n">
        <f aca="false">+J70+0.01</f>
        <v>179.899999999997</v>
      </c>
      <c r="K71" s="21" t="n">
        <f aca="false">+K70+0.01</f>
        <v>2.5</v>
      </c>
      <c r="L71" s="22" t="n">
        <f aca="false">+L70+$N$41/10</f>
        <v>563.5</v>
      </c>
      <c r="M71" s="17" t="n">
        <f aca="false">M70+0.1</f>
        <v>182.8</v>
      </c>
      <c r="N71" s="2" t="n">
        <v>27.5</v>
      </c>
      <c r="O71" s="2"/>
      <c r="P71" s="2"/>
      <c r="Q71" s="11" t="n">
        <f aca="false">Q70+N70</f>
        <v>1308</v>
      </c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178.409999999998</v>
      </c>
      <c r="B72" s="25" t="n">
        <f aca="false">+B71+0.01</f>
        <v>1.01000000000001</v>
      </c>
      <c r="C72" s="26" t="n">
        <f aca="false">+C71+$N$27/10</f>
        <v>259.8</v>
      </c>
      <c r="D72" s="24" t="n">
        <f aca="false">+D71+0.01</f>
        <v>178.909999999998</v>
      </c>
      <c r="E72" s="25" t="n">
        <f aca="false">+E71+0.01</f>
        <v>1.51000000000001</v>
      </c>
      <c r="F72" s="26" t="n">
        <f aca="false">+F71+$N$32/10</f>
        <v>351.45</v>
      </c>
      <c r="G72" s="24" t="n">
        <f aca="false">+G71+0.01</f>
        <v>179.409999999997</v>
      </c>
      <c r="H72" s="25" t="n">
        <f aca="false">+H71+0.01</f>
        <v>2.01000000000001</v>
      </c>
      <c r="I72" s="26" t="n">
        <f aca="false">+I71+$N$37/10</f>
        <v>454.15</v>
      </c>
      <c r="J72" s="24" t="n">
        <f aca="false">+J71+0.01</f>
        <v>179.909999999997</v>
      </c>
      <c r="K72" s="25" t="n">
        <f aca="false">+K71+0.01</f>
        <v>2.51</v>
      </c>
      <c r="L72" s="26" t="n">
        <f aca="false">+L71+$N$42/10</f>
        <v>565.85</v>
      </c>
      <c r="M72" s="17" t="n">
        <f aca="false">M71+0.1</f>
        <v>182.9</v>
      </c>
      <c r="N72" s="2" t="n">
        <v>27.5</v>
      </c>
      <c r="O72" s="2"/>
      <c r="P72" s="2"/>
      <c r="Q72" s="11" t="n">
        <f aca="false">Q71+N71</f>
        <v>1335.5</v>
      </c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178.419999999998</v>
      </c>
      <c r="B73" s="19" t="n">
        <f aca="false">+B72+0.01</f>
        <v>1.02000000000001</v>
      </c>
      <c r="C73" s="15" t="n">
        <f aca="false">+C72+$N$27/10</f>
        <v>261.6</v>
      </c>
      <c r="D73" s="18" t="n">
        <f aca="false">+D72+0.01</f>
        <v>178.919999999998</v>
      </c>
      <c r="E73" s="19" t="n">
        <f aca="false">+E72+0.01</f>
        <v>1.52000000000001</v>
      </c>
      <c r="F73" s="15" t="n">
        <f aca="false">+F72+$N$32/10</f>
        <v>353.4</v>
      </c>
      <c r="G73" s="18" t="n">
        <f aca="false">+G72+0.01</f>
        <v>179.419999999997</v>
      </c>
      <c r="H73" s="19" t="n">
        <f aca="false">+H72+0.01</f>
        <v>2.02000000000001</v>
      </c>
      <c r="I73" s="15" t="n">
        <f aca="false">+I72+$N$37/10</f>
        <v>456.3</v>
      </c>
      <c r="J73" s="18" t="n">
        <f aca="false">+J72+0.01</f>
        <v>179.919999999997</v>
      </c>
      <c r="K73" s="19" t="n">
        <f aca="false">+K72+0.01</f>
        <v>2.52</v>
      </c>
      <c r="L73" s="15" t="n">
        <f aca="false">+L72+$N$42/10</f>
        <v>568.2</v>
      </c>
      <c r="M73" s="17" t="n">
        <f aca="false">M72+0.1</f>
        <v>183</v>
      </c>
      <c r="N73" s="2" t="n">
        <v>28</v>
      </c>
      <c r="O73" s="2"/>
      <c r="P73" s="2"/>
      <c r="Q73" s="11" t="n">
        <f aca="false">Q72+N72</f>
        <v>1363</v>
      </c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178.429999999998</v>
      </c>
      <c r="B74" s="19" t="n">
        <f aca="false">+B73+0.01</f>
        <v>1.03000000000001</v>
      </c>
      <c r="C74" s="15" t="n">
        <f aca="false">+C73+$N$27/10</f>
        <v>263.4</v>
      </c>
      <c r="D74" s="18" t="n">
        <f aca="false">+D73+0.01</f>
        <v>178.929999999998</v>
      </c>
      <c r="E74" s="19" t="n">
        <f aca="false">+E73+0.01</f>
        <v>1.53000000000001</v>
      </c>
      <c r="F74" s="15" t="n">
        <f aca="false">+F73+$N$32/10</f>
        <v>355.35</v>
      </c>
      <c r="G74" s="18" t="n">
        <f aca="false">+G73+0.01</f>
        <v>179.429999999997</v>
      </c>
      <c r="H74" s="19" t="n">
        <f aca="false">+H73+0.01</f>
        <v>2.03000000000001</v>
      </c>
      <c r="I74" s="15" t="n">
        <f aca="false">+I73+$N$37/10</f>
        <v>458.45</v>
      </c>
      <c r="J74" s="18" t="n">
        <f aca="false">+J73+0.01</f>
        <v>179.929999999997</v>
      </c>
      <c r="K74" s="19" t="n">
        <f aca="false">+K73+0.01</f>
        <v>2.53</v>
      </c>
      <c r="L74" s="15" t="n">
        <f aca="false">+L73+$N$42/10</f>
        <v>570.55</v>
      </c>
      <c r="M74" s="17" t="n">
        <f aca="false">M73+0.1</f>
        <v>183.1</v>
      </c>
      <c r="N74" s="2" t="n">
        <v>28</v>
      </c>
      <c r="O74" s="2"/>
      <c r="P74" s="2"/>
      <c r="Q74" s="11" t="n">
        <f aca="false">Q73+N73</f>
        <v>1391</v>
      </c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178.439999999998</v>
      </c>
      <c r="B75" s="19" t="n">
        <f aca="false">+B74+0.01</f>
        <v>1.04000000000001</v>
      </c>
      <c r="C75" s="15" t="n">
        <f aca="false">+C74+$N$27/10</f>
        <v>265.2</v>
      </c>
      <c r="D75" s="18" t="n">
        <f aca="false">+D74+0.01</f>
        <v>178.939999999998</v>
      </c>
      <c r="E75" s="19" t="n">
        <f aca="false">+E74+0.01</f>
        <v>1.54000000000001</v>
      </c>
      <c r="F75" s="15" t="n">
        <f aca="false">+F74+$N$32/10</f>
        <v>357.3</v>
      </c>
      <c r="G75" s="18" t="n">
        <f aca="false">+G74+0.01</f>
        <v>179.439999999997</v>
      </c>
      <c r="H75" s="19" t="n">
        <f aca="false">+H74+0.01</f>
        <v>2.04000000000001</v>
      </c>
      <c r="I75" s="15" t="n">
        <f aca="false">+I74+$N$37/10</f>
        <v>460.6</v>
      </c>
      <c r="J75" s="18" t="n">
        <f aca="false">+J74+0.01</f>
        <v>179.939999999997</v>
      </c>
      <c r="K75" s="19" t="n">
        <f aca="false">+K74+0.01</f>
        <v>2.54</v>
      </c>
      <c r="L75" s="15" t="n">
        <f aca="false">+L74+$N$42/10</f>
        <v>572.9</v>
      </c>
      <c r="M75" s="17" t="n">
        <f aca="false">M74+0.1</f>
        <v>183.2</v>
      </c>
      <c r="N75" s="2" t="n">
        <v>29</v>
      </c>
      <c r="O75" s="2"/>
      <c r="P75" s="2"/>
      <c r="Q75" s="11" t="n">
        <f aca="false">Q74+N74</f>
        <v>1419</v>
      </c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178.449999999998</v>
      </c>
      <c r="B76" s="19" t="n">
        <f aca="false">+B75+0.01</f>
        <v>1.05000000000001</v>
      </c>
      <c r="C76" s="15" t="n">
        <f aca="false">+C75+$N$27/10</f>
        <v>267</v>
      </c>
      <c r="D76" s="18" t="n">
        <f aca="false">+D75+0.01</f>
        <v>178.949999999998</v>
      </c>
      <c r="E76" s="19" t="n">
        <f aca="false">+E75+0.01</f>
        <v>1.55000000000001</v>
      </c>
      <c r="F76" s="15" t="n">
        <f aca="false">+F75+$N$32/10</f>
        <v>359.25</v>
      </c>
      <c r="G76" s="18" t="n">
        <f aca="false">+G75+0.01</f>
        <v>179.449999999997</v>
      </c>
      <c r="H76" s="19" t="n">
        <f aca="false">+H75+0.01</f>
        <v>2.05000000000001</v>
      </c>
      <c r="I76" s="15" t="n">
        <f aca="false">+I75+$N$37/10</f>
        <v>462.75</v>
      </c>
      <c r="J76" s="18" t="n">
        <f aca="false">+J75+0.01</f>
        <v>179.949999999997</v>
      </c>
      <c r="K76" s="19" t="n">
        <f aca="false">+K75+0.01</f>
        <v>2.55</v>
      </c>
      <c r="L76" s="15" t="n">
        <f aca="false">+L75+$N$42/10</f>
        <v>575.25</v>
      </c>
      <c r="M76" s="17" t="n">
        <f aca="false">M75+0.1</f>
        <v>183.3</v>
      </c>
      <c r="N76" s="2" t="n">
        <v>29</v>
      </c>
      <c r="O76" s="2"/>
      <c r="P76" s="2"/>
      <c r="Q76" s="11" t="n">
        <f aca="false">Q75+N75</f>
        <v>1448</v>
      </c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178.459999999998</v>
      </c>
      <c r="B77" s="19" t="n">
        <f aca="false">+B76+0.01</f>
        <v>1.06000000000001</v>
      </c>
      <c r="C77" s="15" t="n">
        <f aca="false">+C76+$N$27/10</f>
        <v>268.8</v>
      </c>
      <c r="D77" s="18" t="n">
        <f aca="false">+D76+0.01</f>
        <v>178.959999999998</v>
      </c>
      <c r="E77" s="19" t="n">
        <f aca="false">+E76+0.01</f>
        <v>1.56000000000001</v>
      </c>
      <c r="F77" s="15" t="n">
        <f aca="false">+F76+$N$32/10</f>
        <v>361.2</v>
      </c>
      <c r="G77" s="18" t="n">
        <f aca="false">+G76+0.01</f>
        <v>179.459999999997</v>
      </c>
      <c r="H77" s="19" t="n">
        <f aca="false">+H76+0.01</f>
        <v>2.06000000000001</v>
      </c>
      <c r="I77" s="15" t="n">
        <f aca="false">+I76+$N$37/10</f>
        <v>464.9</v>
      </c>
      <c r="J77" s="18" t="n">
        <f aca="false">+J76+0.01</f>
        <v>179.959999999997</v>
      </c>
      <c r="K77" s="19" t="n">
        <f aca="false">+K76+0.01</f>
        <v>2.56</v>
      </c>
      <c r="L77" s="15" t="n">
        <f aca="false">+L76+$N$42/10</f>
        <v>577.6</v>
      </c>
      <c r="M77" s="17" t="n">
        <f aca="false">M76+0.1</f>
        <v>183.4</v>
      </c>
      <c r="N77" s="2" t="n">
        <v>29</v>
      </c>
      <c r="O77" s="2"/>
      <c r="P77" s="2"/>
      <c r="Q77" s="11" t="n">
        <f aca="false">Q76+N76</f>
        <v>1477</v>
      </c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178.469999999998</v>
      </c>
      <c r="B78" s="19" t="n">
        <f aca="false">+B77+0.01</f>
        <v>1.07000000000001</v>
      </c>
      <c r="C78" s="15" t="n">
        <f aca="false">+C77+$N$27/10</f>
        <v>270.6</v>
      </c>
      <c r="D78" s="18" t="n">
        <f aca="false">+D77+0.01</f>
        <v>178.969999999998</v>
      </c>
      <c r="E78" s="19" t="n">
        <f aca="false">+E77+0.01</f>
        <v>1.57000000000001</v>
      </c>
      <c r="F78" s="15" t="n">
        <f aca="false">+F77+$N$32/10</f>
        <v>363.15</v>
      </c>
      <c r="G78" s="18" t="n">
        <f aca="false">+G77+0.01</f>
        <v>179.469999999997</v>
      </c>
      <c r="H78" s="19" t="n">
        <f aca="false">+H77+0.01</f>
        <v>2.07000000000001</v>
      </c>
      <c r="I78" s="15" t="n">
        <f aca="false">+I77+$N$37/10</f>
        <v>467.05</v>
      </c>
      <c r="J78" s="18" t="n">
        <f aca="false">+J77+0.01</f>
        <v>179.969999999997</v>
      </c>
      <c r="K78" s="19" t="n">
        <f aca="false">+K77+0.01</f>
        <v>2.57</v>
      </c>
      <c r="L78" s="15" t="n">
        <f aca="false">+L77+$N$42/10</f>
        <v>579.95</v>
      </c>
      <c r="M78" s="17" t="n">
        <f aca="false">M77+0.1</f>
        <v>183.5</v>
      </c>
      <c r="N78" s="2" t="n">
        <v>29</v>
      </c>
      <c r="O78" s="2"/>
      <c r="P78" s="2"/>
      <c r="Q78" s="11" t="n">
        <f aca="false">Q77+N77</f>
        <v>1506</v>
      </c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178.479999999998</v>
      </c>
      <c r="B79" s="19" t="n">
        <f aca="false">+B78+0.01</f>
        <v>1.08000000000001</v>
      </c>
      <c r="C79" s="15" t="n">
        <f aca="false">+C78+$N$27/10</f>
        <v>272.4</v>
      </c>
      <c r="D79" s="18" t="n">
        <f aca="false">+D78+0.01</f>
        <v>178.979999999998</v>
      </c>
      <c r="E79" s="19" t="n">
        <f aca="false">+E78+0.01</f>
        <v>1.58000000000001</v>
      </c>
      <c r="F79" s="15" t="n">
        <f aca="false">+F78+$N$32/10</f>
        <v>365.1</v>
      </c>
      <c r="G79" s="18" t="n">
        <f aca="false">+G78+0.01</f>
        <v>179.479999999997</v>
      </c>
      <c r="H79" s="19" t="n">
        <f aca="false">+H78+0.01</f>
        <v>2.08000000000001</v>
      </c>
      <c r="I79" s="15" t="n">
        <f aca="false">+I78+$N$37/10</f>
        <v>469.2</v>
      </c>
      <c r="J79" s="18" t="n">
        <f aca="false">+J78+0.01</f>
        <v>179.979999999997</v>
      </c>
      <c r="K79" s="19" t="n">
        <f aca="false">+K78+0.01</f>
        <v>2.58</v>
      </c>
      <c r="L79" s="15" t="n">
        <f aca="false">+L78+$N$42/10</f>
        <v>582.3</v>
      </c>
      <c r="M79" s="17" t="n">
        <f aca="false">M78+0.1</f>
        <v>183.6</v>
      </c>
      <c r="N79" s="2" t="n">
        <v>29</v>
      </c>
      <c r="O79" s="2"/>
      <c r="P79" s="2"/>
      <c r="Q79" s="11" t="n">
        <f aca="false">Q78+N78</f>
        <v>1535</v>
      </c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178.489999999998</v>
      </c>
      <c r="B80" s="19" t="n">
        <f aca="false">+B79+0.01</f>
        <v>1.09000000000001</v>
      </c>
      <c r="C80" s="15" t="n">
        <f aca="false">+C79+$N$27/10</f>
        <v>274.2</v>
      </c>
      <c r="D80" s="18" t="n">
        <f aca="false">+D79+0.01</f>
        <v>178.989999999998</v>
      </c>
      <c r="E80" s="19" t="n">
        <f aca="false">+E79+0.01</f>
        <v>1.59000000000001</v>
      </c>
      <c r="F80" s="15" t="n">
        <f aca="false">+F79+$N$32/10</f>
        <v>367.05</v>
      </c>
      <c r="G80" s="18" t="n">
        <f aca="false">+G79+0.01</f>
        <v>179.489999999997</v>
      </c>
      <c r="H80" s="19" t="n">
        <f aca="false">+H79+0.01</f>
        <v>2.09000000000001</v>
      </c>
      <c r="I80" s="15" t="n">
        <f aca="false">+I79+$N$37/10</f>
        <v>471.35</v>
      </c>
      <c r="J80" s="18" t="n">
        <f aca="false">+J79+0.01</f>
        <v>179.989999999997</v>
      </c>
      <c r="K80" s="19" t="n">
        <f aca="false">+K79+0.01</f>
        <v>2.59</v>
      </c>
      <c r="L80" s="15" t="n">
        <f aca="false">+L79+$N$42/10</f>
        <v>584.65</v>
      </c>
      <c r="M80" s="17" t="n">
        <f aca="false">M79+0.1</f>
        <v>183.7</v>
      </c>
      <c r="N80" s="2" t="n">
        <v>29</v>
      </c>
      <c r="O80" s="2"/>
      <c r="P80" s="2"/>
      <c r="Q80" s="11" t="n">
        <f aca="false">Q79+N79</f>
        <v>1564</v>
      </c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178.499999999998</v>
      </c>
      <c r="B81" s="21" t="n">
        <f aca="false">+B80+0.01</f>
        <v>1.10000000000001</v>
      </c>
      <c r="C81" s="22" t="n">
        <f aca="false">+C80+$N$27/10</f>
        <v>276</v>
      </c>
      <c r="D81" s="20" t="n">
        <f aca="false">+D80+0.01</f>
        <v>178.999999999998</v>
      </c>
      <c r="E81" s="21" t="n">
        <f aca="false">+E80+0.01</f>
        <v>1.60000000000001</v>
      </c>
      <c r="F81" s="22" t="n">
        <f aca="false">+F80+$N$32/10</f>
        <v>369</v>
      </c>
      <c r="G81" s="20" t="n">
        <f aca="false">+G80+0.01</f>
        <v>179.499999999997</v>
      </c>
      <c r="H81" s="21" t="n">
        <f aca="false">+H80+0.01</f>
        <v>2.10000000000001</v>
      </c>
      <c r="I81" s="22" t="n">
        <f aca="false">+I80+$N$37/10</f>
        <v>473.5</v>
      </c>
      <c r="J81" s="20" t="n">
        <f aca="false">+J80+0.01</f>
        <v>179.999999999997</v>
      </c>
      <c r="K81" s="21" t="n">
        <f aca="false">+K80+0.01</f>
        <v>2.6</v>
      </c>
      <c r="L81" s="22" t="n">
        <f aca="false">+L80+$N$42/10</f>
        <v>587.000000000001</v>
      </c>
      <c r="M81" s="17" t="n">
        <f aca="false">M80+0.1</f>
        <v>183.8</v>
      </c>
      <c r="N81" s="2" t="n">
        <v>29</v>
      </c>
      <c r="O81" s="2"/>
      <c r="P81" s="2"/>
      <c r="Q81" s="11" t="n">
        <f aca="false">Q80+N80</f>
        <v>1593</v>
      </c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178.509999999998</v>
      </c>
      <c r="B82" s="25" t="n">
        <f aca="false">+B81+0.01</f>
        <v>1.11000000000001</v>
      </c>
      <c r="C82" s="26" t="n">
        <f aca="false">+C81+$N$28/10</f>
        <v>277.8</v>
      </c>
      <c r="D82" s="24" t="n">
        <f aca="false">+D81+0.01</f>
        <v>179.009999999998</v>
      </c>
      <c r="E82" s="25" t="n">
        <f aca="false">+E81+0.01</f>
        <v>1.61000000000001</v>
      </c>
      <c r="F82" s="26" t="n">
        <f aca="false">+F81+$N$33/10</f>
        <v>371.05</v>
      </c>
      <c r="G82" s="24" t="n">
        <f aca="false">+G81+0.01</f>
        <v>179.509999999997</v>
      </c>
      <c r="H82" s="25" t="n">
        <f aca="false">+H81+0.01</f>
        <v>2.11000000000001</v>
      </c>
      <c r="I82" s="26" t="n">
        <f aca="false">+I81+$N$38/10</f>
        <v>475.65</v>
      </c>
      <c r="J82" s="24" t="n">
        <f aca="false">+J81+0.01</f>
        <v>180.009999999997</v>
      </c>
      <c r="K82" s="25" t="n">
        <f aca="false">+K81+0.01</f>
        <v>2.61</v>
      </c>
      <c r="L82" s="26" t="n">
        <f aca="false">+L81+$N$43/10</f>
        <v>589.350000000001</v>
      </c>
      <c r="M82" s="17" t="n">
        <f aca="false">M81+0.1</f>
        <v>183.9</v>
      </c>
      <c r="N82" s="2" t="n">
        <v>29</v>
      </c>
      <c r="O82" s="2"/>
      <c r="P82" s="2"/>
      <c r="Q82" s="11" t="n">
        <f aca="false">Q81+N81</f>
        <v>1622</v>
      </c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178.519999999998</v>
      </c>
      <c r="B83" s="19" t="n">
        <f aca="false">+B82+0.01</f>
        <v>1.12000000000001</v>
      </c>
      <c r="C83" s="15" t="n">
        <f aca="false">+C82+$N$28/10</f>
        <v>279.6</v>
      </c>
      <c r="D83" s="18" t="n">
        <f aca="false">+D82+0.01</f>
        <v>179.019999999998</v>
      </c>
      <c r="E83" s="19" t="n">
        <f aca="false">+E82+0.01</f>
        <v>1.62000000000001</v>
      </c>
      <c r="F83" s="15" t="n">
        <f aca="false">+F82+$N$33/10</f>
        <v>373.1</v>
      </c>
      <c r="G83" s="18" t="n">
        <f aca="false">+G82+0.01</f>
        <v>179.519999999997</v>
      </c>
      <c r="H83" s="19" t="n">
        <f aca="false">+H82+0.01</f>
        <v>2.12000000000001</v>
      </c>
      <c r="I83" s="15" t="n">
        <f aca="false">+I82+$N$38/10</f>
        <v>477.8</v>
      </c>
      <c r="J83" s="18" t="n">
        <f aca="false">+J82+0.01</f>
        <v>180.019999999997</v>
      </c>
      <c r="K83" s="19" t="n">
        <f aca="false">+K82+0.01</f>
        <v>2.61999999999999</v>
      </c>
      <c r="L83" s="15" t="n">
        <f aca="false">+L82+$N$43/10</f>
        <v>591.700000000001</v>
      </c>
      <c r="M83" s="17" t="n">
        <f aca="false">M82+0.1</f>
        <v>184</v>
      </c>
      <c r="N83" s="2" t="n">
        <v>29</v>
      </c>
      <c r="O83" s="2"/>
      <c r="P83" s="2"/>
      <c r="Q83" s="11" t="n">
        <f aca="false">Q82+N82</f>
        <v>1651</v>
      </c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178.529999999998</v>
      </c>
      <c r="B84" s="19" t="n">
        <f aca="false">+B83+0.01</f>
        <v>1.13000000000001</v>
      </c>
      <c r="C84" s="15" t="n">
        <f aca="false">+C83+$N$28/10</f>
        <v>281.4</v>
      </c>
      <c r="D84" s="18" t="n">
        <f aca="false">+D83+0.01</f>
        <v>179.029999999998</v>
      </c>
      <c r="E84" s="19" t="n">
        <f aca="false">+E83+0.01</f>
        <v>1.63000000000001</v>
      </c>
      <c r="F84" s="15" t="n">
        <f aca="false">+F83+$N$33/10</f>
        <v>375.15</v>
      </c>
      <c r="G84" s="18" t="n">
        <f aca="false">+G83+0.01</f>
        <v>179.529999999997</v>
      </c>
      <c r="H84" s="19" t="n">
        <f aca="false">+H83+0.01</f>
        <v>2.13000000000001</v>
      </c>
      <c r="I84" s="15" t="n">
        <f aca="false">+I83+$N$38/10</f>
        <v>479.95</v>
      </c>
      <c r="J84" s="18" t="n">
        <f aca="false">+J83+0.01</f>
        <v>180.029999999997</v>
      </c>
      <c r="K84" s="19" t="n">
        <f aca="false">+K83+0.01</f>
        <v>2.62999999999999</v>
      </c>
      <c r="L84" s="15" t="n">
        <f aca="false">+L83+$N$43/10</f>
        <v>594.050000000001</v>
      </c>
      <c r="M84" s="17" t="n">
        <f aca="false">M83+0.1</f>
        <v>184.1</v>
      </c>
      <c r="N84" s="2" t="n">
        <v>29</v>
      </c>
      <c r="O84" s="2"/>
      <c r="P84" s="2"/>
      <c r="Q84" s="11" t="n">
        <f aca="false">Q83+N83</f>
        <v>1680</v>
      </c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178.539999999998</v>
      </c>
      <c r="B85" s="19" t="n">
        <f aca="false">+B84+0.01</f>
        <v>1.14000000000001</v>
      </c>
      <c r="C85" s="15" t="n">
        <f aca="false">+C84+$N$28/10</f>
        <v>283.2</v>
      </c>
      <c r="D85" s="18" t="n">
        <f aca="false">+D84+0.01</f>
        <v>179.039999999998</v>
      </c>
      <c r="E85" s="19" t="n">
        <f aca="false">+E84+0.01</f>
        <v>1.64000000000001</v>
      </c>
      <c r="F85" s="15" t="n">
        <f aca="false">+F84+$N$33/10</f>
        <v>377.2</v>
      </c>
      <c r="G85" s="18" t="n">
        <f aca="false">+G84+0.01</f>
        <v>179.539999999997</v>
      </c>
      <c r="H85" s="19" t="n">
        <f aca="false">+H84+0.01</f>
        <v>2.14000000000001</v>
      </c>
      <c r="I85" s="15" t="n">
        <f aca="false">+I84+$N$38/10</f>
        <v>482.1</v>
      </c>
      <c r="J85" s="18" t="n">
        <f aca="false">+J84+0.01</f>
        <v>180.039999999997</v>
      </c>
      <c r="K85" s="19" t="n">
        <f aca="false">+K84+0.01</f>
        <v>2.63999999999999</v>
      </c>
      <c r="L85" s="15" t="n">
        <f aca="false">+L84+$N$43/10</f>
        <v>596.400000000001</v>
      </c>
      <c r="M85" s="17" t="n">
        <f aca="false">M84+0.1</f>
        <v>184.2</v>
      </c>
      <c r="N85" s="2" t="n">
        <v>29.5</v>
      </c>
      <c r="O85" s="2"/>
      <c r="P85" s="2"/>
      <c r="Q85" s="11" t="n">
        <f aca="false">Q84+N84</f>
        <v>1709</v>
      </c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178.549999999998</v>
      </c>
      <c r="B86" s="19" t="n">
        <f aca="false">+B85+0.01</f>
        <v>1.15000000000001</v>
      </c>
      <c r="C86" s="15" t="n">
        <f aca="false">+C85+$N$28/10</f>
        <v>285</v>
      </c>
      <c r="D86" s="18" t="n">
        <f aca="false">+D85+0.01</f>
        <v>179.049999999998</v>
      </c>
      <c r="E86" s="19" t="n">
        <f aca="false">+E85+0.01</f>
        <v>1.65000000000001</v>
      </c>
      <c r="F86" s="15" t="n">
        <f aca="false">+F85+$N$33/10</f>
        <v>379.25</v>
      </c>
      <c r="G86" s="18" t="n">
        <f aca="false">+G85+0.01</f>
        <v>179.549999999997</v>
      </c>
      <c r="H86" s="19" t="n">
        <f aca="false">+H85+0.01</f>
        <v>2.15000000000001</v>
      </c>
      <c r="I86" s="15" t="n">
        <f aca="false">+I85+$N$38/10</f>
        <v>484.25</v>
      </c>
      <c r="J86" s="18" t="n">
        <f aca="false">+J85+0.01</f>
        <v>180.049999999997</v>
      </c>
      <c r="K86" s="19" t="n">
        <f aca="false">+K85+0.01</f>
        <v>2.64999999999999</v>
      </c>
      <c r="L86" s="15" t="n">
        <f aca="false">+L85+$N$43/10</f>
        <v>598.750000000001</v>
      </c>
      <c r="M86" s="17" t="n">
        <f aca="false">M85+0.1</f>
        <v>184.3</v>
      </c>
      <c r="N86" s="2" t="n">
        <v>29.5</v>
      </c>
      <c r="O86" s="2"/>
      <c r="P86" s="2"/>
      <c r="Q86" s="11" t="n">
        <f aca="false">Q85+N85</f>
        <v>1738.5</v>
      </c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178.559999999998</v>
      </c>
      <c r="B87" s="19" t="n">
        <f aca="false">+B86+0.01</f>
        <v>1.16000000000001</v>
      </c>
      <c r="C87" s="15" t="n">
        <f aca="false">+C86+$N$28/10</f>
        <v>286.8</v>
      </c>
      <c r="D87" s="18" t="n">
        <f aca="false">+D86+0.01</f>
        <v>179.059999999998</v>
      </c>
      <c r="E87" s="19" t="n">
        <f aca="false">+E86+0.01</f>
        <v>1.66000000000001</v>
      </c>
      <c r="F87" s="15" t="n">
        <f aca="false">+F86+$N$33/10</f>
        <v>381.3</v>
      </c>
      <c r="G87" s="18" t="n">
        <f aca="false">+G86+0.01</f>
        <v>179.559999999997</v>
      </c>
      <c r="H87" s="19" t="n">
        <f aca="false">+H86+0.01</f>
        <v>2.16</v>
      </c>
      <c r="I87" s="15" t="n">
        <f aca="false">+I86+$N$38/10</f>
        <v>486.4</v>
      </c>
      <c r="J87" s="18" t="n">
        <f aca="false">+J86+0.01</f>
        <v>180.059999999997</v>
      </c>
      <c r="K87" s="19" t="n">
        <f aca="false">+K86+0.01</f>
        <v>2.65999999999999</v>
      </c>
      <c r="L87" s="15" t="n">
        <f aca="false">+L86+$N$43/10</f>
        <v>601.100000000001</v>
      </c>
      <c r="M87" s="17" t="n">
        <f aca="false">M86+0.1</f>
        <v>184.4</v>
      </c>
      <c r="N87" s="2" t="n">
        <v>30</v>
      </c>
      <c r="O87" s="2"/>
      <c r="P87" s="2"/>
      <c r="Q87" s="11" t="n">
        <f aca="false">Q86+N86</f>
        <v>1768</v>
      </c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178.569999999998</v>
      </c>
      <c r="B88" s="19" t="n">
        <f aca="false">+B87+0.01</f>
        <v>1.17000000000001</v>
      </c>
      <c r="C88" s="15" t="n">
        <f aca="false">+C87+$N$28/10</f>
        <v>288.6</v>
      </c>
      <c r="D88" s="18" t="n">
        <f aca="false">+D87+0.01</f>
        <v>179.069999999998</v>
      </c>
      <c r="E88" s="19" t="n">
        <f aca="false">+E87+0.01</f>
        <v>1.67000000000001</v>
      </c>
      <c r="F88" s="15" t="n">
        <f aca="false">+F87+$N$33/10</f>
        <v>383.35</v>
      </c>
      <c r="G88" s="18" t="n">
        <f aca="false">+G87+0.01</f>
        <v>179.569999999997</v>
      </c>
      <c r="H88" s="19" t="n">
        <f aca="false">+H87+0.01</f>
        <v>2.17</v>
      </c>
      <c r="I88" s="15" t="n">
        <f aca="false">+I87+$N$38/10</f>
        <v>488.55</v>
      </c>
      <c r="J88" s="18" t="n">
        <f aca="false">+J87+0.01</f>
        <v>180.069999999997</v>
      </c>
      <c r="K88" s="19" t="n">
        <f aca="false">+K87+0.01</f>
        <v>2.66999999999999</v>
      </c>
      <c r="L88" s="15" t="n">
        <f aca="false">+L87+$N$43/10</f>
        <v>603.450000000001</v>
      </c>
      <c r="M88" s="17" t="n">
        <f aca="false">M87+0.1</f>
        <v>184.5</v>
      </c>
      <c r="N88" s="2" t="n">
        <v>30</v>
      </c>
      <c r="O88" s="2"/>
      <c r="P88" s="2"/>
      <c r="Q88" s="11" t="n">
        <f aca="false">Q87+N87</f>
        <v>1798</v>
      </c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178.579999999998</v>
      </c>
      <c r="B89" s="19" t="n">
        <f aca="false">+B88+0.01</f>
        <v>1.18000000000001</v>
      </c>
      <c r="C89" s="15" t="n">
        <f aca="false">+C88+$N$28/10</f>
        <v>290.4</v>
      </c>
      <c r="D89" s="18" t="n">
        <f aca="false">+D88+0.01</f>
        <v>179.079999999997</v>
      </c>
      <c r="E89" s="19" t="n">
        <f aca="false">+E88+0.01</f>
        <v>1.68000000000001</v>
      </c>
      <c r="F89" s="15" t="n">
        <f aca="false">+F88+$N$33/10</f>
        <v>385.4</v>
      </c>
      <c r="G89" s="18" t="n">
        <f aca="false">+G88+0.01</f>
        <v>179.579999999997</v>
      </c>
      <c r="H89" s="19" t="n">
        <f aca="false">+H88+0.01</f>
        <v>2.18</v>
      </c>
      <c r="I89" s="15" t="n">
        <f aca="false">+I88+$N$38/10</f>
        <v>490.7</v>
      </c>
      <c r="J89" s="18" t="n">
        <f aca="false">+J88+0.01</f>
        <v>180.079999999997</v>
      </c>
      <c r="K89" s="19" t="n">
        <f aca="false">+K88+0.01</f>
        <v>2.67999999999999</v>
      </c>
      <c r="L89" s="15" t="n">
        <f aca="false">+L88+$N$43/10</f>
        <v>605.800000000001</v>
      </c>
      <c r="M89" s="17" t="n">
        <f aca="false">M88+0.1</f>
        <v>184.6</v>
      </c>
      <c r="N89" s="2" t="n">
        <v>30</v>
      </c>
      <c r="O89" s="2"/>
      <c r="P89" s="2"/>
      <c r="Q89" s="11" t="n">
        <f aca="false">Q88+N88</f>
        <v>1828</v>
      </c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178.589999999998</v>
      </c>
      <c r="B90" s="19" t="n">
        <f aca="false">+B89+0.01</f>
        <v>1.19000000000001</v>
      </c>
      <c r="C90" s="15" t="n">
        <f aca="false">+C89+$N$28/10</f>
        <v>292.2</v>
      </c>
      <c r="D90" s="18" t="n">
        <f aca="false">+D89+0.01</f>
        <v>179.089999999997</v>
      </c>
      <c r="E90" s="19" t="n">
        <f aca="false">+E89+0.01</f>
        <v>1.69000000000001</v>
      </c>
      <c r="F90" s="15" t="n">
        <f aca="false">+F89+$N$33/10</f>
        <v>387.45</v>
      </c>
      <c r="G90" s="18" t="n">
        <f aca="false">+G89+0.01</f>
        <v>179.589999999997</v>
      </c>
      <c r="H90" s="19" t="n">
        <f aca="false">+H89+0.01</f>
        <v>2.19</v>
      </c>
      <c r="I90" s="15" t="n">
        <f aca="false">+I89+$N$38/10</f>
        <v>492.85</v>
      </c>
      <c r="J90" s="18" t="n">
        <f aca="false">+J89+0.01</f>
        <v>180.089999999997</v>
      </c>
      <c r="K90" s="19" t="n">
        <f aca="false">+K89+0.01</f>
        <v>2.68999999999999</v>
      </c>
      <c r="L90" s="15" t="n">
        <f aca="false">+L89+$N$43/10</f>
        <v>608.150000000001</v>
      </c>
      <c r="M90" s="17" t="n">
        <f aca="false">M89+0.1</f>
        <v>184.7</v>
      </c>
      <c r="N90" s="2" t="n">
        <v>30</v>
      </c>
      <c r="O90" s="2"/>
      <c r="P90" s="2"/>
      <c r="Q90" s="11" t="n">
        <f aca="false">Q89+N89</f>
        <v>1858</v>
      </c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178.599999999998</v>
      </c>
      <c r="B91" s="21" t="n">
        <f aca="false">+B90+0.01</f>
        <v>1.20000000000001</v>
      </c>
      <c r="C91" s="23" t="n">
        <f aca="false">+C90+$N$28/10</f>
        <v>294</v>
      </c>
      <c r="D91" s="20" t="n">
        <f aca="false">+D90+0.01</f>
        <v>179.099999999997</v>
      </c>
      <c r="E91" s="21" t="n">
        <f aca="false">+E90+0.01</f>
        <v>1.70000000000001</v>
      </c>
      <c r="F91" s="22" t="n">
        <f aca="false">+F90+$N$33/10</f>
        <v>389.5</v>
      </c>
      <c r="G91" s="20" t="n">
        <f aca="false">+G90+0.01</f>
        <v>179.599999999997</v>
      </c>
      <c r="H91" s="21" t="n">
        <f aca="false">+H90+0.01</f>
        <v>2.2</v>
      </c>
      <c r="I91" s="23" t="n">
        <f aca="false">+I90+$N$38/10</f>
        <v>495</v>
      </c>
      <c r="J91" s="20" t="n">
        <f aca="false">+J90+0.01</f>
        <v>180.099999999997</v>
      </c>
      <c r="K91" s="21" t="n">
        <f aca="false">+K90+0.01</f>
        <v>2.69999999999999</v>
      </c>
      <c r="L91" s="22" t="n">
        <f aca="false">+L90+$N$43/10</f>
        <v>610.500000000001</v>
      </c>
      <c r="M91" s="17" t="n">
        <f aca="false">M90+0.1</f>
        <v>184.8</v>
      </c>
      <c r="N91" s="2" t="n">
        <v>30</v>
      </c>
      <c r="O91" s="2"/>
      <c r="P91" s="2"/>
      <c r="Q91" s="11" t="n">
        <f aca="false">Q90+N90</f>
        <v>1888</v>
      </c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178.609999999998</v>
      </c>
      <c r="B92" s="25" t="n">
        <f aca="false">+B91+0.01</f>
        <v>1.21000000000001</v>
      </c>
      <c r="C92" s="26" t="n">
        <f aca="false">+C91+$N$29/10</f>
        <v>295.8</v>
      </c>
      <c r="D92" s="24" t="n">
        <f aca="false">+D91+0.01</f>
        <v>179.109999999997</v>
      </c>
      <c r="E92" s="25" t="n">
        <f aca="false">+E91+0.01</f>
        <v>1.71000000000001</v>
      </c>
      <c r="F92" s="26" t="n">
        <f aca="false">+F91+$N$34/10</f>
        <v>391.55</v>
      </c>
      <c r="G92" s="24" t="n">
        <f aca="false">+G91+0.01</f>
        <v>179.609999999997</v>
      </c>
      <c r="H92" s="25" t="n">
        <f aca="false">+H91+0.01</f>
        <v>2.21</v>
      </c>
      <c r="I92" s="26" t="n">
        <f aca="false">+I91+$N$39/10</f>
        <v>497.25</v>
      </c>
      <c r="J92" s="24" t="n">
        <f aca="false">+J91+0.01</f>
        <v>180.109999999997</v>
      </c>
      <c r="K92" s="25" t="n">
        <f aca="false">+K91+0.01</f>
        <v>2.70999999999999</v>
      </c>
      <c r="L92" s="26" t="n">
        <f aca="false">+L91+$N$44/10</f>
        <v>612.850000000001</v>
      </c>
      <c r="M92" s="17" t="n">
        <f aca="false">M91+0.1</f>
        <v>184.9</v>
      </c>
      <c r="N92" s="2" t="n">
        <v>30</v>
      </c>
      <c r="O92" s="2"/>
      <c r="P92" s="2"/>
      <c r="Q92" s="11" t="n">
        <f aca="false">Q91+N91</f>
        <v>1918</v>
      </c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178.619999999998</v>
      </c>
      <c r="B93" s="19" t="n">
        <f aca="false">+B92+0.01</f>
        <v>1.22000000000001</v>
      </c>
      <c r="C93" s="15" t="n">
        <f aca="false">+C92+$N$29/10</f>
        <v>297.6</v>
      </c>
      <c r="D93" s="18" t="n">
        <f aca="false">+D92+0.01</f>
        <v>179.119999999997</v>
      </c>
      <c r="E93" s="19" t="n">
        <f aca="false">+E92+0.01</f>
        <v>1.72000000000001</v>
      </c>
      <c r="F93" s="15" t="n">
        <f aca="false">+F92+$N$34/10</f>
        <v>393.6</v>
      </c>
      <c r="G93" s="18" t="n">
        <f aca="false">+G92+0.01</f>
        <v>179.619999999997</v>
      </c>
      <c r="H93" s="19" t="n">
        <f aca="false">+H92+0.01</f>
        <v>2.22</v>
      </c>
      <c r="I93" s="15" t="n">
        <f aca="false">+I92+$N$39/10</f>
        <v>499.5</v>
      </c>
      <c r="J93" s="18" t="n">
        <f aca="false">+J92+0.01</f>
        <v>180.119999999997</v>
      </c>
      <c r="K93" s="19" t="n">
        <f aca="false">+K92+0.01</f>
        <v>2.71999999999999</v>
      </c>
      <c r="L93" s="15" t="n">
        <f aca="false">+L92+$N$44/10</f>
        <v>615.200000000001</v>
      </c>
      <c r="M93" s="17" t="n">
        <f aca="false">M92+0.1</f>
        <v>185</v>
      </c>
      <c r="N93" s="2" t="n">
        <v>31.5</v>
      </c>
      <c r="O93" s="2"/>
      <c r="P93" s="2"/>
      <c r="Q93" s="11" t="n">
        <f aca="false">Q92+N92</f>
        <v>1948</v>
      </c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178.629999999998</v>
      </c>
      <c r="B94" s="19" t="n">
        <f aca="false">+B93+0.01</f>
        <v>1.23000000000001</v>
      </c>
      <c r="C94" s="15" t="n">
        <f aca="false">+C93+$N$29/10</f>
        <v>299.4</v>
      </c>
      <c r="D94" s="18" t="n">
        <f aca="false">+D93+0.01</f>
        <v>179.129999999997</v>
      </c>
      <c r="E94" s="19" t="n">
        <f aca="false">+E93+0.01</f>
        <v>1.73000000000001</v>
      </c>
      <c r="F94" s="15" t="n">
        <f aca="false">+F93+$N$34/10</f>
        <v>395.65</v>
      </c>
      <c r="G94" s="18" t="n">
        <f aca="false">+G93+0.01</f>
        <v>179.629999999997</v>
      </c>
      <c r="H94" s="19" t="n">
        <f aca="false">+H93+0.01</f>
        <v>2.23</v>
      </c>
      <c r="I94" s="15" t="n">
        <f aca="false">+I93+$N$39/10</f>
        <v>501.75</v>
      </c>
      <c r="J94" s="18" t="n">
        <f aca="false">+J93+0.01</f>
        <v>180.129999999997</v>
      </c>
      <c r="K94" s="19" t="n">
        <f aca="false">+K93+0.01</f>
        <v>2.72999999999999</v>
      </c>
      <c r="L94" s="15" t="n">
        <f aca="false">+L93+$N$44/10</f>
        <v>617.550000000001</v>
      </c>
      <c r="M94" s="17" t="n">
        <f aca="false">M93+0.1</f>
        <v>185.1</v>
      </c>
      <c r="N94" s="2" t="n">
        <v>31.5</v>
      </c>
      <c r="O94" s="2"/>
      <c r="P94" s="2"/>
      <c r="Q94" s="11" t="n">
        <f aca="false">Q93+N93</f>
        <v>1979.5</v>
      </c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178.639999999998</v>
      </c>
      <c r="B95" s="19" t="n">
        <f aca="false">+B94+0.01</f>
        <v>1.24000000000001</v>
      </c>
      <c r="C95" s="15" t="n">
        <f aca="false">+C94+$N$29/10</f>
        <v>301.2</v>
      </c>
      <c r="D95" s="18" t="n">
        <f aca="false">+D94+0.01</f>
        <v>179.139999999997</v>
      </c>
      <c r="E95" s="19" t="n">
        <f aca="false">+E94+0.01</f>
        <v>1.74000000000001</v>
      </c>
      <c r="F95" s="15" t="n">
        <f aca="false">+F94+$N$34/10</f>
        <v>397.7</v>
      </c>
      <c r="G95" s="18" t="n">
        <f aca="false">+G94+0.01</f>
        <v>179.639999999997</v>
      </c>
      <c r="H95" s="19" t="n">
        <f aca="false">+H94+0.01</f>
        <v>2.24</v>
      </c>
      <c r="I95" s="15" t="n">
        <f aca="false">+I94+$N$39/10</f>
        <v>504</v>
      </c>
      <c r="J95" s="18" t="n">
        <f aca="false">+J94+0.01</f>
        <v>180.139999999997</v>
      </c>
      <c r="K95" s="19" t="n">
        <f aca="false">+K94+0.01</f>
        <v>2.73999999999999</v>
      </c>
      <c r="L95" s="15" t="n">
        <f aca="false">+L94+$N$44/10</f>
        <v>619.900000000001</v>
      </c>
      <c r="M95" s="17" t="n">
        <f aca="false">M94+0.1</f>
        <v>185.2</v>
      </c>
      <c r="N95" s="2" t="n">
        <v>31.5</v>
      </c>
      <c r="O95" s="2"/>
      <c r="P95" s="2"/>
      <c r="Q95" s="11" t="n">
        <f aca="false">Q94+N94</f>
        <v>2011</v>
      </c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178.649999999998</v>
      </c>
      <c r="B96" s="19" t="n">
        <f aca="false">+B95+0.01</f>
        <v>1.25000000000001</v>
      </c>
      <c r="C96" s="15" t="n">
        <f aca="false">+C95+$N$29/10</f>
        <v>303</v>
      </c>
      <c r="D96" s="18" t="n">
        <f aca="false">+D95+0.01</f>
        <v>179.149999999997</v>
      </c>
      <c r="E96" s="19" t="n">
        <f aca="false">+E95+0.01</f>
        <v>1.75000000000001</v>
      </c>
      <c r="F96" s="15" t="n">
        <f aca="false">+F95+$N$34/10</f>
        <v>399.75</v>
      </c>
      <c r="G96" s="18" t="n">
        <f aca="false">+G95+0.01</f>
        <v>179.649999999997</v>
      </c>
      <c r="H96" s="19" t="n">
        <f aca="false">+H95+0.01</f>
        <v>2.25</v>
      </c>
      <c r="I96" s="15" t="n">
        <f aca="false">+I95+$N$39/10</f>
        <v>506.25</v>
      </c>
      <c r="J96" s="18" t="n">
        <f aca="false">+J95+0.01</f>
        <v>180.149999999997</v>
      </c>
      <c r="K96" s="19" t="n">
        <f aca="false">+K95+0.01</f>
        <v>2.74999999999999</v>
      </c>
      <c r="L96" s="15" t="n">
        <f aca="false">+L95+$N$44/10</f>
        <v>622.250000000001</v>
      </c>
      <c r="M96" s="17" t="n">
        <f aca="false">M95+0.1</f>
        <v>185.3</v>
      </c>
      <c r="N96" s="2" t="n">
        <v>31.5</v>
      </c>
      <c r="O96" s="2"/>
      <c r="P96" s="2"/>
      <c r="Q96" s="11" t="n">
        <f aca="false">Q95+N95</f>
        <v>2042.5</v>
      </c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178.659999999998</v>
      </c>
      <c r="B97" s="19" t="n">
        <f aca="false">+B96+0.01</f>
        <v>1.26000000000001</v>
      </c>
      <c r="C97" s="15" t="n">
        <f aca="false">+C96+$N$29/10</f>
        <v>304.8</v>
      </c>
      <c r="D97" s="18" t="n">
        <f aca="false">+D96+0.01</f>
        <v>179.159999999997</v>
      </c>
      <c r="E97" s="19" t="n">
        <f aca="false">+E96+0.01</f>
        <v>1.76000000000001</v>
      </c>
      <c r="F97" s="15" t="n">
        <f aca="false">+F96+$N$34/10</f>
        <v>401.8</v>
      </c>
      <c r="G97" s="18" t="n">
        <f aca="false">+G96+0.01</f>
        <v>179.659999999997</v>
      </c>
      <c r="H97" s="19" t="n">
        <f aca="false">+H96+0.01</f>
        <v>2.26</v>
      </c>
      <c r="I97" s="15" t="n">
        <f aca="false">+I96+$N$39/10</f>
        <v>508.5</v>
      </c>
      <c r="J97" s="18" t="n">
        <f aca="false">+J96+0.01</f>
        <v>180.159999999997</v>
      </c>
      <c r="K97" s="19" t="n">
        <f aca="false">+K96+0.01</f>
        <v>2.75999999999999</v>
      </c>
      <c r="L97" s="15" t="n">
        <f aca="false">+L96+$N$44/10</f>
        <v>624.600000000001</v>
      </c>
      <c r="M97" s="17" t="n">
        <f aca="false">M96+0.1</f>
        <v>185.4</v>
      </c>
      <c r="N97" s="2" t="n">
        <v>31.5</v>
      </c>
      <c r="O97" s="2"/>
      <c r="P97" s="2"/>
      <c r="Q97" s="11" t="n">
        <f aca="false">Q96+N96</f>
        <v>2074</v>
      </c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178.669999999998</v>
      </c>
      <c r="B98" s="19" t="n">
        <f aca="false">+B97+0.01</f>
        <v>1.27000000000001</v>
      </c>
      <c r="C98" s="15" t="n">
        <f aca="false">+C97+$N$29/10</f>
        <v>306.6</v>
      </c>
      <c r="D98" s="18" t="n">
        <f aca="false">+D97+0.01</f>
        <v>179.169999999997</v>
      </c>
      <c r="E98" s="19" t="n">
        <f aca="false">+E97+0.01</f>
        <v>1.77000000000001</v>
      </c>
      <c r="F98" s="15" t="n">
        <f aca="false">+F97+$N$34/10</f>
        <v>403.85</v>
      </c>
      <c r="G98" s="18" t="n">
        <f aca="false">+G97+0.01</f>
        <v>179.669999999997</v>
      </c>
      <c r="H98" s="19" t="n">
        <f aca="false">+H97+0.01</f>
        <v>2.27</v>
      </c>
      <c r="I98" s="15" t="n">
        <f aca="false">+I97+$N$39/10</f>
        <v>510.75</v>
      </c>
      <c r="J98" s="18" t="n">
        <f aca="false">+J97+0.01</f>
        <v>180.169999999997</v>
      </c>
      <c r="K98" s="19" t="n">
        <f aca="false">+K97+0.01</f>
        <v>2.76999999999999</v>
      </c>
      <c r="L98" s="15" t="n">
        <f aca="false">+L97+$N$44/10</f>
        <v>626.950000000001</v>
      </c>
      <c r="M98" s="17" t="n">
        <f aca="false">M97+0.1</f>
        <v>185.5</v>
      </c>
      <c r="N98" s="2" t="n">
        <v>31.5</v>
      </c>
      <c r="O98" s="2"/>
      <c r="P98" s="2"/>
      <c r="Q98" s="11" t="n">
        <f aca="false">Q97+N97</f>
        <v>2105.5</v>
      </c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178.679999999998</v>
      </c>
      <c r="B99" s="19" t="n">
        <f aca="false">+B98+0.01</f>
        <v>1.28000000000001</v>
      </c>
      <c r="C99" s="15" t="n">
        <f aca="false">+C98+$N$29/10</f>
        <v>308.4</v>
      </c>
      <c r="D99" s="18" t="n">
        <f aca="false">+D98+0.01</f>
        <v>179.179999999997</v>
      </c>
      <c r="E99" s="19" t="n">
        <f aca="false">+E98+0.01</f>
        <v>1.78000000000001</v>
      </c>
      <c r="F99" s="15" t="n">
        <f aca="false">+F98+$N$34/10</f>
        <v>405.9</v>
      </c>
      <c r="G99" s="18" t="n">
        <f aca="false">+G98+0.01</f>
        <v>179.679999999997</v>
      </c>
      <c r="H99" s="19" t="n">
        <f aca="false">+H98+0.01</f>
        <v>2.28</v>
      </c>
      <c r="I99" s="15" t="n">
        <f aca="false">+I98+$N$39/10</f>
        <v>513</v>
      </c>
      <c r="J99" s="18" t="n">
        <f aca="false">+J98+0.01</f>
        <v>180.179999999996</v>
      </c>
      <c r="K99" s="19" t="n">
        <f aca="false">+K98+0.01</f>
        <v>2.77999999999999</v>
      </c>
      <c r="L99" s="15" t="n">
        <f aca="false">+L98+$N$44/10</f>
        <v>629.300000000001</v>
      </c>
      <c r="M99" s="17" t="n">
        <f aca="false">M98+0.1</f>
        <v>185.599999999999</v>
      </c>
      <c r="N99" s="2" t="n">
        <v>31.5</v>
      </c>
      <c r="O99" s="2"/>
      <c r="P99" s="2"/>
      <c r="Q99" s="11" t="n">
        <f aca="false">Q98+N98</f>
        <v>2137</v>
      </c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178.689999999998</v>
      </c>
      <c r="B100" s="19" t="n">
        <f aca="false">+B99+0.01</f>
        <v>1.29000000000001</v>
      </c>
      <c r="C100" s="15" t="n">
        <f aca="false">+C99+$N$29/10</f>
        <v>310.2</v>
      </c>
      <c r="D100" s="18" t="n">
        <f aca="false">+D99+0.01</f>
        <v>179.189999999997</v>
      </c>
      <c r="E100" s="19" t="n">
        <f aca="false">+E99+0.01</f>
        <v>1.79000000000001</v>
      </c>
      <c r="F100" s="15" t="n">
        <f aca="false">+F99+$N$34/10</f>
        <v>407.95</v>
      </c>
      <c r="G100" s="18" t="n">
        <f aca="false">+G99+0.01</f>
        <v>179.689999999997</v>
      </c>
      <c r="H100" s="19" t="n">
        <f aca="false">+H99+0.01</f>
        <v>2.29</v>
      </c>
      <c r="I100" s="15" t="n">
        <f aca="false">+I99+$N$39/10</f>
        <v>515.25</v>
      </c>
      <c r="J100" s="18" t="n">
        <f aca="false">+J99+0.01</f>
        <v>180.189999999996</v>
      </c>
      <c r="K100" s="19" t="n">
        <f aca="false">+K99+0.01</f>
        <v>2.78999999999999</v>
      </c>
      <c r="L100" s="15" t="n">
        <f aca="false">+L99+$N$44/10</f>
        <v>631.650000000001</v>
      </c>
      <c r="M100" s="17" t="n">
        <f aca="false">M99+0.1</f>
        <v>185.699999999999</v>
      </c>
      <c r="N100" s="29" t="n">
        <v>31.5</v>
      </c>
      <c r="O100" s="2"/>
      <c r="P100" s="2"/>
      <c r="Q100" s="11" t="n">
        <f aca="false">Q99+N99</f>
        <v>2168.5</v>
      </c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178.699999999998</v>
      </c>
      <c r="B101" s="21" t="n">
        <f aca="false">+B100+0.01</f>
        <v>1.30000000000001</v>
      </c>
      <c r="C101" s="22" t="n">
        <f aca="false">+C100+$N$29/10</f>
        <v>312</v>
      </c>
      <c r="D101" s="20" t="n">
        <f aca="false">+D100+0.01</f>
        <v>179.199999999997</v>
      </c>
      <c r="E101" s="21" t="n">
        <f aca="false">+E100+0.01</f>
        <v>1.80000000000001</v>
      </c>
      <c r="F101" s="22" t="n">
        <f aca="false">+F100+$N$34/10</f>
        <v>410</v>
      </c>
      <c r="G101" s="20" t="n">
        <f aca="false">+G100+0.01</f>
        <v>179.699999999997</v>
      </c>
      <c r="H101" s="21" t="n">
        <f aca="false">+H100+0.01</f>
        <v>2.3</v>
      </c>
      <c r="I101" s="22" t="n">
        <f aca="false">+I100+$N$39/10</f>
        <v>517.5</v>
      </c>
      <c r="J101" s="20" t="n">
        <f aca="false">+J100+0.01</f>
        <v>180.199999999996</v>
      </c>
      <c r="K101" s="21" t="n">
        <f aca="false">+K100+0.01</f>
        <v>2.79999999999999</v>
      </c>
      <c r="L101" s="22" t="n">
        <f aca="false">+L100+$N$44/10</f>
        <v>634.000000000001</v>
      </c>
      <c r="M101" s="30" t="n">
        <f aca="false">M100+0.1</f>
        <v>185.799999999999</v>
      </c>
      <c r="N101" s="29" t="n">
        <v>31.5</v>
      </c>
      <c r="O101" s="2"/>
      <c r="P101" s="2"/>
      <c r="Q101" s="11" t="n">
        <f aca="false">Q100+N100</f>
        <v>2200</v>
      </c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178.709999999998</v>
      </c>
      <c r="B102" s="25" t="n">
        <f aca="false">+B101+0.01</f>
        <v>1.31000000000001</v>
      </c>
      <c r="C102" s="26" t="n">
        <f aca="false">+C101+$N$30/10</f>
        <v>313.8</v>
      </c>
      <c r="D102" s="24" t="n">
        <f aca="false">+D101+0.01</f>
        <v>179.209999999997</v>
      </c>
      <c r="E102" s="25" t="n">
        <f aca="false">+E101+0.01</f>
        <v>1.81000000000001</v>
      </c>
      <c r="F102" s="26" t="n">
        <f aca="false">+F101+$N$35/10</f>
        <v>412.1</v>
      </c>
      <c r="G102" s="24" t="n">
        <f aca="false">+G101+0.01</f>
        <v>179.709999999997</v>
      </c>
      <c r="H102" s="25" t="n">
        <f aca="false">+H101+0.01</f>
        <v>2.31</v>
      </c>
      <c r="I102" s="26" t="n">
        <f aca="false">+I101+$N$40/10</f>
        <v>519.75</v>
      </c>
      <c r="J102" s="24" t="n">
        <f aca="false">+J101+0.01</f>
        <v>180.209999999996</v>
      </c>
      <c r="K102" s="25" t="n">
        <f aca="false">+K101+0.01</f>
        <v>2.80999999999999</v>
      </c>
      <c r="L102" s="26" t="n">
        <f aca="false">+L101+$N$45/10</f>
        <v>636.350000000001</v>
      </c>
      <c r="M102" s="30" t="n">
        <f aca="false">M101+0.1</f>
        <v>185.899999999999</v>
      </c>
      <c r="N102" s="29" t="n">
        <v>31.5</v>
      </c>
      <c r="O102" s="2"/>
      <c r="P102" s="2"/>
      <c r="Q102" s="11" t="n">
        <f aca="false">Q101+N101</f>
        <v>2231.5</v>
      </c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178.719999999998</v>
      </c>
      <c r="B103" s="19" t="n">
        <f aca="false">+B102+0.01</f>
        <v>1.32000000000001</v>
      </c>
      <c r="C103" s="15" t="n">
        <f aca="false">+C102+$N$30/10</f>
        <v>315.6</v>
      </c>
      <c r="D103" s="18" t="n">
        <f aca="false">+D102+0.01</f>
        <v>179.219999999997</v>
      </c>
      <c r="E103" s="19" t="n">
        <f aca="false">+E102+0.01</f>
        <v>1.82000000000001</v>
      </c>
      <c r="F103" s="15" t="n">
        <f aca="false">+F102+$N$35/10</f>
        <v>414.2</v>
      </c>
      <c r="G103" s="18" t="n">
        <f aca="false">+G102+0.01</f>
        <v>179.719999999997</v>
      </c>
      <c r="H103" s="19" t="n">
        <f aca="false">+H102+0.01</f>
        <v>2.32</v>
      </c>
      <c r="I103" s="15" t="n">
        <f aca="false">+I102+$N$40/10</f>
        <v>522</v>
      </c>
      <c r="J103" s="18" t="n">
        <f aca="false">+J102+0.01</f>
        <v>180.219999999996</v>
      </c>
      <c r="K103" s="19" t="n">
        <f aca="false">+K102+0.01</f>
        <v>2.81999999999999</v>
      </c>
      <c r="L103" s="15" t="n">
        <f aca="false">+L102+$N$45/10</f>
        <v>638.700000000001</v>
      </c>
      <c r="M103" s="30" t="n">
        <f aca="false">M102+0.1</f>
        <v>185.999999999999</v>
      </c>
      <c r="N103" s="29" t="n">
        <v>31.5</v>
      </c>
      <c r="O103" s="2"/>
      <c r="P103" s="2"/>
      <c r="Q103" s="11" t="n">
        <f aca="false">Q102+N102</f>
        <v>2263</v>
      </c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178.729999999998</v>
      </c>
      <c r="B104" s="19" t="n">
        <f aca="false">+B103+0.01</f>
        <v>1.33000000000001</v>
      </c>
      <c r="C104" s="15" t="n">
        <f aca="false">+C103+$N$30/10</f>
        <v>317.4</v>
      </c>
      <c r="D104" s="18" t="n">
        <f aca="false">+D103+0.01</f>
        <v>179.229999999997</v>
      </c>
      <c r="E104" s="19" t="n">
        <f aca="false">+E103+0.01</f>
        <v>1.83000000000001</v>
      </c>
      <c r="F104" s="15" t="n">
        <f aca="false">+F103+$N$35/10</f>
        <v>416.3</v>
      </c>
      <c r="G104" s="18" t="n">
        <f aca="false">+G103+0.01</f>
        <v>179.729999999997</v>
      </c>
      <c r="H104" s="19" t="n">
        <f aca="false">+H103+0.01</f>
        <v>2.33</v>
      </c>
      <c r="I104" s="15" t="n">
        <f aca="false">+I103+$N$40/10</f>
        <v>524.25</v>
      </c>
      <c r="J104" s="18" t="n">
        <f aca="false">+J103+0.01</f>
        <v>180.229999999996</v>
      </c>
      <c r="K104" s="19" t="n">
        <f aca="false">+K103+0.01</f>
        <v>2.82999999999999</v>
      </c>
      <c r="L104" s="15" t="n">
        <f aca="false">+L103+$N$45/10</f>
        <v>641.050000000001</v>
      </c>
      <c r="M104" s="30" t="n">
        <f aca="false">M103+0.1</f>
        <v>186.099999999999</v>
      </c>
      <c r="N104" s="29" t="n">
        <v>31.5</v>
      </c>
      <c r="Q104" s="11" t="n">
        <f aca="false">Q103+N103</f>
        <v>2294.5</v>
      </c>
    </row>
    <row r="105" customFormat="false" ht="17.1" hidden="false" customHeight="true" outlineLevel="0" collapsed="false">
      <c r="A105" s="18" t="n">
        <f aca="false">+A104+0.01</f>
        <v>178.739999999998</v>
      </c>
      <c r="B105" s="19" t="n">
        <f aca="false">+B104+0.01</f>
        <v>1.34000000000001</v>
      </c>
      <c r="C105" s="15" t="n">
        <f aca="false">+C104+$N$30/10</f>
        <v>319.2</v>
      </c>
      <c r="D105" s="18" t="n">
        <f aca="false">+D104+0.01</f>
        <v>179.239999999997</v>
      </c>
      <c r="E105" s="19" t="n">
        <f aca="false">+E104+0.01</f>
        <v>1.84000000000001</v>
      </c>
      <c r="F105" s="15" t="n">
        <f aca="false">+F104+$N$35/10</f>
        <v>418.4</v>
      </c>
      <c r="G105" s="18" t="n">
        <f aca="false">+G104+0.01</f>
        <v>179.739999999997</v>
      </c>
      <c r="H105" s="19" t="n">
        <f aca="false">+H104+0.01</f>
        <v>2.34</v>
      </c>
      <c r="I105" s="15" t="n">
        <f aca="false">+I104+$N$40/10</f>
        <v>526.5</v>
      </c>
      <c r="J105" s="18" t="n">
        <f aca="false">+J104+0.01</f>
        <v>180.239999999996</v>
      </c>
      <c r="K105" s="19" t="n">
        <f aca="false">+K104+0.01</f>
        <v>2.83999999999999</v>
      </c>
      <c r="L105" s="15" t="n">
        <f aca="false">+L104+$N$45/10</f>
        <v>643.400000000001</v>
      </c>
      <c r="M105" s="30" t="n">
        <f aca="false">M104+0.1</f>
        <v>186.199999999999</v>
      </c>
      <c r="N105" s="29" t="n">
        <v>32.5</v>
      </c>
      <c r="O105" s="31"/>
      <c r="P105" s="31"/>
      <c r="Q105" s="11" t="n">
        <f aca="false">Q104+N104</f>
        <v>2326</v>
      </c>
    </row>
    <row r="106" customFormat="false" ht="17.1" hidden="false" customHeight="true" outlineLevel="0" collapsed="false">
      <c r="A106" s="18" t="n">
        <f aca="false">+A105+0.01</f>
        <v>178.749999999998</v>
      </c>
      <c r="B106" s="19" t="n">
        <f aca="false">+B105+0.01</f>
        <v>1.35000000000001</v>
      </c>
      <c r="C106" s="15" t="n">
        <f aca="false">+C105+$N$30/10</f>
        <v>321</v>
      </c>
      <c r="D106" s="18" t="n">
        <f aca="false">+D105+0.01</f>
        <v>179.249999999997</v>
      </c>
      <c r="E106" s="19" t="n">
        <f aca="false">+E105+0.01</f>
        <v>1.85000000000001</v>
      </c>
      <c r="F106" s="15" t="n">
        <f aca="false">+F105+$N$35/10</f>
        <v>420.5</v>
      </c>
      <c r="G106" s="18" t="n">
        <f aca="false">+G105+0.01</f>
        <v>179.749999999997</v>
      </c>
      <c r="H106" s="19" t="n">
        <f aca="false">+H105+0.01</f>
        <v>2.35</v>
      </c>
      <c r="I106" s="15" t="n">
        <f aca="false">+I105+$N$40/10</f>
        <v>528.75</v>
      </c>
      <c r="J106" s="18" t="n">
        <f aca="false">+J105+0.01</f>
        <v>180.249999999996</v>
      </c>
      <c r="K106" s="19" t="n">
        <f aca="false">+K105+0.01</f>
        <v>2.84999999999999</v>
      </c>
      <c r="L106" s="15" t="n">
        <f aca="false">+L105+$N$45/10</f>
        <v>645.750000000001</v>
      </c>
      <c r="M106" s="30" t="n">
        <f aca="false">M105+0.1</f>
        <v>186.299999999999</v>
      </c>
      <c r="N106" s="29" t="n">
        <v>32.5</v>
      </c>
      <c r="O106" s="31"/>
      <c r="P106" s="31"/>
      <c r="Q106" s="11" t="n">
        <f aca="false">Q105+N105</f>
        <v>2358.5</v>
      </c>
    </row>
    <row r="107" customFormat="false" ht="17.1" hidden="false" customHeight="true" outlineLevel="0" collapsed="false">
      <c r="A107" s="18" t="n">
        <f aca="false">+A106+0.01</f>
        <v>178.759999999998</v>
      </c>
      <c r="B107" s="19" t="n">
        <f aca="false">+B106+0.01</f>
        <v>1.36000000000001</v>
      </c>
      <c r="C107" s="15" t="n">
        <f aca="false">+C106+$N$30/10</f>
        <v>322.8</v>
      </c>
      <c r="D107" s="18" t="n">
        <f aca="false">+D106+0.01</f>
        <v>179.259999999997</v>
      </c>
      <c r="E107" s="19" t="n">
        <f aca="false">+E106+0.01</f>
        <v>1.86000000000001</v>
      </c>
      <c r="F107" s="15" t="n">
        <f aca="false">+F106+$N$35/10</f>
        <v>422.6</v>
      </c>
      <c r="G107" s="18" t="n">
        <f aca="false">+G106+0.01</f>
        <v>179.759999999997</v>
      </c>
      <c r="H107" s="19" t="n">
        <f aca="false">+H106+0.01</f>
        <v>2.36</v>
      </c>
      <c r="I107" s="15" t="n">
        <f aca="false">+I106+$N$40/10</f>
        <v>531</v>
      </c>
      <c r="J107" s="18" t="n">
        <f aca="false">+J106+0.01</f>
        <v>180.259999999996</v>
      </c>
      <c r="K107" s="19" t="n">
        <f aca="false">+K106+0.01</f>
        <v>2.85999999999999</v>
      </c>
      <c r="L107" s="15" t="n">
        <f aca="false">+L106+$N$45/10</f>
        <v>648.100000000001</v>
      </c>
      <c r="M107" s="30" t="n">
        <f aca="false">M106+0.1</f>
        <v>186.399999999999</v>
      </c>
      <c r="N107" s="29" t="n">
        <v>33</v>
      </c>
      <c r="O107" s="31"/>
      <c r="P107" s="31"/>
      <c r="Q107" s="11" t="n">
        <f aca="false">Q106+N106</f>
        <v>2391</v>
      </c>
    </row>
    <row r="108" customFormat="false" ht="17.1" hidden="false" customHeight="true" outlineLevel="0" collapsed="false">
      <c r="A108" s="18" t="n">
        <f aca="false">+A107+0.01</f>
        <v>178.769999999998</v>
      </c>
      <c r="B108" s="19" t="n">
        <f aca="false">+B107+0.01</f>
        <v>1.37000000000001</v>
      </c>
      <c r="C108" s="15" t="n">
        <f aca="false">+C107+$N$30/10</f>
        <v>324.6</v>
      </c>
      <c r="D108" s="18" t="n">
        <f aca="false">+D107+0.01</f>
        <v>179.269999999997</v>
      </c>
      <c r="E108" s="19" t="n">
        <f aca="false">+E107+0.01</f>
        <v>1.87000000000001</v>
      </c>
      <c r="F108" s="15" t="n">
        <f aca="false">+F107+$N$35/10</f>
        <v>424.7</v>
      </c>
      <c r="G108" s="18" t="n">
        <f aca="false">+G107+0.01</f>
        <v>179.769999999997</v>
      </c>
      <c r="H108" s="19" t="n">
        <f aca="false">+H107+0.01</f>
        <v>2.37</v>
      </c>
      <c r="I108" s="15" t="n">
        <f aca="false">+I107+$N$40/10</f>
        <v>533.25</v>
      </c>
      <c r="J108" s="18" t="n">
        <f aca="false">+J107+0.01</f>
        <v>180.269999999996</v>
      </c>
      <c r="K108" s="19" t="n">
        <f aca="false">+K107+0.01</f>
        <v>2.86999999999999</v>
      </c>
      <c r="L108" s="15" t="n">
        <f aca="false">+L107+$N$45/10</f>
        <v>650.450000000001</v>
      </c>
      <c r="M108" s="30" t="n">
        <f aca="false">M107+0.1</f>
        <v>186.499999999999</v>
      </c>
      <c r="N108" s="29" t="n">
        <v>33</v>
      </c>
      <c r="O108" s="31"/>
      <c r="P108" s="31"/>
      <c r="Q108" s="11" t="n">
        <f aca="false">Q107+N107</f>
        <v>2424</v>
      </c>
    </row>
    <row r="109" customFormat="false" ht="17.1" hidden="false" customHeight="true" outlineLevel="0" collapsed="false">
      <c r="A109" s="18" t="n">
        <f aca="false">+A108+0.01</f>
        <v>178.779999999998</v>
      </c>
      <c r="B109" s="19" t="n">
        <f aca="false">+B108+0.01</f>
        <v>1.38000000000001</v>
      </c>
      <c r="C109" s="15" t="n">
        <f aca="false">+C108+$N$30/10</f>
        <v>326.4</v>
      </c>
      <c r="D109" s="18" t="n">
        <f aca="false">+D108+0.01</f>
        <v>179.279999999997</v>
      </c>
      <c r="E109" s="19" t="n">
        <f aca="false">+E108+0.01</f>
        <v>1.88000000000001</v>
      </c>
      <c r="F109" s="15" t="n">
        <f aca="false">+F108+$N$35/10</f>
        <v>426.8</v>
      </c>
      <c r="G109" s="18" t="n">
        <f aca="false">+G108+0.01</f>
        <v>179.779999999997</v>
      </c>
      <c r="H109" s="19" t="n">
        <f aca="false">+H108+0.01</f>
        <v>2.38</v>
      </c>
      <c r="I109" s="15" t="n">
        <f aca="false">+I108+$N$40/10</f>
        <v>535.5</v>
      </c>
      <c r="J109" s="18" t="n">
        <f aca="false">+J108+0.01</f>
        <v>180.279999999996</v>
      </c>
      <c r="K109" s="19" t="n">
        <f aca="false">+K108+0.01</f>
        <v>2.87999999999999</v>
      </c>
      <c r="L109" s="15" t="n">
        <f aca="false">+L108+$N$45/10</f>
        <v>652.800000000001</v>
      </c>
      <c r="M109" s="30" t="n">
        <f aca="false">M108+0.1</f>
        <v>186.599999999999</v>
      </c>
      <c r="N109" s="6" t="n">
        <v>33.5</v>
      </c>
      <c r="O109" s="6"/>
      <c r="P109" s="6"/>
      <c r="Q109" s="11" t="n">
        <f aca="false">Q108+N108</f>
        <v>2457</v>
      </c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178.789999999998</v>
      </c>
      <c r="B110" s="28" t="n">
        <f aca="false">+B109+0.01</f>
        <v>1.39000000000001</v>
      </c>
      <c r="C110" s="22" t="n">
        <f aca="false">+C109+$N$30/10</f>
        <v>328.2</v>
      </c>
      <c r="D110" s="27" t="n">
        <f aca="false">+D109+0.01</f>
        <v>179.289999999997</v>
      </c>
      <c r="E110" s="28" t="n">
        <f aca="false">+E109+0.01</f>
        <v>1.89000000000001</v>
      </c>
      <c r="F110" s="22" t="n">
        <f aca="false">+F109+$N$35/10</f>
        <v>428.9</v>
      </c>
      <c r="G110" s="27" t="n">
        <f aca="false">+G109+0.01</f>
        <v>179.789999999997</v>
      </c>
      <c r="H110" s="28" t="n">
        <f aca="false">+H109+0.01</f>
        <v>2.39</v>
      </c>
      <c r="I110" s="22" t="n">
        <f aca="false">+I109+$N$40/10</f>
        <v>537.75</v>
      </c>
      <c r="J110" s="27" t="n">
        <f aca="false">+J109+0.01</f>
        <v>180.289999999996</v>
      </c>
      <c r="K110" s="28" t="n">
        <f aca="false">+K109+0.01</f>
        <v>2.88999999999999</v>
      </c>
      <c r="L110" s="22" t="n">
        <f aca="false">+L109+$N$45/10</f>
        <v>655.150000000001</v>
      </c>
      <c r="M110" s="30" t="n">
        <f aca="false">M109+0.1</f>
        <v>186.699999999999</v>
      </c>
      <c r="N110" s="32" t="n">
        <v>33.5</v>
      </c>
      <c r="O110" s="6"/>
      <c r="P110" s="6"/>
      <c r="Q110" s="11" t="n">
        <f aca="false">Q109+N109</f>
        <v>2490.5</v>
      </c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 t="n">
        <f aca="false">M110+0.1</f>
        <v>186.799999999999</v>
      </c>
      <c r="N111" s="6" t="n">
        <v>33.5</v>
      </c>
      <c r="O111" s="6"/>
      <c r="P111" s="6"/>
      <c r="Q111" s="11" t="n">
        <f aca="false">Q110+N110</f>
        <v>2524</v>
      </c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 t="n">
        <f aca="false">M111+0.1</f>
        <v>186.899999999999</v>
      </c>
      <c r="N112" s="6" t="n">
        <v>33.5</v>
      </c>
      <c r="O112" s="6"/>
      <c r="P112" s="6"/>
      <c r="Q112" s="11" t="n">
        <f aca="false">Q111+N111</f>
        <v>2557.5</v>
      </c>
      <c r="R112" s="2"/>
      <c r="S112" s="2"/>
      <c r="T112" s="2"/>
    </row>
    <row r="113" customFormat="false" ht="23.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30" t="n">
        <f aca="false">M112+0.1</f>
        <v>186.999999999999</v>
      </c>
      <c r="N113" s="6"/>
      <c r="O113" s="6"/>
      <c r="P113" s="6"/>
      <c r="Q113" s="11" t="n">
        <f aca="false">Q112+N112</f>
        <v>2591</v>
      </c>
      <c r="R113" s="2"/>
      <c r="S113" s="2"/>
      <c r="T113" s="2"/>
    </row>
    <row r="114" customFormat="false" ht="23.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3"/>
      <c r="N114" s="6"/>
      <c r="O114" s="6"/>
      <c r="P114" s="6"/>
      <c r="Q114" s="34"/>
      <c r="R114" s="2"/>
      <c r="S114" s="2"/>
      <c r="T114" s="2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7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2" t="n">
        <f aca="false">J110+0.01</f>
        <v>180.299999999996</v>
      </c>
      <c r="B116" s="13" t="n">
        <f aca="false">K110+0.01</f>
        <v>2.89999999999999</v>
      </c>
      <c r="C116" s="16" t="n">
        <f aca="false">+L110+$N$45/10</f>
        <v>657.500000000001</v>
      </c>
      <c r="D116" s="12" t="n">
        <f aca="false">+A165+0.01</f>
        <v>180.799999999996</v>
      </c>
      <c r="E116" s="13" t="n">
        <f aca="false">+B165+0.01</f>
        <v>3.39999999999998</v>
      </c>
      <c r="F116" s="16" t="n">
        <f aca="false">+C165+$N$50/10</f>
        <v>780.000000000002</v>
      </c>
      <c r="G116" s="12" t="n">
        <f aca="false">+D165+0.01</f>
        <v>181.299999999995</v>
      </c>
      <c r="H116" s="13" t="n">
        <f aca="false">+E165+0.01</f>
        <v>3.89999999999997</v>
      </c>
      <c r="I116" s="16" t="n">
        <f aca="false">+F165+$N$55/10</f>
        <v>906.000000000003</v>
      </c>
      <c r="J116" s="12" t="n">
        <f aca="false">+G165+0.01</f>
        <v>181.799999999995</v>
      </c>
      <c r="K116" s="13" t="n">
        <f aca="false">+H165+0.01</f>
        <v>4.39999999999996</v>
      </c>
      <c r="L116" s="16" t="n">
        <f aca="false">+I165+$N$60/10</f>
        <v>1038</v>
      </c>
      <c r="M116" s="17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180.309999999996</v>
      </c>
      <c r="B117" s="19" t="n">
        <f aca="false">+B116+0.01</f>
        <v>2.90999999999999</v>
      </c>
      <c r="C117" s="15" t="n">
        <f aca="false">+C116+$N$46/10</f>
        <v>659.850000000001</v>
      </c>
      <c r="D117" s="18" t="n">
        <f aca="false">+D116+0.01</f>
        <v>180.809999999996</v>
      </c>
      <c r="E117" s="19" t="n">
        <f aca="false">+E116+0.01</f>
        <v>3.40999999999998</v>
      </c>
      <c r="F117" s="15" t="n">
        <f aca="false">+F116+$N$51/10</f>
        <v>782.500000000002</v>
      </c>
      <c r="G117" s="18" t="n">
        <f aca="false">+G116+0.01</f>
        <v>181.309999999995</v>
      </c>
      <c r="H117" s="19" t="n">
        <f aca="false">+H116+0.01</f>
        <v>3.90999999999997</v>
      </c>
      <c r="I117" s="15" t="n">
        <f aca="false">+I116+$N$56/10</f>
        <v>908.600000000003</v>
      </c>
      <c r="J117" s="18" t="n">
        <f aca="false">+J116+0.01</f>
        <v>181.809999999995</v>
      </c>
      <c r="K117" s="19" t="n">
        <f aca="false">+K116+0.01</f>
        <v>4.40999999999996</v>
      </c>
      <c r="L117" s="15" t="n">
        <f aca="false">+L116+$N$61/10</f>
        <v>1040.65</v>
      </c>
      <c r="M117" s="17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180.319999999996</v>
      </c>
      <c r="B118" s="19" t="n">
        <f aca="false">+B117+0.01</f>
        <v>2.91999999999999</v>
      </c>
      <c r="C118" s="15" t="n">
        <f aca="false">+C117+$N$46/10</f>
        <v>662.200000000001</v>
      </c>
      <c r="D118" s="18" t="n">
        <f aca="false">+D117+0.01</f>
        <v>180.819999999996</v>
      </c>
      <c r="E118" s="19" t="n">
        <f aca="false">+E117+0.01</f>
        <v>3.41999999999998</v>
      </c>
      <c r="F118" s="15" t="n">
        <f aca="false">+F117+$N$51/10</f>
        <v>785.000000000002</v>
      </c>
      <c r="G118" s="18" t="n">
        <f aca="false">+G117+0.01</f>
        <v>181.319999999995</v>
      </c>
      <c r="H118" s="19" t="n">
        <f aca="false">+H117+0.01</f>
        <v>3.91999999999997</v>
      </c>
      <c r="I118" s="15" t="n">
        <f aca="false">+I117+$N$56/10</f>
        <v>911.200000000003</v>
      </c>
      <c r="J118" s="18" t="n">
        <f aca="false">+J117+0.01</f>
        <v>181.819999999995</v>
      </c>
      <c r="K118" s="19" t="n">
        <f aca="false">+K117+0.01</f>
        <v>4.41999999999996</v>
      </c>
      <c r="L118" s="15" t="n">
        <f aca="false">+L117+$N$61/10</f>
        <v>1043.3</v>
      </c>
      <c r="M118" s="17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180.329999999996</v>
      </c>
      <c r="B119" s="19" t="n">
        <f aca="false">+B118+0.01</f>
        <v>2.92999999999999</v>
      </c>
      <c r="C119" s="15" t="n">
        <f aca="false">+C118+$N$46/10</f>
        <v>664.550000000001</v>
      </c>
      <c r="D119" s="18" t="n">
        <f aca="false">+D118+0.01</f>
        <v>180.829999999996</v>
      </c>
      <c r="E119" s="19" t="n">
        <f aca="false">+E118+0.01</f>
        <v>3.42999999999998</v>
      </c>
      <c r="F119" s="15" t="n">
        <f aca="false">+F118+$N$51/10</f>
        <v>787.500000000002</v>
      </c>
      <c r="G119" s="18" t="n">
        <f aca="false">+G118+0.01</f>
        <v>181.329999999995</v>
      </c>
      <c r="H119" s="19" t="n">
        <f aca="false">+H118+0.01</f>
        <v>3.92999999999997</v>
      </c>
      <c r="I119" s="15" t="n">
        <f aca="false">+I118+$N$56/10</f>
        <v>913.800000000003</v>
      </c>
      <c r="J119" s="18" t="n">
        <f aca="false">+J118+0.01</f>
        <v>181.829999999995</v>
      </c>
      <c r="K119" s="19" t="n">
        <f aca="false">+K118+0.01</f>
        <v>4.42999999999996</v>
      </c>
      <c r="L119" s="15" t="n">
        <f aca="false">+L118+$N$61/10</f>
        <v>1045.95</v>
      </c>
      <c r="M119" s="17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180.339999999996</v>
      </c>
      <c r="B120" s="19" t="n">
        <f aca="false">+B119+0.01</f>
        <v>2.93999999999999</v>
      </c>
      <c r="C120" s="15" t="n">
        <f aca="false">+C119+$N$46/10</f>
        <v>666.900000000001</v>
      </c>
      <c r="D120" s="18" t="n">
        <f aca="false">+D119+0.01</f>
        <v>180.839999999996</v>
      </c>
      <c r="E120" s="19" t="n">
        <f aca="false">+E119+0.01</f>
        <v>3.43999999999998</v>
      </c>
      <c r="F120" s="15" t="n">
        <f aca="false">+F119+$N$51/10</f>
        <v>790.000000000002</v>
      </c>
      <c r="G120" s="18" t="n">
        <f aca="false">+G119+0.01</f>
        <v>181.339999999995</v>
      </c>
      <c r="H120" s="19" t="n">
        <f aca="false">+H119+0.01</f>
        <v>3.93999999999997</v>
      </c>
      <c r="I120" s="15" t="n">
        <f aca="false">+I119+$N$56/10</f>
        <v>916.400000000003</v>
      </c>
      <c r="J120" s="18" t="n">
        <f aca="false">+J119+0.01</f>
        <v>181.839999999995</v>
      </c>
      <c r="K120" s="19" t="n">
        <f aca="false">+K119+0.01</f>
        <v>4.43999999999996</v>
      </c>
      <c r="L120" s="15" t="n">
        <f aca="false">+L119+$N$61/10</f>
        <v>1048.6</v>
      </c>
      <c r="M120" s="17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180.349999999996</v>
      </c>
      <c r="B121" s="19" t="n">
        <f aca="false">+B120+0.01</f>
        <v>2.94999999999999</v>
      </c>
      <c r="C121" s="15" t="n">
        <f aca="false">+C120+$N$46/10</f>
        <v>669.250000000001</v>
      </c>
      <c r="D121" s="18" t="n">
        <f aca="false">+D120+0.01</f>
        <v>180.849999999996</v>
      </c>
      <c r="E121" s="19" t="n">
        <f aca="false">+E120+0.01</f>
        <v>3.44999999999998</v>
      </c>
      <c r="F121" s="15" t="n">
        <f aca="false">+F120+$N$51/10</f>
        <v>792.500000000002</v>
      </c>
      <c r="G121" s="18" t="n">
        <f aca="false">+G120+0.01</f>
        <v>181.349999999995</v>
      </c>
      <c r="H121" s="19" t="n">
        <f aca="false">+H120+0.01</f>
        <v>3.94999999999997</v>
      </c>
      <c r="I121" s="15" t="n">
        <f aca="false">+I120+$N$56/10</f>
        <v>919.000000000003</v>
      </c>
      <c r="J121" s="18" t="n">
        <f aca="false">+J120+0.01</f>
        <v>181.849999999995</v>
      </c>
      <c r="K121" s="19" t="n">
        <f aca="false">+K120+0.01</f>
        <v>4.44999999999996</v>
      </c>
      <c r="L121" s="15" t="n">
        <f aca="false">+L120+$N$61/10</f>
        <v>1051.25</v>
      </c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180.359999999996</v>
      </c>
      <c r="B122" s="19" t="n">
        <f aca="false">+B121+0.01</f>
        <v>2.95999999999999</v>
      </c>
      <c r="C122" s="15" t="n">
        <f aca="false">+C121+$N$46/10</f>
        <v>671.600000000001</v>
      </c>
      <c r="D122" s="18" t="n">
        <f aca="false">+D121+0.01</f>
        <v>180.859999999996</v>
      </c>
      <c r="E122" s="19" t="n">
        <f aca="false">+E121+0.01</f>
        <v>3.45999999999998</v>
      </c>
      <c r="F122" s="15" t="n">
        <f aca="false">+F121+$N$51/10</f>
        <v>795.000000000002</v>
      </c>
      <c r="G122" s="18" t="n">
        <f aca="false">+G121+0.01</f>
        <v>181.359999999995</v>
      </c>
      <c r="H122" s="19" t="n">
        <f aca="false">+H121+0.01</f>
        <v>3.95999999999997</v>
      </c>
      <c r="I122" s="15" t="n">
        <f aca="false">+I121+$N$56/10</f>
        <v>921.600000000003</v>
      </c>
      <c r="J122" s="18" t="n">
        <f aca="false">+J121+0.01</f>
        <v>181.859999999995</v>
      </c>
      <c r="K122" s="19" t="n">
        <f aca="false">+K121+0.01</f>
        <v>4.45999999999996</v>
      </c>
      <c r="L122" s="15" t="n">
        <f aca="false">+L121+$N$61/10</f>
        <v>1053.9</v>
      </c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180.369999999996</v>
      </c>
      <c r="B123" s="19" t="n">
        <f aca="false">+B122+0.01</f>
        <v>2.96999999999999</v>
      </c>
      <c r="C123" s="15" t="n">
        <f aca="false">+C122+$N$46/10</f>
        <v>673.950000000001</v>
      </c>
      <c r="D123" s="18" t="n">
        <f aca="false">+D122+0.01</f>
        <v>180.869999999996</v>
      </c>
      <c r="E123" s="19" t="n">
        <f aca="false">+E122+0.01</f>
        <v>3.46999999999998</v>
      </c>
      <c r="F123" s="15" t="n">
        <f aca="false">+F122+$N$51/10</f>
        <v>797.500000000002</v>
      </c>
      <c r="G123" s="18" t="n">
        <f aca="false">+G122+0.01</f>
        <v>181.369999999995</v>
      </c>
      <c r="H123" s="19" t="n">
        <f aca="false">+H122+0.01</f>
        <v>3.96999999999997</v>
      </c>
      <c r="I123" s="15" t="n">
        <f aca="false">+I122+$N$56/10</f>
        <v>924.200000000003</v>
      </c>
      <c r="J123" s="18" t="n">
        <f aca="false">+J122+0.01</f>
        <v>181.869999999995</v>
      </c>
      <c r="K123" s="19" t="n">
        <f aca="false">+K122+0.01</f>
        <v>4.46999999999996</v>
      </c>
      <c r="L123" s="15" t="n">
        <f aca="false">+L122+$N$61/10</f>
        <v>1056.55</v>
      </c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180.379999999996</v>
      </c>
      <c r="B124" s="19" t="n">
        <f aca="false">+B123+0.01</f>
        <v>2.97999999999999</v>
      </c>
      <c r="C124" s="15" t="n">
        <f aca="false">+C123+$N$46/10</f>
        <v>676.300000000001</v>
      </c>
      <c r="D124" s="18" t="n">
        <f aca="false">+D123+0.01</f>
        <v>180.879999999996</v>
      </c>
      <c r="E124" s="19" t="n">
        <f aca="false">+E123+0.01</f>
        <v>3.47999999999998</v>
      </c>
      <c r="F124" s="15" t="n">
        <f aca="false">+F123+$N$51/10</f>
        <v>800.000000000002</v>
      </c>
      <c r="G124" s="18" t="n">
        <f aca="false">+G123+0.01</f>
        <v>181.379999999995</v>
      </c>
      <c r="H124" s="19" t="n">
        <f aca="false">+H123+0.01</f>
        <v>3.97999999999997</v>
      </c>
      <c r="I124" s="15" t="n">
        <f aca="false">+I123+$N$56/10</f>
        <v>926.800000000003</v>
      </c>
      <c r="J124" s="18" t="n">
        <f aca="false">+J123+0.01</f>
        <v>181.879999999995</v>
      </c>
      <c r="K124" s="19" t="n">
        <f aca="false">+K123+0.01</f>
        <v>4.47999999999996</v>
      </c>
      <c r="L124" s="15" t="n">
        <f aca="false">+L123+$N$61/10</f>
        <v>1059.2</v>
      </c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180.389999999996</v>
      </c>
      <c r="B125" s="19" t="n">
        <f aca="false">+B124+0.01</f>
        <v>2.98999999999999</v>
      </c>
      <c r="C125" s="15" t="n">
        <f aca="false">+C124+$N$46/10</f>
        <v>678.650000000001</v>
      </c>
      <c r="D125" s="18" t="n">
        <f aca="false">+D124+0.01</f>
        <v>180.889999999996</v>
      </c>
      <c r="E125" s="19" t="n">
        <f aca="false">+E124+0.01</f>
        <v>3.48999999999998</v>
      </c>
      <c r="F125" s="15" t="n">
        <f aca="false">+F124+$N$51/10</f>
        <v>802.500000000002</v>
      </c>
      <c r="G125" s="18" t="n">
        <f aca="false">+G124+0.01</f>
        <v>181.389999999995</v>
      </c>
      <c r="H125" s="19" t="n">
        <f aca="false">+H124+0.01</f>
        <v>3.98999999999997</v>
      </c>
      <c r="I125" s="15" t="n">
        <f aca="false">+I124+$N$56/10</f>
        <v>929.400000000003</v>
      </c>
      <c r="J125" s="18" t="n">
        <f aca="false">+J124+0.01</f>
        <v>181.889999999995</v>
      </c>
      <c r="K125" s="19" t="n">
        <f aca="false">+K124+0.01</f>
        <v>4.48999999999996</v>
      </c>
      <c r="L125" s="15" t="n">
        <f aca="false">+L124+$N$61/10</f>
        <v>1061.85</v>
      </c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180.399999999996</v>
      </c>
      <c r="B126" s="21" t="n">
        <f aca="false">+B125+0.01</f>
        <v>2.99999999999999</v>
      </c>
      <c r="C126" s="22" t="n">
        <f aca="false">+C125+$N$46/10</f>
        <v>681.000000000001</v>
      </c>
      <c r="D126" s="20" t="n">
        <f aca="false">+D125+0.01</f>
        <v>180.899999999996</v>
      </c>
      <c r="E126" s="21" t="n">
        <f aca="false">+E125+0.01</f>
        <v>3.49999999999998</v>
      </c>
      <c r="F126" s="22" t="n">
        <f aca="false">+F125+$N$51/10</f>
        <v>805.000000000002</v>
      </c>
      <c r="G126" s="20" t="n">
        <f aca="false">+G125+0.01</f>
        <v>181.399999999995</v>
      </c>
      <c r="H126" s="21" t="n">
        <f aca="false">+H125+0.01</f>
        <v>3.99999999999997</v>
      </c>
      <c r="I126" s="22" t="n">
        <f aca="false">+I125+$N$56/10</f>
        <v>932.000000000003</v>
      </c>
      <c r="J126" s="20" t="n">
        <f aca="false">+J125+0.01</f>
        <v>181.899999999995</v>
      </c>
      <c r="K126" s="21" t="n">
        <f aca="false">+K125+0.01</f>
        <v>4.49999999999996</v>
      </c>
      <c r="L126" s="22" t="n">
        <f aca="false">+L125+$N$61/10</f>
        <v>1064.5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5" t="n">
        <f aca="false">+A126+0.01</f>
        <v>180.409999999996</v>
      </c>
      <c r="B127" s="36" t="n">
        <f aca="false">+B126+0.01</f>
        <v>3.00999999999999</v>
      </c>
      <c r="C127" s="16" t="n">
        <f aca="false">+C126+$N$47/10</f>
        <v>683.450000000001</v>
      </c>
      <c r="D127" s="35" t="n">
        <f aca="false">+D126+0.01</f>
        <v>180.909999999996</v>
      </c>
      <c r="E127" s="36" t="n">
        <f aca="false">+E126+0.01</f>
        <v>3.50999999999998</v>
      </c>
      <c r="F127" s="16" t="n">
        <f aca="false">+F126+$N$52/10</f>
        <v>807.500000000002</v>
      </c>
      <c r="G127" s="35" t="n">
        <f aca="false">+G126+0.01</f>
        <v>181.409999999995</v>
      </c>
      <c r="H127" s="36" t="n">
        <f aca="false">+H126+0.01</f>
        <v>4.00999999999997</v>
      </c>
      <c r="I127" s="16" t="n">
        <f aca="false">+I126+$N$57/10</f>
        <v>934.650000000003</v>
      </c>
      <c r="J127" s="35" t="n">
        <f aca="false">+J126+0.01</f>
        <v>181.909999999995</v>
      </c>
      <c r="K127" s="36" t="n">
        <f aca="false">+K126+0.01</f>
        <v>4.50999999999995</v>
      </c>
      <c r="L127" s="16" t="n">
        <f aca="false">+L126+$N$62/10</f>
        <v>1067.15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180.419999999996</v>
      </c>
      <c r="B128" s="19" t="n">
        <f aca="false">+B127+0.01</f>
        <v>3.01999999999999</v>
      </c>
      <c r="C128" s="15" t="n">
        <f aca="false">+C127+$N$47/10</f>
        <v>685.900000000002</v>
      </c>
      <c r="D128" s="18" t="n">
        <f aca="false">+D127+0.01</f>
        <v>180.919999999996</v>
      </c>
      <c r="E128" s="19" t="n">
        <f aca="false">+E127+0.01</f>
        <v>3.51999999999998</v>
      </c>
      <c r="F128" s="15" t="n">
        <f aca="false">+F127+$N$52/10</f>
        <v>810.000000000002</v>
      </c>
      <c r="G128" s="18" t="n">
        <f aca="false">+G127+0.01</f>
        <v>181.419999999995</v>
      </c>
      <c r="H128" s="19" t="n">
        <f aca="false">+H127+0.01</f>
        <v>4.01999999999997</v>
      </c>
      <c r="I128" s="15" t="n">
        <f aca="false">+I127+$N$57/10</f>
        <v>937.300000000003</v>
      </c>
      <c r="J128" s="18" t="n">
        <f aca="false">+J127+0.01</f>
        <v>181.919999999995</v>
      </c>
      <c r="K128" s="19" t="n">
        <f aca="false">+K127+0.01</f>
        <v>4.51999999999995</v>
      </c>
      <c r="L128" s="15" t="n">
        <f aca="false">+L127+$N$62/10</f>
        <v>1069.8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180.429999999996</v>
      </c>
      <c r="B129" s="19" t="n">
        <f aca="false">+B128+0.01</f>
        <v>3.02999999999999</v>
      </c>
      <c r="C129" s="15" t="n">
        <f aca="false">+C128+$N$47/10</f>
        <v>688.350000000002</v>
      </c>
      <c r="D129" s="18" t="n">
        <f aca="false">+D128+0.01</f>
        <v>180.929999999996</v>
      </c>
      <c r="E129" s="19" t="n">
        <f aca="false">+E128+0.01</f>
        <v>3.52999999999998</v>
      </c>
      <c r="F129" s="15" t="n">
        <f aca="false">+F128+$N$52/10</f>
        <v>812.500000000002</v>
      </c>
      <c r="G129" s="18" t="n">
        <f aca="false">+G128+0.01</f>
        <v>181.429999999995</v>
      </c>
      <c r="H129" s="19" t="n">
        <f aca="false">+H128+0.01</f>
        <v>4.02999999999997</v>
      </c>
      <c r="I129" s="15" t="n">
        <f aca="false">+I128+$N$57/10</f>
        <v>939.950000000003</v>
      </c>
      <c r="J129" s="18" t="n">
        <f aca="false">+J128+0.01</f>
        <v>181.929999999995</v>
      </c>
      <c r="K129" s="19" t="n">
        <f aca="false">+K128+0.01</f>
        <v>4.52999999999995</v>
      </c>
      <c r="L129" s="15" t="n">
        <f aca="false">+L128+$N$62/10</f>
        <v>1072.45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180.439999999996</v>
      </c>
      <c r="B130" s="19" t="n">
        <f aca="false">+B129+0.01</f>
        <v>3.03999999999999</v>
      </c>
      <c r="C130" s="15" t="n">
        <f aca="false">+C129+$N$47/10</f>
        <v>690.800000000002</v>
      </c>
      <c r="D130" s="18" t="n">
        <f aca="false">+D129+0.01</f>
        <v>180.939999999996</v>
      </c>
      <c r="E130" s="19" t="n">
        <f aca="false">+E129+0.01</f>
        <v>3.53999999999998</v>
      </c>
      <c r="F130" s="15" t="n">
        <f aca="false">+F129+$N$52/10</f>
        <v>815.000000000002</v>
      </c>
      <c r="G130" s="18" t="n">
        <f aca="false">+G129+0.01</f>
        <v>181.439999999995</v>
      </c>
      <c r="H130" s="19" t="n">
        <f aca="false">+H129+0.01</f>
        <v>4.03999999999996</v>
      </c>
      <c r="I130" s="15" t="n">
        <f aca="false">+I129+$N$57/10</f>
        <v>942.600000000003</v>
      </c>
      <c r="J130" s="18" t="n">
        <f aca="false">+J129+0.01</f>
        <v>181.939999999995</v>
      </c>
      <c r="K130" s="19" t="n">
        <f aca="false">+K129+0.01</f>
        <v>4.53999999999995</v>
      </c>
      <c r="L130" s="15" t="n">
        <f aca="false">+L129+$N$62/10</f>
        <v>1075.1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180.449999999996</v>
      </c>
      <c r="B131" s="19" t="n">
        <f aca="false">+B130+0.01</f>
        <v>3.04999999999999</v>
      </c>
      <c r="C131" s="15" t="n">
        <f aca="false">+C130+$N$47/10</f>
        <v>693.250000000002</v>
      </c>
      <c r="D131" s="18" t="n">
        <f aca="false">+D130+0.01</f>
        <v>180.949999999996</v>
      </c>
      <c r="E131" s="19" t="n">
        <f aca="false">+E130+0.01</f>
        <v>3.54999999999998</v>
      </c>
      <c r="F131" s="15" t="n">
        <f aca="false">+F130+$N$52/10</f>
        <v>817.500000000002</v>
      </c>
      <c r="G131" s="18" t="n">
        <f aca="false">+G130+0.01</f>
        <v>181.449999999995</v>
      </c>
      <c r="H131" s="19" t="n">
        <f aca="false">+H130+0.01</f>
        <v>4.04999999999996</v>
      </c>
      <c r="I131" s="15" t="n">
        <f aca="false">+I130+$N$57/10</f>
        <v>945.250000000003</v>
      </c>
      <c r="J131" s="18" t="n">
        <f aca="false">+J130+0.01</f>
        <v>181.949999999995</v>
      </c>
      <c r="K131" s="19" t="n">
        <f aca="false">+K130+0.01</f>
        <v>4.54999999999995</v>
      </c>
      <c r="L131" s="15" t="n">
        <f aca="false">+L130+$N$62/10</f>
        <v>1077.75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180.459999999996</v>
      </c>
      <c r="B132" s="19" t="n">
        <f aca="false">+B131+0.01</f>
        <v>3.05999999999999</v>
      </c>
      <c r="C132" s="15" t="n">
        <f aca="false">+C131+$N$47/10</f>
        <v>695.700000000002</v>
      </c>
      <c r="D132" s="18" t="n">
        <f aca="false">+D131+0.01</f>
        <v>180.959999999996</v>
      </c>
      <c r="E132" s="19" t="n">
        <f aca="false">+E131+0.01</f>
        <v>3.55999999999997</v>
      </c>
      <c r="F132" s="15" t="n">
        <f aca="false">+F131+$N$52/10</f>
        <v>820.000000000002</v>
      </c>
      <c r="G132" s="18" t="n">
        <f aca="false">+G131+0.01</f>
        <v>181.459999999995</v>
      </c>
      <c r="H132" s="19" t="n">
        <f aca="false">+H131+0.01</f>
        <v>4.05999999999996</v>
      </c>
      <c r="I132" s="15" t="n">
        <f aca="false">+I131+$N$57/10</f>
        <v>947.900000000003</v>
      </c>
      <c r="J132" s="18" t="n">
        <f aca="false">+J131+0.01</f>
        <v>181.959999999995</v>
      </c>
      <c r="K132" s="19" t="n">
        <f aca="false">+K131+0.01</f>
        <v>4.55999999999995</v>
      </c>
      <c r="L132" s="15" t="n">
        <f aca="false">+L131+$N$62/10</f>
        <v>1080.4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180.469999999996</v>
      </c>
      <c r="B133" s="19" t="n">
        <f aca="false">+B132+0.01</f>
        <v>3.06999999999999</v>
      </c>
      <c r="C133" s="15" t="n">
        <f aca="false">+C132+$N$47/10</f>
        <v>698.150000000002</v>
      </c>
      <c r="D133" s="18" t="n">
        <f aca="false">+D132+0.01</f>
        <v>180.969999999996</v>
      </c>
      <c r="E133" s="19" t="n">
        <f aca="false">+E132+0.01</f>
        <v>3.56999999999997</v>
      </c>
      <c r="F133" s="15" t="n">
        <f aca="false">+F132+$N$52/10</f>
        <v>822.500000000002</v>
      </c>
      <c r="G133" s="18" t="n">
        <f aca="false">+G132+0.01</f>
        <v>181.469999999995</v>
      </c>
      <c r="H133" s="19" t="n">
        <f aca="false">+H132+0.01</f>
        <v>4.06999999999996</v>
      </c>
      <c r="I133" s="15" t="n">
        <f aca="false">+I132+$N$57/10</f>
        <v>950.550000000003</v>
      </c>
      <c r="J133" s="18" t="n">
        <f aca="false">+J132+0.01</f>
        <v>181.969999999995</v>
      </c>
      <c r="K133" s="19" t="n">
        <f aca="false">+K132+0.01</f>
        <v>4.56999999999995</v>
      </c>
      <c r="L133" s="15" t="n">
        <f aca="false">+L132+$N$62/10</f>
        <v>1083.05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180.479999999996</v>
      </c>
      <c r="B134" s="19" t="n">
        <f aca="false">+B133+0.01</f>
        <v>3.07999999999999</v>
      </c>
      <c r="C134" s="15" t="n">
        <f aca="false">+C133+$N$47/10</f>
        <v>700.600000000002</v>
      </c>
      <c r="D134" s="18" t="n">
        <f aca="false">+D133+0.01</f>
        <v>180.979999999996</v>
      </c>
      <c r="E134" s="19" t="n">
        <f aca="false">+E133+0.01</f>
        <v>3.57999999999997</v>
      </c>
      <c r="F134" s="15" t="n">
        <f aca="false">+F133+$N$52/10</f>
        <v>825.000000000002</v>
      </c>
      <c r="G134" s="18" t="n">
        <f aca="false">+G133+0.01</f>
        <v>181.479999999995</v>
      </c>
      <c r="H134" s="19" t="n">
        <f aca="false">+H133+0.01</f>
        <v>4.07999999999996</v>
      </c>
      <c r="I134" s="15" t="n">
        <f aca="false">+I133+$N$57/10</f>
        <v>953.200000000003</v>
      </c>
      <c r="J134" s="18" t="n">
        <f aca="false">+J133+0.01</f>
        <v>181.979999999995</v>
      </c>
      <c r="K134" s="19" t="n">
        <f aca="false">+K133+0.01</f>
        <v>4.57999999999995</v>
      </c>
      <c r="L134" s="15" t="n">
        <f aca="false">+L133+$N$62/10</f>
        <v>1085.7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180.489999999996</v>
      </c>
      <c r="B135" s="19" t="n">
        <f aca="false">+B134+0.01</f>
        <v>3.08999999999998</v>
      </c>
      <c r="C135" s="15" t="n">
        <f aca="false">+C134+$N$47/10</f>
        <v>703.050000000002</v>
      </c>
      <c r="D135" s="18" t="n">
        <f aca="false">+D134+0.01</f>
        <v>180.989999999996</v>
      </c>
      <c r="E135" s="19" t="n">
        <f aca="false">+E134+0.01</f>
        <v>3.58999999999997</v>
      </c>
      <c r="F135" s="15" t="n">
        <f aca="false">+F134+$N$52/10</f>
        <v>827.500000000002</v>
      </c>
      <c r="G135" s="18" t="n">
        <f aca="false">+G134+0.01</f>
        <v>181.489999999995</v>
      </c>
      <c r="H135" s="19" t="n">
        <f aca="false">+H134+0.01</f>
        <v>4.08999999999996</v>
      </c>
      <c r="I135" s="15" t="n">
        <f aca="false">+I134+$N$57/10</f>
        <v>955.850000000003</v>
      </c>
      <c r="J135" s="18" t="n">
        <f aca="false">+J134+0.01</f>
        <v>181.989999999995</v>
      </c>
      <c r="K135" s="19" t="n">
        <f aca="false">+K134+0.01</f>
        <v>4.58999999999995</v>
      </c>
      <c r="L135" s="15" t="n">
        <f aca="false">+L134+$N$62/10</f>
        <v>1088.35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180.499999999996</v>
      </c>
      <c r="B136" s="21" t="n">
        <f aca="false">+B135+0.01</f>
        <v>3.09999999999998</v>
      </c>
      <c r="C136" s="22" t="n">
        <f aca="false">+C135+$N$47/10</f>
        <v>705.500000000002</v>
      </c>
      <c r="D136" s="20" t="n">
        <f aca="false">+D135+0.01</f>
        <v>180.999999999996</v>
      </c>
      <c r="E136" s="21" t="n">
        <f aca="false">+E135+0.01</f>
        <v>3.59999999999997</v>
      </c>
      <c r="F136" s="22" t="n">
        <f aca="false">+F135+$N$52/10</f>
        <v>830.000000000002</v>
      </c>
      <c r="G136" s="20" t="n">
        <f aca="false">+G135+0.01</f>
        <v>181.499999999995</v>
      </c>
      <c r="H136" s="21" t="n">
        <f aca="false">+H135+0.01</f>
        <v>4.09999999999996</v>
      </c>
      <c r="I136" s="22" t="n">
        <f aca="false">+I135+$N$57/10</f>
        <v>958.500000000003</v>
      </c>
      <c r="J136" s="20" t="n">
        <f aca="false">+J135+0.01</f>
        <v>181.999999999995</v>
      </c>
      <c r="K136" s="21" t="n">
        <f aca="false">+K135+0.01</f>
        <v>4.59999999999995</v>
      </c>
      <c r="L136" s="22" t="n">
        <f aca="false">+L135+$N$62/10</f>
        <v>1091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5" t="n">
        <f aca="false">+A136+0.01</f>
        <v>180.509999999996</v>
      </c>
      <c r="B137" s="36" t="n">
        <f aca="false">+B136+0.01</f>
        <v>3.10999999999998</v>
      </c>
      <c r="C137" s="16" t="n">
        <f aca="false">+C136+$N$48/10</f>
        <v>707.950000000002</v>
      </c>
      <c r="D137" s="35" t="n">
        <f aca="false">+D136+0.01</f>
        <v>181.009999999996</v>
      </c>
      <c r="E137" s="36" t="n">
        <f aca="false">+E136+0.01</f>
        <v>3.60999999999997</v>
      </c>
      <c r="F137" s="16" t="n">
        <f aca="false">+F136+$N$53/10</f>
        <v>832.500000000002</v>
      </c>
      <c r="G137" s="35" t="n">
        <f aca="false">+G136+0.01</f>
        <v>181.509999999995</v>
      </c>
      <c r="H137" s="36" t="n">
        <f aca="false">+H136+0.01</f>
        <v>4.10999999999996</v>
      </c>
      <c r="I137" s="16" t="n">
        <f aca="false">+I136+$N$58/10</f>
        <v>961.150000000003</v>
      </c>
      <c r="J137" s="35" t="n">
        <f aca="false">+J136+0.01</f>
        <v>182.009999999995</v>
      </c>
      <c r="K137" s="36" t="n">
        <f aca="false">+K136+0.01</f>
        <v>4.60999999999995</v>
      </c>
      <c r="L137" s="16" t="n">
        <f aca="false">+L136+$N$63/10</f>
        <v>1093.65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180.519999999996</v>
      </c>
      <c r="B138" s="19" t="n">
        <f aca="false">+B137+0.01</f>
        <v>3.11999999999998</v>
      </c>
      <c r="C138" s="15" t="n">
        <f aca="false">+C137+$N$48/10</f>
        <v>710.400000000002</v>
      </c>
      <c r="D138" s="18" t="n">
        <f aca="false">+D137+0.01</f>
        <v>181.019999999996</v>
      </c>
      <c r="E138" s="19" t="n">
        <f aca="false">+E137+0.01</f>
        <v>3.61999999999997</v>
      </c>
      <c r="F138" s="15" t="n">
        <f aca="false">+F137+$N$53/10</f>
        <v>835.000000000002</v>
      </c>
      <c r="G138" s="18" t="n">
        <f aca="false">+G137+0.01</f>
        <v>181.519999999995</v>
      </c>
      <c r="H138" s="19" t="n">
        <f aca="false">+H137+0.01</f>
        <v>4.11999999999996</v>
      </c>
      <c r="I138" s="15" t="n">
        <f aca="false">+I137+$N$58/10</f>
        <v>963.800000000003</v>
      </c>
      <c r="J138" s="18" t="n">
        <f aca="false">+J137+0.01</f>
        <v>182.019999999995</v>
      </c>
      <c r="K138" s="19" t="n">
        <f aca="false">+K137+0.01</f>
        <v>4.61999999999995</v>
      </c>
      <c r="L138" s="15" t="n">
        <f aca="false">+L137+$N$63/10</f>
        <v>1096.3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180.529999999996</v>
      </c>
      <c r="B139" s="19" t="n">
        <f aca="false">+B138+0.01</f>
        <v>3.12999999999998</v>
      </c>
      <c r="C139" s="15" t="n">
        <f aca="false">+C138+$N$48/10</f>
        <v>712.850000000002</v>
      </c>
      <c r="D139" s="18" t="n">
        <f aca="false">+D138+0.01</f>
        <v>181.029999999996</v>
      </c>
      <c r="E139" s="19" t="n">
        <f aca="false">+E138+0.01</f>
        <v>3.62999999999997</v>
      </c>
      <c r="F139" s="15" t="n">
        <f aca="false">+F138+$N$53/10</f>
        <v>837.500000000002</v>
      </c>
      <c r="G139" s="18" t="n">
        <f aca="false">+G138+0.01</f>
        <v>181.529999999995</v>
      </c>
      <c r="H139" s="19" t="n">
        <f aca="false">+H138+0.01</f>
        <v>4.12999999999996</v>
      </c>
      <c r="I139" s="15" t="n">
        <f aca="false">+I138+$N$58/10</f>
        <v>966.450000000002</v>
      </c>
      <c r="J139" s="18" t="n">
        <f aca="false">+J138+0.01</f>
        <v>182.029999999995</v>
      </c>
      <c r="K139" s="19" t="n">
        <f aca="false">+K138+0.01</f>
        <v>4.62999999999995</v>
      </c>
      <c r="L139" s="15" t="n">
        <f aca="false">+L138+$N$63/10</f>
        <v>1098.95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180.539999999996</v>
      </c>
      <c r="B140" s="19" t="n">
        <f aca="false">+B139+0.01</f>
        <v>3.13999999999998</v>
      </c>
      <c r="C140" s="15" t="n">
        <f aca="false">+C139+$N$48/10</f>
        <v>715.300000000002</v>
      </c>
      <c r="D140" s="18" t="n">
        <f aca="false">+D139+0.01</f>
        <v>181.039999999996</v>
      </c>
      <c r="E140" s="19" t="n">
        <f aca="false">+E139+0.01</f>
        <v>3.63999999999997</v>
      </c>
      <c r="F140" s="15" t="n">
        <f aca="false">+F139+$N$53/10</f>
        <v>840.000000000002</v>
      </c>
      <c r="G140" s="18" t="n">
        <f aca="false">+G139+0.01</f>
        <v>181.539999999995</v>
      </c>
      <c r="H140" s="19" t="n">
        <f aca="false">+H139+0.01</f>
        <v>4.13999999999996</v>
      </c>
      <c r="I140" s="15" t="n">
        <f aca="false">+I139+$N$58/10</f>
        <v>969.100000000002</v>
      </c>
      <c r="J140" s="18" t="n">
        <f aca="false">+J139+0.01</f>
        <v>182.039999999995</v>
      </c>
      <c r="K140" s="19" t="n">
        <f aca="false">+K139+0.01</f>
        <v>4.63999999999995</v>
      </c>
      <c r="L140" s="15" t="n">
        <f aca="false">+L139+$N$63/10</f>
        <v>1101.6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180.549999999996</v>
      </c>
      <c r="B141" s="19" t="n">
        <f aca="false">+B140+0.01</f>
        <v>3.14999999999998</v>
      </c>
      <c r="C141" s="15" t="n">
        <f aca="false">+C140+$N$48/10</f>
        <v>717.750000000002</v>
      </c>
      <c r="D141" s="18" t="n">
        <f aca="false">+D140+0.01</f>
        <v>181.049999999996</v>
      </c>
      <c r="E141" s="19" t="n">
        <f aca="false">+E140+0.01</f>
        <v>3.64999999999997</v>
      </c>
      <c r="F141" s="15" t="n">
        <f aca="false">+F140+$N$53/10</f>
        <v>842.500000000002</v>
      </c>
      <c r="G141" s="18" t="n">
        <f aca="false">+G140+0.01</f>
        <v>181.549999999995</v>
      </c>
      <c r="H141" s="19" t="n">
        <f aca="false">+H140+0.01</f>
        <v>4.14999999999996</v>
      </c>
      <c r="I141" s="15" t="n">
        <f aca="false">+I140+$N$58/10</f>
        <v>971.750000000002</v>
      </c>
      <c r="J141" s="18" t="n">
        <f aca="false">+J140+0.01</f>
        <v>182.049999999995</v>
      </c>
      <c r="K141" s="19" t="n">
        <f aca="false">+K140+0.01</f>
        <v>4.64999999999995</v>
      </c>
      <c r="L141" s="15" t="n">
        <f aca="false">+L140+$N$63/10</f>
        <v>1104.25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180.559999999996</v>
      </c>
      <c r="B142" s="19" t="n">
        <f aca="false">+B141+0.01</f>
        <v>3.15999999999998</v>
      </c>
      <c r="C142" s="15" t="n">
        <f aca="false">+C141+$N$48/10</f>
        <v>720.200000000002</v>
      </c>
      <c r="D142" s="18" t="n">
        <f aca="false">+D141+0.01</f>
        <v>181.059999999996</v>
      </c>
      <c r="E142" s="19" t="n">
        <f aca="false">+E141+0.01</f>
        <v>3.65999999999997</v>
      </c>
      <c r="F142" s="15" t="n">
        <f aca="false">+F141+$N$53/10</f>
        <v>845.000000000002</v>
      </c>
      <c r="G142" s="18" t="n">
        <f aca="false">+G141+0.01</f>
        <v>181.559999999995</v>
      </c>
      <c r="H142" s="19" t="n">
        <f aca="false">+H141+0.01</f>
        <v>4.15999999999996</v>
      </c>
      <c r="I142" s="15" t="n">
        <f aca="false">+I141+$N$58/10</f>
        <v>974.400000000002</v>
      </c>
      <c r="J142" s="18" t="n">
        <f aca="false">+J141+0.01</f>
        <v>182.059999999995</v>
      </c>
      <c r="K142" s="19" t="n">
        <f aca="false">+K141+0.01</f>
        <v>4.65999999999995</v>
      </c>
      <c r="L142" s="15" t="n">
        <f aca="false">+L141+$N$63/10</f>
        <v>1106.9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180.569999999996</v>
      </c>
      <c r="B143" s="19" t="n">
        <f aca="false">+B142+0.01</f>
        <v>3.16999999999998</v>
      </c>
      <c r="C143" s="15" t="n">
        <f aca="false">+C142+$N$48/10</f>
        <v>722.650000000002</v>
      </c>
      <c r="D143" s="18" t="n">
        <f aca="false">+D142+0.01</f>
        <v>181.069999999996</v>
      </c>
      <c r="E143" s="19" t="n">
        <f aca="false">+E142+0.01</f>
        <v>3.66999999999997</v>
      </c>
      <c r="F143" s="15" t="n">
        <f aca="false">+F142+$N$53/10</f>
        <v>847.500000000002</v>
      </c>
      <c r="G143" s="18" t="n">
        <f aca="false">+G142+0.01</f>
        <v>181.569999999995</v>
      </c>
      <c r="H143" s="19" t="n">
        <f aca="false">+H142+0.01</f>
        <v>4.16999999999996</v>
      </c>
      <c r="I143" s="15" t="n">
        <f aca="false">+I142+$N$58/10</f>
        <v>977.050000000002</v>
      </c>
      <c r="J143" s="18" t="n">
        <f aca="false">+J142+0.01</f>
        <v>182.069999999995</v>
      </c>
      <c r="K143" s="19" t="n">
        <f aca="false">+K142+0.01</f>
        <v>4.66999999999995</v>
      </c>
      <c r="L143" s="15" t="n">
        <f aca="false">+L142+$N$63/10</f>
        <v>1109.55000000001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180.579999999996</v>
      </c>
      <c r="B144" s="19" t="n">
        <f aca="false">+B143+0.01</f>
        <v>3.17999999999998</v>
      </c>
      <c r="C144" s="15" t="n">
        <f aca="false">+C143+$N$48/10</f>
        <v>725.100000000002</v>
      </c>
      <c r="D144" s="18" t="n">
        <f aca="false">+D143+0.01</f>
        <v>181.079999999996</v>
      </c>
      <c r="E144" s="19" t="n">
        <f aca="false">+E143+0.01</f>
        <v>3.67999999999997</v>
      </c>
      <c r="F144" s="15" t="n">
        <f aca="false">+F143+$N$53/10</f>
        <v>850.000000000002</v>
      </c>
      <c r="G144" s="18" t="n">
        <f aca="false">+G143+0.01</f>
        <v>181.579999999995</v>
      </c>
      <c r="H144" s="19" t="n">
        <f aca="false">+H143+0.01</f>
        <v>4.17999999999996</v>
      </c>
      <c r="I144" s="15" t="n">
        <f aca="false">+I143+$N$58/10</f>
        <v>979.700000000002</v>
      </c>
      <c r="J144" s="18" t="n">
        <f aca="false">+J143+0.01</f>
        <v>182.079999999995</v>
      </c>
      <c r="K144" s="19" t="n">
        <f aca="false">+K143+0.01</f>
        <v>4.67999999999995</v>
      </c>
      <c r="L144" s="15" t="n">
        <f aca="false">+L143+$N$63/10</f>
        <v>1112.2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180.589999999996</v>
      </c>
      <c r="B145" s="19" t="n">
        <f aca="false">+B144+0.01</f>
        <v>3.18999999999998</v>
      </c>
      <c r="C145" s="15" t="n">
        <f aca="false">+C144+$N$48/10</f>
        <v>727.550000000002</v>
      </c>
      <c r="D145" s="18" t="n">
        <f aca="false">+D144+0.01</f>
        <v>181.089999999996</v>
      </c>
      <c r="E145" s="19" t="n">
        <f aca="false">+E144+0.01</f>
        <v>3.68999999999997</v>
      </c>
      <c r="F145" s="15" t="n">
        <f aca="false">+F144+$N$53/10</f>
        <v>852.500000000002</v>
      </c>
      <c r="G145" s="18" t="n">
        <f aca="false">+G144+0.01</f>
        <v>181.589999999995</v>
      </c>
      <c r="H145" s="19" t="n">
        <f aca="false">+H144+0.01</f>
        <v>4.18999999999996</v>
      </c>
      <c r="I145" s="15" t="n">
        <f aca="false">+I144+$N$58/10</f>
        <v>982.350000000002</v>
      </c>
      <c r="J145" s="18" t="n">
        <f aca="false">+J144+0.01</f>
        <v>182.089999999995</v>
      </c>
      <c r="K145" s="19" t="n">
        <f aca="false">+K144+0.01</f>
        <v>4.68999999999995</v>
      </c>
      <c r="L145" s="15" t="n">
        <f aca="false">+L144+$N$63/10</f>
        <v>1114.85000000001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180.599999999996</v>
      </c>
      <c r="B146" s="21" t="n">
        <f aca="false">+B145+0.01</f>
        <v>3.19999999999998</v>
      </c>
      <c r="C146" s="23" t="n">
        <f aca="false">+C145+$N$48/10</f>
        <v>730.000000000002</v>
      </c>
      <c r="D146" s="20" t="n">
        <f aca="false">+D145+0.01</f>
        <v>181.099999999996</v>
      </c>
      <c r="E146" s="21" t="n">
        <f aca="false">+E145+0.01</f>
        <v>3.69999999999997</v>
      </c>
      <c r="F146" s="22" t="n">
        <f aca="false">+F145+$N$53/10</f>
        <v>855.000000000002</v>
      </c>
      <c r="G146" s="20" t="n">
        <f aca="false">+G145+0.01</f>
        <v>181.599999999995</v>
      </c>
      <c r="H146" s="21" t="n">
        <f aca="false">+H145+0.01</f>
        <v>4.19999999999996</v>
      </c>
      <c r="I146" s="22" t="n">
        <f aca="false">+I145+$N$58/10</f>
        <v>985.000000000002</v>
      </c>
      <c r="J146" s="20" t="n">
        <f aca="false">+J145+0.01</f>
        <v>182.099999999995</v>
      </c>
      <c r="K146" s="21" t="n">
        <f aca="false">+K145+0.01</f>
        <v>4.69999999999995</v>
      </c>
      <c r="L146" s="22" t="n">
        <f aca="false">+L145+$N$63/10</f>
        <v>1117.5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5" t="n">
        <f aca="false">+A146+0.01</f>
        <v>180.609999999996</v>
      </c>
      <c r="B147" s="36" t="n">
        <f aca="false">+B146+0.01</f>
        <v>3.20999999999998</v>
      </c>
      <c r="C147" s="16" t="n">
        <f aca="false">+C146+$N$49/10</f>
        <v>732.500000000002</v>
      </c>
      <c r="D147" s="35" t="n">
        <f aca="false">+D146+0.01</f>
        <v>181.109999999996</v>
      </c>
      <c r="E147" s="36" t="n">
        <f aca="false">+E146+0.01</f>
        <v>3.70999999999997</v>
      </c>
      <c r="F147" s="16" t="n">
        <f aca="false">+F146+$N$54/10</f>
        <v>857.500000000002</v>
      </c>
      <c r="G147" s="35" t="n">
        <f aca="false">+G146+0.01</f>
        <v>181.609999999995</v>
      </c>
      <c r="H147" s="36" t="n">
        <f aca="false">+H146+0.01</f>
        <v>4.20999999999996</v>
      </c>
      <c r="I147" s="16" t="n">
        <f aca="false">+I146+$N$59/10</f>
        <v>987.650000000002</v>
      </c>
      <c r="J147" s="35" t="n">
        <f aca="false">+J146+0.01</f>
        <v>182.109999999995</v>
      </c>
      <c r="K147" s="36" t="n">
        <f aca="false">+K146+0.01</f>
        <v>4.70999999999995</v>
      </c>
      <c r="L147" s="16" t="n">
        <f aca="false">+L146+$N$64/10</f>
        <v>1120.15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180.619999999996</v>
      </c>
      <c r="B148" s="19" t="n">
        <f aca="false">+B147+0.01</f>
        <v>3.21999999999998</v>
      </c>
      <c r="C148" s="15" t="n">
        <f aca="false">+C147+$N$49/10</f>
        <v>735.000000000002</v>
      </c>
      <c r="D148" s="18" t="n">
        <f aca="false">+D147+0.01</f>
        <v>181.119999999996</v>
      </c>
      <c r="E148" s="19" t="n">
        <f aca="false">+E147+0.01</f>
        <v>3.71999999999997</v>
      </c>
      <c r="F148" s="15" t="n">
        <f aca="false">+F147+$N$54/10</f>
        <v>860.000000000002</v>
      </c>
      <c r="G148" s="18" t="n">
        <f aca="false">+G147+0.01</f>
        <v>181.619999999995</v>
      </c>
      <c r="H148" s="19" t="n">
        <f aca="false">+H147+0.01</f>
        <v>4.21999999999996</v>
      </c>
      <c r="I148" s="15" t="n">
        <f aca="false">+I147+$N$59/10</f>
        <v>990.300000000002</v>
      </c>
      <c r="J148" s="18" t="n">
        <f aca="false">+J147+0.01</f>
        <v>182.119999999995</v>
      </c>
      <c r="K148" s="19" t="n">
        <f aca="false">+K147+0.01</f>
        <v>4.71999999999995</v>
      </c>
      <c r="L148" s="15" t="n">
        <f aca="false">+L147+$N$64/10</f>
        <v>1122.8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180.629999999996</v>
      </c>
      <c r="B149" s="19" t="n">
        <f aca="false">+B148+0.01</f>
        <v>3.22999999999998</v>
      </c>
      <c r="C149" s="15" t="n">
        <f aca="false">+C148+$N$49/10</f>
        <v>737.500000000002</v>
      </c>
      <c r="D149" s="18" t="n">
        <f aca="false">+D148+0.01</f>
        <v>181.129999999996</v>
      </c>
      <c r="E149" s="19" t="n">
        <f aca="false">+E148+0.01</f>
        <v>3.72999999999997</v>
      </c>
      <c r="F149" s="15" t="n">
        <f aca="false">+F148+$N$54/10</f>
        <v>862.500000000002</v>
      </c>
      <c r="G149" s="18" t="n">
        <f aca="false">+G148+0.01</f>
        <v>181.629999999995</v>
      </c>
      <c r="H149" s="19" t="n">
        <f aca="false">+H148+0.01</f>
        <v>4.22999999999996</v>
      </c>
      <c r="I149" s="15" t="n">
        <f aca="false">+I148+$N$59/10</f>
        <v>992.950000000002</v>
      </c>
      <c r="J149" s="18" t="n">
        <f aca="false">+J148+0.01</f>
        <v>182.129999999995</v>
      </c>
      <c r="K149" s="19" t="n">
        <f aca="false">+K148+0.01</f>
        <v>4.72999999999995</v>
      </c>
      <c r="L149" s="15" t="n">
        <f aca="false">+L148+$N$64/10</f>
        <v>1125.45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180.639999999996</v>
      </c>
      <c r="B150" s="19" t="n">
        <f aca="false">+B149+0.01</f>
        <v>3.23999999999998</v>
      </c>
      <c r="C150" s="15" t="n">
        <f aca="false">+C149+$N$49/10</f>
        <v>740.000000000002</v>
      </c>
      <c r="D150" s="18" t="n">
        <f aca="false">+D149+0.01</f>
        <v>181.139999999996</v>
      </c>
      <c r="E150" s="19" t="n">
        <f aca="false">+E149+0.01</f>
        <v>3.73999999999997</v>
      </c>
      <c r="F150" s="15" t="n">
        <f aca="false">+F149+$N$54/10</f>
        <v>865.000000000002</v>
      </c>
      <c r="G150" s="18" t="n">
        <f aca="false">+G149+0.01</f>
        <v>181.639999999995</v>
      </c>
      <c r="H150" s="19" t="n">
        <f aca="false">+H149+0.01</f>
        <v>4.23999999999996</v>
      </c>
      <c r="I150" s="15" t="n">
        <f aca="false">+I149+$N$59/10</f>
        <v>995.600000000002</v>
      </c>
      <c r="J150" s="18" t="n">
        <f aca="false">+J149+0.01</f>
        <v>182.139999999995</v>
      </c>
      <c r="K150" s="19" t="n">
        <f aca="false">+K149+0.01</f>
        <v>4.73999999999995</v>
      </c>
      <c r="L150" s="15" t="n">
        <f aca="false">+L149+$N$64/10</f>
        <v>1128.1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180.649999999996</v>
      </c>
      <c r="B151" s="19" t="n">
        <f aca="false">+B150+0.01</f>
        <v>3.24999999999998</v>
      </c>
      <c r="C151" s="15" t="n">
        <f aca="false">+C150+$N$49/10</f>
        <v>742.500000000002</v>
      </c>
      <c r="D151" s="18" t="n">
        <f aca="false">+D150+0.01</f>
        <v>181.149999999996</v>
      </c>
      <c r="E151" s="19" t="n">
        <f aca="false">+E150+0.01</f>
        <v>3.74999999999997</v>
      </c>
      <c r="F151" s="15" t="n">
        <f aca="false">+F150+$N$54/10</f>
        <v>867.500000000002</v>
      </c>
      <c r="G151" s="18" t="n">
        <f aca="false">+G150+0.01</f>
        <v>181.649999999995</v>
      </c>
      <c r="H151" s="19" t="n">
        <f aca="false">+H150+0.01</f>
        <v>4.24999999999996</v>
      </c>
      <c r="I151" s="15" t="n">
        <f aca="false">+I150+$N$59/10</f>
        <v>998.250000000002</v>
      </c>
      <c r="J151" s="18" t="n">
        <f aca="false">+J150+0.01</f>
        <v>182.149999999995</v>
      </c>
      <c r="K151" s="19" t="n">
        <f aca="false">+K150+0.01</f>
        <v>4.74999999999995</v>
      </c>
      <c r="L151" s="15" t="n">
        <f aca="false">+L150+$N$64/10</f>
        <v>1130.75000000001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180.659999999996</v>
      </c>
      <c r="B152" s="19" t="n">
        <f aca="false">+B151+0.01</f>
        <v>3.25999999999998</v>
      </c>
      <c r="C152" s="15" t="n">
        <f aca="false">+C151+$N$49/10</f>
        <v>745.000000000002</v>
      </c>
      <c r="D152" s="18" t="n">
        <f aca="false">+D151+0.01</f>
        <v>181.159999999996</v>
      </c>
      <c r="E152" s="19" t="n">
        <f aca="false">+E151+0.01</f>
        <v>3.75999999999997</v>
      </c>
      <c r="F152" s="15" t="n">
        <f aca="false">+F151+$N$54/10</f>
        <v>870.000000000002</v>
      </c>
      <c r="G152" s="18" t="n">
        <f aca="false">+G151+0.01</f>
        <v>181.659999999995</v>
      </c>
      <c r="H152" s="19" t="n">
        <f aca="false">+H151+0.01</f>
        <v>4.25999999999996</v>
      </c>
      <c r="I152" s="15" t="n">
        <f aca="false">+I151+$N$59/10</f>
        <v>1000.9</v>
      </c>
      <c r="J152" s="18" t="n">
        <f aca="false">+J151+0.01</f>
        <v>182.159999999995</v>
      </c>
      <c r="K152" s="19" t="n">
        <f aca="false">+K151+0.01</f>
        <v>4.75999999999995</v>
      </c>
      <c r="L152" s="15" t="n">
        <f aca="false">+L151+$N$64/10</f>
        <v>1133.40000000001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180.669999999996</v>
      </c>
      <c r="B153" s="19" t="n">
        <f aca="false">+B152+0.01</f>
        <v>3.26999999999998</v>
      </c>
      <c r="C153" s="15" t="n">
        <f aca="false">+C152+$N$49/10</f>
        <v>747.500000000002</v>
      </c>
      <c r="D153" s="18" t="n">
        <f aca="false">+D152+0.01</f>
        <v>181.169999999996</v>
      </c>
      <c r="E153" s="19" t="n">
        <f aca="false">+E152+0.01</f>
        <v>3.76999999999997</v>
      </c>
      <c r="F153" s="15" t="n">
        <f aca="false">+F152+$N$54/10</f>
        <v>872.500000000002</v>
      </c>
      <c r="G153" s="18" t="n">
        <f aca="false">+G152+0.01</f>
        <v>181.669999999995</v>
      </c>
      <c r="H153" s="19" t="n">
        <f aca="false">+H152+0.01</f>
        <v>4.26999999999996</v>
      </c>
      <c r="I153" s="15" t="n">
        <f aca="false">+I152+$N$59/10</f>
        <v>1003.55</v>
      </c>
      <c r="J153" s="18" t="n">
        <f aca="false">+J152+0.01</f>
        <v>182.169999999995</v>
      </c>
      <c r="K153" s="19" t="n">
        <f aca="false">+K152+0.01</f>
        <v>4.76999999999995</v>
      </c>
      <c r="L153" s="15" t="n">
        <f aca="false">+L152+$N$64/10</f>
        <v>1136.05000000001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180.679999999996</v>
      </c>
      <c r="B154" s="19" t="n">
        <f aca="false">+B153+0.01</f>
        <v>3.27999999999998</v>
      </c>
      <c r="C154" s="15" t="n">
        <f aca="false">+C153+$N$49/10</f>
        <v>750.000000000002</v>
      </c>
      <c r="D154" s="18" t="n">
        <f aca="false">+D153+0.01</f>
        <v>181.179999999996</v>
      </c>
      <c r="E154" s="19" t="n">
        <f aca="false">+E153+0.01</f>
        <v>3.77999999999997</v>
      </c>
      <c r="F154" s="15" t="n">
        <f aca="false">+F153+$N$54/10</f>
        <v>875.000000000002</v>
      </c>
      <c r="G154" s="18" t="n">
        <f aca="false">+G153+0.01</f>
        <v>181.679999999995</v>
      </c>
      <c r="H154" s="19" t="n">
        <f aca="false">+H153+0.01</f>
        <v>4.27999999999996</v>
      </c>
      <c r="I154" s="15" t="n">
        <f aca="false">+I153+$N$59/10</f>
        <v>1006.2</v>
      </c>
      <c r="J154" s="18" t="n">
        <f aca="false">+J153+0.01</f>
        <v>182.179999999995</v>
      </c>
      <c r="K154" s="19" t="n">
        <f aca="false">+K153+0.01</f>
        <v>4.77999999999995</v>
      </c>
      <c r="L154" s="15" t="n">
        <f aca="false">+L153+$N$64/10</f>
        <v>1138.70000000001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180.689999999996</v>
      </c>
      <c r="B155" s="19" t="n">
        <f aca="false">+B154+0.01</f>
        <v>3.28999999999998</v>
      </c>
      <c r="C155" s="15" t="n">
        <f aca="false">+C154+$N$49/10</f>
        <v>752.500000000002</v>
      </c>
      <c r="D155" s="18" t="n">
        <f aca="false">+D154+0.01</f>
        <v>181.189999999996</v>
      </c>
      <c r="E155" s="19" t="n">
        <f aca="false">+E154+0.01</f>
        <v>3.78999999999997</v>
      </c>
      <c r="F155" s="15" t="n">
        <f aca="false">+F154+$N$54/10</f>
        <v>877.500000000002</v>
      </c>
      <c r="G155" s="18" t="n">
        <f aca="false">+G154+0.01</f>
        <v>181.689999999995</v>
      </c>
      <c r="H155" s="19" t="n">
        <f aca="false">+H154+0.01</f>
        <v>4.28999999999996</v>
      </c>
      <c r="I155" s="15" t="n">
        <f aca="false">+I154+$N$59/10</f>
        <v>1008.85</v>
      </c>
      <c r="J155" s="18" t="n">
        <f aca="false">+J154+0.01</f>
        <v>182.189999999995</v>
      </c>
      <c r="K155" s="19" t="n">
        <f aca="false">+K154+0.01</f>
        <v>4.78999999999995</v>
      </c>
      <c r="L155" s="15" t="n">
        <f aca="false">+L154+$N$64/10</f>
        <v>1141.35000000001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180.699999999996</v>
      </c>
      <c r="B156" s="21" t="n">
        <f aca="false">+B155+0.01</f>
        <v>3.29999999999998</v>
      </c>
      <c r="C156" s="22" t="n">
        <f aca="false">+C155+$N$49/10</f>
        <v>755.000000000002</v>
      </c>
      <c r="D156" s="20" t="n">
        <f aca="false">+D155+0.01</f>
        <v>181.199999999996</v>
      </c>
      <c r="E156" s="21" t="n">
        <f aca="false">+E155+0.01</f>
        <v>3.79999999999997</v>
      </c>
      <c r="F156" s="22" t="n">
        <f aca="false">+F155+$N$54/10</f>
        <v>880.000000000002</v>
      </c>
      <c r="G156" s="20" t="n">
        <f aca="false">+G155+0.01</f>
        <v>181.699999999995</v>
      </c>
      <c r="H156" s="21" t="n">
        <f aca="false">+H155+0.01</f>
        <v>4.29999999999996</v>
      </c>
      <c r="I156" s="22" t="n">
        <f aca="false">+I155+$N$59/10</f>
        <v>1011.5</v>
      </c>
      <c r="J156" s="20" t="n">
        <f aca="false">+J155+0.01</f>
        <v>182.199999999995</v>
      </c>
      <c r="K156" s="21" t="n">
        <f aca="false">+K155+0.01</f>
        <v>4.79999999999995</v>
      </c>
      <c r="L156" s="22" t="n">
        <f aca="false">+L155+$N$64/10</f>
        <v>1144.00000000001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5" t="n">
        <f aca="false">+A156+0.01</f>
        <v>180.709999999996</v>
      </c>
      <c r="B157" s="36" t="n">
        <f aca="false">+B156+0.01</f>
        <v>3.30999999999998</v>
      </c>
      <c r="C157" s="16" t="n">
        <f aca="false">+C156+$N$50/10</f>
        <v>757.500000000002</v>
      </c>
      <c r="D157" s="35" t="n">
        <f aca="false">+D156+0.01</f>
        <v>181.209999999996</v>
      </c>
      <c r="E157" s="36" t="n">
        <f aca="false">+E156+0.01</f>
        <v>3.80999999999997</v>
      </c>
      <c r="F157" s="16" t="n">
        <f aca="false">+F156+$N$55/10</f>
        <v>882.600000000002</v>
      </c>
      <c r="G157" s="35" t="n">
        <f aca="false">+G156+0.01</f>
        <v>181.709999999995</v>
      </c>
      <c r="H157" s="36" t="n">
        <f aca="false">+H156+0.01</f>
        <v>4.30999999999996</v>
      </c>
      <c r="I157" s="16" t="n">
        <f aca="false">+I156+$N$60/10</f>
        <v>1014.15</v>
      </c>
      <c r="J157" s="35" t="n">
        <f aca="false">+J156+0.01</f>
        <v>182.209999999995</v>
      </c>
      <c r="K157" s="36" t="n">
        <f aca="false">+K156+0.01</f>
        <v>4.80999999999995</v>
      </c>
      <c r="L157" s="16" t="n">
        <f aca="false">+L156+$N$65/10</f>
        <v>1146.70000000001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180.719999999996</v>
      </c>
      <c r="B158" s="19" t="n">
        <f aca="false">+B157+0.01</f>
        <v>3.31999999999998</v>
      </c>
      <c r="C158" s="15" t="n">
        <f aca="false">+C157+$N$50/10</f>
        <v>760.000000000002</v>
      </c>
      <c r="D158" s="18" t="n">
        <f aca="false">+D157+0.01</f>
        <v>181.219999999996</v>
      </c>
      <c r="E158" s="19" t="n">
        <f aca="false">+E157+0.01</f>
        <v>3.81999999999997</v>
      </c>
      <c r="F158" s="15" t="n">
        <f aca="false">+F157+$N$55/10</f>
        <v>885.200000000002</v>
      </c>
      <c r="G158" s="18" t="n">
        <f aca="false">+G157+0.01</f>
        <v>181.719999999995</v>
      </c>
      <c r="H158" s="19" t="n">
        <f aca="false">+H157+0.01</f>
        <v>4.31999999999996</v>
      </c>
      <c r="I158" s="15" t="n">
        <f aca="false">+I157+$N$60/10</f>
        <v>1016.8</v>
      </c>
      <c r="J158" s="18" t="n">
        <f aca="false">+J157+0.01</f>
        <v>182.219999999995</v>
      </c>
      <c r="K158" s="19" t="n">
        <f aca="false">+K157+0.01</f>
        <v>4.81999999999995</v>
      </c>
      <c r="L158" s="15" t="n">
        <f aca="false">+L157+$N$65/10</f>
        <v>1149.40000000001</v>
      </c>
      <c r="M158" s="3"/>
      <c r="N158" s="2"/>
    </row>
    <row r="159" customFormat="false" ht="17.1" hidden="false" customHeight="true" outlineLevel="0" collapsed="false">
      <c r="A159" s="18" t="n">
        <f aca="false">+A158+0.01</f>
        <v>180.729999999996</v>
      </c>
      <c r="B159" s="19" t="n">
        <f aca="false">+B158+0.01</f>
        <v>3.32999999999998</v>
      </c>
      <c r="C159" s="15" t="n">
        <f aca="false">+C158+$N$50/10</f>
        <v>762.500000000002</v>
      </c>
      <c r="D159" s="18" t="n">
        <f aca="false">+D158+0.01</f>
        <v>181.229999999996</v>
      </c>
      <c r="E159" s="19" t="n">
        <f aca="false">+E158+0.01</f>
        <v>3.82999999999997</v>
      </c>
      <c r="F159" s="15" t="n">
        <f aca="false">+F158+$N$55/10</f>
        <v>887.800000000002</v>
      </c>
      <c r="G159" s="18" t="n">
        <f aca="false">+G158+0.01</f>
        <v>181.729999999995</v>
      </c>
      <c r="H159" s="19" t="n">
        <f aca="false">+H158+0.01</f>
        <v>4.32999999999996</v>
      </c>
      <c r="I159" s="15" t="n">
        <f aca="false">+I158+$N$60/10</f>
        <v>1019.45</v>
      </c>
      <c r="J159" s="18" t="n">
        <f aca="false">+J158+0.01</f>
        <v>182.229999999995</v>
      </c>
      <c r="K159" s="19" t="n">
        <f aca="false">+K158+0.01</f>
        <v>4.82999999999995</v>
      </c>
      <c r="L159" s="15" t="n">
        <f aca="false">+L158+$N$65/10</f>
        <v>1152.10000000001</v>
      </c>
      <c r="M159" s="3"/>
      <c r="N159" s="2"/>
    </row>
    <row r="160" customFormat="false" ht="17.1" hidden="false" customHeight="true" outlineLevel="0" collapsed="false">
      <c r="A160" s="18" t="n">
        <f aca="false">+A159+0.01</f>
        <v>180.739999999996</v>
      </c>
      <c r="B160" s="19" t="n">
        <f aca="false">+B159+0.01</f>
        <v>3.33999999999998</v>
      </c>
      <c r="C160" s="15" t="n">
        <f aca="false">+C159+$N$50/10</f>
        <v>765.000000000002</v>
      </c>
      <c r="D160" s="18" t="n">
        <f aca="false">+D159+0.01</f>
        <v>181.239999999996</v>
      </c>
      <c r="E160" s="19" t="n">
        <f aca="false">+E159+0.01</f>
        <v>3.83999999999997</v>
      </c>
      <c r="F160" s="15" t="n">
        <f aca="false">+F159+$N$55/10</f>
        <v>890.400000000002</v>
      </c>
      <c r="G160" s="18" t="n">
        <f aca="false">+G159+0.01</f>
        <v>181.739999999995</v>
      </c>
      <c r="H160" s="19" t="n">
        <f aca="false">+H159+0.01</f>
        <v>4.33999999999996</v>
      </c>
      <c r="I160" s="15" t="n">
        <f aca="false">+I159+$N$60/10</f>
        <v>1022.1</v>
      </c>
      <c r="J160" s="18" t="n">
        <f aca="false">+J159+0.01</f>
        <v>182.239999999995</v>
      </c>
      <c r="K160" s="19" t="n">
        <f aca="false">+K159+0.01</f>
        <v>4.83999999999995</v>
      </c>
      <c r="L160" s="15" t="n">
        <f aca="false">+L159+$N$65/10</f>
        <v>1154.80000000001</v>
      </c>
      <c r="M160" s="3"/>
      <c r="N160" s="2"/>
    </row>
    <row r="161" customFormat="false" ht="17.1" hidden="false" customHeight="true" outlineLevel="0" collapsed="false">
      <c r="A161" s="18" t="n">
        <f aca="false">+A160+0.01</f>
        <v>180.749999999996</v>
      </c>
      <c r="B161" s="19" t="n">
        <f aca="false">+B160+0.01</f>
        <v>3.34999999999998</v>
      </c>
      <c r="C161" s="15" t="n">
        <f aca="false">+C160+$N$50/10</f>
        <v>767.500000000002</v>
      </c>
      <c r="D161" s="18" t="n">
        <f aca="false">+D160+0.01</f>
        <v>181.249999999996</v>
      </c>
      <c r="E161" s="19" t="n">
        <f aca="false">+E160+0.01</f>
        <v>3.84999999999997</v>
      </c>
      <c r="F161" s="15" t="n">
        <f aca="false">+F160+$N$55/10</f>
        <v>893.000000000002</v>
      </c>
      <c r="G161" s="18" t="n">
        <f aca="false">+G160+0.01</f>
        <v>181.749999999995</v>
      </c>
      <c r="H161" s="19" t="n">
        <f aca="false">+H160+0.01</f>
        <v>4.34999999999996</v>
      </c>
      <c r="I161" s="15" t="n">
        <f aca="false">+I160+$N$60/10</f>
        <v>1024.75</v>
      </c>
      <c r="J161" s="18" t="n">
        <f aca="false">+J160+0.01</f>
        <v>182.249999999995</v>
      </c>
      <c r="K161" s="19" t="n">
        <f aca="false">+K160+0.01</f>
        <v>4.84999999999995</v>
      </c>
      <c r="L161" s="15" t="n">
        <f aca="false">+L160+$N$65/10</f>
        <v>1157.50000000001</v>
      </c>
      <c r="M161" s="3"/>
      <c r="N161" s="2"/>
    </row>
    <row r="162" customFormat="false" ht="17.1" hidden="false" customHeight="true" outlineLevel="0" collapsed="false">
      <c r="A162" s="18" t="n">
        <f aca="false">+A161+0.01</f>
        <v>180.759999999996</v>
      </c>
      <c r="B162" s="19" t="n">
        <f aca="false">+B161+0.01</f>
        <v>3.35999999999998</v>
      </c>
      <c r="C162" s="15" t="n">
        <f aca="false">+C161+$N$50/10</f>
        <v>770.000000000002</v>
      </c>
      <c r="D162" s="18" t="n">
        <f aca="false">+D161+0.01</f>
        <v>181.259999999996</v>
      </c>
      <c r="E162" s="19" t="n">
        <f aca="false">+E161+0.01</f>
        <v>3.85999999999997</v>
      </c>
      <c r="F162" s="15" t="n">
        <f aca="false">+F161+$N$55/10</f>
        <v>895.600000000002</v>
      </c>
      <c r="G162" s="18" t="n">
        <f aca="false">+G161+0.01</f>
        <v>181.759999999995</v>
      </c>
      <c r="H162" s="19" t="n">
        <f aca="false">+H161+0.01</f>
        <v>4.35999999999996</v>
      </c>
      <c r="I162" s="15" t="n">
        <f aca="false">+I161+$N$60/10</f>
        <v>1027.4</v>
      </c>
      <c r="J162" s="18" t="n">
        <f aca="false">+J161+0.01</f>
        <v>182.259999999995</v>
      </c>
      <c r="K162" s="19" t="n">
        <f aca="false">+K161+0.01</f>
        <v>4.85999999999995</v>
      </c>
      <c r="L162" s="15" t="n">
        <f aca="false">+L161+$N$65/10</f>
        <v>1160.20000000001</v>
      </c>
      <c r="M162" s="3"/>
      <c r="N162" s="2"/>
    </row>
    <row r="163" customFormat="false" ht="17.1" hidden="false" customHeight="true" outlineLevel="0" collapsed="false">
      <c r="A163" s="18" t="n">
        <f aca="false">+A162+0.01</f>
        <v>180.769999999996</v>
      </c>
      <c r="B163" s="19" t="n">
        <f aca="false">+B162+0.01</f>
        <v>3.36999999999998</v>
      </c>
      <c r="C163" s="15" t="n">
        <f aca="false">+C162+$N$50/10</f>
        <v>772.500000000002</v>
      </c>
      <c r="D163" s="18" t="n">
        <f aca="false">+D162+0.01</f>
        <v>181.269999999996</v>
      </c>
      <c r="E163" s="19" t="n">
        <f aca="false">+E162+0.01</f>
        <v>3.86999999999997</v>
      </c>
      <c r="F163" s="15" t="n">
        <f aca="false">+F162+$N$55/10</f>
        <v>898.200000000002</v>
      </c>
      <c r="G163" s="18" t="n">
        <f aca="false">+G162+0.01</f>
        <v>181.769999999995</v>
      </c>
      <c r="H163" s="19" t="n">
        <f aca="false">+H162+0.01</f>
        <v>4.36999999999996</v>
      </c>
      <c r="I163" s="15" t="n">
        <f aca="false">+I162+$N$60/10</f>
        <v>1030.05</v>
      </c>
      <c r="J163" s="18" t="n">
        <f aca="false">+J162+0.01</f>
        <v>182.269999999995</v>
      </c>
      <c r="K163" s="19" t="n">
        <f aca="false">+K162+0.01</f>
        <v>4.86999999999995</v>
      </c>
      <c r="L163" s="15" t="n">
        <f aca="false">+L162+$N$65/10</f>
        <v>1162.90000000001</v>
      </c>
      <c r="M163" s="3"/>
      <c r="N163" s="2"/>
    </row>
    <row r="164" customFormat="false" ht="17.1" hidden="false" customHeight="true" outlineLevel="0" collapsed="false">
      <c r="A164" s="18" t="n">
        <f aca="false">+A163+0.01</f>
        <v>180.779999999996</v>
      </c>
      <c r="B164" s="19" t="n">
        <f aca="false">+B163+0.01</f>
        <v>3.37999999999998</v>
      </c>
      <c r="C164" s="15" t="n">
        <f aca="false">+C163+$N$50/10</f>
        <v>775.000000000002</v>
      </c>
      <c r="D164" s="18" t="n">
        <f aca="false">+D163+0.01</f>
        <v>181.279999999995</v>
      </c>
      <c r="E164" s="19" t="n">
        <f aca="false">+E163+0.01</f>
        <v>3.87999999999997</v>
      </c>
      <c r="F164" s="15" t="n">
        <f aca="false">+F163+$N$55/10</f>
        <v>900.800000000003</v>
      </c>
      <c r="G164" s="18" t="n">
        <f aca="false">+G163+0.01</f>
        <v>181.779999999995</v>
      </c>
      <c r="H164" s="19" t="n">
        <f aca="false">+H163+0.01</f>
        <v>4.37999999999996</v>
      </c>
      <c r="I164" s="15" t="n">
        <f aca="false">+I163+$N$60/10</f>
        <v>1032.7</v>
      </c>
      <c r="J164" s="18" t="n">
        <f aca="false">+J163+0.01</f>
        <v>182.279999999995</v>
      </c>
      <c r="K164" s="19" t="n">
        <f aca="false">+K163+0.01</f>
        <v>4.87999999999995</v>
      </c>
      <c r="L164" s="15" t="n">
        <f aca="false">+L163+$N$65/10</f>
        <v>1165.60000000001</v>
      </c>
      <c r="M164" s="3"/>
      <c r="N164" s="2"/>
    </row>
    <row r="165" customFormat="false" ht="17.1" hidden="false" customHeight="true" outlineLevel="0" collapsed="false">
      <c r="A165" s="27" t="n">
        <f aca="false">+A164+0.01</f>
        <v>180.789999999996</v>
      </c>
      <c r="B165" s="28" t="n">
        <f aca="false">+B164+0.01</f>
        <v>3.38999999999998</v>
      </c>
      <c r="C165" s="22" t="n">
        <f aca="false">+C164+$N$50/10</f>
        <v>777.500000000002</v>
      </c>
      <c r="D165" s="27" t="n">
        <f aca="false">+D164+0.01</f>
        <v>181.289999999995</v>
      </c>
      <c r="E165" s="28" t="n">
        <f aca="false">+E164+0.01</f>
        <v>3.88999999999997</v>
      </c>
      <c r="F165" s="22" t="n">
        <f aca="false">+F164+$N$55/10</f>
        <v>903.400000000003</v>
      </c>
      <c r="G165" s="27" t="n">
        <f aca="false">+G164+0.01</f>
        <v>181.789999999995</v>
      </c>
      <c r="H165" s="28" t="n">
        <f aca="false">+H164+0.01</f>
        <v>4.38999999999996</v>
      </c>
      <c r="I165" s="22" t="n">
        <f aca="false">+I164+$N$60/10</f>
        <v>1035.35</v>
      </c>
      <c r="J165" s="27" t="n">
        <f aca="false">+J164+0.01</f>
        <v>182.289999999995</v>
      </c>
      <c r="K165" s="28" t="n">
        <f aca="false">+K164+0.01</f>
        <v>4.88999999999995</v>
      </c>
      <c r="L165" s="22" t="n">
        <f aca="false">+L164+$N$65/10</f>
        <v>1168.30000000001</v>
      </c>
      <c r="M165" s="37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8"/>
      <c r="N166" s="38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7"/>
      <c r="N167" s="38"/>
    </row>
    <row r="168" customFormat="false" ht="23.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7"/>
      <c r="N168" s="38"/>
    </row>
    <row r="169" customFormat="false" ht="23.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7"/>
      <c r="N169" s="38"/>
    </row>
    <row r="170" customFormat="false" ht="23.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7"/>
      <c r="N170" s="38"/>
    </row>
    <row r="171" customFormat="false" ht="17.1" hidden="false" customHeight="true" outlineLevel="0" collapsed="false">
      <c r="A171" s="12" t="n">
        <f aca="false">J165+0.01</f>
        <v>182.299999999995</v>
      </c>
      <c r="B171" s="13" t="n">
        <f aca="false">K165+0.01</f>
        <v>4.89999999999995</v>
      </c>
      <c r="C171" s="16" t="n">
        <f aca="false">+L165+$N$65/10</f>
        <v>1171.00000000001</v>
      </c>
      <c r="D171" s="12" t="n">
        <f aca="false">+A220+0.01</f>
        <v>182.799999999994</v>
      </c>
      <c r="E171" s="13" t="n">
        <f aca="false">+B220+0.01</f>
        <v>5.39999999999994</v>
      </c>
      <c r="F171" s="39" t="n">
        <f aca="false">+C220+$N$70/10</f>
        <v>1308.00000000001</v>
      </c>
      <c r="G171" s="12" t="n">
        <f aca="false">+D220+0.01</f>
        <v>183.299999999994</v>
      </c>
      <c r="H171" s="13" t="n">
        <f aca="false">+E220+0.01</f>
        <v>5.89999999999993</v>
      </c>
      <c r="I171" s="39" t="n">
        <f aca="false">+F220+$N$75/10</f>
        <v>1448.00000000001</v>
      </c>
      <c r="J171" s="12" t="n">
        <f aca="false">+G220+0.01</f>
        <v>183.799999999993</v>
      </c>
      <c r="K171" s="13" t="n">
        <f aca="false">+H220+0.01</f>
        <v>6.39999999999991</v>
      </c>
      <c r="L171" s="39" t="n">
        <f aca="false">+I220+$N$80/10</f>
        <v>1593.00000000001</v>
      </c>
      <c r="M171" s="37"/>
      <c r="N171" s="38"/>
    </row>
    <row r="172" customFormat="false" ht="17.1" hidden="false" customHeight="true" outlineLevel="0" collapsed="false">
      <c r="A172" s="18" t="n">
        <f aca="false">+A171+0.01</f>
        <v>182.309999999995</v>
      </c>
      <c r="B172" s="19" t="n">
        <f aca="false">+B171+0.01</f>
        <v>4.90999999999995</v>
      </c>
      <c r="C172" s="15" t="n">
        <f aca="false">+C171+$N$66/10</f>
        <v>1173.70000000001</v>
      </c>
      <c r="D172" s="18" t="n">
        <f aca="false">+D171+0.01</f>
        <v>182.809999999994</v>
      </c>
      <c r="E172" s="19" t="n">
        <f aca="false">+E171+0.01</f>
        <v>5.40999999999994</v>
      </c>
      <c r="F172" s="15" t="n">
        <f aca="false">+F171+$N$71/10</f>
        <v>1310.75000000001</v>
      </c>
      <c r="G172" s="18" t="n">
        <f aca="false">+G171+0.01</f>
        <v>183.309999999994</v>
      </c>
      <c r="H172" s="19" t="n">
        <f aca="false">+H171+0.01</f>
        <v>5.90999999999993</v>
      </c>
      <c r="I172" s="15" t="n">
        <f aca="false">+I171+$N$76/10</f>
        <v>1450.90000000001</v>
      </c>
      <c r="J172" s="18" t="n">
        <f aca="false">+J171+0.01</f>
        <v>183.809999999993</v>
      </c>
      <c r="K172" s="19" t="n">
        <f aca="false">+K171+0.01</f>
        <v>6.40999999999991</v>
      </c>
      <c r="L172" s="39" t="n">
        <f aca="false">+L171+$N$81/10</f>
        <v>1595.90000000001</v>
      </c>
      <c r="M172" s="37"/>
      <c r="N172" s="38"/>
    </row>
    <row r="173" customFormat="false" ht="17.1" hidden="false" customHeight="true" outlineLevel="0" collapsed="false">
      <c r="A173" s="18" t="n">
        <f aca="false">+A172+0.01</f>
        <v>182.319999999995</v>
      </c>
      <c r="B173" s="19" t="n">
        <f aca="false">+B172+0.01</f>
        <v>4.91999999999995</v>
      </c>
      <c r="C173" s="15" t="n">
        <f aca="false">+C172+$N$66/10</f>
        <v>1176.40000000001</v>
      </c>
      <c r="D173" s="18" t="n">
        <f aca="false">+D172+0.01</f>
        <v>182.819999999994</v>
      </c>
      <c r="E173" s="19" t="n">
        <f aca="false">+E172+0.01</f>
        <v>5.41999999999994</v>
      </c>
      <c r="F173" s="15" t="n">
        <f aca="false">+F172+$N$71/10</f>
        <v>1313.50000000001</v>
      </c>
      <c r="G173" s="18" t="n">
        <f aca="false">+G172+0.01</f>
        <v>183.319999999994</v>
      </c>
      <c r="H173" s="19" t="n">
        <f aca="false">+H172+0.01</f>
        <v>5.91999999999992</v>
      </c>
      <c r="I173" s="15" t="n">
        <f aca="false">+I172+$N$76/10</f>
        <v>1453.80000000001</v>
      </c>
      <c r="J173" s="18" t="n">
        <f aca="false">+J172+0.01</f>
        <v>183.819999999993</v>
      </c>
      <c r="K173" s="19" t="n">
        <f aca="false">+K172+0.01</f>
        <v>6.41999999999991</v>
      </c>
      <c r="L173" s="39" t="n">
        <f aca="false">+L172+$N$81/10</f>
        <v>1598.80000000001</v>
      </c>
      <c r="M173" s="37"/>
      <c r="N173" s="38"/>
    </row>
    <row r="174" customFormat="false" ht="17.1" hidden="false" customHeight="true" outlineLevel="0" collapsed="false">
      <c r="A174" s="18" t="n">
        <f aca="false">+A173+0.01</f>
        <v>182.329999999995</v>
      </c>
      <c r="B174" s="19" t="n">
        <f aca="false">+B173+0.01</f>
        <v>4.92999999999995</v>
      </c>
      <c r="C174" s="15" t="n">
        <f aca="false">+C173+$N$66/10</f>
        <v>1179.10000000001</v>
      </c>
      <c r="D174" s="18" t="n">
        <f aca="false">+D173+0.01</f>
        <v>182.829999999994</v>
      </c>
      <c r="E174" s="19" t="n">
        <f aca="false">+E173+0.01</f>
        <v>5.42999999999994</v>
      </c>
      <c r="F174" s="15" t="n">
        <f aca="false">+F173+$N$71/10</f>
        <v>1316.25000000001</v>
      </c>
      <c r="G174" s="18" t="n">
        <f aca="false">+G173+0.01</f>
        <v>183.329999999994</v>
      </c>
      <c r="H174" s="19" t="n">
        <f aca="false">+H173+0.01</f>
        <v>5.92999999999992</v>
      </c>
      <c r="I174" s="15" t="n">
        <f aca="false">+I173+$N$76/10</f>
        <v>1456.70000000001</v>
      </c>
      <c r="J174" s="18" t="n">
        <f aca="false">+J173+0.01</f>
        <v>183.829999999993</v>
      </c>
      <c r="K174" s="19" t="n">
        <f aca="false">+K173+0.01</f>
        <v>6.42999999999991</v>
      </c>
      <c r="L174" s="39" t="n">
        <f aca="false">+L173+$N$81/10</f>
        <v>1601.70000000001</v>
      </c>
      <c r="M174" s="37"/>
      <c r="N174" s="38"/>
    </row>
    <row r="175" customFormat="false" ht="17.1" hidden="false" customHeight="true" outlineLevel="0" collapsed="false">
      <c r="A175" s="18" t="n">
        <f aca="false">+A174+0.01</f>
        <v>182.339999999995</v>
      </c>
      <c r="B175" s="19" t="n">
        <f aca="false">+B174+0.01</f>
        <v>4.93999999999995</v>
      </c>
      <c r="C175" s="15" t="n">
        <f aca="false">+C174+$N$66/10</f>
        <v>1181.80000000001</v>
      </c>
      <c r="D175" s="18" t="n">
        <f aca="false">+D174+0.01</f>
        <v>182.839999999994</v>
      </c>
      <c r="E175" s="19" t="n">
        <f aca="false">+E174+0.01</f>
        <v>5.43999999999994</v>
      </c>
      <c r="F175" s="15" t="n">
        <f aca="false">+F174+$N$71/10</f>
        <v>1319.00000000001</v>
      </c>
      <c r="G175" s="18" t="n">
        <f aca="false">+G174+0.01</f>
        <v>183.339999999994</v>
      </c>
      <c r="H175" s="19" t="n">
        <f aca="false">+H174+0.01</f>
        <v>5.93999999999992</v>
      </c>
      <c r="I175" s="15" t="n">
        <f aca="false">+I174+$N$76/10</f>
        <v>1459.60000000001</v>
      </c>
      <c r="J175" s="18" t="n">
        <f aca="false">+J174+0.01</f>
        <v>183.839999999993</v>
      </c>
      <c r="K175" s="19" t="n">
        <f aca="false">+K174+0.01</f>
        <v>6.43999999999991</v>
      </c>
      <c r="L175" s="39" t="n">
        <f aca="false">+L174+$N$81/10</f>
        <v>1604.60000000001</v>
      </c>
      <c r="M175" s="37"/>
      <c r="N175" s="38"/>
    </row>
    <row r="176" customFormat="false" ht="17.1" hidden="false" customHeight="true" outlineLevel="0" collapsed="false">
      <c r="A176" s="18" t="n">
        <f aca="false">+A175+0.01</f>
        <v>182.349999999995</v>
      </c>
      <c r="B176" s="19" t="n">
        <f aca="false">+B175+0.01</f>
        <v>4.94999999999995</v>
      </c>
      <c r="C176" s="15" t="n">
        <f aca="false">+C175+$N$66/10</f>
        <v>1184.50000000001</v>
      </c>
      <c r="D176" s="18" t="n">
        <f aca="false">+D175+0.01</f>
        <v>182.849999999994</v>
      </c>
      <c r="E176" s="19" t="n">
        <f aca="false">+E175+0.01</f>
        <v>5.44999999999993</v>
      </c>
      <c r="F176" s="15" t="n">
        <f aca="false">+F175+$N$71/10</f>
        <v>1321.75000000001</v>
      </c>
      <c r="G176" s="18" t="n">
        <f aca="false">+G175+0.01</f>
        <v>183.349999999994</v>
      </c>
      <c r="H176" s="19" t="n">
        <f aca="false">+H175+0.01</f>
        <v>5.94999999999992</v>
      </c>
      <c r="I176" s="15" t="n">
        <f aca="false">+I175+$N$76/10</f>
        <v>1462.50000000001</v>
      </c>
      <c r="J176" s="18" t="n">
        <f aca="false">+J175+0.01</f>
        <v>183.849999999993</v>
      </c>
      <c r="K176" s="19" t="n">
        <f aca="false">+K175+0.01</f>
        <v>6.44999999999991</v>
      </c>
      <c r="L176" s="39" t="n">
        <f aca="false">+L175+$N$81/10</f>
        <v>1607.50000000001</v>
      </c>
      <c r="M176" s="37"/>
      <c r="N176" s="38"/>
    </row>
    <row r="177" customFormat="false" ht="17.1" hidden="false" customHeight="true" outlineLevel="0" collapsed="false">
      <c r="A177" s="18" t="n">
        <f aca="false">+A176+0.01</f>
        <v>182.359999999995</v>
      </c>
      <c r="B177" s="19" t="n">
        <f aca="false">+B176+0.01</f>
        <v>4.95999999999995</v>
      </c>
      <c r="C177" s="15" t="n">
        <f aca="false">+C176+$N$66/10</f>
        <v>1187.20000000001</v>
      </c>
      <c r="D177" s="18" t="n">
        <f aca="false">+D176+0.01</f>
        <v>182.859999999994</v>
      </c>
      <c r="E177" s="19" t="n">
        <f aca="false">+E176+0.01</f>
        <v>5.45999999999993</v>
      </c>
      <c r="F177" s="15" t="n">
        <f aca="false">+F176+$N$71/10</f>
        <v>1324.50000000001</v>
      </c>
      <c r="G177" s="18" t="n">
        <f aca="false">+G176+0.01</f>
        <v>183.359999999994</v>
      </c>
      <c r="H177" s="19" t="n">
        <f aca="false">+H176+0.01</f>
        <v>5.95999999999992</v>
      </c>
      <c r="I177" s="15" t="n">
        <f aca="false">+I176+$N$76/10</f>
        <v>1465.40000000001</v>
      </c>
      <c r="J177" s="18" t="n">
        <f aca="false">+J176+0.01</f>
        <v>183.859999999993</v>
      </c>
      <c r="K177" s="19" t="n">
        <f aca="false">+K176+0.01</f>
        <v>6.45999999999991</v>
      </c>
      <c r="L177" s="39" t="n">
        <f aca="false">+L176+$N$81/10</f>
        <v>1610.40000000001</v>
      </c>
      <c r="M177" s="37"/>
      <c r="N177" s="38"/>
    </row>
    <row r="178" customFormat="false" ht="17.1" hidden="false" customHeight="true" outlineLevel="0" collapsed="false">
      <c r="A178" s="18" t="n">
        <f aca="false">+A177+0.01</f>
        <v>182.369999999995</v>
      </c>
      <c r="B178" s="19" t="n">
        <f aca="false">+B177+0.01</f>
        <v>4.96999999999995</v>
      </c>
      <c r="C178" s="15" t="n">
        <f aca="false">+C177+$N$66/10</f>
        <v>1189.90000000001</v>
      </c>
      <c r="D178" s="18" t="n">
        <f aca="false">+D177+0.01</f>
        <v>182.869999999994</v>
      </c>
      <c r="E178" s="19" t="n">
        <f aca="false">+E177+0.01</f>
        <v>5.46999999999993</v>
      </c>
      <c r="F178" s="15" t="n">
        <f aca="false">+F177+$N$71/10</f>
        <v>1327.25000000001</v>
      </c>
      <c r="G178" s="18" t="n">
        <f aca="false">+G177+0.01</f>
        <v>183.369999999994</v>
      </c>
      <c r="H178" s="19" t="n">
        <f aca="false">+H177+0.01</f>
        <v>5.96999999999992</v>
      </c>
      <c r="I178" s="15" t="n">
        <f aca="false">+I177+$N$76/10</f>
        <v>1468.30000000001</v>
      </c>
      <c r="J178" s="18" t="n">
        <f aca="false">+J177+0.01</f>
        <v>183.869999999993</v>
      </c>
      <c r="K178" s="19" t="n">
        <f aca="false">+K177+0.01</f>
        <v>6.46999999999991</v>
      </c>
      <c r="L178" s="39" t="n">
        <f aca="false">+L177+$N$81/10</f>
        <v>1613.30000000001</v>
      </c>
      <c r="M178" s="37"/>
      <c r="N178" s="38"/>
    </row>
    <row r="179" customFormat="false" ht="17.1" hidden="false" customHeight="true" outlineLevel="0" collapsed="false">
      <c r="A179" s="18" t="n">
        <f aca="false">+A178+0.01</f>
        <v>182.379999999994</v>
      </c>
      <c r="B179" s="19" t="n">
        <f aca="false">+B178+0.01</f>
        <v>4.97999999999994</v>
      </c>
      <c r="C179" s="15" t="n">
        <f aca="false">+C178+$N$66/10</f>
        <v>1192.60000000001</v>
      </c>
      <c r="D179" s="18" t="n">
        <f aca="false">+D178+0.01</f>
        <v>182.879999999994</v>
      </c>
      <c r="E179" s="19" t="n">
        <f aca="false">+E178+0.01</f>
        <v>5.47999999999993</v>
      </c>
      <c r="F179" s="15" t="n">
        <f aca="false">+F178+$N$71/10</f>
        <v>1330.00000000001</v>
      </c>
      <c r="G179" s="18" t="n">
        <f aca="false">+G178+0.01</f>
        <v>183.379999999994</v>
      </c>
      <c r="H179" s="19" t="n">
        <f aca="false">+H178+0.01</f>
        <v>5.97999999999992</v>
      </c>
      <c r="I179" s="15" t="n">
        <f aca="false">+I178+$N$76/10</f>
        <v>1471.20000000001</v>
      </c>
      <c r="J179" s="18" t="n">
        <f aca="false">+J178+0.01</f>
        <v>183.879999999993</v>
      </c>
      <c r="K179" s="19" t="n">
        <f aca="false">+K178+0.01</f>
        <v>6.47999999999991</v>
      </c>
      <c r="L179" s="39" t="n">
        <f aca="false">+L178+$N$81/10</f>
        <v>1616.20000000001</v>
      </c>
      <c r="M179" s="37"/>
      <c r="N179" s="38"/>
    </row>
    <row r="180" customFormat="false" ht="17.1" hidden="false" customHeight="true" outlineLevel="0" collapsed="false">
      <c r="A180" s="18" t="n">
        <f aca="false">+A179+0.01</f>
        <v>182.389999999994</v>
      </c>
      <c r="B180" s="19" t="n">
        <f aca="false">+B179+0.01</f>
        <v>4.98999999999994</v>
      </c>
      <c r="C180" s="15" t="n">
        <f aca="false">+C179+$N$66/10</f>
        <v>1195.30000000001</v>
      </c>
      <c r="D180" s="18" t="n">
        <f aca="false">+D179+0.01</f>
        <v>182.889999999994</v>
      </c>
      <c r="E180" s="19" t="n">
        <f aca="false">+E179+0.01</f>
        <v>5.48999999999993</v>
      </c>
      <c r="F180" s="15" t="n">
        <f aca="false">+F179+$N$71/10</f>
        <v>1332.75000000001</v>
      </c>
      <c r="G180" s="18" t="n">
        <f aca="false">+G179+0.01</f>
        <v>183.389999999994</v>
      </c>
      <c r="H180" s="19" t="n">
        <f aca="false">+H179+0.01</f>
        <v>5.98999999999992</v>
      </c>
      <c r="I180" s="15" t="n">
        <f aca="false">+I179+$N$76/10</f>
        <v>1474.10000000001</v>
      </c>
      <c r="J180" s="18" t="n">
        <f aca="false">+J179+0.01</f>
        <v>183.889999999993</v>
      </c>
      <c r="K180" s="19" t="n">
        <f aca="false">+K179+0.01</f>
        <v>6.48999999999991</v>
      </c>
      <c r="L180" s="39" t="n">
        <f aca="false">+L179+$N$81/10</f>
        <v>1619.10000000001</v>
      </c>
      <c r="M180" s="37"/>
      <c r="N180" s="38"/>
    </row>
    <row r="181" customFormat="false" ht="17.1" hidden="false" customHeight="true" outlineLevel="0" collapsed="false">
      <c r="A181" s="20" t="n">
        <f aca="false">+A180+0.01</f>
        <v>182.399999999994</v>
      </c>
      <c r="B181" s="21" t="n">
        <f aca="false">+B180+0.01</f>
        <v>4.99999999999994</v>
      </c>
      <c r="C181" s="22" t="n">
        <f aca="false">+C180+$N$66/10</f>
        <v>1198.00000000001</v>
      </c>
      <c r="D181" s="20" t="n">
        <f aca="false">+D180+0.01</f>
        <v>182.899999999994</v>
      </c>
      <c r="E181" s="21" t="n">
        <f aca="false">+E180+0.01</f>
        <v>5.49999999999993</v>
      </c>
      <c r="F181" s="22" t="n">
        <f aca="false">+F180+$N$71/10</f>
        <v>1335.50000000001</v>
      </c>
      <c r="G181" s="20" t="n">
        <f aca="false">+G180+0.01</f>
        <v>183.399999999994</v>
      </c>
      <c r="H181" s="21" t="n">
        <f aca="false">+H180+0.01</f>
        <v>5.99999999999992</v>
      </c>
      <c r="I181" s="22" t="n">
        <f aca="false">+I180+$N$76/10</f>
        <v>1477.00000000001</v>
      </c>
      <c r="J181" s="20" t="n">
        <f aca="false">+J180+0.01</f>
        <v>183.899999999993</v>
      </c>
      <c r="K181" s="21" t="n">
        <f aca="false">+K180+0.01</f>
        <v>6.49999999999991</v>
      </c>
      <c r="L181" s="39" t="n">
        <f aca="false">+L180+$N$81/10</f>
        <v>1622.00000000001</v>
      </c>
      <c r="M181" s="37"/>
      <c r="N181" s="38"/>
    </row>
    <row r="182" customFormat="false" ht="17.1" hidden="false" customHeight="true" outlineLevel="0" collapsed="false">
      <c r="A182" s="35" t="n">
        <f aca="false">+A181+0.01</f>
        <v>182.409999999994</v>
      </c>
      <c r="B182" s="36" t="n">
        <f aca="false">+B181+0.01</f>
        <v>5.00999999999994</v>
      </c>
      <c r="C182" s="16" t="n">
        <f aca="false">+C181+$N$67/10</f>
        <v>1200.75000000001</v>
      </c>
      <c r="D182" s="35" t="n">
        <f aca="false">+D181+0.01</f>
        <v>182.909999999994</v>
      </c>
      <c r="E182" s="36" t="n">
        <f aca="false">+E181+0.01</f>
        <v>5.50999999999993</v>
      </c>
      <c r="F182" s="16" t="n">
        <f aca="false">+F181+$N$72/10</f>
        <v>1338.25000000001</v>
      </c>
      <c r="G182" s="35" t="n">
        <f aca="false">+G181+0.01</f>
        <v>183.409999999994</v>
      </c>
      <c r="H182" s="36" t="n">
        <f aca="false">+H181+0.01</f>
        <v>6.00999999999992</v>
      </c>
      <c r="I182" s="16" t="n">
        <f aca="false">+I181+$N$77/10</f>
        <v>1479.90000000001</v>
      </c>
      <c r="J182" s="35" t="n">
        <f aca="false">+J181+0.01</f>
        <v>183.909999999993</v>
      </c>
      <c r="K182" s="36" t="n">
        <f aca="false">+K181+0.01</f>
        <v>6.50999999999991</v>
      </c>
      <c r="L182" s="39" t="n">
        <f aca="false">+L181+$N$82/10</f>
        <v>1624.90000000001</v>
      </c>
      <c r="M182" s="37"/>
      <c r="N182" s="38"/>
    </row>
    <row r="183" customFormat="false" ht="17.1" hidden="false" customHeight="true" outlineLevel="0" collapsed="false">
      <c r="A183" s="18" t="n">
        <f aca="false">+A182+0.01</f>
        <v>182.419999999994</v>
      </c>
      <c r="B183" s="19" t="n">
        <f aca="false">+B182+0.01</f>
        <v>5.01999999999994</v>
      </c>
      <c r="C183" s="15" t="n">
        <f aca="false">+C182+$N$67/10</f>
        <v>1203.50000000001</v>
      </c>
      <c r="D183" s="18" t="n">
        <f aca="false">+D182+0.01</f>
        <v>182.919999999994</v>
      </c>
      <c r="E183" s="19" t="n">
        <f aca="false">+E182+0.01</f>
        <v>5.51999999999993</v>
      </c>
      <c r="F183" s="15" t="n">
        <f aca="false">+F182+$N$72/10</f>
        <v>1341.00000000001</v>
      </c>
      <c r="G183" s="18" t="n">
        <f aca="false">+G182+0.01</f>
        <v>183.419999999994</v>
      </c>
      <c r="H183" s="19" t="n">
        <f aca="false">+H182+0.01</f>
        <v>6.01999999999992</v>
      </c>
      <c r="I183" s="15" t="n">
        <f aca="false">+I182+$N$77/10</f>
        <v>1482.80000000001</v>
      </c>
      <c r="J183" s="18" t="n">
        <f aca="false">+J182+0.01</f>
        <v>183.919999999993</v>
      </c>
      <c r="K183" s="19" t="n">
        <f aca="false">+K182+0.01</f>
        <v>6.51999999999991</v>
      </c>
      <c r="L183" s="39" t="n">
        <f aca="false">+L182+$N$82/10</f>
        <v>1627.80000000001</v>
      </c>
      <c r="M183" s="37"/>
      <c r="N183" s="38"/>
    </row>
    <row r="184" customFormat="false" ht="17.1" hidden="false" customHeight="true" outlineLevel="0" collapsed="false">
      <c r="A184" s="18" t="n">
        <f aca="false">+A183+0.01</f>
        <v>182.429999999994</v>
      </c>
      <c r="B184" s="19" t="n">
        <f aca="false">+B183+0.01</f>
        <v>5.02999999999994</v>
      </c>
      <c r="C184" s="15" t="n">
        <f aca="false">+C183+$N$67/10</f>
        <v>1206.25000000001</v>
      </c>
      <c r="D184" s="18" t="n">
        <f aca="false">+D183+0.01</f>
        <v>182.929999999994</v>
      </c>
      <c r="E184" s="19" t="n">
        <f aca="false">+E183+0.01</f>
        <v>5.52999999999993</v>
      </c>
      <c r="F184" s="15" t="n">
        <f aca="false">+F183+$N$72/10</f>
        <v>1343.75000000001</v>
      </c>
      <c r="G184" s="18" t="n">
        <f aca="false">+G183+0.01</f>
        <v>183.429999999994</v>
      </c>
      <c r="H184" s="19" t="n">
        <f aca="false">+H183+0.01</f>
        <v>6.02999999999992</v>
      </c>
      <c r="I184" s="15" t="n">
        <f aca="false">+I183+$N$77/10</f>
        <v>1485.70000000001</v>
      </c>
      <c r="J184" s="18" t="n">
        <f aca="false">+J183+0.01</f>
        <v>183.929999999993</v>
      </c>
      <c r="K184" s="19" t="n">
        <f aca="false">+K183+0.01</f>
        <v>6.52999999999991</v>
      </c>
      <c r="L184" s="39" t="n">
        <f aca="false">+L183+$N$82/10</f>
        <v>1630.70000000001</v>
      </c>
      <c r="M184" s="37"/>
      <c r="N184" s="38"/>
    </row>
    <row r="185" customFormat="false" ht="17.1" hidden="false" customHeight="true" outlineLevel="0" collapsed="false">
      <c r="A185" s="18" t="n">
        <f aca="false">+A184+0.01</f>
        <v>182.439999999994</v>
      </c>
      <c r="B185" s="19" t="n">
        <f aca="false">+B184+0.01</f>
        <v>5.03999999999994</v>
      </c>
      <c r="C185" s="15" t="n">
        <f aca="false">+C184+$N$67/10</f>
        <v>1209.00000000001</v>
      </c>
      <c r="D185" s="18" t="n">
        <f aca="false">+D184+0.01</f>
        <v>182.939999999994</v>
      </c>
      <c r="E185" s="19" t="n">
        <f aca="false">+E184+0.01</f>
        <v>5.53999999999993</v>
      </c>
      <c r="F185" s="15" t="n">
        <f aca="false">+F184+$N$72/10</f>
        <v>1346.50000000001</v>
      </c>
      <c r="G185" s="18" t="n">
        <f aca="false">+G184+0.01</f>
        <v>183.439999999994</v>
      </c>
      <c r="H185" s="19" t="n">
        <f aca="false">+H184+0.01</f>
        <v>6.03999999999992</v>
      </c>
      <c r="I185" s="15" t="n">
        <f aca="false">+I184+$N$77/10</f>
        <v>1488.60000000001</v>
      </c>
      <c r="J185" s="18" t="n">
        <f aca="false">+J184+0.01</f>
        <v>183.939999999993</v>
      </c>
      <c r="K185" s="19" t="n">
        <f aca="false">+K184+0.01</f>
        <v>6.53999999999991</v>
      </c>
      <c r="L185" s="39" t="n">
        <f aca="false">+L184+$N$82/10</f>
        <v>1633.60000000001</v>
      </c>
      <c r="M185" s="37"/>
      <c r="N185" s="38"/>
    </row>
    <row r="186" customFormat="false" ht="17.1" hidden="false" customHeight="true" outlineLevel="0" collapsed="false">
      <c r="A186" s="18" t="n">
        <f aca="false">+A185+0.01</f>
        <v>182.449999999994</v>
      </c>
      <c r="B186" s="19" t="n">
        <f aca="false">+B185+0.01</f>
        <v>5.04999999999994</v>
      </c>
      <c r="C186" s="15" t="n">
        <f aca="false">+C185+$N$67/10</f>
        <v>1211.75000000001</v>
      </c>
      <c r="D186" s="18" t="n">
        <f aca="false">+D185+0.01</f>
        <v>182.949999999994</v>
      </c>
      <c r="E186" s="19" t="n">
        <f aca="false">+E185+0.01</f>
        <v>5.54999999999993</v>
      </c>
      <c r="F186" s="15" t="n">
        <f aca="false">+F185+$N$72/10</f>
        <v>1349.25000000001</v>
      </c>
      <c r="G186" s="18" t="n">
        <f aca="false">+G185+0.01</f>
        <v>183.449999999994</v>
      </c>
      <c r="H186" s="19" t="n">
        <f aca="false">+H185+0.01</f>
        <v>6.04999999999992</v>
      </c>
      <c r="I186" s="15" t="n">
        <f aca="false">+I185+$N$77/10</f>
        <v>1491.50000000001</v>
      </c>
      <c r="J186" s="18" t="n">
        <f aca="false">+J185+0.01</f>
        <v>183.949999999993</v>
      </c>
      <c r="K186" s="19" t="n">
        <f aca="false">+K185+0.01</f>
        <v>6.54999999999991</v>
      </c>
      <c r="L186" s="39" t="n">
        <f aca="false">+L185+$N$82/10</f>
        <v>1636.50000000001</v>
      </c>
      <c r="M186" s="37"/>
      <c r="N186" s="38"/>
    </row>
    <row r="187" customFormat="false" ht="17.1" hidden="false" customHeight="true" outlineLevel="0" collapsed="false">
      <c r="A187" s="18" t="n">
        <f aca="false">+A186+0.01</f>
        <v>182.459999999994</v>
      </c>
      <c r="B187" s="19" t="n">
        <f aca="false">+B186+0.01</f>
        <v>5.05999999999994</v>
      </c>
      <c r="C187" s="15" t="n">
        <f aca="false">+C186+$N$67/10</f>
        <v>1214.50000000001</v>
      </c>
      <c r="D187" s="18" t="n">
        <f aca="false">+D186+0.01</f>
        <v>182.959999999994</v>
      </c>
      <c r="E187" s="19" t="n">
        <f aca="false">+E186+0.01</f>
        <v>5.55999999999993</v>
      </c>
      <c r="F187" s="15" t="n">
        <f aca="false">+F186+$N$72/10</f>
        <v>1352.00000000001</v>
      </c>
      <c r="G187" s="18" t="n">
        <f aca="false">+G186+0.01</f>
        <v>183.459999999994</v>
      </c>
      <c r="H187" s="19" t="n">
        <f aca="false">+H186+0.01</f>
        <v>6.05999999999992</v>
      </c>
      <c r="I187" s="15" t="n">
        <f aca="false">+I186+$N$77/10</f>
        <v>1494.40000000001</v>
      </c>
      <c r="J187" s="18" t="n">
        <f aca="false">+J186+0.01</f>
        <v>183.959999999993</v>
      </c>
      <c r="K187" s="19" t="n">
        <f aca="false">+K186+0.01</f>
        <v>6.55999999999991</v>
      </c>
      <c r="L187" s="39" t="n">
        <f aca="false">+L186+$N$82/10</f>
        <v>1639.40000000001</v>
      </c>
      <c r="M187" s="37"/>
      <c r="N187" s="38"/>
    </row>
    <row r="188" customFormat="false" ht="17.1" hidden="false" customHeight="true" outlineLevel="0" collapsed="false">
      <c r="A188" s="18" t="n">
        <f aca="false">+A187+0.01</f>
        <v>182.469999999994</v>
      </c>
      <c r="B188" s="19" t="n">
        <f aca="false">+B187+0.01</f>
        <v>5.06999999999994</v>
      </c>
      <c r="C188" s="15" t="n">
        <f aca="false">+C187+$N$67/10</f>
        <v>1217.25000000001</v>
      </c>
      <c r="D188" s="18" t="n">
        <f aca="false">+D187+0.01</f>
        <v>182.969999999994</v>
      </c>
      <c r="E188" s="19" t="n">
        <f aca="false">+E187+0.01</f>
        <v>5.56999999999993</v>
      </c>
      <c r="F188" s="15" t="n">
        <f aca="false">+F187+$N$72/10</f>
        <v>1354.75000000001</v>
      </c>
      <c r="G188" s="18" t="n">
        <f aca="false">+G187+0.01</f>
        <v>183.469999999994</v>
      </c>
      <c r="H188" s="19" t="n">
        <f aca="false">+H187+0.01</f>
        <v>6.06999999999992</v>
      </c>
      <c r="I188" s="15" t="n">
        <f aca="false">+I187+$N$77/10</f>
        <v>1497.30000000001</v>
      </c>
      <c r="J188" s="18" t="n">
        <f aca="false">+J187+0.01</f>
        <v>183.969999999993</v>
      </c>
      <c r="K188" s="19" t="n">
        <f aca="false">+K187+0.01</f>
        <v>6.56999999999991</v>
      </c>
      <c r="L188" s="39" t="n">
        <f aca="false">+L187+$N$82/10</f>
        <v>1642.30000000001</v>
      </c>
      <c r="M188" s="37"/>
      <c r="N188" s="38"/>
    </row>
    <row r="189" customFormat="false" ht="17.1" hidden="false" customHeight="true" outlineLevel="0" collapsed="false">
      <c r="A189" s="18" t="n">
        <f aca="false">+A188+0.01</f>
        <v>182.479999999994</v>
      </c>
      <c r="B189" s="19" t="n">
        <f aca="false">+B188+0.01</f>
        <v>5.07999999999994</v>
      </c>
      <c r="C189" s="15" t="n">
        <f aca="false">+C188+$N$67/10</f>
        <v>1220.00000000001</v>
      </c>
      <c r="D189" s="18" t="n">
        <f aca="false">+D188+0.01</f>
        <v>182.979999999994</v>
      </c>
      <c r="E189" s="19" t="n">
        <f aca="false">+E188+0.01</f>
        <v>5.57999999999993</v>
      </c>
      <c r="F189" s="15" t="n">
        <f aca="false">+F188+$N$72/10</f>
        <v>1357.50000000001</v>
      </c>
      <c r="G189" s="18" t="n">
        <f aca="false">+G188+0.01</f>
        <v>183.479999999993</v>
      </c>
      <c r="H189" s="19" t="n">
        <f aca="false">+H188+0.01</f>
        <v>6.07999999999992</v>
      </c>
      <c r="I189" s="15" t="n">
        <f aca="false">+I188+$N$77/10</f>
        <v>1500.20000000001</v>
      </c>
      <c r="J189" s="18" t="n">
        <f aca="false">+J188+0.01</f>
        <v>183.979999999993</v>
      </c>
      <c r="K189" s="19" t="n">
        <f aca="false">+K188+0.01</f>
        <v>6.57999999999991</v>
      </c>
      <c r="L189" s="39" t="n">
        <f aca="false">+L188+$N$82/10</f>
        <v>1645.20000000001</v>
      </c>
      <c r="M189" s="37"/>
      <c r="N189" s="38"/>
    </row>
    <row r="190" customFormat="false" ht="17.1" hidden="false" customHeight="true" outlineLevel="0" collapsed="false">
      <c r="A190" s="18" t="n">
        <f aca="false">+A189+0.01</f>
        <v>182.489999999994</v>
      </c>
      <c r="B190" s="19" t="n">
        <f aca="false">+B189+0.01</f>
        <v>5.08999999999994</v>
      </c>
      <c r="C190" s="15" t="n">
        <f aca="false">+C189+$N$67/10</f>
        <v>1222.75000000001</v>
      </c>
      <c r="D190" s="18" t="n">
        <f aca="false">+D189+0.01</f>
        <v>182.989999999994</v>
      </c>
      <c r="E190" s="19" t="n">
        <f aca="false">+E189+0.01</f>
        <v>5.58999999999993</v>
      </c>
      <c r="F190" s="15" t="n">
        <f aca="false">+F189+$N$72/10</f>
        <v>1360.25000000001</v>
      </c>
      <c r="G190" s="18" t="n">
        <f aca="false">+G189+0.01</f>
        <v>183.489999999993</v>
      </c>
      <c r="H190" s="19" t="n">
        <f aca="false">+H189+0.01</f>
        <v>6.08999999999992</v>
      </c>
      <c r="I190" s="15" t="n">
        <f aca="false">+I189+$N$77/10</f>
        <v>1503.10000000001</v>
      </c>
      <c r="J190" s="18" t="n">
        <f aca="false">+J189+0.01</f>
        <v>183.989999999993</v>
      </c>
      <c r="K190" s="19" t="n">
        <f aca="false">+K189+0.01</f>
        <v>6.58999999999991</v>
      </c>
      <c r="L190" s="39" t="n">
        <f aca="false">+L189+$N$82/10</f>
        <v>1648.10000000001</v>
      </c>
      <c r="M190" s="37"/>
      <c r="N190" s="38"/>
    </row>
    <row r="191" customFormat="false" ht="17.1" hidden="false" customHeight="true" outlineLevel="0" collapsed="false">
      <c r="A191" s="20" t="n">
        <f aca="false">+A190+0.01</f>
        <v>182.499999999994</v>
      </c>
      <c r="B191" s="21" t="n">
        <f aca="false">+B190+0.01</f>
        <v>5.09999999999994</v>
      </c>
      <c r="C191" s="22" t="n">
        <f aca="false">+C190+$N$67/10</f>
        <v>1225.50000000001</v>
      </c>
      <c r="D191" s="20" t="n">
        <f aca="false">+D190+0.01</f>
        <v>182.999999999994</v>
      </c>
      <c r="E191" s="21" t="n">
        <f aca="false">+E190+0.01</f>
        <v>5.59999999999993</v>
      </c>
      <c r="F191" s="22" t="n">
        <f aca="false">+F190+$N$72/10</f>
        <v>1363.00000000001</v>
      </c>
      <c r="G191" s="20" t="n">
        <f aca="false">+G190+0.01</f>
        <v>183.499999999993</v>
      </c>
      <c r="H191" s="21" t="n">
        <f aca="false">+H190+0.01</f>
        <v>6.09999999999992</v>
      </c>
      <c r="I191" s="22" t="n">
        <f aca="false">+I190+$N$77/10</f>
        <v>1506.00000000001</v>
      </c>
      <c r="J191" s="20" t="n">
        <f aca="false">+J190+0.01</f>
        <v>183.999999999993</v>
      </c>
      <c r="K191" s="21" t="n">
        <f aca="false">+K190+0.01</f>
        <v>6.59999999999991</v>
      </c>
      <c r="L191" s="39" t="n">
        <f aca="false">+L190+$N$82/10</f>
        <v>1651.00000000001</v>
      </c>
      <c r="M191" s="37"/>
      <c r="N191" s="38"/>
    </row>
    <row r="192" customFormat="false" ht="17.1" hidden="false" customHeight="true" outlineLevel="0" collapsed="false">
      <c r="A192" s="35" t="n">
        <f aca="false">+A191+0.01</f>
        <v>182.509999999994</v>
      </c>
      <c r="B192" s="36" t="n">
        <f aca="false">+B191+0.01</f>
        <v>5.10999999999994</v>
      </c>
      <c r="C192" s="16" t="n">
        <f aca="false">+C191+$N$68/10</f>
        <v>1228.25000000001</v>
      </c>
      <c r="D192" s="35" t="n">
        <f aca="false">+D191+0.01</f>
        <v>183.009999999994</v>
      </c>
      <c r="E192" s="36" t="n">
        <f aca="false">+E191+0.01</f>
        <v>5.60999999999993</v>
      </c>
      <c r="F192" s="16" t="n">
        <f aca="false">+F191+$N$73/10</f>
        <v>1365.80000000001</v>
      </c>
      <c r="G192" s="35" t="n">
        <f aca="false">+G191+0.01</f>
        <v>183.509999999993</v>
      </c>
      <c r="H192" s="36" t="n">
        <f aca="false">+H191+0.01</f>
        <v>6.10999999999992</v>
      </c>
      <c r="I192" s="16" t="n">
        <f aca="false">+I191+$N$78/10</f>
        <v>1508.90000000001</v>
      </c>
      <c r="J192" s="35" t="n">
        <f aca="false">+J191+0.01</f>
        <v>184.009999999993</v>
      </c>
      <c r="K192" s="36" t="n">
        <f aca="false">+K191+0.01</f>
        <v>6.60999999999991</v>
      </c>
      <c r="L192" s="16" t="n">
        <f aca="false">+L191+$N$83/10</f>
        <v>1653.90000000001</v>
      </c>
      <c r="M192" s="37"/>
      <c r="N192" s="38"/>
    </row>
    <row r="193" customFormat="false" ht="17.1" hidden="false" customHeight="true" outlineLevel="0" collapsed="false">
      <c r="A193" s="18" t="n">
        <f aca="false">+A192+0.01</f>
        <v>182.519999999994</v>
      </c>
      <c r="B193" s="19" t="n">
        <f aca="false">+B192+0.01</f>
        <v>5.11999999999994</v>
      </c>
      <c r="C193" s="15" t="n">
        <f aca="false">+C192+$N$68/10</f>
        <v>1231.00000000001</v>
      </c>
      <c r="D193" s="18" t="n">
        <f aca="false">+D192+0.01</f>
        <v>183.019999999994</v>
      </c>
      <c r="E193" s="19" t="n">
        <f aca="false">+E192+0.01</f>
        <v>5.61999999999993</v>
      </c>
      <c r="F193" s="15" t="n">
        <f aca="false">+F192+$N$73/10</f>
        <v>1368.60000000001</v>
      </c>
      <c r="G193" s="18" t="n">
        <f aca="false">+G192+0.01</f>
        <v>183.519999999993</v>
      </c>
      <c r="H193" s="19" t="n">
        <f aca="false">+H192+0.01</f>
        <v>6.11999999999992</v>
      </c>
      <c r="I193" s="15" t="n">
        <f aca="false">+I192+$N$78/10</f>
        <v>1511.80000000001</v>
      </c>
      <c r="J193" s="18" t="n">
        <f aca="false">+J192+0.01</f>
        <v>184.019999999993</v>
      </c>
      <c r="K193" s="19" t="n">
        <f aca="false">+K192+0.01</f>
        <v>6.61999999999991</v>
      </c>
      <c r="L193" s="15" t="n">
        <f aca="false">+L192+$N$83/10</f>
        <v>1656.80000000001</v>
      </c>
      <c r="M193" s="37"/>
      <c r="N193" s="38"/>
    </row>
    <row r="194" customFormat="false" ht="17.1" hidden="false" customHeight="true" outlineLevel="0" collapsed="false">
      <c r="A194" s="18" t="n">
        <f aca="false">+A193+0.01</f>
        <v>182.529999999994</v>
      </c>
      <c r="B194" s="19" t="n">
        <f aca="false">+B193+0.01</f>
        <v>5.12999999999994</v>
      </c>
      <c r="C194" s="15" t="n">
        <f aca="false">+C193+$N$68/10</f>
        <v>1233.75000000001</v>
      </c>
      <c r="D194" s="18" t="n">
        <f aca="false">+D193+0.01</f>
        <v>183.029999999994</v>
      </c>
      <c r="E194" s="19" t="n">
        <f aca="false">+E193+0.01</f>
        <v>5.62999999999993</v>
      </c>
      <c r="F194" s="15" t="n">
        <f aca="false">+F193+$N$73/10</f>
        <v>1371.40000000001</v>
      </c>
      <c r="G194" s="18" t="n">
        <f aca="false">+G193+0.01</f>
        <v>183.529999999993</v>
      </c>
      <c r="H194" s="19" t="n">
        <f aca="false">+H193+0.01</f>
        <v>6.12999999999992</v>
      </c>
      <c r="I194" s="15" t="n">
        <f aca="false">+I193+$N$78/10</f>
        <v>1514.70000000001</v>
      </c>
      <c r="J194" s="18" t="n">
        <f aca="false">+J193+0.01</f>
        <v>184.029999999993</v>
      </c>
      <c r="K194" s="19" t="n">
        <f aca="false">+K193+0.01</f>
        <v>6.62999999999991</v>
      </c>
      <c r="L194" s="15" t="n">
        <f aca="false">+L193+$N$83/10</f>
        <v>1659.70000000001</v>
      </c>
      <c r="M194" s="37"/>
      <c r="N194" s="38"/>
    </row>
    <row r="195" customFormat="false" ht="17.1" hidden="false" customHeight="true" outlineLevel="0" collapsed="false">
      <c r="A195" s="18" t="n">
        <f aca="false">+A194+0.01</f>
        <v>182.539999999994</v>
      </c>
      <c r="B195" s="19" t="n">
        <f aca="false">+B194+0.01</f>
        <v>5.13999999999994</v>
      </c>
      <c r="C195" s="15" t="n">
        <f aca="false">+C194+$N$68/10</f>
        <v>1236.50000000001</v>
      </c>
      <c r="D195" s="18" t="n">
        <f aca="false">+D194+0.01</f>
        <v>183.039999999994</v>
      </c>
      <c r="E195" s="19" t="n">
        <f aca="false">+E194+0.01</f>
        <v>5.63999999999993</v>
      </c>
      <c r="F195" s="15" t="n">
        <f aca="false">+F194+$N$73/10</f>
        <v>1374.20000000001</v>
      </c>
      <c r="G195" s="18" t="n">
        <f aca="false">+G194+0.01</f>
        <v>183.539999999993</v>
      </c>
      <c r="H195" s="19" t="n">
        <f aca="false">+H194+0.01</f>
        <v>6.13999999999992</v>
      </c>
      <c r="I195" s="15" t="n">
        <f aca="false">+I194+$N$78/10</f>
        <v>1517.60000000001</v>
      </c>
      <c r="J195" s="18" t="n">
        <f aca="false">+J194+0.01</f>
        <v>184.039999999993</v>
      </c>
      <c r="K195" s="19" t="n">
        <f aca="false">+K194+0.01</f>
        <v>6.63999999999991</v>
      </c>
      <c r="L195" s="15" t="n">
        <f aca="false">+L194+$N$83/10</f>
        <v>1662.60000000001</v>
      </c>
      <c r="M195" s="37"/>
      <c r="N195" s="38"/>
    </row>
    <row r="196" customFormat="false" ht="17.1" hidden="false" customHeight="true" outlineLevel="0" collapsed="false">
      <c r="A196" s="18" t="n">
        <f aca="false">+A195+0.01</f>
        <v>182.549999999994</v>
      </c>
      <c r="B196" s="19" t="n">
        <f aca="false">+B195+0.01</f>
        <v>5.14999999999994</v>
      </c>
      <c r="C196" s="15" t="n">
        <f aca="false">+C195+$N$68/10</f>
        <v>1239.25000000001</v>
      </c>
      <c r="D196" s="18" t="n">
        <f aca="false">+D195+0.01</f>
        <v>183.049999999994</v>
      </c>
      <c r="E196" s="19" t="n">
        <f aca="false">+E195+0.01</f>
        <v>5.64999999999993</v>
      </c>
      <c r="F196" s="15" t="n">
        <f aca="false">+F195+$N$73/10</f>
        <v>1377.00000000001</v>
      </c>
      <c r="G196" s="18" t="n">
        <f aca="false">+G195+0.01</f>
        <v>183.549999999993</v>
      </c>
      <c r="H196" s="19" t="n">
        <f aca="false">+H195+0.01</f>
        <v>6.14999999999992</v>
      </c>
      <c r="I196" s="15" t="n">
        <f aca="false">+I195+$N$78/10</f>
        <v>1520.50000000001</v>
      </c>
      <c r="J196" s="18" t="n">
        <f aca="false">+J195+0.01</f>
        <v>184.049999999993</v>
      </c>
      <c r="K196" s="19" t="n">
        <f aca="false">+K195+0.01</f>
        <v>6.64999999999991</v>
      </c>
      <c r="L196" s="15" t="n">
        <f aca="false">+L195+$N$83/10</f>
        <v>1665.50000000001</v>
      </c>
      <c r="M196" s="37"/>
      <c r="N196" s="38"/>
    </row>
    <row r="197" customFormat="false" ht="17.1" hidden="false" customHeight="true" outlineLevel="0" collapsed="false">
      <c r="A197" s="18" t="n">
        <f aca="false">+A196+0.01</f>
        <v>182.559999999994</v>
      </c>
      <c r="B197" s="19" t="n">
        <f aca="false">+B196+0.01</f>
        <v>5.15999999999994</v>
      </c>
      <c r="C197" s="15" t="n">
        <f aca="false">+C196+$N$68/10</f>
        <v>1242.00000000001</v>
      </c>
      <c r="D197" s="18" t="n">
        <f aca="false">+D196+0.01</f>
        <v>183.059999999994</v>
      </c>
      <c r="E197" s="19" t="n">
        <f aca="false">+E196+0.01</f>
        <v>5.65999999999993</v>
      </c>
      <c r="F197" s="15" t="n">
        <f aca="false">+F196+$N$73/10</f>
        <v>1379.80000000001</v>
      </c>
      <c r="G197" s="18" t="n">
        <f aca="false">+G196+0.01</f>
        <v>183.559999999993</v>
      </c>
      <c r="H197" s="19" t="n">
        <f aca="false">+H196+0.01</f>
        <v>6.15999999999992</v>
      </c>
      <c r="I197" s="15" t="n">
        <f aca="false">+I196+$N$78/10</f>
        <v>1523.40000000001</v>
      </c>
      <c r="J197" s="18" t="n">
        <f aca="false">+J196+0.01</f>
        <v>184.059999999993</v>
      </c>
      <c r="K197" s="19" t="n">
        <f aca="false">+K196+0.01</f>
        <v>6.65999999999991</v>
      </c>
      <c r="L197" s="15" t="n">
        <f aca="false">+L196+$N$83/10</f>
        <v>1668.40000000001</v>
      </c>
      <c r="M197" s="37"/>
      <c r="N197" s="38"/>
    </row>
    <row r="198" customFormat="false" ht="17.1" hidden="false" customHeight="true" outlineLevel="0" collapsed="false">
      <c r="A198" s="18" t="n">
        <f aca="false">+A197+0.01</f>
        <v>182.569999999994</v>
      </c>
      <c r="B198" s="19" t="n">
        <f aca="false">+B197+0.01</f>
        <v>5.16999999999994</v>
      </c>
      <c r="C198" s="15" t="n">
        <f aca="false">+C197+$N$68/10</f>
        <v>1244.75000000001</v>
      </c>
      <c r="D198" s="18" t="n">
        <f aca="false">+D197+0.01</f>
        <v>183.069999999994</v>
      </c>
      <c r="E198" s="19" t="n">
        <f aca="false">+E197+0.01</f>
        <v>5.66999999999993</v>
      </c>
      <c r="F198" s="15" t="n">
        <f aca="false">+F197+$N$73/10</f>
        <v>1382.60000000001</v>
      </c>
      <c r="G198" s="18" t="n">
        <f aca="false">+G197+0.01</f>
        <v>183.569999999993</v>
      </c>
      <c r="H198" s="19" t="n">
        <f aca="false">+H197+0.01</f>
        <v>6.16999999999992</v>
      </c>
      <c r="I198" s="15" t="n">
        <f aca="false">+I197+$N$78/10</f>
        <v>1526.30000000001</v>
      </c>
      <c r="J198" s="18" t="n">
        <f aca="false">+J197+0.01</f>
        <v>184.069999999993</v>
      </c>
      <c r="K198" s="19" t="n">
        <f aca="false">+K197+0.01</f>
        <v>6.66999999999991</v>
      </c>
      <c r="L198" s="15" t="n">
        <f aca="false">+L197+$N$83/10</f>
        <v>1671.30000000001</v>
      </c>
      <c r="M198" s="37"/>
      <c r="N198" s="38"/>
    </row>
    <row r="199" customFormat="false" ht="17.1" hidden="false" customHeight="true" outlineLevel="0" collapsed="false">
      <c r="A199" s="18" t="n">
        <f aca="false">+A198+0.01</f>
        <v>182.579999999994</v>
      </c>
      <c r="B199" s="19" t="n">
        <f aca="false">+B198+0.01</f>
        <v>5.17999999999994</v>
      </c>
      <c r="C199" s="15" t="n">
        <f aca="false">+C198+$N$68/10</f>
        <v>1247.50000000001</v>
      </c>
      <c r="D199" s="18" t="n">
        <f aca="false">+D198+0.01</f>
        <v>183.079999999994</v>
      </c>
      <c r="E199" s="19" t="n">
        <f aca="false">+E198+0.01</f>
        <v>5.67999999999993</v>
      </c>
      <c r="F199" s="15" t="n">
        <f aca="false">+F198+$N$73/10</f>
        <v>1385.40000000001</v>
      </c>
      <c r="G199" s="18" t="n">
        <f aca="false">+G198+0.01</f>
        <v>183.579999999993</v>
      </c>
      <c r="H199" s="19" t="n">
        <f aca="false">+H198+0.01</f>
        <v>6.17999999999992</v>
      </c>
      <c r="I199" s="15" t="n">
        <f aca="false">+I198+$N$78/10</f>
        <v>1529.20000000001</v>
      </c>
      <c r="J199" s="18" t="n">
        <f aca="false">+J198+0.01</f>
        <v>184.079999999993</v>
      </c>
      <c r="K199" s="19" t="n">
        <f aca="false">+K198+0.01</f>
        <v>6.67999999999991</v>
      </c>
      <c r="L199" s="15" t="n">
        <f aca="false">+L198+$N$83/10</f>
        <v>1674.20000000001</v>
      </c>
      <c r="M199" s="37"/>
      <c r="N199" s="38"/>
    </row>
    <row r="200" customFormat="false" ht="17.1" hidden="false" customHeight="true" outlineLevel="0" collapsed="false">
      <c r="A200" s="18" t="n">
        <f aca="false">+A199+0.01</f>
        <v>182.589999999994</v>
      </c>
      <c r="B200" s="19" t="n">
        <f aca="false">+B199+0.01</f>
        <v>5.18999999999994</v>
      </c>
      <c r="C200" s="15" t="n">
        <f aca="false">+C199+$N$68/10</f>
        <v>1250.25000000001</v>
      </c>
      <c r="D200" s="18" t="n">
        <f aca="false">+D199+0.01</f>
        <v>183.089999999994</v>
      </c>
      <c r="E200" s="19" t="n">
        <f aca="false">+E199+0.01</f>
        <v>5.68999999999993</v>
      </c>
      <c r="F200" s="15" t="n">
        <f aca="false">+F199+$N$73/10</f>
        <v>1388.20000000001</v>
      </c>
      <c r="G200" s="18" t="n">
        <f aca="false">+G199+0.01</f>
        <v>183.589999999993</v>
      </c>
      <c r="H200" s="19" t="n">
        <f aca="false">+H199+0.01</f>
        <v>6.18999999999992</v>
      </c>
      <c r="I200" s="15" t="n">
        <f aca="false">+I199+$N$78/10</f>
        <v>1532.10000000001</v>
      </c>
      <c r="J200" s="18" t="n">
        <f aca="false">+J199+0.01</f>
        <v>184.089999999993</v>
      </c>
      <c r="K200" s="19" t="n">
        <f aca="false">+K199+0.01</f>
        <v>6.68999999999991</v>
      </c>
      <c r="L200" s="15" t="n">
        <f aca="false">+L199+$N$83/10</f>
        <v>1677.10000000001</v>
      </c>
      <c r="M200" s="37"/>
      <c r="N200" s="38"/>
    </row>
    <row r="201" customFormat="false" ht="17.1" hidden="false" customHeight="true" outlineLevel="0" collapsed="false">
      <c r="A201" s="20" t="n">
        <f aca="false">+A200+0.01</f>
        <v>182.599999999994</v>
      </c>
      <c r="B201" s="21" t="n">
        <f aca="false">+B200+0.01</f>
        <v>5.19999999999994</v>
      </c>
      <c r="C201" s="22" t="n">
        <f aca="false">+C200+$N$68/10</f>
        <v>1253.00000000001</v>
      </c>
      <c r="D201" s="20" t="n">
        <f aca="false">+D200+0.01</f>
        <v>183.099999999994</v>
      </c>
      <c r="E201" s="21" t="n">
        <f aca="false">+E200+0.01</f>
        <v>5.69999999999993</v>
      </c>
      <c r="F201" s="22" t="n">
        <f aca="false">+F200+$N$73/10</f>
        <v>1391.00000000001</v>
      </c>
      <c r="G201" s="20" t="n">
        <f aca="false">+G200+0.01</f>
        <v>183.599999999993</v>
      </c>
      <c r="H201" s="21" t="n">
        <f aca="false">+H200+0.01</f>
        <v>6.19999999999992</v>
      </c>
      <c r="I201" s="22" t="n">
        <f aca="false">+I200+$N$78/10</f>
        <v>1535.00000000001</v>
      </c>
      <c r="J201" s="20" t="n">
        <f aca="false">+J200+0.01</f>
        <v>184.099999999993</v>
      </c>
      <c r="K201" s="21" t="n">
        <f aca="false">+K200+0.01</f>
        <v>6.69999999999991</v>
      </c>
      <c r="L201" s="22" t="n">
        <f aca="false">+L200+$N$83/10</f>
        <v>1680.00000000001</v>
      </c>
      <c r="M201" s="37"/>
      <c r="N201" s="38"/>
    </row>
    <row r="202" customFormat="false" ht="17.1" hidden="false" customHeight="true" outlineLevel="0" collapsed="false">
      <c r="A202" s="35" t="n">
        <f aca="false">+A201+0.01</f>
        <v>182.609999999994</v>
      </c>
      <c r="B202" s="36" t="n">
        <f aca="false">+B201+0.01</f>
        <v>5.20999999999994</v>
      </c>
      <c r="C202" s="16" t="n">
        <f aca="false">+C201+$N$69/10</f>
        <v>1255.75000000001</v>
      </c>
      <c r="D202" s="35" t="n">
        <f aca="false">+D201+0.01</f>
        <v>183.109999999994</v>
      </c>
      <c r="E202" s="36" t="n">
        <f aca="false">+E201+0.01</f>
        <v>5.70999999999993</v>
      </c>
      <c r="F202" s="16" t="n">
        <f aca="false">+F201+$N$74/10</f>
        <v>1393.80000000001</v>
      </c>
      <c r="G202" s="35" t="n">
        <f aca="false">+G201+0.01</f>
        <v>183.609999999993</v>
      </c>
      <c r="H202" s="36" t="n">
        <f aca="false">+H201+0.01</f>
        <v>6.20999999999992</v>
      </c>
      <c r="I202" s="16" t="n">
        <f aca="false">+I201+$N$79/10</f>
        <v>1537.90000000001</v>
      </c>
      <c r="J202" s="35" t="n">
        <f aca="false">+J201+0.01</f>
        <v>184.109999999993</v>
      </c>
      <c r="K202" s="36" t="n">
        <f aca="false">+K201+0.01</f>
        <v>6.70999999999991</v>
      </c>
      <c r="L202" s="16" t="n">
        <f aca="false">+L201+$N$84/10</f>
        <v>1682.90000000001</v>
      </c>
      <c r="M202" s="37"/>
      <c r="N202" s="38"/>
    </row>
    <row r="203" customFormat="false" ht="17.1" hidden="false" customHeight="true" outlineLevel="0" collapsed="false">
      <c r="A203" s="18" t="n">
        <f aca="false">+A202+0.01</f>
        <v>182.619999999994</v>
      </c>
      <c r="B203" s="19" t="n">
        <f aca="false">+B202+0.01</f>
        <v>5.21999999999994</v>
      </c>
      <c r="C203" s="15" t="n">
        <f aca="false">+C202+$N$69/10</f>
        <v>1258.50000000001</v>
      </c>
      <c r="D203" s="18" t="n">
        <f aca="false">+D202+0.01</f>
        <v>183.119999999994</v>
      </c>
      <c r="E203" s="19" t="n">
        <f aca="false">+E202+0.01</f>
        <v>5.71999999999993</v>
      </c>
      <c r="F203" s="15" t="n">
        <f aca="false">+F202+$N$74/10</f>
        <v>1396.60000000001</v>
      </c>
      <c r="G203" s="18" t="n">
        <f aca="false">+G202+0.01</f>
        <v>183.619999999993</v>
      </c>
      <c r="H203" s="19" t="n">
        <f aca="false">+H202+0.01</f>
        <v>6.21999999999992</v>
      </c>
      <c r="I203" s="15" t="n">
        <f aca="false">+I202+$N$79/10</f>
        <v>1540.80000000001</v>
      </c>
      <c r="J203" s="18" t="n">
        <f aca="false">+J202+0.01</f>
        <v>184.119999999993</v>
      </c>
      <c r="K203" s="19" t="n">
        <f aca="false">+K202+0.01</f>
        <v>6.71999999999991</v>
      </c>
      <c r="L203" s="15" t="n">
        <f aca="false">+L202+$N$84/10</f>
        <v>1685.80000000001</v>
      </c>
      <c r="M203" s="37"/>
      <c r="N203" s="38"/>
    </row>
    <row r="204" customFormat="false" ht="17.1" hidden="false" customHeight="true" outlineLevel="0" collapsed="false">
      <c r="A204" s="18" t="n">
        <f aca="false">+A203+0.01</f>
        <v>182.629999999994</v>
      </c>
      <c r="B204" s="19" t="n">
        <f aca="false">+B203+0.01</f>
        <v>5.22999999999994</v>
      </c>
      <c r="C204" s="15" t="n">
        <f aca="false">+C203+$N$69/10</f>
        <v>1261.25000000001</v>
      </c>
      <c r="D204" s="18" t="n">
        <f aca="false">+D203+0.01</f>
        <v>183.129999999994</v>
      </c>
      <c r="E204" s="19" t="n">
        <f aca="false">+E203+0.01</f>
        <v>5.72999999999993</v>
      </c>
      <c r="F204" s="15" t="n">
        <f aca="false">+F203+$N$74/10</f>
        <v>1399.40000000001</v>
      </c>
      <c r="G204" s="18" t="n">
        <f aca="false">+G203+0.01</f>
        <v>183.629999999993</v>
      </c>
      <c r="H204" s="19" t="n">
        <f aca="false">+H203+0.01</f>
        <v>6.22999999999992</v>
      </c>
      <c r="I204" s="15" t="n">
        <f aca="false">+I203+$N$79/10</f>
        <v>1543.70000000001</v>
      </c>
      <c r="J204" s="18" t="n">
        <f aca="false">+J203+0.01</f>
        <v>184.129999999993</v>
      </c>
      <c r="K204" s="19" t="n">
        <f aca="false">+K203+0.01</f>
        <v>6.72999999999991</v>
      </c>
      <c r="L204" s="15" t="n">
        <f aca="false">+L203+$N$84/10</f>
        <v>1688.70000000001</v>
      </c>
      <c r="M204" s="37"/>
      <c r="N204" s="38"/>
    </row>
    <row r="205" customFormat="false" ht="17.1" hidden="false" customHeight="true" outlineLevel="0" collapsed="false">
      <c r="A205" s="18" t="n">
        <f aca="false">+A204+0.01</f>
        <v>182.639999999994</v>
      </c>
      <c r="B205" s="19" t="n">
        <f aca="false">+B204+0.01</f>
        <v>5.23999999999994</v>
      </c>
      <c r="C205" s="15" t="n">
        <f aca="false">+C204+$N$69/10</f>
        <v>1264.00000000001</v>
      </c>
      <c r="D205" s="18" t="n">
        <f aca="false">+D204+0.01</f>
        <v>183.139999999994</v>
      </c>
      <c r="E205" s="19" t="n">
        <f aca="false">+E204+0.01</f>
        <v>5.73999999999993</v>
      </c>
      <c r="F205" s="15" t="n">
        <f aca="false">+F204+$N$74/10</f>
        <v>1402.20000000001</v>
      </c>
      <c r="G205" s="18" t="n">
        <f aca="false">+G204+0.01</f>
        <v>183.639999999993</v>
      </c>
      <c r="H205" s="19" t="n">
        <f aca="false">+H204+0.01</f>
        <v>6.23999999999992</v>
      </c>
      <c r="I205" s="15" t="n">
        <f aca="false">+I204+$N$79/10</f>
        <v>1546.60000000001</v>
      </c>
      <c r="J205" s="18" t="n">
        <f aca="false">+J204+0.01</f>
        <v>184.139999999993</v>
      </c>
      <c r="K205" s="19" t="n">
        <f aca="false">+K204+0.01</f>
        <v>6.73999999999991</v>
      </c>
      <c r="L205" s="15" t="n">
        <f aca="false">+L204+$N$84/10</f>
        <v>1691.60000000001</v>
      </c>
      <c r="M205" s="37"/>
      <c r="N205" s="38"/>
    </row>
    <row r="206" customFormat="false" ht="17.1" hidden="false" customHeight="true" outlineLevel="0" collapsed="false">
      <c r="A206" s="18" t="n">
        <f aca="false">+A205+0.01</f>
        <v>182.649999999994</v>
      </c>
      <c r="B206" s="19" t="n">
        <f aca="false">+B205+0.01</f>
        <v>5.24999999999994</v>
      </c>
      <c r="C206" s="15" t="n">
        <f aca="false">+C205+$N$69/10</f>
        <v>1266.75000000001</v>
      </c>
      <c r="D206" s="18" t="n">
        <f aca="false">+D205+0.01</f>
        <v>183.149999999994</v>
      </c>
      <c r="E206" s="19" t="n">
        <f aca="false">+E205+0.01</f>
        <v>5.74999999999993</v>
      </c>
      <c r="F206" s="15" t="n">
        <f aca="false">+F205+$N$74/10</f>
        <v>1405.00000000001</v>
      </c>
      <c r="G206" s="18" t="n">
        <f aca="false">+G205+0.01</f>
        <v>183.649999999993</v>
      </c>
      <c r="H206" s="19" t="n">
        <f aca="false">+H205+0.01</f>
        <v>6.24999999999992</v>
      </c>
      <c r="I206" s="15" t="n">
        <f aca="false">+I205+$N$79/10</f>
        <v>1549.50000000001</v>
      </c>
      <c r="J206" s="18" t="n">
        <f aca="false">+J205+0.01</f>
        <v>184.149999999993</v>
      </c>
      <c r="K206" s="19" t="n">
        <f aca="false">+K205+0.01</f>
        <v>6.74999999999991</v>
      </c>
      <c r="L206" s="15" t="n">
        <f aca="false">+L205+$N$84/10</f>
        <v>1694.50000000001</v>
      </c>
      <c r="M206" s="37"/>
      <c r="N206" s="38"/>
    </row>
    <row r="207" customFormat="false" ht="17.1" hidden="false" customHeight="true" outlineLevel="0" collapsed="false">
      <c r="A207" s="18" t="n">
        <f aca="false">+A206+0.01</f>
        <v>182.659999999994</v>
      </c>
      <c r="B207" s="19" t="n">
        <f aca="false">+B206+0.01</f>
        <v>5.25999999999994</v>
      </c>
      <c r="C207" s="15" t="n">
        <f aca="false">+C206+$N$69/10</f>
        <v>1269.50000000001</v>
      </c>
      <c r="D207" s="18" t="n">
        <f aca="false">+D206+0.01</f>
        <v>183.159999999994</v>
      </c>
      <c r="E207" s="19" t="n">
        <f aca="false">+E206+0.01</f>
        <v>5.75999999999993</v>
      </c>
      <c r="F207" s="15" t="n">
        <f aca="false">+F206+$N$74/10</f>
        <v>1407.80000000001</v>
      </c>
      <c r="G207" s="18" t="n">
        <f aca="false">+G206+0.01</f>
        <v>183.659999999993</v>
      </c>
      <c r="H207" s="19" t="n">
        <f aca="false">+H206+0.01</f>
        <v>6.25999999999992</v>
      </c>
      <c r="I207" s="15" t="n">
        <f aca="false">+I206+$N$79/10</f>
        <v>1552.40000000001</v>
      </c>
      <c r="J207" s="18" t="n">
        <f aca="false">+J206+0.01</f>
        <v>184.159999999993</v>
      </c>
      <c r="K207" s="19" t="n">
        <f aca="false">+K206+0.01</f>
        <v>6.75999999999991</v>
      </c>
      <c r="L207" s="15" t="n">
        <f aca="false">+L206+$N$84/10</f>
        <v>1697.40000000001</v>
      </c>
      <c r="M207" s="37"/>
      <c r="N207" s="38"/>
    </row>
    <row r="208" customFormat="false" ht="17.1" hidden="false" customHeight="true" outlineLevel="0" collapsed="false">
      <c r="A208" s="18" t="n">
        <f aca="false">+A207+0.01</f>
        <v>182.669999999994</v>
      </c>
      <c r="B208" s="19" t="n">
        <f aca="false">+B207+0.01</f>
        <v>5.26999999999994</v>
      </c>
      <c r="C208" s="15" t="n">
        <f aca="false">+C207+$N$69/10</f>
        <v>1272.25000000001</v>
      </c>
      <c r="D208" s="18" t="n">
        <f aca="false">+D207+0.01</f>
        <v>183.169999999994</v>
      </c>
      <c r="E208" s="19" t="n">
        <f aca="false">+E207+0.01</f>
        <v>5.76999999999993</v>
      </c>
      <c r="F208" s="15" t="n">
        <f aca="false">+F207+$N$74/10</f>
        <v>1410.60000000001</v>
      </c>
      <c r="G208" s="18" t="n">
        <f aca="false">+G207+0.01</f>
        <v>183.669999999993</v>
      </c>
      <c r="H208" s="19" t="n">
        <f aca="false">+H207+0.01</f>
        <v>6.26999999999992</v>
      </c>
      <c r="I208" s="15" t="n">
        <f aca="false">+I207+$N$79/10</f>
        <v>1555.30000000001</v>
      </c>
      <c r="J208" s="18" t="n">
        <f aca="false">+J207+0.01</f>
        <v>184.169999999993</v>
      </c>
      <c r="K208" s="19" t="n">
        <f aca="false">+K207+0.01</f>
        <v>6.76999999999991</v>
      </c>
      <c r="L208" s="15" t="n">
        <f aca="false">+L207+$N$84/10</f>
        <v>1700.30000000002</v>
      </c>
      <c r="M208" s="37"/>
      <c r="N208" s="38"/>
    </row>
    <row r="209" customFormat="false" ht="17.1" hidden="false" customHeight="true" outlineLevel="0" collapsed="false">
      <c r="A209" s="18" t="n">
        <f aca="false">+A208+0.01</f>
        <v>182.679999999994</v>
      </c>
      <c r="B209" s="19" t="n">
        <f aca="false">+B208+0.01</f>
        <v>5.27999999999994</v>
      </c>
      <c r="C209" s="15" t="n">
        <f aca="false">+C208+$N$69/10</f>
        <v>1275.00000000001</v>
      </c>
      <c r="D209" s="18" t="n">
        <f aca="false">+D208+0.01</f>
        <v>183.179999999994</v>
      </c>
      <c r="E209" s="19" t="n">
        <f aca="false">+E208+0.01</f>
        <v>5.77999999999993</v>
      </c>
      <c r="F209" s="15" t="n">
        <f aca="false">+F208+$N$74/10</f>
        <v>1413.40000000001</v>
      </c>
      <c r="G209" s="18" t="n">
        <f aca="false">+G208+0.01</f>
        <v>183.679999999993</v>
      </c>
      <c r="H209" s="19" t="n">
        <f aca="false">+H208+0.01</f>
        <v>6.27999999999992</v>
      </c>
      <c r="I209" s="15" t="n">
        <f aca="false">+I208+$N$79/10</f>
        <v>1558.20000000001</v>
      </c>
      <c r="J209" s="18" t="n">
        <f aca="false">+J208+0.01</f>
        <v>184.179999999993</v>
      </c>
      <c r="K209" s="19" t="n">
        <f aca="false">+K208+0.01</f>
        <v>6.77999999999991</v>
      </c>
      <c r="L209" s="15" t="n">
        <f aca="false">+L208+$N$84/10</f>
        <v>1703.20000000002</v>
      </c>
      <c r="M209" s="37"/>
      <c r="N209" s="38"/>
    </row>
    <row r="210" customFormat="false" ht="17.1" hidden="false" customHeight="true" outlineLevel="0" collapsed="false">
      <c r="A210" s="18" t="n">
        <f aca="false">+A209+0.01</f>
        <v>182.689999999994</v>
      </c>
      <c r="B210" s="19" t="n">
        <f aca="false">+B209+0.01</f>
        <v>5.28999999999994</v>
      </c>
      <c r="C210" s="15" t="n">
        <f aca="false">+C209+$N$69/10</f>
        <v>1277.75000000001</v>
      </c>
      <c r="D210" s="18" t="n">
        <f aca="false">+D209+0.01</f>
        <v>183.189999999994</v>
      </c>
      <c r="E210" s="19" t="n">
        <f aca="false">+E209+0.01</f>
        <v>5.78999999999993</v>
      </c>
      <c r="F210" s="15" t="n">
        <f aca="false">+F209+$N$74/10</f>
        <v>1416.20000000001</v>
      </c>
      <c r="G210" s="18" t="n">
        <f aca="false">+G209+0.01</f>
        <v>183.689999999993</v>
      </c>
      <c r="H210" s="19" t="n">
        <f aca="false">+H209+0.01</f>
        <v>6.28999999999992</v>
      </c>
      <c r="I210" s="15" t="n">
        <f aca="false">+I209+$N$79/10</f>
        <v>1561.10000000001</v>
      </c>
      <c r="J210" s="18" t="n">
        <f aca="false">+J209+0.01</f>
        <v>184.189999999993</v>
      </c>
      <c r="K210" s="19" t="n">
        <f aca="false">+K209+0.01</f>
        <v>6.78999999999991</v>
      </c>
      <c r="L210" s="15" t="n">
        <f aca="false">+L209+$N$84/10</f>
        <v>1706.10000000002</v>
      </c>
      <c r="M210" s="37"/>
      <c r="N210" s="38"/>
    </row>
    <row r="211" customFormat="false" ht="17.1" hidden="false" customHeight="true" outlineLevel="0" collapsed="false">
      <c r="A211" s="20" t="n">
        <f aca="false">+A210+0.01</f>
        <v>182.699999999994</v>
      </c>
      <c r="B211" s="21" t="n">
        <f aca="false">+B210+0.01</f>
        <v>5.29999999999994</v>
      </c>
      <c r="C211" s="22" t="n">
        <f aca="false">+C210+$N$69/10</f>
        <v>1280.50000000001</v>
      </c>
      <c r="D211" s="20" t="n">
        <f aca="false">+D210+0.01</f>
        <v>183.199999999994</v>
      </c>
      <c r="E211" s="21" t="n">
        <f aca="false">+E210+0.01</f>
        <v>5.79999999999993</v>
      </c>
      <c r="F211" s="22" t="n">
        <f aca="false">+F210+$N$74/10</f>
        <v>1419.00000000001</v>
      </c>
      <c r="G211" s="20" t="n">
        <f aca="false">+G210+0.01</f>
        <v>183.699999999993</v>
      </c>
      <c r="H211" s="21" t="n">
        <f aca="false">+H210+0.01</f>
        <v>6.29999999999992</v>
      </c>
      <c r="I211" s="22" t="n">
        <f aca="false">+I210+$N$79/10</f>
        <v>1564.00000000001</v>
      </c>
      <c r="J211" s="20" t="n">
        <f aca="false">+J210+0.01</f>
        <v>184.199999999993</v>
      </c>
      <c r="K211" s="21" t="n">
        <f aca="false">+K210+0.01</f>
        <v>6.79999999999991</v>
      </c>
      <c r="L211" s="22" t="n">
        <f aca="false">+L210+$N$84/10</f>
        <v>1709.00000000002</v>
      </c>
      <c r="M211" s="37"/>
      <c r="N211" s="38"/>
    </row>
    <row r="212" customFormat="false" ht="17.1" hidden="false" customHeight="true" outlineLevel="0" collapsed="false">
      <c r="A212" s="35" t="n">
        <f aca="false">+A211+0.01</f>
        <v>182.709999999994</v>
      </c>
      <c r="B212" s="36" t="n">
        <f aca="false">+B211+0.01</f>
        <v>5.30999999999994</v>
      </c>
      <c r="C212" s="16" t="n">
        <f aca="false">+C211+$N$70/10</f>
        <v>1283.25000000001</v>
      </c>
      <c r="D212" s="35" t="n">
        <f aca="false">+D211+0.01</f>
        <v>183.209999999994</v>
      </c>
      <c r="E212" s="36" t="n">
        <f aca="false">+E211+0.01</f>
        <v>5.80999999999993</v>
      </c>
      <c r="F212" s="16" t="n">
        <f aca="false">+F211+$N$75/10</f>
        <v>1421.90000000001</v>
      </c>
      <c r="G212" s="35" t="n">
        <f aca="false">+G211+0.01</f>
        <v>183.709999999993</v>
      </c>
      <c r="H212" s="36" t="n">
        <f aca="false">+H211+0.01</f>
        <v>6.30999999999992</v>
      </c>
      <c r="I212" s="16" t="n">
        <f aca="false">+I211+$N$80/10</f>
        <v>1566.90000000001</v>
      </c>
      <c r="J212" s="35" t="n">
        <f aca="false">+J211+0.01</f>
        <v>184.209999999993</v>
      </c>
      <c r="K212" s="36" t="n">
        <f aca="false">+K211+0.01</f>
        <v>6.80999999999991</v>
      </c>
      <c r="L212" s="16" t="n">
        <f aca="false">+L211+$N$85/10</f>
        <v>1711.95000000002</v>
      </c>
      <c r="M212" s="37"/>
      <c r="N212" s="38"/>
    </row>
    <row r="213" customFormat="false" ht="17.1" hidden="false" customHeight="true" outlineLevel="0" collapsed="false">
      <c r="A213" s="18" t="n">
        <f aca="false">+A212+0.01</f>
        <v>182.719999999994</v>
      </c>
      <c r="B213" s="19" t="n">
        <f aca="false">+B212+0.01</f>
        <v>5.31999999999994</v>
      </c>
      <c r="C213" s="15" t="n">
        <f aca="false">+C212+$N$70/10</f>
        <v>1286.00000000001</v>
      </c>
      <c r="D213" s="18" t="n">
        <f aca="false">+D212+0.01</f>
        <v>183.219999999994</v>
      </c>
      <c r="E213" s="19" t="n">
        <f aca="false">+E212+0.01</f>
        <v>5.81999999999993</v>
      </c>
      <c r="F213" s="15" t="n">
        <f aca="false">+F212+$N$75/10</f>
        <v>1424.80000000001</v>
      </c>
      <c r="G213" s="18" t="n">
        <f aca="false">+G212+0.01</f>
        <v>183.719999999993</v>
      </c>
      <c r="H213" s="19" t="n">
        <f aca="false">+H212+0.01</f>
        <v>6.31999999999992</v>
      </c>
      <c r="I213" s="15" t="n">
        <f aca="false">+I212+$N$80/10</f>
        <v>1569.80000000001</v>
      </c>
      <c r="J213" s="18" t="n">
        <f aca="false">+J212+0.01</f>
        <v>184.219999999993</v>
      </c>
      <c r="K213" s="19" t="n">
        <f aca="false">+K212+0.01</f>
        <v>6.81999999999991</v>
      </c>
      <c r="L213" s="15" t="n">
        <f aca="false">+L212+$N$85/10</f>
        <v>1714.90000000002</v>
      </c>
      <c r="M213" s="37"/>
      <c r="N213" s="38"/>
    </row>
    <row r="214" customFormat="false" ht="17.1" hidden="false" customHeight="true" outlineLevel="0" collapsed="false">
      <c r="A214" s="18" t="n">
        <f aca="false">+A213+0.01</f>
        <v>182.729999999994</v>
      </c>
      <c r="B214" s="19" t="n">
        <f aca="false">+B213+0.01</f>
        <v>5.32999999999994</v>
      </c>
      <c r="C214" s="15" t="n">
        <f aca="false">+C213+$N$70/10</f>
        <v>1288.75000000001</v>
      </c>
      <c r="D214" s="18" t="n">
        <f aca="false">+D213+0.01</f>
        <v>183.229999999994</v>
      </c>
      <c r="E214" s="19" t="n">
        <f aca="false">+E213+0.01</f>
        <v>5.82999999999993</v>
      </c>
      <c r="F214" s="15" t="n">
        <f aca="false">+F213+$N$75/10</f>
        <v>1427.70000000001</v>
      </c>
      <c r="G214" s="18" t="n">
        <f aca="false">+G213+0.01</f>
        <v>183.729999999993</v>
      </c>
      <c r="H214" s="19" t="n">
        <f aca="false">+H213+0.01</f>
        <v>6.32999999999992</v>
      </c>
      <c r="I214" s="15" t="n">
        <f aca="false">+I213+$N$80/10</f>
        <v>1572.70000000001</v>
      </c>
      <c r="J214" s="18" t="n">
        <f aca="false">+J213+0.01</f>
        <v>184.229999999993</v>
      </c>
      <c r="K214" s="19" t="n">
        <f aca="false">+K213+0.01</f>
        <v>6.82999999999991</v>
      </c>
      <c r="L214" s="15" t="n">
        <f aca="false">+L213+$N$85/10</f>
        <v>1717.85000000002</v>
      </c>
      <c r="M214" s="37"/>
      <c r="N214" s="38"/>
    </row>
    <row r="215" customFormat="false" ht="17.1" hidden="false" customHeight="true" outlineLevel="0" collapsed="false">
      <c r="A215" s="18" t="n">
        <f aca="false">+A214+0.01</f>
        <v>182.739999999994</v>
      </c>
      <c r="B215" s="19" t="n">
        <f aca="false">+B214+0.01</f>
        <v>5.33999999999994</v>
      </c>
      <c r="C215" s="15" t="n">
        <f aca="false">+C214+$N$70/10</f>
        <v>1291.50000000001</v>
      </c>
      <c r="D215" s="18" t="n">
        <f aca="false">+D214+0.01</f>
        <v>183.239999999994</v>
      </c>
      <c r="E215" s="19" t="n">
        <f aca="false">+E214+0.01</f>
        <v>5.83999999999993</v>
      </c>
      <c r="F215" s="15" t="n">
        <f aca="false">+F214+$N$75/10</f>
        <v>1430.60000000001</v>
      </c>
      <c r="G215" s="18" t="n">
        <f aca="false">+G214+0.01</f>
        <v>183.739999999993</v>
      </c>
      <c r="H215" s="19" t="n">
        <f aca="false">+H214+0.01</f>
        <v>6.33999999999992</v>
      </c>
      <c r="I215" s="15" t="n">
        <f aca="false">+I214+$N$80/10</f>
        <v>1575.60000000001</v>
      </c>
      <c r="J215" s="18" t="n">
        <f aca="false">+J214+0.01</f>
        <v>184.239999999993</v>
      </c>
      <c r="K215" s="19" t="n">
        <f aca="false">+K214+0.01</f>
        <v>6.83999999999991</v>
      </c>
      <c r="L215" s="15" t="n">
        <f aca="false">+L214+$N$85/10</f>
        <v>1720.80000000002</v>
      </c>
      <c r="M215" s="37"/>
      <c r="N215" s="38"/>
    </row>
    <row r="216" customFormat="false" ht="17.1" hidden="false" customHeight="true" outlineLevel="0" collapsed="false">
      <c r="A216" s="18" t="n">
        <f aca="false">+A215+0.01</f>
        <v>182.749999999994</v>
      </c>
      <c r="B216" s="19" t="n">
        <f aca="false">+B215+0.01</f>
        <v>5.34999999999994</v>
      </c>
      <c r="C216" s="15" t="n">
        <f aca="false">+C215+$N$70/10</f>
        <v>1294.25000000001</v>
      </c>
      <c r="D216" s="18" t="n">
        <f aca="false">+D215+0.01</f>
        <v>183.249999999994</v>
      </c>
      <c r="E216" s="19" t="n">
        <f aca="false">+E215+0.01</f>
        <v>5.84999999999993</v>
      </c>
      <c r="F216" s="15" t="n">
        <f aca="false">+F215+$N$75/10</f>
        <v>1433.50000000001</v>
      </c>
      <c r="G216" s="18" t="n">
        <f aca="false">+G215+0.01</f>
        <v>183.749999999993</v>
      </c>
      <c r="H216" s="19" t="n">
        <f aca="false">+H215+0.01</f>
        <v>6.34999999999992</v>
      </c>
      <c r="I216" s="15" t="n">
        <f aca="false">+I215+$N$80/10</f>
        <v>1578.50000000001</v>
      </c>
      <c r="J216" s="18" t="n">
        <f aca="false">+J215+0.01</f>
        <v>184.249999999993</v>
      </c>
      <c r="K216" s="19" t="n">
        <f aca="false">+K215+0.01</f>
        <v>6.84999999999991</v>
      </c>
      <c r="L216" s="15" t="n">
        <f aca="false">+L215+$N$85/10</f>
        <v>1723.75000000002</v>
      </c>
      <c r="M216" s="37"/>
      <c r="N216" s="38"/>
    </row>
    <row r="217" customFormat="false" ht="17.1" hidden="false" customHeight="true" outlineLevel="0" collapsed="false">
      <c r="A217" s="18" t="n">
        <f aca="false">+A216+0.01</f>
        <v>182.759999999994</v>
      </c>
      <c r="B217" s="19" t="n">
        <f aca="false">+B216+0.01</f>
        <v>5.35999999999994</v>
      </c>
      <c r="C217" s="15" t="n">
        <f aca="false">+C216+$N$70/10</f>
        <v>1297.00000000001</v>
      </c>
      <c r="D217" s="18" t="n">
        <f aca="false">+D216+0.01</f>
        <v>183.259999999994</v>
      </c>
      <c r="E217" s="19" t="n">
        <f aca="false">+E216+0.01</f>
        <v>5.85999999999993</v>
      </c>
      <c r="F217" s="15" t="n">
        <f aca="false">+F216+$N$75/10</f>
        <v>1436.40000000001</v>
      </c>
      <c r="G217" s="18" t="n">
        <f aca="false">+G216+0.01</f>
        <v>183.759999999993</v>
      </c>
      <c r="H217" s="19" t="n">
        <f aca="false">+H216+0.01</f>
        <v>6.35999999999992</v>
      </c>
      <c r="I217" s="15" t="n">
        <f aca="false">+I216+$N$80/10</f>
        <v>1581.40000000001</v>
      </c>
      <c r="J217" s="18" t="n">
        <f aca="false">+J216+0.01</f>
        <v>184.259999999993</v>
      </c>
      <c r="K217" s="19" t="n">
        <f aca="false">+K216+0.01</f>
        <v>6.8599999999999</v>
      </c>
      <c r="L217" s="15" t="n">
        <f aca="false">+L216+$N$85/10</f>
        <v>1726.70000000002</v>
      </c>
      <c r="M217" s="37"/>
      <c r="N217" s="38"/>
    </row>
    <row r="218" customFormat="false" ht="17.1" hidden="false" customHeight="true" outlineLevel="0" collapsed="false">
      <c r="A218" s="18" t="n">
        <f aca="false">+A217+0.01</f>
        <v>182.769999999994</v>
      </c>
      <c r="B218" s="19" t="n">
        <f aca="false">+B217+0.01</f>
        <v>5.36999999999994</v>
      </c>
      <c r="C218" s="15" t="n">
        <f aca="false">+C217+$N$70/10</f>
        <v>1299.75000000001</v>
      </c>
      <c r="D218" s="18" t="n">
        <f aca="false">+D217+0.01</f>
        <v>183.269999999994</v>
      </c>
      <c r="E218" s="19" t="n">
        <f aca="false">+E217+0.01</f>
        <v>5.86999999999993</v>
      </c>
      <c r="F218" s="15" t="n">
        <f aca="false">+F217+$N$75/10</f>
        <v>1439.30000000001</v>
      </c>
      <c r="G218" s="18" t="n">
        <f aca="false">+G217+0.01</f>
        <v>183.769999999993</v>
      </c>
      <c r="H218" s="19" t="n">
        <f aca="false">+H217+0.01</f>
        <v>6.36999999999992</v>
      </c>
      <c r="I218" s="15" t="n">
        <f aca="false">+I217+$N$80/10</f>
        <v>1584.30000000001</v>
      </c>
      <c r="J218" s="18" t="n">
        <f aca="false">+J217+0.01</f>
        <v>184.269999999993</v>
      </c>
      <c r="K218" s="19" t="n">
        <f aca="false">+K217+0.01</f>
        <v>6.8699999999999</v>
      </c>
      <c r="L218" s="15" t="n">
        <f aca="false">+L217+$N$85/10</f>
        <v>1729.65000000002</v>
      </c>
      <c r="M218" s="37"/>
      <c r="N218" s="38"/>
    </row>
    <row r="219" customFormat="false" ht="17.1" hidden="false" customHeight="true" outlineLevel="0" collapsed="false">
      <c r="A219" s="18" t="n">
        <f aca="false">+A218+0.01</f>
        <v>182.779999999994</v>
      </c>
      <c r="B219" s="19" t="n">
        <f aca="false">+B218+0.01</f>
        <v>5.37999999999994</v>
      </c>
      <c r="C219" s="15" t="n">
        <f aca="false">+C218+$N$70/10</f>
        <v>1302.50000000001</v>
      </c>
      <c r="D219" s="18" t="n">
        <f aca="false">+D218+0.01</f>
        <v>183.279999999994</v>
      </c>
      <c r="E219" s="19" t="n">
        <f aca="false">+E218+0.01</f>
        <v>5.87999999999993</v>
      </c>
      <c r="F219" s="15" t="n">
        <f aca="false">+F218+$N$75/10</f>
        <v>1442.20000000001</v>
      </c>
      <c r="G219" s="18" t="n">
        <f aca="false">+G218+0.01</f>
        <v>183.779999999993</v>
      </c>
      <c r="H219" s="19" t="n">
        <f aca="false">+H218+0.01</f>
        <v>6.37999999999992</v>
      </c>
      <c r="I219" s="15" t="n">
        <f aca="false">+I218+$N$80/10</f>
        <v>1587.20000000001</v>
      </c>
      <c r="J219" s="18" t="n">
        <f aca="false">+J218+0.01</f>
        <v>184.279999999993</v>
      </c>
      <c r="K219" s="19" t="n">
        <f aca="false">+K218+0.01</f>
        <v>6.8799999999999</v>
      </c>
      <c r="L219" s="15" t="n">
        <f aca="false">+L218+$N$85/10</f>
        <v>1732.60000000002</v>
      </c>
      <c r="M219" s="37"/>
      <c r="N219" s="38"/>
    </row>
    <row r="220" customFormat="false" ht="17.1" hidden="false" customHeight="true" outlineLevel="0" collapsed="false">
      <c r="A220" s="27" t="n">
        <f aca="false">+A219+0.01</f>
        <v>182.789999999994</v>
      </c>
      <c r="B220" s="28" t="n">
        <f aca="false">+B219+0.01</f>
        <v>5.38999999999994</v>
      </c>
      <c r="C220" s="22" t="n">
        <f aca="false">+C219+$N$70/10</f>
        <v>1305.25000000001</v>
      </c>
      <c r="D220" s="27" t="n">
        <f aca="false">+D219+0.01</f>
        <v>183.289999999994</v>
      </c>
      <c r="E220" s="28" t="n">
        <f aca="false">+E219+0.01</f>
        <v>5.88999999999993</v>
      </c>
      <c r="F220" s="22" t="n">
        <f aca="false">+F219+$N$75/10</f>
        <v>1445.10000000001</v>
      </c>
      <c r="G220" s="27" t="n">
        <f aca="false">+G219+0.01</f>
        <v>183.789999999993</v>
      </c>
      <c r="H220" s="28" t="n">
        <f aca="false">+H219+0.01</f>
        <v>6.38999999999991</v>
      </c>
      <c r="I220" s="22" t="n">
        <f aca="false">+I219+$N$80/10</f>
        <v>1590.10000000001</v>
      </c>
      <c r="J220" s="27" t="n">
        <f aca="false">+J219+0.01</f>
        <v>184.289999999993</v>
      </c>
      <c r="K220" s="28" t="n">
        <f aca="false">+K219+0.01</f>
        <v>6.8899999999999</v>
      </c>
      <c r="L220" s="22" t="n">
        <f aca="false">+L219+$N$85/10</f>
        <v>1735.55000000002</v>
      </c>
      <c r="M220" s="37"/>
      <c r="N220" s="38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7"/>
      <c r="N221" s="38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7"/>
      <c r="N222" s="38"/>
    </row>
    <row r="223" customFormat="false" ht="23.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7"/>
      <c r="N223" s="38"/>
    </row>
    <row r="224" customFormat="false" ht="23.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7"/>
      <c r="N224" s="38"/>
    </row>
    <row r="225" customFormat="false" ht="23.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7"/>
      <c r="N225" s="38"/>
    </row>
    <row r="226" customFormat="false" ht="17.1" hidden="false" customHeight="true" outlineLevel="0" collapsed="false">
      <c r="A226" s="12" t="n">
        <f aca="false">J220+0.01</f>
        <v>184.299999999993</v>
      </c>
      <c r="B226" s="13" t="n">
        <f aca="false">K220+0.01</f>
        <v>6.8999999999999</v>
      </c>
      <c r="C226" s="39" t="n">
        <f aca="false">+L220+$N$85/10</f>
        <v>1738.50000000002</v>
      </c>
      <c r="D226" s="12" t="n">
        <f aca="false">+A275+0.01</f>
        <v>184.799999999992</v>
      </c>
      <c r="E226" s="13" t="n">
        <f aca="false">+B275+0.01</f>
        <v>7.39999999999989</v>
      </c>
      <c r="F226" s="39" t="n">
        <f aca="false">+C275+$N$90/10</f>
        <v>1888.00000000002</v>
      </c>
      <c r="G226" s="12" t="n">
        <f aca="false">+D275+0.01</f>
        <v>185.299999999992</v>
      </c>
      <c r="H226" s="13" t="n">
        <f aca="false">+E275+0.01</f>
        <v>7.89999999999988</v>
      </c>
      <c r="I226" s="39" t="n">
        <f aca="false">+F275+$N$95/10</f>
        <v>2042.50000000002</v>
      </c>
      <c r="J226" s="12" t="n">
        <f aca="false">+G275+0.01</f>
        <v>185.799999999991</v>
      </c>
      <c r="K226" s="13" t="n">
        <f aca="false">+H275+0.01</f>
        <v>8.39999999999987</v>
      </c>
      <c r="L226" s="16" t="n">
        <f aca="false">+I275+$N$100/10</f>
        <v>2200.00000000002</v>
      </c>
      <c r="M226" s="37"/>
      <c r="N226" s="38"/>
    </row>
    <row r="227" customFormat="false" ht="17.1" hidden="false" customHeight="true" outlineLevel="0" collapsed="false">
      <c r="A227" s="18" t="n">
        <f aca="false">+A226+0.01</f>
        <v>184.309999999993</v>
      </c>
      <c r="B227" s="19" t="n">
        <f aca="false">+B226+0.01</f>
        <v>6.9099999999999</v>
      </c>
      <c r="C227" s="15" t="n">
        <f aca="false">+C226+$N$86/10</f>
        <v>1741.45000000002</v>
      </c>
      <c r="D227" s="18" t="n">
        <f aca="false">+D226+0.01</f>
        <v>184.809999999992</v>
      </c>
      <c r="E227" s="19" t="n">
        <f aca="false">+E226+0.01</f>
        <v>7.40999999999989</v>
      </c>
      <c r="F227" s="15" t="n">
        <f aca="false">+F226+$N$91/10</f>
        <v>1891.00000000002</v>
      </c>
      <c r="G227" s="18" t="n">
        <f aca="false">+G226+0.01</f>
        <v>185.309999999992</v>
      </c>
      <c r="H227" s="19" t="n">
        <f aca="false">+H226+0.01</f>
        <v>7.90999999999988</v>
      </c>
      <c r="I227" s="15" t="n">
        <f aca="false">+I226+$N$96/10</f>
        <v>2045.65000000002</v>
      </c>
      <c r="J227" s="18" t="n">
        <f aca="false">+J226+0.01</f>
        <v>185.809999999991</v>
      </c>
      <c r="K227" s="19" t="n">
        <f aca="false">+K226+0.01</f>
        <v>8.40999999999987</v>
      </c>
      <c r="L227" s="15" t="n">
        <f aca="false">+L226+$N$101/10</f>
        <v>2203.15000000002</v>
      </c>
      <c r="M227" s="37"/>
      <c r="N227" s="38"/>
    </row>
    <row r="228" customFormat="false" ht="17.1" hidden="false" customHeight="true" outlineLevel="0" collapsed="false">
      <c r="A228" s="18" t="n">
        <f aca="false">+A227+0.01</f>
        <v>184.319999999993</v>
      </c>
      <c r="B228" s="19" t="n">
        <f aca="false">+B227+0.01</f>
        <v>6.9199999999999</v>
      </c>
      <c r="C228" s="15" t="n">
        <f aca="false">+C227+$N$86/10</f>
        <v>1744.40000000002</v>
      </c>
      <c r="D228" s="18" t="n">
        <f aca="false">+D227+0.01</f>
        <v>184.819999999992</v>
      </c>
      <c r="E228" s="19" t="n">
        <f aca="false">+E227+0.01</f>
        <v>7.41999999999989</v>
      </c>
      <c r="F228" s="15" t="n">
        <f aca="false">+F227+$N$91/10</f>
        <v>1894.00000000002</v>
      </c>
      <c r="G228" s="18" t="n">
        <f aca="false">+G227+0.01</f>
        <v>185.319999999992</v>
      </c>
      <c r="H228" s="19" t="n">
        <f aca="false">+H227+0.01</f>
        <v>7.91999999999988</v>
      </c>
      <c r="I228" s="15" t="n">
        <f aca="false">+I227+$N$96/10</f>
        <v>2048.80000000002</v>
      </c>
      <c r="J228" s="18" t="n">
        <f aca="false">+J227+0.01</f>
        <v>185.819999999991</v>
      </c>
      <c r="K228" s="19" t="n">
        <f aca="false">+K227+0.01</f>
        <v>8.41999999999987</v>
      </c>
      <c r="L228" s="15" t="n">
        <f aca="false">+L227+$N$101/10</f>
        <v>2206.30000000002</v>
      </c>
      <c r="M228" s="37"/>
      <c r="N228" s="38"/>
    </row>
    <row r="229" customFormat="false" ht="17.1" hidden="false" customHeight="true" outlineLevel="0" collapsed="false">
      <c r="A229" s="18" t="n">
        <f aca="false">+A228+0.01</f>
        <v>184.329999999993</v>
      </c>
      <c r="B229" s="19" t="n">
        <f aca="false">+B228+0.01</f>
        <v>6.9299999999999</v>
      </c>
      <c r="C229" s="15" t="n">
        <f aca="false">+C228+$N$86/10</f>
        <v>1747.35000000002</v>
      </c>
      <c r="D229" s="18" t="n">
        <f aca="false">+D228+0.01</f>
        <v>184.829999999992</v>
      </c>
      <c r="E229" s="19" t="n">
        <f aca="false">+E228+0.01</f>
        <v>7.42999999999989</v>
      </c>
      <c r="F229" s="15" t="n">
        <f aca="false">+F228+$N$91/10</f>
        <v>1897.00000000002</v>
      </c>
      <c r="G229" s="18" t="n">
        <f aca="false">+G228+0.01</f>
        <v>185.329999999992</v>
      </c>
      <c r="H229" s="19" t="n">
        <f aca="false">+H228+0.01</f>
        <v>7.92999999999988</v>
      </c>
      <c r="I229" s="15" t="n">
        <f aca="false">+I228+$N$96/10</f>
        <v>2051.95000000002</v>
      </c>
      <c r="J229" s="18" t="n">
        <f aca="false">+J228+0.01</f>
        <v>185.829999999991</v>
      </c>
      <c r="K229" s="19" t="n">
        <f aca="false">+K228+0.01</f>
        <v>8.42999999999987</v>
      </c>
      <c r="L229" s="15" t="n">
        <f aca="false">+L228+$N$101/10</f>
        <v>2209.45000000002</v>
      </c>
      <c r="M229" s="37"/>
      <c r="N229" s="38"/>
    </row>
    <row r="230" customFormat="false" ht="17.1" hidden="false" customHeight="true" outlineLevel="0" collapsed="false">
      <c r="A230" s="18" t="n">
        <f aca="false">+A229+0.01</f>
        <v>184.339999999993</v>
      </c>
      <c r="B230" s="19" t="n">
        <f aca="false">+B229+0.01</f>
        <v>6.9399999999999</v>
      </c>
      <c r="C230" s="15" t="n">
        <f aca="false">+C229+$N$86/10</f>
        <v>1750.30000000002</v>
      </c>
      <c r="D230" s="18" t="n">
        <f aca="false">+D229+0.01</f>
        <v>184.839999999992</v>
      </c>
      <c r="E230" s="19" t="n">
        <f aca="false">+E229+0.01</f>
        <v>7.43999999999989</v>
      </c>
      <c r="F230" s="15" t="n">
        <f aca="false">+F229+$N$91/10</f>
        <v>1900.00000000002</v>
      </c>
      <c r="G230" s="18" t="n">
        <f aca="false">+G229+0.01</f>
        <v>185.339999999992</v>
      </c>
      <c r="H230" s="19" t="n">
        <f aca="false">+H229+0.01</f>
        <v>7.93999999999988</v>
      </c>
      <c r="I230" s="15" t="n">
        <f aca="false">+I229+$N$96/10</f>
        <v>2055.10000000002</v>
      </c>
      <c r="J230" s="18" t="n">
        <f aca="false">+J229+0.01</f>
        <v>185.839999999991</v>
      </c>
      <c r="K230" s="19" t="n">
        <f aca="false">+K229+0.01</f>
        <v>8.43999999999987</v>
      </c>
      <c r="L230" s="15" t="n">
        <f aca="false">+L229+$N$101/10</f>
        <v>2212.60000000002</v>
      </c>
      <c r="M230" s="37"/>
      <c r="N230" s="38"/>
    </row>
    <row r="231" customFormat="false" ht="17.1" hidden="false" customHeight="true" outlineLevel="0" collapsed="false">
      <c r="A231" s="18" t="n">
        <f aca="false">+A230+0.01</f>
        <v>184.349999999993</v>
      </c>
      <c r="B231" s="19" t="n">
        <f aca="false">+B230+0.01</f>
        <v>6.9499999999999</v>
      </c>
      <c r="C231" s="15" t="n">
        <f aca="false">+C230+$N$86/10</f>
        <v>1753.25000000002</v>
      </c>
      <c r="D231" s="18" t="n">
        <f aca="false">+D230+0.01</f>
        <v>184.849999999992</v>
      </c>
      <c r="E231" s="19" t="n">
        <f aca="false">+E230+0.01</f>
        <v>7.44999999999989</v>
      </c>
      <c r="F231" s="15" t="n">
        <f aca="false">+F230+$N$91/10</f>
        <v>1903.00000000002</v>
      </c>
      <c r="G231" s="18" t="n">
        <f aca="false">+G230+0.01</f>
        <v>185.349999999992</v>
      </c>
      <c r="H231" s="19" t="n">
        <f aca="false">+H230+0.01</f>
        <v>7.94999999999988</v>
      </c>
      <c r="I231" s="15" t="n">
        <f aca="false">+I230+$N$96/10</f>
        <v>2058.25000000002</v>
      </c>
      <c r="J231" s="18" t="n">
        <f aca="false">+J230+0.01</f>
        <v>185.849999999991</v>
      </c>
      <c r="K231" s="19" t="n">
        <f aca="false">+K230+0.01</f>
        <v>8.44999999999987</v>
      </c>
      <c r="L231" s="15" t="n">
        <f aca="false">+L230+$N$101/10</f>
        <v>2215.75000000002</v>
      </c>
      <c r="M231" s="37"/>
      <c r="N231" s="38"/>
    </row>
    <row r="232" customFormat="false" ht="17.1" hidden="false" customHeight="true" outlineLevel="0" collapsed="false">
      <c r="A232" s="18" t="n">
        <f aca="false">+A231+0.01</f>
        <v>184.359999999993</v>
      </c>
      <c r="B232" s="19" t="n">
        <f aca="false">+B231+0.01</f>
        <v>6.9599999999999</v>
      </c>
      <c r="C232" s="15" t="n">
        <f aca="false">+C231+$N$86/10</f>
        <v>1756.20000000002</v>
      </c>
      <c r="D232" s="18" t="n">
        <f aca="false">+D231+0.01</f>
        <v>184.859999999992</v>
      </c>
      <c r="E232" s="19" t="n">
        <f aca="false">+E231+0.01</f>
        <v>7.45999999999989</v>
      </c>
      <c r="F232" s="15" t="n">
        <f aca="false">+F231+$N$91/10</f>
        <v>1906.00000000002</v>
      </c>
      <c r="G232" s="18" t="n">
        <f aca="false">+G231+0.01</f>
        <v>185.359999999992</v>
      </c>
      <c r="H232" s="19" t="n">
        <f aca="false">+H231+0.01</f>
        <v>7.95999999999988</v>
      </c>
      <c r="I232" s="15" t="n">
        <f aca="false">+I231+$N$96/10</f>
        <v>2061.40000000002</v>
      </c>
      <c r="J232" s="18" t="n">
        <f aca="false">+J231+0.01</f>
        <v>185.859999999991</v>
      </c>
      <c r="K232" s="19" t="n">
        <f aca="false">+K231+0.01</f>
        <v>8.45999999999987</v>
      </c>
      <c r="L232" s="15" t="n">
        <f aca="false">+L231+$N$101/10</f>
        <v>2218.90000000002</v>
      </c>
      <c r="M232" s="37"/>
      <c r="N232" s="38"/>
    </row>
    <row r="233" customFormat="false" ht="17.1" hidden="false" customHeight="true" outlineLevel="0" collapsed="false">
      <c r="A233" s="18" t="n">
        <f aca="false">+A232+0.01</f>
        <v>184.369999999993</v>
      </c>
      <c r="B233" s="19" t="n">
        <f aca="false">+B232+0.01</f>
        <v>6.9699999999999</v>
      </c>
      <c r="C233" s="15" t="n">
        <f aca="false">+C232+$N$86/10</f>
        <v>1759.15000000002</v>
      </c>
      <c r="D233" s="18" t="n">
        <f aca="false">+D232+0.01</f>
        <v>184.869999999992</v>
      </c>
      <c r="E233" s="19" t="n">
        <f aca="false">+E232+0.01</f>
        <v>7.46999999999989</v>
      </c>
      <c r="F233" s="15" t="n">
        <f aca="false">+F232+$N$91/10</f>
        <v>1909.00000000002</v>
      </c>
      <c r="G233" s="18" t="n">
        <f aca="false">+G232+0.01</f>
        <v>185.369999999992</v>
      </c>
      <c r="H233" s="19" t="n">
        <f aca="false">+H232+0.01</f>
        <v>7.96999999999988</v>
      </c>
      <c r="I233" s="15" t="n">
        <f aca="false">+I232+$N$96/10</f>
        <v>2064.55000000002</v>
      </c>
      <c r="J233" s="18" t="n">
        <f aca="false">+J232+0.01</f>
        <v>185.869999999991</v>
      </c>
      <c r="K233" s="19" t="n">
        <f aca="false">+K232+0.01</f>
        <v>8.46999999999987</v>
      </c>
      <c r="L233" s="15" t="n">
        <f aca="false">+L232+$N$101/10</f>
        <v>2222.05000000002</v>
      </c>
      <c r="M233" s="37"/>
      <c r="N233" s="38"/>
    </row>
    <row r="234" customFormat="false" ht="17.1" hidden="false" customHeight="true" outlineLevel="0" collapsed="false">
      <c r="A234" s="18" t="n">
        <f aca="false">+A233+0.01</f>
        <v>184.379999999993</v>
      </c>
      <c r="B234" s="19" t="n">
        <f aca="false">+B233+0.01</f>
        <v>6.9799999999999</v>
      </c>
      <c r="C234" s="15" t="n">
        <f aca="false">+C233+$N$86/10</f>
        <v>1762.10000000002</v>
      </c>
      <c r="D234" s="18" t="n">
        <f aca="false">+D233+0.01</f>
        <v>184.879999999992</v>
      </c>
      <c r="E234" s="19" t="n">
        <f aca="false">+E233+0.01</f>
        <v>7.47999999999989</v>
      </c>
      <c r="F234" s="15" t="n">
        <f aca="false">+F233+$N$91/10</f>
        <v>1912.00000000002</v>
      </c>
      <c r="G234" s="18" t="n">
        <f aca="false">+G233+0.01</f>
        <v>185.379999999992</v>
      </c>
      <c r="H234" s="19" t="n">
        <f aca="false">+H233+0.01</f>
        <v>7.97999999999988</v>
      </c>
      <c r="I234" s="15" t="n">
        <f aca="false">+I233+$N$96/10</f>
        <v>2067.70000000002</v>
      </c>
      <c r="J234" s="18" t="n">
        <f aca="false">+J233+0.01</f>
        <v>185.879999999991</v>
      </c>
      <c r="K234" s="19" t="n">
        <f aca="false">+K233+0.01</f>
        <v>8.47999999999987</v>
      </c>
      <c r="L234" s="15" t="n">
        <f aca="false">+L233+$N$101/10</f>
        <v>2225.20000000002</v>
      </c>
      <c r="M234" s="37"/>
      <c r="N234" s="38"/>
    </row>
    <row r="235" customFormat="false" ht="17.1" hidden="false" customHeight="true" outlineLevel="0" collapsed="false">
      <c r="A235" s="18" t="n">
        <f aca="false">+A234+0.01</f>
        <v>184.389999999993</v>
      </c>
      <c r="B235" s="19" t="n">
        <f aca="false">+B234+0.01</f>
        <v>6.9899999999999</v>
      </c>
      <c r="C235" s="15" t="n">
        <f aca="false">+C234+$N$86/10</f>
        <v>1765.05000000002</v>
      </c>
      <c r="D235" s="18" t="n">
        <f aca="false">+D234+0.01</f>
        <v>184.889999999992</v>
      </c>
      <c r="E235" s="19" t="n">
        <f aca="false">+E234+0.01</f>
        <v>7.48999999999989</v>
      </c>
      <c r="F235" s="15" t="n">
        <f aca="false">+F234+$N$91/10</f>
        <v>1915.00000000002</v>
      </c>
      <c r="G235" s="18" t="n">
        <f aca="false">+G234+0.01</f>
        <v>185.389999999992</v>
      </c>
      <c r="H235" s="19" t="n">
        <f aca="false">+H234+0.01</f>
        <v>7.98999999999988</v>
      </c>
      <c r="I235" s="15" t="n">
        <f aca="false">+I234+$N$96/10</f>
        <v>2070.85000000002</v>
      </c>
      <c r="J235" s="18" t="n">
        <f aca="false">+J234+0.01</f>
        <v>185.889999999991</v>
      </c>
      <c r="K235" s="19" t="n">
        <f aca="false">+K234+0.01</f>
        <v>8.48999999999987</v>
      </c>
      <c r="L235" s="15" t="n">
        <f aca="false">+L234+$N$101/10</f>
        <v>2228.35000000002</v>
      </c>
      <c r="M235" s="37"/>
      <c r="N235" s="38"/>
    </row>
    <row r="236" customFormat="false" ht="17.1" hidden="false" customHeight="true" outlineLevel="0" collapsed="false">
      <c r="A236" s="20" t="n">
        <f aca="false">+A235+0.01</f>
        <v>184.399999999993</v>
      </c>
      <c r="B236" s="21" t="n">
        <f aca="false">+B235+0.01</f>
        <v>6.9999999999999</v>
      </c>
      <c r="C236" s="22" t="n">
        <f aca="false">+C235+$N$86/10</f>
        <v>1768.00000000002</v>
      </c>
      <c r="D236" s="20" t="n">
        <f aca="false">+D235+0.01</f>
        <v>184.899999999992</v>
      </c>
      <c r="E236" s="21" t="n">
        <f aca="false">+E235+0.01</f>
        <v>7.49999999999989</v>
      </c>
      <c r="F236" s="22" t="n">
        <f aca="false">+F235+$N$91/10</f>
        <v>1918.00000000002</v>
      </c>
      <c r="G236" s="20" t="n">
        <f aca="false">+G235+0.01</f>
        <v>185.399999999992</v>
      </c>
      <c r="H236" s="21" t="n">
        <f aca="false">+H235+0.01</f>
        <v>7.99999999999988</v>
      </c>
      <c r="I236" s="22" t="n">
        <f aca="false">+I235+$N$96/10</f>
        <v>2074.00000000002</v>
      </c>
      <c r="J236" s="20" t="n">
        <f aca="false">+J235+0.01</f>
        <v>185.899999999991</v>
      </c>
      <c r="K236" s="21" t="n">
        <f aca="false">+K235+0.01</f>
        <v>8.49999999999987</v>
      </c>
      <c r="L236" s="22" t="n">
        <f aca="false">+L235+$N$101/10</f>
        <v>2231.50000000002</v>
      </c>
      <c r="M236" s="37"/>
      <c r="N236" s="38"/>
    </row>
    <row r="237" customFormat="false" ht="17.1" hidden="false" customHeight="true" outlineLevel="0" collapsed="false">
      <c r="A237" s="35" t="n">
        <f aca="false">+A236+0.01</f>
        <v>184.409999999993</v>
      </c>
      <c r="B237" s="36" t="n">
        <f aca="false">+B236+0.01</f>
        <v>7.0099999999999</v>
      </c>
      <c r="C237" s="16" t="n">
        <f aca="false">+C236+$N$87/10</f>
        <v>1771.00000000002</v>
      </c>
      <c r="D237" s="35" t="n">
        <f aca="false">+D236+0.01</f>
        <v>184.909999999992</v>
      </c>
      <c r="E237" s="36" t="n">
        <f aca="false">+E236+0.01</f>
        <v>7.50999999999989</v>
      </c>
      <c r="F237" s="16" t="n">
        <f aca="false">+F236+$N$92/10</f>
        <v>1921.00000000002</v>
      </c>
      <c r="G237" s="35" t="n">
        <f aca="false">+G236+0.01</f>
        <v>185.409999999992</v>
      </c>
      <c r="H237" s="36" t="n">
        <f aca="false">+H236+0.01</f>
        <v>8.00999999999988</v>
      </c>
      <c r="I237" s="16" t="n">
        <f aca="false">+I236+$N$97/10</f>
        <v>2077.15000000002</v>
      </c>
      <c r="J237" s="35" t="n">
        <f aca="false">+J236+0.01</f>
        <v>185.909999999991</v>
      </c>
      <c r="K237" s="36" t="n">
        <f aca="false">+K236+0.01</f>
        <v>8.50999999999987</v>
      </c>
      <c r="L237" s="16" t="n">
        <f aca="false">+L236+$N$102/10</f>
        <v>2234.65000000002</v>
      </c>
      <c r="M237" s="37"/>
      <c r="N237" s="40"/>
    </row>
    <row r="238" customFormat="false" ht="17.1" hidden="false" customHeight="true" outlineLevel="0" collapsed="false">
      <c r="A238" s="18" t="n">
        <f aca="false">+A237+0.01</f>
        <v>184.419999999993</v>
      </c>
      <c r="B238" s="19" t="n">
        <f aca="false">+B237+0.01</f>
        <v>7.0199999999999</v>
      </c>
      <c r="C238" s="15" t="n">
        <f aca="false">+C237+$N$87/10</f>
        <v>1774.00000000002</v>
      </c>
      <c r="D238" s="18" t="n">
        <f aca="false">+D237+0.01</f>
        <v>184.919999999992</v>
      </c>
      <c r="E238" s="19" t="n">
        <f aca="false">+E237+0.01</f>
        <v>7.51999999999989</v>
      </c>
      <c r="F238" s="15" t="n">
        <f aca="false">+F237+$N$92/10</f>
        <v>1924.00000000002</v>
      </c>
      <c r="G238" s="18" t="n">
        <f aca="false">+G237+0.01</f>
        <v>185.419999999992</v>
      </c>
      <c r="H238" s="19" t="n">
        <f aca="false">+H237+0.01</f>
        <v>8.01999999999988</v>
      </c>
      <c r="I238" s="15" t="n">
        <f aca="false">+I237+$N$97/10</f>
        <v>2080.30000000002</v>
      </c>
      <c r="J238" s="18" t="n">
        <f aca="false">+J237+0.01</f>
        <v>185.919999999991</v>
      </c>
      <c r="K238" s="19" t="n">
        <f aca="false">+K237+0.01</f>
        <v>8.51999999999987</v>
      </c>
      <c r="L238" s="15" t="n">
        <f aca="false">+L237+$N$102/10</f>
        <v>2237.80000000002</v>
      </c>
      <c r="M238" s="37"/>
      <c r="N238" s="38"/>
    </row>
    <row r="239" customFormat="false" ht="17.1" hidden="false" customHeight="true" outlineLevel="0" collapsed="false">
      <c r="A239" s="18" t="n">
        <f aca="false">+A238+0.01</f>
        <v>184.429999999993</v>
      </c>
      <c r="B239" s="19" t="n">
        <f aca="false">+B238+0.01</f>
        <v>7.0299999999999</v>
      </c>
      <c r="C239" s="15" t="n">
        <f aca="false">+C238+$N$87/10</f>
        <v>1777.00000000002</v>
      </c>
      <c r="D239" s="18" t="n">
        <f aca="false">+D238+0.01</f>
        <v>184.929999999992</v>
      </c>
      <c r="E239" s="19" t="n">
        <f aca="false">+E238+0.01</f>
        <v>7.52999999999989</v>
      </c>
      <c r="F239" s="15" t="n">
        <f aca="false">+F238+$N$92/10</f>
        <v>1927.00000000002</v>
      </c>
      <c r="G239" s="18" t="n">
        <f aca="false">+G238+0.01</f>
        <v>185.429999999992</v>
      </c>
      <c r="H239" s="19" t="n">
        <f aca="false">+H238+0.01</f>
        <v>8.02999999999988</v>
      </c>
      <c r="I239" s="15" t="n">
        <f aca="false">+I238+$N$97/10</f>
        <v>2083.45000000002</v>
      </c>
      <c r="J239" s="18" t="n">
        <f aca="false">+J238+0.01</f>
        <v>185.929999999991</v>
      </c>
      <c r="K239" s="19" t="n">
        <f aca="false">+K238+0.01</f>
        <v>8.52999999999987</v>
      </c>
      <c r="L239" s="15" t="n">
        <f aca="false">+L238+$N$102/10</f>
        <v>2240.95000000002</v>
      </c>
      <c r="M239" s="37"/>
      <c r="N239" s="38"/>
    </row>
    <row r="240" customFormat="false" ht="17.1" hidden="false" customHeight="true" outlineLevel="0" collapsed="false">
      <c r="A240" s="18" t="n">
        <f aca="false">+A239+0.01</f>
        <v>184.439999999993</v>
      </c>
      <c r="B240" s="19" t="n">
        <f aca="false">+B239+0.01</f>
        <v>7.0399999999999</v>
      </c>
      <c r="C240" s="15" t="n">
        <f aca="false">+C239+$N$87/10</f>
        <v>1780.00000000002</v>
      </c>
      <c r="D240" s="18" t="n">
        <f aca="false">+D239+0.01</f>
        <v>184.939999999992</v>
      </c>
      <c r="E240" s="19" t="n">
        <f aca="false">+E239+0.01</f>
        <v>7.53999999999989</v>
      </c>
      <c r="F240" s="15" t="n">
        <f aca="false">+F239+$N$92/10</f>
        <v>1930.00000000002</v>
      </c>
      <c r="G240" s="18" t="n">
        <f aca="false">+G239+0.01</f>
        <v>185.439999999992</v>
      </c>
      <c r="H240" s="19" t="n">
        <f aca="false">+H239+0.01</f>
        <v>8.03999999999988</v>
      </c>
      <c r="I240" s="15" t="n">
        <f aca="false">+I239+$N$97/10</f>
        <v>2086.60000000002</v>
      </c>
      <c r="J240" s="18" t="n">
        <f aca="false">+J239+0.01</f>
        <v>185.939999999991</v>
      </c>
      <c r="K240" s="19" t="n">
        <f aca="false">+K239+0.01</f>
        <v>8.53999999999987</v>
      </c>
      <c r="L240" s="15" t="n">
        <f aca="false">+L239+$N$102/10</f>
        <v>2244.10000000002</v>
      </c>
      <c r="M240" s="37"/>
      <c r="N240" s="38"/>
    </row>
    <row r="241" customFormat="false" ht="17.1" hidden="false" customHeight="true" outlineLevel="0" collapsed="false">
      <c r="A241" s="18" t="n">
        <f aca="false">+A240+0.01</f>
        <v>184.449999999993</v>
      </c>
      <c r="B241" s="19" t="n">
        <f aca="false">+B240+0.01</f>
        <v>7.0499999999999</v>
      </c>
      <c r="C241" s="15" t="n">
        <f aca="false">+C240+$N$87/10</f>
        <v>1783.00000000002</v>
      </c>
      <c r="D241" s="18" t="n">
        <f aca="false">+D240+0.01</f>
        <v>184.949999999992</v>
      </c>
      <c r="E241" s="19" t="n">
        <f aca="false">+E240+0.01</f>
        <v>7.54999999999989</v>
      </c>
      <c r="F241" s="15" t="n">
        <f aca="false">+F240+$N$92/10</f>
        <v>1933.00000000002</v>
      </c>
      <c r="G241" s="18" t="n">
        <f aca="false">+G240+0.01</f>
        <v>185.449999999992</v>
      </c>
      <c r="H241" s="19" t="n">
        <f aca="false">+H240+0.01</f>
        <v>8.04999999999988</v>
      </c>
      <c r="I241" s="15" t="n">
        <f aca="false">+I240+$N$97/10</f>
        <v>2089.75000000002</v>
      </c>
      <c r="J241" s="18" t="n">
        <f aca="false">+J240+0.01</f>
        <v>185.949999999991</v>
      </c>
      <c r="K241" s="19" t="n">
        <f aca="false">+K240+0.01</f>
        <v>8.54999999999987</v>
      </c>
      <c r="L241" s="15" t="n">
        <f aca="false">+L240+$N$102/10</f>
        <v>2247.25000000002</v>
      </c>
      <c r="M241" s="37"/>
      <c r="N241" s="38"/>
    </row>
    <row r="242" customFormat="false" ht="17.1" hidden="false" customHeight="true" outlineLevel="0" collapsed="false">
      <c r="A242" s="18" t="n">
        <f aca="false">+A241+0.01</f>
        <v>184.459999999993</v>
      </c>
      <c r="B242" s="19" t="n">
        <f aca="false">+B241+0.01</f>
        <v>7.0599999999999</v>
      </c>
      <c r="C242" s="15" t="n">
        <f aca="false">+C241+$N$87/10</f>
        <v>1786.00000000002</v>
      </c>
      <c r="D242" s="18" t="n">
        <f aca="false">+D241+0.01</f>
        <v>184.959999999992</v>
      </c>
      <c r="E242" s="19" t="n">
        <f aca="false">+E241+0.01</f>
        <v>7.55999999999989</v>
      </c>
      <c r="F242" s="15" t="n">
        <f aca="false">+F241+$N$92/10</f>
        <v>1936.00000000002</v>
      </c>
      <c r="G242" s="18" t="n">
        <f aca="false">+G241+0.01</f>
        <v>185.459999999992</v>
      </c>
      <c r="H242" s="19" t="n">
        <f aca="false">+H241+0.01</f>
        <v>8.05999999999988</v>
      </c>
      <c r="I242" s="15" t="n">
        <f aca="false">+I241+$N$97/10</f>
        <v>2092.90000000002</v>
      </c>
      <c r="J242" s="18" t="n">
        <f aca="false">+J241+0.01</f>
        <v>185.959999999991</v>
      </c>
      <c r="K242" s="19" t="n">
        <f aca="false">+K241+0.01</f>
        <v>8.55999999999987</v>
      </c>
      <c r="L242" s="15" t="n">
        <f aca="false">+L241+$N$102/10</f>
        <v>2250.40000000002</v>
      </c>
      <c r="M242" s="37"/>
      <c r="N242" s="38"/>
    </row>
    <row r="243" customFormat="false" ht="17.1" hidden="false" customHeight="true" outlineLevel="0" collapsed="false">
      <c r="A243" s="18" t="n">
        <f aca="false">+A242+0.01</f>
        <v>184.469999999993</v>
      </c>
      <c r="B243" s="19" t="n">
        <f aca="false">+B242+0.01</f>
        <v>7.0699999999999</v>
      </c>
      <c r="C243" s="15" t="n">
        <f aca="false">+C242+$N$87/10</f>
        <v>1789.00000000002</v>
      </c>
      <c r="D243" s="18" t="n">
        <f aca="false">+D242+0.01</f>
        <v>184.969999999992</v>
      </c>
      <c r="E243" s="19" t="n">
        <f aca="false">+E242+0.01</f>
        <v>7.56999999999989</v>
      </c>
      <c r="F243" s="15" t="n">
        <f aca="false">+F242+$N$92/10</f>
        <v>1939.00000000002</v>
      </c>
      <c r="G243" s="18" t="n">
        <f aca="false">+G242+0.01</f>
        <v>185.469999999992</v>
      </c>
      <c r="H243" s="19" t="n">
        <f aca="false">+H242+0.01</f>
        <v>8.06999999999988</v>
      </c>
      <c r="I243" s="15" t="n">
        <f aca="false">+I242+$N$97/10</f>
        <v>2096.05000000002</v>
      </c>
      <c r="J243" s="18" t="n">
        <f aca="false">+J242+0.01</f>
        <v>185.969999999991</v>
      </c>
      <c r="K243" s="19" t="n">
        <f aca="false">+K242+0.01</f>
        <v>8.56999999999987</v>
      </c>
      <c r="L243" s="15" t="n">
        <f aca="false">+L242+$N$102/10</f>
        <v>2253.55000000002</v>
      </c>
      <c r="M243" s="37"/>
      <c r="N243" s="38"/>
    </row>
    <row r="244" customFormat="false" ht="17.1" hidden="false" customHeight="true" outlineLevel="0" collapsed="false">
      <c r="A244" s="18" t="n">
        <f aca="false">+A243+0.01</f>
        <v>184.479999999993</v>
      </c>
      <c r="B244" s="19" t="n">
        <f aca="false">+B243+0.01</f>
        <v>7.0799999999999</v>
      </c>
      <c r="C244" s="15" t="n">
        <f aca="false">+C243+$N$87/10</f>
        <v>1792.00000000002</v>
      </c>
      <c r="D244" s="18" t="n">
        <f aca="false">+D243+0.01</f>
        <v>184.979999999992</v>
      </c>
      <c r="E244" s="19" t="n">
        <f aca="false">+E243+0.01</f>
        <v>7.57999999999989</v>
      </c>
      <c r="F244" s="15" t="n">
        <f aca="false">+F243+$N$92/10</f>
        <v>1942.00000000002</v>
      </c>
      <c r="G244" s="18" t="n">
        <f aca="false">+G243+0.01</f>
        <v>185.479999999992</v>
      </c>
      <c r="H244" s="19" t="n">
        <f aca="false">+H243+0.01</f>
        <v>8.07999999999988</v>
      </c>
      <c r="I244" s="15" t="n">
        <f aca="false">+I243+$N$97/10</f>
        <v>2099.20000000002</v>
      </c>
      <c r="J244" s="18" t="n">
        <f aca="false">+J243+0.01</f>
        <v>185.979999999991</v>
      </c>
      <c r="K244" s="19" t="n">
        <f aca="false">+K243+0.01</f>
        <v>8.57999999999987</v>
      </c>
      <c r="L244" s="15" t="n">
        <f aca="false">+L243+$N$102/10</f>
        <v>2256.70000000003</v>
      </c>
      <c r="M244" s="37"/>
      <c r="N244" s="38"/>
    </row>
    <row r="245" customFormat="false" ht="17.1" hidden="false" customHeight="true" outlineLevel="0" collapsed="false">
      <c r="A245" s="18" t="n">
        <f aca="false">+A244+0.01</f>
        <v>184.489999999993</v>
      </c>
      <c r="B245" s="19" t="n">
        <f aca="false">+B244+0.01</f>
        <v>7.0899999999999</v>
      </c>
      <c r="C245" s="15" t="n">
        <f aca="false">+C244+$N$87/10</f>
        <v>1795.00000000002</v>
      </c>
      <c r="D245" s="18" t="n">
        <f aca="false">+D244+0.01</f>
        <v>184.989999999992</v>
      </c>
      <c r="E245" s="19" t="n">
        <f aca="false">+E244+0.01</f>
        <v>7.58999999999989</v>
      </c>
      <c r="F245" s="15" t="n">
        <f aca="false">+F244+$N$92/10</f>
        <v>1945.00000000002</v>
      </c>
      <c r="G245" s="18" t="n">
        <f aca="false">+G244+0.01</f>
        <v>185.489999999992</v>
      </c>
      <c r="H245" s="19" t="n">
        <f aca="false">+H244+0.01</f>
        <v>8.08999999999988</v>
      </c>
      <c r="I245" s="15" t="n">
        <f aca="false">+I244+$N$97/10</f>
        <v>2102.35000000002</v>
      </c>
      <c r="J245" s="18" t="n">
        <f aca="false">+J244+0.01</f>
        <v>185.989999999991</v>
      </c>
      <c r="K245" s="19" t="n">
        <f aca="false">+K244+0.01</f>
        <v>8.58999999999987</v>
      </c>
      <c r="L245" s="15" t="n">
        <f aca="false">+L244+$N$102/10</f>
        <v>2259.85000000003</v>
      </c>
      <c r="M245" s="37"/>
      <c r="N245" s="38"/>
    </row>
    <row r="246" customFormat="false" ht="17.1" hidden="false" customHeight="true" outlineLevel="0" collapsed="false">
      <c r="A246" s="20" t="n">
        <f aca="false">+A245+0.01</f>
        <v>184.499999999993</v>
      </c>
      <c r="B246" s="21" t="n">
        <f aca="false">+B245+0.01</f>
        <v>7.0999999999999</v>
      </c>
      <c r="C246" s="22" t="n">
        <f aca="false">+C245+$N$87/10</f>
        <v>1798.00000000002</v>
      </c>
      <c r="D246" s="20" t="n">
        <f aca="false">+D245+0.01</f>
        <v>184.999999999992</v>
      </c>
      <c r="E246" s="21" t="n">
        <f aca="false">+E245+0.01</f>
        <v>7.59999999999989</v>
      </c>
      <c r="F246" s="22" t="n">
        <f aca="false">+F245+$N$92/10</f>
        <v>1948.00000000002</v>
      </c>
      <c r="G246" s="20" t="n">
        <f aca="false">+G245+0.01</f>
        <v>185.499999999992</v>
      </c>
      <c r="H246" s="21" t="n">
        <f aca="false">+H245+0.01</f>
        <v>8.09999999999988</v>
      </c>
      <c r="I246" s="22" t="n">
        <f aca="false">+I245+$N$97/10</f>
        <v>2105.50000000002</v>
      </c>
      <c r="J246" s="20" t="n">
        <f aca="false">+J245+0.01</f>
        <v>185.999999999991</v>
      </c>
      <c r="K246" s="21" t="n">
        <f aca="false">+K245+0.01</f>
        <v>8.59999999999987</v>
      </c>
      <c r="L246" s="22" t="n">
        <f aca="false">+L245+$N$102/10</f>
        <v>2263.00000000003</v>
      </c>
      <c r="M246" s="37"/>
      <c r="N246" s="38"/>
    </row>
    <row r="247" customFormat="false" ht="17.1" hidden="false" customHeight="true" outlineLevel="0" collapsed="false">
      <c r="A247" s="35" t="n">
        <f aca="false">+A246+0.01</f>
        <v>184.509999999993</v>
      </c>
      <c r="B247" s="36" t="n">
        <f aca="false">+B246+0.01</f>
        <v>7.1099999999999</v>
      </c>
      <c r="C247" s="16" t="n">
        <f aca="false">+C246+$N$88/10</f>
        <v>1801.00000000002</v>
      </c>
      <c r="D247" s="35" t="n">
        <f aca="false">+D246+0.01</f>
        <v>185.009999999992</v>
      </c>
      <c r="E247" s="36" t="n">
        <f aca="false">+E246+0.01</f>
        <v>7.60999999999989</v>
      </c>
      <c r="F247" s="16" t="n">
        <f aca="false">+F246+$N$93/10</f>
        <v>1951.15000000002</v>
      </c>
      <c r="G247" s="35" t="n">
        <f aca="false">+G246+0.01</f>
        <v>185.509999999992</v>
      </c>
      <c r="H247" s="36" t="n">
        <f aca="false">+H246+0.01</f>
        <v>8.10999999999988</v>
      </c>
      <c r="I247" s="16" t="n">
        <f aca="false">+I246+$N$98/10</f>
        <v>2108.65000000002</v>
      </c>
      <c r="J247" s="35" t="n">
        <f aca="false">+J246+0.01</f>
        <v>186.009999999991</v>
      </c>
      <c r="K247" s="36" t="n">
        <f aca="false">+K246+0.01</f>
        <v>8.60999999999987</v>
      </c>
      <c r="L247" s="16" t="n">
        <f aca="false">+L246+$N$103/10</f>
        <v>2266.15000000003</v>
      </c>
      <c r="M247" s="37"/>
      <c r="N247" s="38"/>
    </row>
    <row r="248" customFormat="false" ht="17.1" hidden="false" customHeight="true" outlineLevel="0" collapsed="false">
      <c r="A248" s="18" t="n">
        <f aca="false">+A247+0.01</f>
        <v>184.519999999993</v>
      </c>
      <c r="B248" s="19" t="n">
        <f aca="false">+B247+0.01</f>
        <v>7.1199999999999</v>
      </c>
      <c r="C248" s="15" t="n">
        <f aca="false">+C247+$N$88/10</f>
        <v>1804.00000000002</v>
      </c>
      <c r="D248" s="18" t="n">
        <f aca="false">+D247+0.01</f>
        <v>185.019999999992</v>
      </c>
      <c r="E248" s="19" t="n">
        <f aca="false">+E247+0.01</f>
        <v>7.61999999999989</v>
      </c>
      <c r="F248" s="15" t="n">
        <f aca="false">+F247+$N$93/10</f>
        <v>1954.30000000002</v>
      </c>
      <c r="G248" s="18" t="n">
        <f aca="false">+G247+0.01</f>
        <v>185.519999999992</v>
      </c>
      <c r="H248" s="19" t="n">
        <f aca="false">+H247+0.01</f>
        <v>8.11999999999988</v>
      </c>
      <c r="I248" s="15" t="n">
        <f aca="false">+I247+$N$98/10</f>
        <v>2111.80000000002</v>
      </c>
      <c r="J248" s="18" t="n">
        <f aca="false">+J247+0.01</f>
        <v>186.019999999991</v>
      </c>
      <c r="K248" s="19" t="n">
        <f aca="false">+K247+0.01</f>
        <v>8.61999999999987</v>
      </c>
      <c r="L248" s="15" t="n">
        <f aca="false">+L247+$N$103/10</f>
        <v>2269.30000000003</v>
      </c>
      <c r="M248" s="37"/>
      <c r="N248" s="38"/>
    </row>
    <row r="249" customFormat="false" ht="17.1" hidden="false" customHeight="true" outlineLevel="0" collapsed="false">
      <c r="A249" s="18" t="n">
        <f aca="false">+A248+0.01</f>
        <v>184.529999999993</v>
      </c>
      <c r="B249" s="19" t="n">
        <f aca="false">+B248+0.01</f>
        <v>7.1299999999999</v>
      </c>
      <c r="C249" s="15" t="n">
        <f aca="false">+C248+$N$88/10</f>
        <v>1807.00000000002</v>
      </c>
      <c r="D249" s="18" t="n">
        <f aca="false">+D248+0.01</f>
        <v>185.029999999992</v>
      </c>
      <c r="E249" s="19" t="n">
        <f aca="false">+E248+0.01</f>
        <v>7.62999999999989</v>
      </c>
      <c r="F249" s="15" t="n">
        <f aca="false">+F248+$N$93/10</f>
        <v>1957.45000000002</v>
      </c>
      <c r="G249" s="18" t="n">
        <f aca="false">+G248+0.01</f>
        <v>185.529999999992</v>
      </c>
      <c r="H249" s="19" t="n">
        <f aca="false">+H248+0.01</f>
        <v>8.12999999999988</v>
      </c>
      <c r="I249" s="15" t="n">
        <f aca="false">+I248+$N$98/10</f>
        <v>2114.95000000002</v>
      </c>
      <c r="J249" s="18" t="n">
        <f aca="false">+J248+0.01</f>
        <v>186.029999999991</v>
      </c>
      <c r="K249" s="19" t="n">
        <f aca="false">+K248+0.01</f>
        <v>8.62999999999987</v>
      </c>
      <c r="L249" s="15" t="n">
        <f aca="false">+L248+$N$103/10</f>
        <v>2272.45000000003</v>
      </c>
      <c r="M249" s="37"/>
      <c r="N249" s="38"/>
    </row>
    <row r="250" customFormat="false" ht="17.1" hidden="false" customHeight="true" outlineLevel="0" collapsed="false">
      <c r="A250" s="18" t="n">
        <f aca="false">+A249+0.01</f>
        <v>184.539999999993</v>
      </c>
      <c r="B250" s="19" t="n">
        <f aca="false">+B249+0.01</f>
        <v>7.1399999999999</v>
      </c>
      <c r="C250" s="15" t="n">
        <f aca="false">+C249+$N$88/10</f>
        <v>1810.00000000002</v>
      </c>
      <c r="D250" s="18" t="n">
        <f aca="false">+D249+0.01</f>
        <v>185.039999999992</v>
      </c>
      <c r="E250" s="19" t="n">
        <f aca="false">+E249+0.01</f>
        <v>7.63999999999989</v>
      </c>
      <c r="F250" s="15" t="n">
        <f aca="false">+F249+$N$93/10</f>
        <v>1960.60000000002</v>
      </c>
      <c r="G250" s="18" t="n">
        <f aca="false">+G249+0.01</f>
        <v>185.539999999992</v>
      </c>
      <c r="H250" s="19" t="n">
        <f aca="false">+H249+0.01</f>
        <v>8.13999999999988</v>
      </c>
      <c r="I250" s="15" t="n">
        <f aca="false">+I249+$N$98/10</f>
        <v>2118.10000000002</v>
      </c>
      <c r="J250" s="18" t="n">
        <f aca="false">+J249+0.01</f>
        <v>186.039999999991</v>
      </c>
      <c r="K250" s="19" t="n">
        <f aca="false">+K249+0.01</f>
        <v>8.63999999999987</v>
      </c>
      <c r="L250" s="15" t="n">
        <f aca="false">+L249+$N$103/10</f>
        <v>2275.60000000003</v>
      </c>
      <c r="M250" s="37"/>
      <c r="N250" s="38"/>
    </row>
    <row r="251" customFormat="false" ht="17.1" hidden="false" customHeight="true" outlineLevel="0" collapsed="false">
      <c r="A251" s="18" t="n">
        <f aca="false">+A250+0.01</f>
        <v>184.549999999993</v>
      </c>
      <c r="B251" s="19" t="n">
        <f aca="false">+B250+0.01</f>
        <v>7.1499999999999</v>
      </c>
      <c r="C251" s="15" t="n">
        <f aca="false">+C250+$N$88/10</f>
        <v>1813.00000000002</v>
      </c>
      <c r="D251" s="18" t="n">
        <f aca="false">+D250+0.01</f>
        <v>185.049999999992</v>
      </c>
      <c r="E251" s="19" t="n">
        <f aca="false">+E250+0.01</f>
        <v>7.64999999999989</v>
      </c>
      <c r="F251" s="15" t="n">
        <f aca="false">+F250+$N$93/10</f>
        <v>1963.75000000002</v>
      </c>
      <c r="G251" s="18" t="n">
        <f aca="false">+G250+0.01</f>
        <v>185.549999999992</v>
      </c>
      <c r="H251" s="19" t="n">
        <f aca="false">+H250+0.01</f>
        <v>8.14999999999988</v>
      </c>
      <c r="I251" s="15" t="n">
        <f aca="false">+I250+$N$98/10</f>
        <v>2121.25000000002</v>
      </c>
      <c r="J251" s="18" t="n">
        <f aca="false">+J250+0.01</f>
        <v>186.049999999991</v>
      </c>
      <c r="K251" s="19" t="n">
        <f aca="false">+K250+0.01</f>
        <v>8.64999999999987</v>
      </c>
      <c r="L251" s="15" t="n">
        <f aca="false">+L250+$N$103/10</f>
        <v>2278.75000000003</v>
      </c>
      <c r="M251" s="37"/>
      <c r="N251" s="38"/>
    </row>
    <row r="252" customFormat="false" ht="17.1" hidden="false" customHeight="true" outlineLevel="0" collapsed="false">
      <c r="A252" s="18" t="n">
        <f aca="false">+A251+0.01</f>
        <v>184.559999999993</v>
      </c>
      <c r="B252" s="19" t="n">
        <f aca="false">+B251+0.01</f>
        <v>7.1599999999999</v>
      </c>
      <c r="C252" s="15" t="n">
        <f aca="false">+C251+$N$88/10</f>
        <v>1816.00000000002</v>
      </c>
      <c r="D252" s="18" t="n">
        <f aca="false">+D251+0.01</f>
        <v>185.059999999992</v>
      </c>
      <c r="E252" s="19" t="n">
        <f aca="false">+E251+0.01</f>
        <v>7.65999999999989</v>
      </c>
      <c r="F252" s="15" t="n">
        <f aca="false">+F251+$N$93/10</f>
        <v>1966.90000000002</v>
      </c>
      <c r="G252" s="18" t="n">
        <f aca="false">+G251+0.01</f>
        <v>185.559999999992</v>
      </c>
      <c r="H252" s="19" t="n">
        <f aca="false">+H251+0.01</f>
        <v>8.15999999999988</v>
      </c>
      <c r="I252" s="15" t="n">
        <f aca="false">+I251+$N$98/10</f>
        <v>2124.40000000002</v>
      </c>
      <c r="J252" s="18" t="n">
        <f aca="false">+J251+0.01</f>
        <v>186.059999999991</v>
      </c>
      <c r="K252" s="19" t="n">
        <f aca="false">+K251+0.01</f>
        <v>8.65999999999987</v>
      </c>
      <c r="L252" s="15" t="n">
        <f aca="false">+L251+$N$103/10</f>
        <v>2281.90000000003</v>
      </c>
      <c r="M252" s="37"/>
      <c r="N252" s="38"/>
    </row>
    <row r="253" customFormat="false" ht="17.1" hidden="false" customHeight="true" outlineLevel="0" collapsed="false">
      <c r="A253" s="18" t="n">
        <f aca="false">+A252+0.01</f>
        <v>184.569999999993</v>
      </c>
      <c r="B253" s="19" t="n">
        <f aca="false">+B252+0.01</f>
        <v>7.1699999999999</v>
      </c>
      <c r="C253" s="15" t="n">
        <f aca="false">+C252+$N$88/10</f>
        <v>1819.00000000002</v>
      </c>
      <c r="D253" s="18" t="n">
        <f aca="false">+D252+0.01</f>
        <v>185.069999999992</v>
      </c>
      <c r="E253" s="19" t="n">
        <f aca="false">+E252+0.01</f>
        <v>7.66999999999989</v>
      </c>
      <c r="F253" s="15" t="n">
        <f aca="false">+F252+$N$93/10</f>
        <v>1970.05000000002</v>
      </c>
      <c r="G253" s="18" t="n">
        <f aca="false">+G252+0.01</f>
        <v>185.569999999992</v>
      </c>
      <c r="H253" s="19" t="n">
        <f aca="false">+H252+0.01</f>
        <v>8.16999999999988</v>
      </c>
      <c r="I253" s="15" t="n">
        <f aca="false">+I252+$N$98/10</f>
        <v>2127.55000000002</v>
      </c>
      <c r="J253" s="18" t="n">
        <f aca="false">+J252+0.01</f>
        <v>186.069999999991</v>
      </c>
      <c r="K253" s="19" t="n">
        <f aca="false">+K252+0.01</f>
        <v>8.66999999999987</v>
      </c>
      <c r="L253" s="15" t="n">
        <f aca="false">+L252+$N$103/10</f>
        <v>2285.05000000003</v>
      </c>
      <c r="M253" s="37"/>
      <c r="N253" s="38"/>
    </row>
    <row r="254" customFormat="false" ht="17.1" hidden="false" customHeight="true" outlineLevel="0" collapsed="false">
      <c r="A254" s="18" t="n">
        <f aca="false">+A253+0.01</f>
        <v>184.579999999992</v>
      </c>
      <c r="B254" s="19" t="n">
        <f aca="false">+B253+0.01</f>
        <v>7.1799999999999</v>
      </c>
      <c r="C254" s="15" t="n">
        <f aca="false">+C253+$N$88/10</f>
        <v>1822.00000000002</v>
      </c>
      <c r="D254" s="18" t="n">
        <f aca="false">+D253+0.01</f>
        <v>185.079999999992</v>
      </c>
      <c r="E254" s="19" t="n">
        <f aca="false">+E253+0.01</f>
        <v>7.67999999999989</v>
      </c>
      <c r="F254" s="15" t="n">
        <f aca="false">+F253+$N$93/10</f>
        <v>1973.20000000002</v>
      </c>
      <c r="G254" s="18" t="n">
        <f aca="false">+G253+0.01</f>
        <v>185.579999999992</v>
      </c>
      <c r="H254" s="19" t="n">
        <f aca="false">+H253+0.01</f>
        <v>8.17999999999988</v>
      </c>
      <c r="I254" s="15" t="n">
        <f aca="false">+I253+$N$98/10</f>
        <v>2130.70000000002</v>
      </c>
      <c r="J254" s="18" t="n">
        <f aca="false">+J253+0.01</f>
        <v>186.079999999991</v>
      </c>
      <c r="K254" s="19" t="n">
        <f aca="false">+K253+0.01</f>
        <v>8.67999999999987</v>
      </c>
      <c r="L254" s="15" t="n">
        <f aca="false">+L253+$N$103/10</f>
        <v>2288.20000000003</v>
      </c>
      <c r="M254" s="37"/>
      <c r="N254" s="38"/>
    </row>
    <row r="255" customFormat="false" ht="17.1" hidden="false" customHeight="true" outlineLevel="0" collapsed="false">
      <c r="A255" s="18" t="n">
        <f aca="false">+A254+0.01</f>
        <v>184.589999999992</v>
      </c>
      <c r="B255" s="19" t="n">
        <f aca="false">+B254+0.01</f>
        <v>7.1899999999999</v>
      </c>
      <c r="C255" s="15" t="n">
        <f aca="false">+C254+$N$88/10</f>
        <v>1825.00000000002</v>
      </c>
      <c r="D255" s="18" t="n">
        <f aca="false">+D254+0.01</f>
        <v>185.089999999992</v>
      </c>
      <c r="E255" s="19" t="n">
        <f aca="false">+E254+0.01</f>
        <v>7.68999999999989</v>
      </c>
      <c r="F255" s="15" t="n">
        <f aca="false">+F254+$N$93/10</f>
        <v>1976.35000000002</v>
      </c>
      <c r="G255" s="18" t="n">
        <f aca="false">+G254+0.01</f>
        <v>185.589999999992</v>
      </c>
      <c r="H255" s="19" t="n">
        <f aca="false">+H254+0.01</f>
        <v>8.18999999999988</v>
      </c>
      <c r="I255" s="15" t="n">
        <f aca="false">+I254+$N$98/10</f>
        <v>2133.85000000002</v>
      </c>
      <c r="J255" s="18" t="n">
        <f aca="false">+J254+0.01</f>
        <v>186.089999999991</v>
      </c>
      <c r="K255" s="19" t="n">
        <f aca="false">+K254+0.01</f>
        <v>8.68999999999987</v>
      </c>
      <c r="L255" s="15" t="n">
        <f aca="false">+L254+$N$103/10</f>
        <v>2291.35000000003</v>
      </c>
      <c r="M255" s="37"/>
      <c r="N255" s="38"/>
    </row>
    <row r="256" customFormat="false" ht="17.1" hidden="false" customHeight="true" outlineLevel="0" collapsed="false">
      <c r="A256" s="20" t="n">
        <f aca="false">+A255+0.01</f>
        <v>184.599999999992</v>
      </c>
      <c r="B256" s="21" t="n">
        <f aca="false">+B255+0.01</f>
        <v>7.1999999999999</v>
      </c>
      <c r="C256" s="22" t="n">
        <f aca="false">+C255+$N$88/10</f>
        <v>1828.00000000002</v>
      </c>
      <c r="D256" s="20" t="n">
        <f aca="false">+D255+0.01</f>
        <v>185.099999999992</v>
      </c>
      <c r="E256" s="21" t="n">
        <f aca="false">+E255+0.01</f>
        <v>7.69999999999989</v>
      </c>
      <c r="F256" s="22" t="n">
        <f aca="false">+F255+$N$93/10</f>
        <v>1979.50000000002</v>
      </c>
      <c r="G256" s="20" t="n">
        <f aca="false">+G255+0.01</f>
        <v>185.599999999992</v>
      </c>
      <c r="H256" s="21" t="n">
        <f aca="false">+H255+0.01</f>
        <v>8.19999999999988</v>
      </c>
      <c r="I256" s="22" t="n">
        <f aca="false">+I255+$N$98/10</f>
        <v>2137.00000000002</v>
      </c>
      <c r="J256" s="20" t="n">
        <f aca="false">+J255+0.01</f>
        <v>186.099999999991</v>
      </c>
      <c r="K256" s="21" t="n">
        <f aca="false">+K255+0.01</f>
        <v>8.69999999999987</v>
      </c>
      <c r="L256" s="22" t="n">
        <f aca="false">+L255+$N$103/10</f>
        <v>2294.50000000003</v>
      </c>
      <c r="M256" s="37"/>
      <c r="N256" s="38"/>
    </row>
    <row r="257" customFormat="false" ht="17.1" hidden="false" customHeight="true" outlineLevel="0" collapsed="false">
      <c r="A257" s="35" t="n">
        <f aca="false">+A256+0.01</f>
        <v>184.609999999992</v>
      </c>
      <c r="B257" s="36" t="n">
        <f aca="false">+B256+0.01</f>
        <v>7.2099999999999</v>
      </c>
      <c r="C257" s="16" t="n">
        <f aca="false">+C256+$N$89/10</f>
        <v>1831.00000000002</v>
      </c>
      <c r="D257" s="35" t="n">
        <f aca="false">+D256+0.01</f>
        <v>185.109999999992</v>
      </c>
      <c r="E257" s="36" t="n">
        <f aca="false">+E256+0.01</f>
        <v>7.70999999999989</v>
      </c>
      <c r="F257" s="16" t="n">
        <f aca="false">+F256+$N$94/10</f>
        <v>1982.65000000002</v>
      </c>
      <c r="G257" s="35" t="n">
        <f aca="false">+G256+0.01</f>
        <v>185.609999999992</v>
      </c>
      <c r="H257" s="36" t="n">
        <f aca="false">+H256+0.01</f>
        <v>8.20999999999988</v>
      </c>
      <c r="I257" s="16" t="n">
        <f aca="false">+I256+$N$99/10</f>
        <v>2140.15000000002</v>
      </c>
      <c r="J257" s="35" t="n">
        <f aca="false">+J256+0.01</f>
        <v>186.109999999991</v>
      </c>
      <c r="K257" s="36" t="n">
        <f aca="false">+K256+0.01</f>
        <v>8.70999999999987</v>
      </c>
      <c r="L257" s="16" t="n">
        <f aca="false">+L256+$N$104/10</f>
        <v>2297.65000000003</v>
      </c>
      <c r="M257" s="37"/>
      <c r="N257" s="38"/>
    </row>
    <row r="258" customFormat="false" ht="17.1" hidden="false" customHeight="true" outlineLevel="0" collapsed="false">
      <c r="A258" s="18" t="n">
        <f aca="false">+A257+0.01</f>
        <v>184.619999999992</v>
      </c>
      <c r="B258" s="19" t="n">
        <f aca="false">+B257+0.01</f>
        <v>7.2199999999999</v>
      </c>
      <c r="C258" s="15" t="n">
        <f aca="false">+C257+$N$89/10</f>
        <v>1834.00000000002</v>
      </c>
      <c r="D258" s="18" t="n">
        <f aca="false">+D257+0.01</f>
        <v>185.119999999992</v>
      </c>
      <c r="E258" s="19" t="n">
        <f aca="false">+E257+0.01</f>
        <v>7.71999999999989</v>
      </c>
      <c r="F258" s="15" t="n">
        <f aca="false">+F257+$N$94/10</f>
        <v>1985.80000000002</v>
      </c>
      <c r="G258" s="18" t="n">
        <f aca="false">+G257+0.01</f>
        <v>185.619999999992</v>
      </c>
      <c r="H258" s="19" t="n">
        <f aca="false">+H257+0.01</f>
        <v>8.21999999999988</v>
      </c>
      <c r="I258" s="15" t="n">
        <f aca="false">+I257+$N$99/10</f>
        <v>2143.30000000002</v>
      </c>
      <c r="J258" s="18" t="n">
        <f aca="false">+J257+0.01</f>
        <v>186.119999999991</v>
      </c>
      <c r="K258" s="19" t="n">
        <f aca="false">+K257+0.01</f>
        <v>8.71999999999987</v>
      </c>
      <c r="L258" s="15" t="n">
        <f aca="false">+L257+$N$104/10</f>
        <v>2300.80000000003</v>
      </c>
      <c r="M258" s="37"/>
      <c r="N258" s="38"/>
    </row>
    <row r="259" customFormat="false" ht="17.1" hidden="false" customHeight="true" outlineLevel="0" collapsed="false">
      <c r="A259" s="18" t="n">
        <f aca="false">+A258+0.01</f>
        <v>184.629999999992</v>
      </c>
      <c r="B259" s="19" t="n">
        <f aca="false">+B258+0.01</f>
        <v>7.2299999999999</v>
      </c>
      <c r="C259" s="15" t="n">
        <f aca="false">+C258+$N$89/10</f>
        <v>1837.00000000002</v>
      </c>
      <c r="D259" s="18" t="n">
        <f aca="false">+D258+0.01</f>
        <v>185.129999999992</v>
      </c>
      <c r="E259" s="19" t="n">
        <f aca="false">+E258+0.01</f>
        <v>7.72999999999989</v>
      </c>
      <c r="F259" s="15" t="n">
        <f aca="false">+F258+$N$94/10</f>
        <v>1988.95000000002</v>
      </c>
      <c r="G259" s="18" t="n">
        <f aca="false">+G258+0.01</f>
        <v>185.629999999992</v>
      </c>
      <c r="H259" s="19" t="n">
        <f aca="false">+H258+0.01</f>
        <v>8.22999999999988</v>
      </c>
      <c r="I259" s="15" t="n">
        <f aca="false">+I258+$N$99/10</f>
        <v>2146.45000000002</v>
      </c>
      <c r="J259" s="18" t="n">
        <f aca="false">+J258+0.01</f>
        <v>186.129999999991</v>
      </c>
      <c r="K259" s="19" t="n">
        <f aca="false">+K258+0.01</f>
        <v>8.72999999999987</v>
      </c>
      <c r="L259" s="15" t="n">
        <f aca="false">+L258+$N$104/10</f>
        <v>2303.95000000003</v>
      </c>
      <c r="M259" s="37"/>
      <c r="N259" s="38"/>
    </row>
    <row r="260" customFormat="false" ht="17.1" hidden="false" customHeight="true" outlineLevel="0" collapsed="false">
      <c r="A260" s="18" t="n">
        <f aca="false">+A259+0.01</f>
        <v>184.639999999992</v>
      </c>
      <c r="B260" s="19" t="n">
        <f aca="false">+B259+0.01</f>
        <v>7.2399999999999</v>
      </c>
      <c r="C260" s="15" t="n">
        <f aca="false">+C259+$N$89/10</f>
        <v>1840.00000000002</v>
      </c>
      <c r="D260" s="18" t="n">
        <f aca="false">+D259+0.01</f>
        <v>185.139999999992</v>
      </c>
      <c r="E260" s="19" t="n">
        <f aca="false">+E259+0.01</f>
        <v>7.73999999999989</v>
      </c>
      <c r="F260" s="15" t="n">
        <f aca="false">+F259+$N$94/10</f>
        <v>1992.10000000002</v>
      </c>
      <c r="G260" s="18" t="n">
        <f aca="false">+G259+0.01</f>
        <v>185.639999999992</v>
      </c>
      <c r="H260" s="19" t="n">
        <f aca="false">+H259+0.01</f>
        <v>8.23999999999988</v>
      </c>
      <c r="I260" s="15" t="n">
        <f aca="false">+I259+$N$99/10</f>
        <v>2149.60000000002</v>
      </c>
      <c r="J260" s="18" t="n">
        <f aca="false">+J259+0.01</f>
        <v>186.139999999991</v>
      </c>
      <c r="K260" s="19" t="n">
        <f aca="false">+K259+0.01</f>
        <v>8.73999999999987</v>
      </c>
      <c r="L260" s="15" t="n">
        <f aca="false">+L259+$N$104/10</f>
        <v>2307.10000000003</v>
      </c>
      <c r="M260" s="37"/>
      <c r="N260" s="38"/>
    </row>
    <row r="261" customFormat="false" ht="17.1" hidden="false" customHeight="true" outlineLevel="0" collapsed="false">
      <c r="A261" s="18" t="n">
        <f aca="false">+A260+0.01</f>
        <v>184.649999999992</v>
      </c>
      <c r="B261" s="19" t="n">
        <f aca="false">+B260+0.01</f>
        <v>7.2499999999999</v>
      </c>
      <c r="C261" s="15" t="n">
        <f aca="false">+C260+$N$89/10</f>
        <v>1843.00000000002</v>
      </c>
      <c r="D261" s="18" t="n">
        <f aca="false">+D260+0.01</f>
        <v>185.149999999992</v>
      </c>
      <c r="E261" s="19" t="n">
        <f aca="false">+E260+0.01</f>
        <v>7.74999999999989</v>
      </c>
      <c r="F261" s="15" t="n">
        <f aca="false">+F260+$N$94/10</f>
        <v>1995.25000000002</v>
      </c>
      <c r="G261" s="18" t="n">
        <f aca="false">+G260+0.01</f>
        <v>185.649999999992</v>
      </c>
      <c r="H261" s="19" t="n">
        <f aca="false">+H260+0.01</f>
        <v>8.24999999999988</v>
      </c>
      <c r="I261" s="15" t="n">
        <f aca="false">+I260+$N$99/10</f>
        <v>2152.75000000002</v>
      </c>
      <c r="J261" s="18" t="n">
        <f aca="false">+J260+0.01</f>
        <v>186.149999999991</v>
      </c>
      <c r="K261" s="19" t="n">
        <f aca="false">+K260+0.01</f>
        <v>8.74999999999987</v>
      </c>
      <c r="L261" s="15" t="n">
        <f aca="false">+L260+$N$104/10</f>
        <v>2310.25000000003</v>
      </c>
      <c r="M261" s="37"/>
      <c r="N261" s="38"/>
    </row>
    <row r="262" customFormat="false" ht="17.1" hidden="false" customHeight="true" outlineLevel="0" collapsed="false">
      <c r="A262" s="18" t="n">
        <f aca="false">+A261+0.01</f>
        <v>184.659999999992</v>
      </c>
      <c r="B262" s="19" t="n">
        <f aca="false">+B261+0.01</f>
        <v>7.2599999999999</v>
      </c>
      <c r="C262" s="15" t="n">
        <f aca="false">+C261+$N$89/10</f>
        <v>1846.00000000002</v>
      </c>
      <c r="D262" s="18" t="n">
        <f aca="false">+D261+0.01</f>
        <v>185.159999999992</v>
      </c>
      <c r="E262" s="19" t="n">
        <f aca="false">+E261+0.01</f>
        <v>7.75999999999989</v>
      </c>
      <c r="F262" s="15" t="n">
        <f aca="false">+F261+$N$94/10</f>
        <v>1998.40000000002</v>
      </c>
      <c r="G262" s="18" t="n">
        <f aca="false">+G261+0.01</f>
        <v>185.659999999992</v>
      </c>
      <c r="H262" s="19" t="n">
        <f aca="false">+H261+0.01</f>
        <v>8.25999999999988</v>
      </c>
      <c r="I262" s="15" t="n">
        <f aca="false">+I261+$N$99/10</f>
        <v>2155.90000000002</v>
      </c>
      <c r="J262" s="18" t="n">
        <f aca="false">+J261+0.01</f>
        <v>186.159999999991</v>
      </c>
      <c r="K262" s="19" t="n">
        <f aca="false">+K261+0.01</f>
        <v>8.75999999999987</v>
      </c>
      <c r="L262" s="15" t="n">
        <f aca="false">+L261+$N$104/10</f>
        <v>2313.40000000003</v>
      </c>
      <c r="M262" s="38"/>
      <c r="N262" s="38"/>
    </row>
    <row r="263" customFormat="false" ht="17.1" hidden="false" customHeight="true" outlineLevel="0" collapsed="false">
      <c r="A263" s="18" t="n">
        <f aca="false">+A262+0.01</f>
        <v>184.669999999992</v>
      </c>
      <c r="B263" s="19" t="n">
        <f aca="false">+B262+0.01</f>
        <v>7.2699999999999</v>
      </c>
      <c r="C263" s="15" t="n">
        <f aca="false">+C262+$N$89/10</f>
        <v>1849.00000000002</v>
      </c>
      <c r="D263" s="18" t="n">
        <f aca="false">+D262+0.01</f>
        <v>185.169999999992</v>
      </c>
      <c r="E263" s="19" t="n">
        <f aca="false">+E262+0.01</f>
        <v>7.76999999999989</v>
      </c>
      <c r="F263" s="15" t="n">
        <f aca="false">+F262+$N$94/10</f>
        <v>2001.55000000002</v>
      </c>
      <c r="G263" s="18" t="n">
        <f aca="false">+G262+0.01</f>
        <v>185.669999999992</v>
      </c>
      <c r="H263" s="19" t="n">
        <f aca="false">+H262+0.01</f>
        <v>8.26999999999988</v>
      </c>
      <c r="I263" s="15" t="n">
        <f aca="false">+I262+$N$99/10</f>
        <v>2159.05000000002</v>
      </c>
      <c r="J263" s="18" t="n">
        <f aca="false">+J262+0.01</f>
        <v>186.169999999991</v>
      </c>
      <c r="K263" s="19" t="n">
        <f aca="false">+K262+0.01</f>
        <v>8.76999999999987</v>
      </c>
      <c r="L263" s="15" t="n">
        <f aca="false">+L262+$N$104/10</f>
        <v>2316.55000000003</v>
      </c>
      <c r="M263" s="38"/>
      <c r="N263" s="38"/>
    </row>
    <row r="264" customFormat="false" ht="17.1" hidden="false" customHeight="true" outlineLevel="0" collapsed="false">
      <c r="A264" s="18" t="n">
        <f aca="false">+A263+0.01</f>
        <v>184.679999999992</v>
      </c>
      <c r="B264" s="19" t="n">
        <f aca="false">+B263+0.01</f>
        <v>7.2799999999999</v>
      </c>
      <c r="C264" s="15" t="n">
        <f aca="false">+C263+$N$89/10</f>
        <v>1852.00000000002</v>
      </c>
      <c r="D264" s="18" t="n">
        <f aca="false">+D263+0.01</f>
        <v>185.179999999992</v>
      </c>
      <c r="E264" s="19" t="n">
        <f aca="false">+E263+0.01</f>
        <v>7.77999999999989</v>
      </c>
      <c r="F264" s="15" t="n">
        <f aca="false">+F263+$N$94/10</f>
        <v>2004.70000000002</v>
      </c>
      <c r="G264" s="18" t="n">
        <f aca="false">+G263+0.01</f>
        <v>185.679999999991</v>
      </c>
      <c r="H264" s="19" t="n">
        <f aca="false">+H263+0.01</f>
        <v>8.27999999999988</v>
      </c>
      <c r="I264" s="15" t="n">
        <f aca="false">+I263+$N$99/10</f>
        <v>2162.20000000002</v>
      </c>
      <c r="J264" s="18" t="n">
        <f aca="false">+J263+0.01</f>
        <v>186.179999999991</v>
      </c>
      <c r="K264" s="19" t="n">
        <f aca="false">+K263+0.01</f>
        <v>8.77999999999986</v>
      </c>
      <c r="L264" s="15" t="n">
        <f aca="false">+L263+$N$104/10</f>
        <v>2319.70000000003</v>
      </c>
      <c r="M264" s="38"/>
      <c r="N264" s="38"/>
    </row>
    <row r="265" customFormat="false" ht="17.1" hidden="false" customHeight="true" outlineLevel="0" collapsed="false">
      <c r="A265" s="18" t="n">
        <f aca="false">+A264+0.01</f>
        <v>184.689999999992</v>
      </c>
      <c r="B265" s="19" t="n">
        <f aca="false">+B264+0.01</f>
        <v>7.2899999999999</v>
      </c>
      <c r="C265" s="15" t="n">
        <f aca="false">+C264+$N$89/10</f>
        <v>1855.00000000002</v>
      </c>
      <c r="D265" s="18" t="n">
        <f aca="false">+D264+0.01</f>
        <v>185.189999999992</v>
      </c>
      <c r="E265" s="19" t="n">
        <f aca="false">+E264+0.01</f>
        <v>7.78999999999989</v>
      </c>
      <c r="F265" s="15" t="n">
        <f aca="false">+F264+$N$94/10</f>
        <v>2007.85000000002</v>
      </c>
      <c r="G265" s="18" t="n">
        <f aca="false">+G264+0.01</f>
        <v>185.689999999991</v>
      </c>
      <c r="H265" s="19" t="n">
        <f aca="false">+H264+0.01</f>
        <v>8.28999999999988</v>
      </c>
      <c r="I265" s="15" t="n">
        <f aca="false">+I264+$N$99/10</f>
        <v>2165.35000000002</v>
      </c>
      <c r="J265" s="18" t="n">
        <f aca="false">+J264+0.01</f>
        <v>186.189999999991</v>
      </c>
      <c r="K265" s="19" t="n">
        <f aca="false">+K264+0.01</f>
        <v>8.78999999999986</v>
      </c>
      <c r="L265" s="15" t="n">
        <f aca="false">+L264+$N$104/10</f>
        <v>2322.85000000003</v>
      </c>
      <c r="M265" s="38"/>
      <c r="N265" s="38"/>
    </row>
    <row r="266" customFormat="false" ht="17.1" hidden="false" customHeight="true" outlineLevel="0" collapsed="false">
      <c r="A266" s="20" t="n">
        <f aca="false">+A265+0.01</f>
        <v>184.699999999992</v>
      </c>
      <c r="B266" s="21" t="n">
        <f aca="false">+B265+0.01</f>
        <v>7.2999999999999</v>
      </c>
      <c r="C266" s="22" t="n">
        <f aca="false">+C265+$N$89/10</f>
        <v>1858.00000000002</v>
      </c>
      <c r="D266" s="20" t="n">
        <f aca="false">+D265+0.01</f>
        <v>185.199999999992</v>
      </c>
      <c r="E266" s="21" t="n">
        <f aca="false">+E265+0.01</f>
        <v>7.79999999999988</v>
      </c>
      <c r="F266" s="22" t="n">
        <f aca="false">+F265+$N$94/10</f>
        <v>2011.00000000002</v>
      </c>
      <c r="G266" s="20" t="n">
        <f aca="false">+G265+0.01</f>
        <v>185.699999999991</v>
      </c>
      <c r="H266" s="21" t="n">
        <f aca="false">+H265+0.01</f>
        <v>8.29999999999988</v>
      </c>
      <c r="I266" s="22" t="n">
        <f aca="false">+I265+$N$99/10</f>
        <v>2168.50000000002</v>
      </c>
      <c r="J266" s="20" t="n">
        <f aca="false">+J265+0.01</f>
        <v>186.199999999991</v>
      </c>
      <c r="K266" s="21" t="n">
        <f aca="false">+K265+0.01</f>
        <v>8.79999999999986</v>
      </c>
      <c r="L266" s="22" t="n">
        <f aca="false">+L265+$N$104/10</f>
        <v>2326.00000000003</v>
      </c>
      <c r="M266" s="38"/>
      <c r="N266" s="38"/>
    </row>
    <row r="267" customFormat="false" ht="17.1" hidden="false" customHeight="true" outlineLevel="0" collapsed="false">
      <c r="A267" s="35" t="n">
        <f aca="false">+A266+0.01</f>
        <v>184.709999999992</v>
      </c>
      <c r="B267" s="36" t="n">
        <f aca="false">+B266+0.01</f>
        <v>7.3099999999999</v>
      </c>
      <c r="C267" s="16" t="n">
        <f aca="false">+C266+$N$90/10</f>
        <v>1861.00000000002</v>
      </c>
      <c r="D267" s="35" t="n">
        <f aca="false">+D266+0.01</f>
        <v>185.209999999992</v>
      </c>
      <c r="E267" s="36" t="n">
        <f aca="false">+E266+0.01</f>
        <v>7.80999999999988</v>
      </c>
      <c r="F267" s="16" t="n">
        <f aca="false">+F266+$N$95/10</f>
        <v>2014.15000000002</v>
      </c>
      <c r="G267" s="35" t="n">
        <f aca="false">+G266+0.01</f>
        <v>185.709999999991</v>
      </c>
      <c r="H267" s="36" t="n">
        <f aca="false">+H266+0.01</f>
        <v>8.30999999999987</v>
      </c>
      <c r="I267" s="16" t="n">
        <f aca="false">+I266+$N$100/10</f>
        <v>2171.65000000002</v>
      </c>
      <c r="J267" s="35" t="n">
        <f aca="false">+J266+0.01</f>
        <v>186.209999999991</v>
      </c>
      <c r="K267" s="36" t="n">
        <f aca="false">+K266+0.01</f>
        <v>8.80999999999986</v>
      </c>
      <c r="L267" s="16" t="n">
        <f aca="false">+L266+$N$105/10</f>
        <v>2329.25000000003</v>
      </c>
      <c r="M267" s="38"/>
      <c r="N267" s="38"/>
    </row>
    <row r="268" customFormat="false" ht="17.1" hidden="false" customHeight="true" outlineLevel="0" collapsed="false">
      <c r="A268" s="18" t="n">
        <f aca="false">+A267+0.01</f>
        <v>184.719999999992</v>
      </c>
      <c r="B268" s="19" t="n">
        <f aca="false">+B267+0.01</f>
        <v>7.3199999999999</v>
      </c>
      <c r="C268" s="15" t="n">
        <f aca="false">+C267+$N$90/10</f>
        <v>1864.00000000002</v>
      </c>
      <c r="D268" s="18" t="n">
        <f aca="false">+D267+0.01</f>
        <v>185.219999999992</v>
      </c>
      <c r="E268" s="19" t="n">
        <f aca="false">+E267+0.01</f>
        <v>7.81999999999988</v>
      </c>
      <c r="F268" s="15" t="n">
        <f aca="false">+F267+$N$95/10</f>
        <v>2017.30000000002</v>
      </c>
      <c r="G268" s="18" t="n">
        <f aca="false">+G267+0.01</f>
        <v>185.719999999991</v>
      </c>
      <c r="H268" s="19" t="n">
        <f aca="false">+H267+0.01</f>
        <v>8.31999999999987</v>
      </c>
      <c r="I268" s="15" t="n">
        <f aca="false">+I267+$N$100/10</f>
        <v>2174.80000000002</v>
      </c>
      <c r="J268" s="18" t="n">
        <f aca="false">+J267+0.01</f>
        <v>186.219999999991</v>
      </c>
      <c r="K268" s="19" t="n">
        <f aca="false">+K267+0.01</f>
        <v>8.81999999999986</v>
      </c>
      <c r="L268" s="15" t="n">
        <f aca="false">+L267+$N$105/10</f>
        <v>2332.50000000003</v>
      </c>
      <c r="M268" s="38"/>
      <c r="N268" s="38"/>
    </row>
    <row r="269" customFormat="false" ht="17.1" hidden="false" customHeight="true" outlineLevel="0" collapsed="false">
      <c r="A269" s="18" t="n">
        <f aca="false">+A268+0.01</f>
        <v>184.729999999992</v>
      </c>
      <c r="B269" s="19" t="n">
        <f aca="false">+B268+0.01</f>
        <v>7.32999999999989</v>
      </c>
      <c r="C269" s="15" t="n">
        <f aca="false">+C268+$N$90/10</f>
        <v>1867.00000000002</v>
      </c>
      <c r="D269" s="18" t="n">
        <f aca="false">+D268+0.01</f>
        <v>185.229999999992</v>
      </c>
      <c r="E269" s="19" t="n">
        <f aca="false">+E268+0.01</f>
        <v>7.82999999999988</v>
      </c>
      <c r="F269" s="15" t="n">
        <f aca="false">+F268+$N$95/10</f>
        <v>2020.45000000002</v>
      </c>
      <c r="G269" s="18" t="n">
        <f aca="false">+G268+0.01</f>
        <v>185.729999999991</v>
      </c>
      <c r="H269" s="19" t="n">
        <f aca="false">+H268+0.01</f>
        <v>8.32999999999987</v>
      </c>
      <c r="I269" s="15" t="n">
        <f aca="false">+I268+$N$100/10</f>
        <v>2177.95000000002</v>
      </c>
      <c r="J269" s="18" t="n">
        <f aca="false">+J268+0.01</f>
        <v>186.229999999991</v>
      </c>
      <c r="K269" s="19" t="n">
        <f aca="false">+K268+0.01</f>
        <v>8.82999999999986</v>
      </c>
      <c r="L269" s="15" t="n">
        <f aca="false">+L268+$N$105/10</f>
        <v>2335.75000000003</v>
      </c>
      <c r="M269" s="41"/>
      <c r="N269" s="41"/>
    </row>
    <row r="270" customFormat="false" ht="17.1" hidden="false" customHeight="true" outlineLevel="0" collapsed="false">
      <c r="A270" s="18" t="n">
        <f aca="false">+A269+0.01</f>
        <v>184.739999999992</v>
      </c>
      <c r="B270" s="19" t="n">
        <f aca="false">+B269+0.01</f>
        <v>7.33999999999989</v>
      </c>
      <c r="C270" s="15" t="n">
        <f aca="false">+C269+$N$90/10</f>
        <v>1870.00000000002</v>
      </c>
      <c r="D270" s="18" t="n">
        <f aca="false">+D269+0.01</f>
        <v>185.239999999992</v>
      </c>
      <c r="E270" s="19" t="n">
        <f aca="false">+E269+0.01</f>
        <v>7.83999999999988</v>
      </c>
      <c r="F270" s="15" t="n">
        <f aca="false">+F269+$N$95/10</f>
        <v>2023.60000000002</v>
      </c>
      <c r="G270" s="18" t="n">
        <f aca="false">+G269+0.01</f>
        <v>185.739999999991</v>
      </c>
      <c r="H270" s="19" t="n">
        <f aca="false">+H269+0.01</f>
        <v>8.33999999999987</v>
      </c>
      <c r="I270" s="15" t="n">
        <f aca="false">+I269+$N$100/10</f>
        <v>2181.10000000002</v>
      </c>
      <c r="J270" s="18" t="n">
        <f aca="false">+J269+0.01</f>
        <v>186.239999999991</v>
      </c>
      <c r="K270" s="19" t="n">
        <f aca="false">+K269+0.01</f>
        <v>8.83999999999986</v>
      </c>
      <c r="L270" s="15" t="n">
        <f aca="false">+L269+$N$105/10</f>
        <v>2339.00000000003</v>
      </c>
      <c r="M270" s="41"/>
      <c r="N270" s="41"/>
    </row>
    <row r="271" customFormat="false" ht="17.1" hidden="false" customHeight="true" outlineLevel="0" collapsed="false">
      <c r="A271" s="18" t="n">
        <f aca="false">+A270+0.01</f>
        <v>184.749999999992</v>
      </c>
      <c r="B271" s="19" t="n">
        <f aca="false">+B270+0.01</f>
        <v>7.34999999999989</v>
      </c>
      <c r="C271" s="15" t="n">
        <f aca="false">+C270+$N$90/10</f>
        <v>1873.00000000002</v>
      </c>
      <c r="D271" s="18" t="n">
        <f aca="false">+D270+0.01</f>
        <v>185.249999999992</v>
      </c>
      <c r="E271" s="19" t="n">
        <f aca="false">+E270+0.01</f>
        <v>7.84999999999988</v>
      </c>
      <c r="F271" s="15" t="n">
        <f aca="false">+F270+$N$95/10</f>
        <v>2026.75000000002</v>
      </c>
      <c r="G271" s="18" t="n">
        <f aca="false">+G270+0.01</f>
        <v>185.749999999991</v>
      </c>
      <c r="H271" s="19" t="n">
        <f aca="false">+H270+0.01</f>
        <v>8.34999999999987</v>
      </c>
      <c r="I271" s="15" t="n">
        <f aca="false">+I270+$N$100/10</f>
        <v>2184.25000000002</v>
      </c>
      <c r="J271" s="18" t="n">
        <f aca="false">+J270+0.01</f>
        <v>186.249999999991</v>
      </c>
      <c r="K271" s="19" t="n">
        <f aca="false">+K270+0.01</f>
        <v>8.84999999999986</v>
      </c>
      <c r="L271" s="15" t="n">
        <f aca="false">+L270+$N$105/10</f>
        <v>2342.25000000003</v>
      </c>
      <c r="M271" s="41"/>
      <c r="N271" s="41"/>
    </row>
    <row r="272" customFormat="false" ht="17.1" hidden="false" customHeight="true" outlineLevel="0" collapsed="false">
      <c r="A272" s="18" t="n">
        <f aca="false">+A271+0.01</f>
        <v>184.759999999992</v>
      </c>
      <c r="B272" s="19" t="n">
        <f aca="false">+B271+0.01</f>
        <v>7.35999999999989</v>
      </c>
      <c r="C272" s="15" t="n">
        <f aca="false">+C271+$N$90/10</f>
        <v>1876.00000000002</v>
      </c>
      <c r="D272" s="18" t="n">
        <f aca="false">+D271+0.01</f>
        <v>185.259999999992</v>
      </c>
      <c r="E272" s="19" t="n">
        <f aca="false">+E271+0.01</f>
        <v>7.85999999999988</v>
      </c>
      <c r="F272" s="15" t="n">
        <f aca="false">+F271+$N$95/10</f>
        <v>2029.90000000002</v>
      </c>
      <c r="G272" s="18" t="n">
        <f aca="false">+G271+0.01</f>
        <v>185.759999999991</v>
      </c>
      <c r="H272" s="19" t="n">
        <f aca="false">+H271+0.01</f>
        <v>8.35999999999987</v>
      </c>
      <c r="I272" s="15" t="n">
        <f aca="false">+I271+$N$100/10</f>
        <v>2187.40000000002</v>
      </c>
      <c r="J272" s="18" t="n">
        <f aca="false">+J271+0.01</f>
        <v>186.259999999991</v>
      </c>
      <c r="K272" s="19" t="n">
        <f aca="false">+K271+0.01</f>
        <v>8.85999999999986</v>
      </c>
      <c r="L272" s="15" t="n">
        <f aca="false">+L271+$N$105/10</f>
        <v>2345.50000000003</v>
      </c>
      <c r="M272" s="41"/>
      <c r="N272" s="41"/>
    </row>
    <row r="273" customFormat="false" ht="17.1" hidden="false" customHeight="true" outlineLevel="0" collapsed="false">
      <c r="A273" s="18" t="n">
        <f aca="false">+A272+0.01</f>
        <v>184.769999999992</v>
      </c>
      <c r="B273" s="19" t="n">
        <f aca="false">+B272+0.01</f>
        <v>7.36999999999989</v>
      </c>
      <c r="C273" s="15" t="n">
        <f aca="false">+C272+$N$90/10</f>
        <v>1879.00000000002</v>
      </c>
      <c r="D273" s="18" t="n">
        <f aca="false">+D272+0.01</f>
        <v>185.269999999992</v>
      </c>
      <c r="E273" s="19" t="n">
        <f aca="false">+E272+0.01</f>
        <v>7.86999999999988</v>
      </c>
      <c r="F273" s="15" t="n">
        <f aca="false">+F272+$N$95/10</f>
        <v>2033.05000000002</v>
      </c>
      <c r="G273" s="18" t="n">
        <f aca="false">+G272+0.01</f>
        <v>185.769999999991</v>
      </c>
      <c r="H273" s="19" t="n">
        <f aca="false">+H272+0.01</f>
        <v>8.36999999999987</v>
      </c>
      <c r="I273" s="15" t="n">
        <f aca="false">+I272+$N$100/10</f>
        <v>2190.55000000002</v>
      </c>
      <c r="J273" s="18" t="n">
        <f aca="false">+J272+0.01</f>
        <v>186.269999999991</v>
      </c>
      <c r="K273" s="19" t="n">
        <f aca="false">+K272+0.01</f>
        <v>8.86999999999986</v>
      </c>
      <c r="L273" s="15" t="n">
        <f aca="false">+L272+$N$105/10</f>
        <v>2348.75000000003</v>
      </c>
      <c r="M273" s="41"/>
      <c r="N273" s="41"/>
    </row>
    <row r="274" customFormat="false" ht="17.1" hidden="false" customHeight="true" outlineLevel="0" collapsed="false">
      <c r="A274" s="18" t="n">
        <f aca="false">+A273+0.01</f>
        <v>184.779999999992</v>
      </c>
      <c r="B274" s="19" t="n">
        <f aca="false">+B273+0.01</f>
        <v>7.37999999999989</v>
      </c>
      <c r="C274" s="15" t="n">
        <f aca="false">+C273+$N$90/10</f>
        <v>1882.00000000002</v>
      </c>
      <c r="D274" s="18" t="n">
        <f aca="false">+D273+0.01</f>
        <v>185.279999999992</v>
      </c>
      <c r="E274" s="19" t="n">
        <f aca="false">+E273+0.01</f>
        <v>7.87999999999988</v>
      </c>
      <c r="F274" s="15" t="n">
        <f aca="false">+F273+$N$95/10</f>
        <v>2036.20000000002</v>
      </c>
      <c r="G274" s="18" t="n">
        <f aca="false">+G273+0.01</f>
        <v>185.779999999991</v>
      </c>
      <c r="H274" s="19" t="n">
        <f aca="false">+H273+0.01</f>
        <v>8.37999999999987</v>
      </c>
      <c r="I274" s="15" t="n">
        <f aca="false">+I273+$N$100/10</f>
        <v>2193.70000000002</v>
      </c>
      <c r="J274" s="18" t="n">
        <f aca="false">+J273+0.01</f>
        <v>186.279999999991</v>
      </c>
      <c r="K274" s="19" t="n">
        <f aca="false">+K273+0.01</f>
        <v>8.87999999999986</v>
      </c>
      <c r="L274" s="15" t="n">
        <f aca="false">+L273+$N$105/10</f>
        <v>2352.00000000003</v>
      </c>
      <c r="M274" s="38"/>
      <c r="N274" s="38"/>
    </row>
    <row r="275" customFormat="false" ht="17.1" hidden="false" customHeight="true" outlineLevel="0" collapsed="false">
      <c r="A275" s="27" t="n">
        <f aca="false">+A274+0.01</f>
        <v>184.789999999992</v>
      </c>
      <c r="B275" s="28" t="n">
        <f aca="false">+B274+0.01</f>
        <v>7.38999999999989</v>
      </c>
      <c r="C275" s="22" t="n">
        <f aca="false">+C274+$N$90/10</f>
        <v>1885.00000000002</v>
      </c>
      <c r="D275" s="27" t="n">
        <f aca="false">+D274+0.01</f>
        <v>185.289999999992</v>
      </c>
      <c r="E275" s="28" t="n">
        <f aca="false">+E274+0.01</f>
        <v>7.88999999999988</v>
      </c>
      <c r="F275" s="22" t="n">
        <f aca="false">+F274+$N$95/10</f>
        <v>2039.35000000002</v>
      </c>
      <c r="G275" s="27" t="n">
        <f aca="false">+G274+0.01</f>
        <v>185.789999999991</v>
      </c>
      <c r="H275" s="28" t="n">
        <f aca="false">+H274+0.01</f>
        <v>8.38999999999987</v>
      </c>
      <c r="I275" s="22" t="n">
        <f aca="false">+I274+$N$100/10</f>
        <v>2196.85000000002</v>
      </c>
      <c r="J275" s="27" t="n">
        <f aca="false">+J274+0.01</f>
        <v>186.289999999991</v>
      </c>
      <c r="K275" s="28" t="n">
        <f aca="false">+K274+0.01</f>
        <v>8.88999999999986</v>
      </c>
      <c r="L275" s="22" t="n">
        <f aca="false">+L274+$N$105/10</f>
        <v>2355.25000000003</v>
      </c>
      <c r="M275" s="38"/>
      <c r="N275" s="38"/>
    </row>
    <row r="276" customFormat="false" ht="23.1" hidden="false" customHeight="tru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38"/>
      <c r="N276" s="38"/>
    </row>
    <row r="277" customFormat="false" ht="23.1" hidden="false" customHeight="tru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37"/>
      <c r="N277" s="38"/>
    </row>
    <row r="278" customFormat="false" ht="23.1" hidden="false" customHeight="true" outlineLevel="0" collapsed="false">
      <c r="A278" s="7" t="s">
        <v>3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37"/>
      <c r="N278" s="38"/>
    </row>
    <row r="279" customFormat="false" ht="23.1" hidden="false" customHeight="true" outlineLevel="0" collapsed="false">
      <c r="A279" s="8" t="s">
        <v>4</v>
      </c>
      <c r="B279" s="8" t="s">
        <v>4</v>
      </c>
      <c r="C279" s="8" t="s">
        <v>5</v>
      </c>
      <c r="D279" s="8" t="s">
        <v>4</v>
      </c>
      <c r="E279" s="8" t="s">
        <v>4</v>
      </c>
      <c r="F279" s="8" t="s">
        <v>5</v>
      </c>
      <c r="G279" s="8" t="s">
        <v>4</v>
      </c>
      <c r="H279" s="8" t="s">
        <v>4</v>
      </c>
      <c r="I279" s="8" t="s">
        <v>5</v>
      </c>
      <c r="J279" s="8" t="s">
        <v>4</v>
      </c>
      <c r="K279" s="8" t="s">
        <v>4</v>
      </c>
      <c r="L279" s="8" t="s">
        <v>5</v>
      </c>
      <c r="M279" s="37"/>
      <c r="N279" s="38"/>
    </row>
    <row r="280" customFormat="false" ht="23.1" hidden="false" customHeight="true" outlineLevel="0" collapsed="false">
      <c r="A280" s="10" t="s">
        <v>6</v>
      </c>
      <c r="B280" s="10" t="s">
        <v>7</v>
      </c>
      <c r="C280" s="10" t="s">
        <v>8</v>
      </c>
      <c r="D280" s="10" t="s">
        <v>6</v>
      </c>
      <c r="E280" s="10" t="s">
        <v>7</v>
      </c>
      <c r="F280" s="10" t="s">
        <v>8</v>
      </c>
      <c r="G280" s="10" t="s">
        <v>6</v>
      </c>
      <c r="H280" s="10" t="s">
        <v>7</v>
      </c>
      <c r="I280" s="10" t="s">
        <v>8</v>
      </c>
      <c r="J280" s="10" t="s">
        <v>6</v>
      </c>
      <c r="K280" s="10" t="s">
        <v>7</v>
      </c>
      <c r="L280" s="10" t="s">
        <v>8</v>
      </c>
      <c r="M280" s="37"/>
      <c r="N280" s="38"/>
    </row>
    <row r="281" customFormat="false" ht="17.1" hidden="false" customHeight="true" outlineLevel="0" collapsed="false">
      <c r="A281" s="12" t="n">
        <f aca="false">J275+0.01</f>
        <v>186.299999999991</v>
      </c>
      <c r="B281" s="13" t="n">
        <f aca="false">K275+0.01</f>
        <v>8.89999999999986</v>
      </c>
      <c r="C281" s="39" t="n">
        <f aca="false">+L275+$N$105/10</f>
        <v>2358.50000000003</v>
      </c>
      <c r="D281" s="12" t="n">
        <f aca="false">+A330+0.01</f>
        <v>186.79999999999</v>
      </c>
      <c r="E281" s="13" t="n">
        <f aca="false">+B330+0.01</f>
        <v>9.39999999999985</v>
      </c>
      <c r="F281" s="39" t="n">
        <f aca="false">+C330+$N$110/10</f>
        <v>2524.00000000003</v>
      </c>
      <c r="G281" s="12" t="n">
        <f aca="false">+D330+0.01</f>
        <v>187.29999999999</v>
      </c>
      <c r="H281" s="13" t="n">
        <f aca="false">+E330+0.01</f>
        <v>9.89999999999984</v>
      </c>
      <c r="I281" s="39"/>
      <c r="J281" s="12" t="n">
        <f aca="false">+G330+0.01</f>
        <v>187.79999999999</v>
      </c>
      <c r="K281" s="13" t="n">
        <f aca="false">+H330+0.01</f>
        <v>10.3999999999998</v>
      </c>
      <c r="L281" s="16"/>
      <c r="M281" s="37"/>
      <c r="N281" s="38"/>
    </row>
    <row r="282" customFormat="false" ht="17.1" hidden="false" customHeight="true" outlineLevel="0" collapsed="false">
      <c r="A282" s="18" t="n">
        <f aca="false">+A281+0.01</f>
        <v>186.309999999991</v>
      </c>
      <c r="B282" s="19" t="n">
        <f aca="false">+B281+0.01</f>
        <v>8.90999999999986</v>
      </c>
      <c r="C282" s="15" t="n">
        <f aca="false">+C281+$N$106/10</f>
        <v>2361.75000000003</v>
      </c>
      <c r="D282" s="18" t="n">
        <f aca="false">+D281+0.01</f>
        <v>186.80999999999</v>
      </c>
      <c r="E282" s="19" t="n">
        <f aca="false">+E281+0.01</f>
        <v>9.40999999999985</v>
      </c>
      <c r="F282" s="15" t="n">
        <f aca="false">+F281+$N$111/10</f>
        <v>2527.35000000003</v>
      </c>
      <c r="G282" s="18" t="n">
        <f aca="false">+G281+0.01</f>
        <v>187.30999999999</v>
      </c>
      <c r="H282" s="19" t="n">
        <f aca="false">+H281+0.01</f>
        <v>9.90999999999984</v>
      </c>
      <c r="I282" s="15"/>
      <c r="J282" s="18" t="n">
        <f aca="false">+J281+0.01</f>
        <v>187.80999999999</v>
      </c>
      <c r="K282" s="19" t="n">
        <f aca="false">+K281+0.01</f>
        <v>10.4099999999998</v>
      </c>
      <c r="L282" s="15"/>
      <c r="M282" s="37"/>
      <c r="N282" s="38"/>
    </row>
    <row r="283" customFormat="false" ht="17.1" hidden="false" customHeight="true" outlineLevel="0" collapsed="false">
      <c r="A283" s="18" t="n">
        <f aca="false">+A282+0.01</f>
        <v>186.319999999991</v>
      </c>
      <c r="B283" s="19" t="n">
        <f aca="false">+B282+0.01</f>
        <v>8.91999999999986</v>
      </c>
      <c r="C283" s="15" t="n">
        <f aca="false">+C282+$N$106/10</f>
        <v>2365.00000000003</v>
      </c>
      <c r="D283" s="18" t="n">
        <f aca="false">+D282+0.01</f>
        <v>186.81999999999</v>
      </c>
      <c r="E283" s="19" t="n">
        <f aca="false">+E282+0.01</f>
        <v>9.41999999999985</v>
      </c>
      <c r="F283" s="15" t="n">
        <f aca="false">+F282+$N$111/10</f>
        <v>2530.70000000003</v>
      </c>
      <c r="G283" s="18" t="n">
        <f aca="false">+G282+0.01</f>
        <v>187.31999999999</v>
      </c>
      <c r="H283" s="19" t="n">
        <f aca="false">+H282+0.01</f>
        <v>9.91999999999984</v>
      </c>
      <c r="I283" s="15"/>
      <c r="J283" s="18" t="n">
        <f aca="false">+J282+0.01</f>
        <v>187.81999999999</v>
      </c>
      <c r="K283" s="19" t="n">
        <f aca="false">+K282+0.01</f>
        <v>10.4199999999998</v>
      </c>
      <c r="L283" s="15"/>
      <c r="M283" s="37"/>
      <c r="N283" s="38"/>
    </row>
    <row r="284" customFormat="false" ht="17.1" hidden="false" customHeight="true" outlineLevel="0" collapsed="false">
      <c r="A284" s="18" t="n">
        <f aca="false">+A283+0.01</f>
        <v>186.329999999991</v>
      </c>
      <c r="B284" s="19" t="n">
        <f aca="false">+B283+0.01</f>
        <v>8.92999999999986</v>
      </c>
      <c r="C284" s="15" t="n">
        <f aca="false">+C283+$N$106/10</f>
        <v>2368.25000000003</v>
      </c>
      <c r="D284" s="18" t="n">
        <f aca="false">+D283+0.01</f>
        <v>186.82999999999</v>
      </c>
      <c r="E284" s="19" t="n">
        <f aca="false">+E283+0.01</f>
        <v>9.42999999999985</v>
      </c>
      <c r="F284" s="15" t="n">
        <f aca="false">+F283+$N$111/10</f>
        <v>2534.05000000003</v>
      </c>
      <c r="G284" s="18" t="n">
        <f aca="false">+G283+0.01</f>
        <v>187.32999999999</v>
      </c>
      <c r="H284" s="19" t="n">
        <f aca="false">+H283+0.01</f>
        <v>9.92999999999984</v>
      </c>
      <c r="I284" s="15"/>
      <c r="J284" s="18" t="n">
        <f aca="false">+J283+0.01</f>
        <v>187.82999999999</v>
      </c>
      <c r="K284" s="19" t="n">
        <f aca="false">+K283+0.01</f>
        <v>10.4299999999998</v>
      </c>
      <c r="L284" s="15"/>
      <c r="M284" s="37"/>
      <c r="N284" s="38"/>
    </row>
    <row r="285" customFormat="false" ht="17.1" hidden="false" customHeight="true" outlineLevel="0" collapsed="false">
      <c r="A285" s="18" t="n">
        <f aca="false">+A284+0.01</f>
        <v>186.339999999991</v>
      </c>
      <c r="B285" s="19" t="n">
        <f aca="false">+B284+0.01</f>
        <v>8.93999999999986</v>
      </c>
      <c r="C285" s="15" t="n">
        <f aca="false">+C284+$N$106/10</f>
        <v>2371.50000000003</v>
      </c>
      <c r="D285" s="18" t="n">
        <f aca="false">+D284+0.01</f>
        <v>186.83999999999</v>
      </c>
      <c r="E285" s="19" t="n">
        <f aca="false">+E284+0.01</f>
        <v>9.43999999999985</v>
      </c>
      <c r="F285" s="15" t="n">
        <f aca="false">+F284+$N$111/10</f>
        <v>2537.40000000003</v>
      </c>
      <c r="G285" s="18" t="n">
        <f aca="false">+G284+0.01</f>
        <v>187.33999999999</v>
      </c>
      <c r="H285" s="19" t="n">
        <f aca="false">+H284+0.01</f>
        <v>9.93999999999984</v>
      </c>
      <c r="I285" s="15"/>
      <c r="J285" s="18" t="n">
        <f aca="false">+J284+0.01</f>
        <v>187.83999999999</v>
      </c>
      <c r="K285" s="19" t="n">
        <f aca="false">+K284+0.01</f>
        <v>10.4399999999998</v>
      </c>
      <c r="L285" s="15"/>
      <c r="M285" s="37"/>
      <c r="N285" s="38"/>
    </row>
    <row r="286" customFormat="false" ht="17.1" hidden="false" customHeight="true" outlineLevel="0" collapsed="false">
      <c r="A286" s="18" t="n">
        <f aca="false">+A285+0.01</f>
        <v>186.349999999991</v>
      </c>
      <c r="B286" s="19" t="n">
        <f aca="false">+B285+0.01</f>
        <v>8.94999999999986</v>
      </c>
      <c r="C286" s="15" t="n">
        <f aca="false">+C285+$N$106/10</f>
        <v>2374.75000000003</v>
      </c>
      <c r="D286" s="18" t="n">
        <f aca="false">+D285+0.01</f>
        <v>186.84999999999</v>
      </c>
      <c r="E286" s="19" t="n">
        <f aca="false">+E285+0.01</f>
        <v>9.44999999999985</v>
      </c>
      <c r="F286" s="15" t="n">
        <f aca="false">+F285+$N$111/10</f>
        <v>2540.75000000003</v>
      </c>
      <c r="G286" s="18" t="n">
        <f aca="false">+G285+0.01</f>
        <v>187.34999999999</v>
      </c>
      <c r="H286" s="19" t="n">
        <f aca="false">+H285+0.01</f>
        <v>9.94999999999984</v>
      </c>
      <c r="I286" s="15"/>
      <c r="J286" s="18" t="n">
        <f aca="false">+J285+0.01</f>
        <v>187.84999999999</v>
      </c>
      <c r="K286" s="19" t="n">
        <f aca="false">+K285+0.01</f>
        <v>10.4499999999998</v>
      </c>
      <c r="L286" s="15"/>
      <c r="M286" s="37"/>
      <c r="N286" s="38"/>
    </row>
    <row r="287" customFormat="false" ht="17.1" hidden="false" customHeight="true" outlineLevel="0" collapsed="false">
      <c r="A287" s="18" t="n">
        <f aca="false">+A286+0.01</f>
        <v>186.359999999991</v>
      </c>
      <c r="B287" s="19" t="n">
        <f aca="false">+B286+0.01</f>
        <v>8.95999999999986</v>
      </c>
      <c r="C287" s="15" t="n">
        <f aca="false">+C286+$N$106/10</f>
        <v>2378.00000000003</v>
      </c>
      <c r="D287" s="18" t="n">
        <f aca="false">+D286+0.01</f>
        <v>186.85999999999</v>
      </c>
      <c r="E287" s="19" t="n">
        <f aca="false">+E286+0.01</f>
        <v>9.45999999999985</v>
      </c>
      <c r="F287" s="15" t="n">
        <f aca="false">+F286+$N$111/10</f>
        <v>2544.10000000003</v>
      </c>
      <c r="G287" s="18" t="n">
        <f aca="false">+G286+0.01</f>
        <v>187.35999999999</v>
      </c>
      <c r="H287" s="19" t="n">
        <f aca="false">+H286+0.01</f>
        <v>9.95999999999984</v>
      </c>
      <c r="I287" s="15"/>
      <c r="J287" s="18" t="n">
        <f aca="false">+J286+0.01</f>
        <v>187.85999999999</v>
      </c>
      <c r="K287" s="19" t="n">
        <f aca="false">+K286+0.01</f>
        <v>10.4599999999998</v>
      </c>
      <c r="L287" s="15"/>
      <c r="M287" s="37"/>
      <c r="N287" s="38"/>
    </row>
    <row r="288" customFormat="false" ht="17.1" hidden="false" customHeight="true" outlineLevel="0" collapsed="false">
      <c r="A288" s="18" t="n">
        <f aca="false">+A287+0.01</f>
        <v>186.369999999991</v>
      </c>
      <c r="B288" s="19" t="n">
        <f aca="false">+B287+0.01</f>
        <v>8.96999999999986</v>
      </c>
      <c r="C288" s="15" t="n">
        <f aca="false">+C287+$N$106/10</f>
        <v>2381.25000000003</v>
      </c>
      <c r="D288" s="18" t="n">
        <f aca="false">+D287+0.01</f>
        <v>186.86999999999</v>
      </c>
      <c r="E288" s="19" t="n">
        <f aca="false">+E287+0.01</f>
        <v>9.46999999999985</v>
      </c>
      <c r="F288" s="15" t="n">
        <f aca="false">+F287+$N$111/10</f>
        <v>2547.45000000003</v>
      </c>
      <c r="G288" s="18" t="n">
        <f aca="false">+G287+0.01</f>
        <v>187.36999999999</v>
      </c>
      <c r="H288" s="19" t="n">
        <f aca="false">+H287+0.01</f>
        <v>9.96999999999984</v>
      </c>
      <c r="I288" s="15"/>
      <c r="J288" s="18" t="n">
        <f aca="false">+J287+0.01</f>
        <v>187.86999999999</v>
      </c>
      <c r="K288" s="19" t="n">
        <f aca="false">+K287+0.01</f>
        <v>10.4699999999998</v>
      </c>
      <c r="L288" s="15"/>
      <c r="M288" s="37"/>
      <c r="N288" s="38"/>
    </row>
    <row r="289" customFormat="false" ht="17.1" hidden="false" customHeight="true" outlineLevel="0" collapsed="false">
      <c r="A289" s="18" t="n">
        <f aca="false">+A288+0.01</f>
        <v>186.379999999991</v>
      </c>
      <c r="B289" s="19" t="n">
        <f aca="false">+B288+0.01</f>
        <v>8.97999999999986</v>
      </c>
      <c r="C289" s="15" t="n">
        <f aca="false">+C288+$N$106/10</f>
        <v>2384.50000000003</v>
      </c>
      <c r="D289" s="18" t="n">
        <f aca="false">+D288+0.01</f>
        <v>186.87999999999</v>
      </c>
      <c r="E289" s="19" t="n">
        <f aca="false">+E288+0.01</f>
        <v>9.47999999999985</v>
      </c>
      <c r="F289" s="15" t="n">
        <f aca="false">+F288+$N$111/10</f>
        <v>2550.80000000003</v>
      </c>
      <c r="G289" s="18" t="n">
        <f aca="false">+G288+0.01</f>
        <v>187.37999999999</v>
      </c>
      <c r="H289" s="19" t="n">
        <f aca="false">+H288+0.01</f>
        <v>9.97999999999984</v>
      </c>
      <c r="I289" s="15"/>
      <c r="J289" s="18" t="n">
        <f aca="false">+J288+0.01</f>
        <v>187.879999999989</v>
      </c>
      <c r="K289" s="19" t="n">
        <f aca="false">+K288+0.01</f>
        <v>10.4799999999998</v>
      </c>
      <c r="L289" s="15"/>
      <c r="M289" s="37"/>
      <c r="N289" s="38"/>
    </row>
    <row r="290" customFormat="false" ht="17.1" hidden="false" customHeight="true" outlineLevel="0" collapsed="false">
      <c r="A290" s="18" t="n">
        <f aca="false">+A289+0.01</f>
        <v>186.389999999991</v>
      </c>
      <c r="B290" s="19" t="n">
        <f aca="false">+B289+0.01</f>
        <v>8.98999999999986</v>
      </c>
      <c r="C290" s="15" t="n">
        <f aca="false">+C289+$N$106/10</f>
        <v>2387.75000000003</v>
      </c>
      <c r="D290" s="18" t="n">
        <f aca="false">+D289+0.01</f>
        <v>186.88999999999</v>
      </c>
      <c r="E290" s="19" t="n">
        <f aca="false">+E289+0.01</f>
        <v>9.48999999999985</v>
      </c>
      <c r="F290" s="15" t="n">
        <f aca="false">+F289+$N$111/10</f>
        <v>2554.15000000003</v>
      </c>
      <c r="G290" s="18" t="n">
        <f aca="false">+G289+0.01</f>
        <v>187.38999999999</v>
      </c>
      <c r="H290" s="19" t="n">
        <f aca="false">+H289+0.01</f>
        <v>9.98999999999984</v>
      </c>
      <c r="I290" s="15"/>
      <c r="J290" s="18" t="n">
        <f aca="false">+J289+0.01</f>
        <v>187.889999999989</v>
      </c>
      <c r="K290" s="19" t="n">
        <f aca="false">+K289+0.01</f>
        <v>10.4899999999998</v>
      </c>
      <c r="L290" s="15"/>
      <c r="M290" s="37"/>
      <c r="N290" s="38"/>
    </row>
    <row r="291" customFormat="false" ht="17.1" hidden="false" customHeight="true" outlineLevel="0" collapsed="false">
      <c r="A291" s="20" t="n">
        <f aca="false">+A290+0.01</f>
        <v>186.399999999991</v>
      </c>
      <c r="B291" s="21" t="n">
        <f aca="false">+B290+0.01</f>
        <v>8.99999999999986</v>
      </c>
      <c r="C291" s="22" t="n">
        <f aca="false">+C290+$N$106/10</f>
        <v>2391.00000000003</v>
      </c>
      <c r="D291" s="20" t="n">
        <f aca="false">+D290+0.01</f>
        <v>186.89999999999</v>
      </c>
      <c r="E291" s="21" t="n">
        <f aca="false">+E290+0.01</f>
        <v>9.49999999999985</v>
      </c>
      <c r="F291" s="22" t="n">
        <f aca="false">+F290+$N$111/10</f>
        <v>2557.50000000003</v>
      </c>
      <c r="G291" s="20" t="n">
        <f aca="false">+G290+0.01</f>
        <v>187.39999999999</v>
      </c>
      <c r="H291" s="21" t="n">
        <f aca="false">+H290+0.01</f>
        <v>9.99999999999984</v>
      </c>
      <c r="I291" s="22"/>
      <c r="J291" s="20" t="n">
        <f aca="false">+J290+0.01</f>
        <v>187.899999999989</v>
      </c>
      <c r="K291" s="21" t="n">
        <f aca="false">+K290+0.01</f>
        <v>10.4999999999998</v>
      </c>
      <c r="L291" s="22"/>
      <c r="M291" s="37"/>
      <c r="N291" s="38"/>
    </row>
    <row r="292" customFormat="false" ht="17.1" hidden="false" customHeight="true" outlineLevel="0" collapsed="false">
      <c r="A292" s="35" t="n">
        <f aca="false">+A291+0.01</f>
        <v>186.409999999991</v>
      </c>
      <c r="B292" s="36" t="n">
        <f aca="false">+B291+0.01</f>
        <v>9.00999999999986</v>
      </c>
      <c r="C292" s="16" t="n">
        <f aca="false">+C291+$N$107/10</f>
        <v>2394.30000000003</v>
      </c>
      <c r="D292" s="35" t="n">
        <f aca="false">+D291+0.01</f>
        <v>186.90999999999</v>
      </c>
      <c r="E292" s="36" t="n">
        <f aca="false">+E291+0.01</f>
        <v>9.50999999999985</v>
      </c>
      <c r="F292" s="16" t="n">
        <f aca="false">+F291+$N$112/10</f>
        <v>2560.85000000003</v>
      </c>
      <c r="G292" s="35" t="n">
        <f aca="false">+G291+0.01</f>
        <v>187.40999999999</v>
      </c>
      <c r="H292" s="36" t="n">
        <f aca="false">+H291+0.01</f>
        <v>10.0099999999998</v>
      </c>
      <c r="I292" s="16"/>
      <c r="J292" s="35" t="n">
        <f aca="false">+J291+0.01</f>
        <v>187.909999999989</v>
      </c>
      <c r="K292" s="36" t="n">
        <f aca="false">+K291+0.01</f>
        <v>10.5099999999998</v>
      </c>
      <c r="L292" s="16"/>
      <c r="M292" s="37"/>
      <c r="N292" s="38"/>
    </row>
    <row r="293" customFormat="false" ht="17.1" hidden="false" customHeight="true" outlineLevel="0" collapsed="false">
      <c r="A293" s="18" t="n">
        <f aca="false">+A292+0.01</f>
        <v>186.419999999991</v>
      </c>
      <c r="B293" s="19" t="n">
        <f aca="false">+B292+0.01</f>
        <v>9.01999999999986</v>
      </c>
      <c r="C293" s="15" t="n">
        <f aca="false">+C292+$N$107/10</f>
        <v>2397.60000000003</v>
      </c>
      <c r="D293" s="18" t="n">
        <f aca="false">+D292+0.01</f>
        <v>186.91999999999</v>
      </c>
      <c r="E293" s="19" t="n">
        <f aca="false">+E292+0.01</f>
        <v>9.51999999999985</v>
      </c>
      <c r="F293" s="15" t="n">
        <f aca="false">+F292+$N$112/10</f>
        <v>2564.20000000003</v>
      </c>
      <c r="G293" s="18" t="n">
        <f aca="false">+G292+0.01</f>
        <v>187.41999999999</v>
      </c>
      <c r="H293" s="19" t="n">
        <f aca="false">+H292+0.01</f>
        <v>10.0199999999998</v>
      </c>
      <c r="I293" s="15"/>
      <c r="J293" s="18" t="n">
        <f aca="false">+J292+0.01</f>
        <v>187.919999999989</v>
      </c>
      <c r="K293" s="19" t="n">
        <f aca="false">+K292+0.01</f>
        <v>10.5199999999998</v>
      </c>
      <c r="L293" s="15"/>
      <c r="M293" s="37"/>
      <c r="N293" s="38"/>
    </row>
    <row r="294" customFormat="false" ht="17.1" hidden="false" customHeight="true" outlineLevel="0" collapsed="false">
      <c r="A294" s="18" t="n">
        <f aca="false">+A293+0.01</f>
        <v>186.429999999991</v>
      </c>
      <c r="B294" s="19" t="n">
        <f aca="false">+B293+0.01</f>
        <v>9.02999999999986</v>
      </c>
      <c r="C294" s="15" t="n">
        <f aca="false">+C293+$N$107/10</f>
        <v>2400.90000000003</v>
      </c>
      <c r="D294" s="18" t="n">
        <f aca="false">+D293+0.01</f>
        <v>186.92999999999</v>
      </c>
      <c r="E294" s="19" t="n">
        <f aca="false">+E293+0.01</f>
        <v>9.52999999999985</v>
      </c>
      <c r="F294" s="15" t="n">
        <f aca="false">+F293+$N$112/10</f>
        <v>2567.55000000003</v>
      </c>
      <c r="G294" s="18" t="n">
        <f aca="false">+G293+0.01</f>
        <v>187.42999999999</v>
      </c>
      <c r="H294" s="19" t="n">
        <f aca="false">+H293+0.01</f>
        <v>10.0299999999998</v>
      </c>
      <c r="I294" s="15"/>
      <c r="J294" s="18" t="n">
        <f aca="false">+J293+0.01</f>
        <v>187.929999999989</v>
      </c>
      <c r="K294" s="19" t="n">
        <f aca="false">+K293+0.01</f>
        <v>10.5299999999998</v>
      </c>
      <c r="L294" s="15"/>
      <c r="M294" s="37"/>
      <c r="N294" s="38"/>
    </row>
    <row r="295" customFormat="false" ht="17.1" hidden="false" customHeight="true" outlineLevel="0" collapsed="false">
      <c r="A295" s="18" t="n">
        <f aca="false">+A294+0.01</f>
        <v>186.439999999991</v>
      </c>
      <c r="B295" s="19" t="n">
        <f aca="false">+B294+0.01</f>
        <v>9.03999999999986</v>
      </c>
      <c r="C295" s="15" t="n">
        <f aca="false">+C294+$N$107/10</f>
        <v>2404.20000000003</v>
      </c>
      <c r="D295" s="18" t="n">
        <f aca="false">+D294+0.01</f>
        <v>186.93999999999</v>
      </c>
      <c r="E295" s="19" t="n">
        <f aca="false">+E294+0.01</f>
        <v>9.53999999999985</v>
      </c>
      <c r="F295" s="15" t="n">
        <f aca="false">+F294+$N$112/10</f>
        <v>2570.90000000003</v>
      </c>
      <c r="G295" s="18" t="n">
        <f aca="false">+G294+0.01</f>
        <v>187.43999999999</v>
      </c>
      <c r="H295" s="19" t="n">
        <f aca="false">+H294+0.01</f>
        <v>10.0399999999998</v>
      </c>
      <c r="I295" s="15"/>
      <c r="J295" s="18" t="n">
        <f aca="false">+J294+0.01</f>
        <v>187.939999999989</v>
      </c>
      <c r="K295" s="19" t="n">
        <f aca="false">+K294+0.01</f>
        <v>10.5399999999998</v>
      </c>
      <c r="L295" s="15"/>
      <c r="M295" s="37"/>
      <c r="N295" s="38"/>
    </row>
    <row r="296" customFormat="false" ht="17.1" hidden="false" customHeight="true" outlineLevel="0" collapsed="false">
      <c r="A296" s="18" t="n">
        <f aca="false">+A295+0.01</f>
        <v>186.449999999991</v>
      </c>
      <c r="B296" s="19" t="n">
        <f aca="false">+B295+0.01</f>
        <v>9.04999999999986</v>
      </c>
      <c r="C296" s="15" t="n">
        <f aca="false">+C295+$N$107/10</f>
        <v>2407.50000000003</v>
      </c>
      <c r="D296" s="18" t="n">
        <f aca="false">+D295+0.01</f>
        <v>186.94999999999</v>
      </c>
      <c r="E296" s="19" t="n">
        <f aca="false">+E295+0.01</f>
        <v>9.54999999999985</v>
      </c>
      <c r="F296" s="15" t="n">
        <f aca="false">+F295+$N$112/10</f>
        <v>2574.25000000003</v>
      </c>
      <c r="G296" s="18" t="n">
        <f aca="false">+G295+0.01</f>
        <v>187.44999999999</v>
      </c>
      <c r="H296" s="19" t="n">
        <f aca="false">+H295+0.01</f>
        <v>10.0499999999998</v>
      </c>
      <c r="I296" s="15"/>
      <c r="J296" s="18" t="n">
        <f aca="false">+J295+0.01</f>
        <v>187.949999999989</v>
      </c>
      <c r="K296" s="19" t="n">
        <f aca="false">+K295+0.01</f>
        <v>10.5499999999998</v>
      </c>
      <c r="L296" s="15"/>
      <c r="M296" s="37"/>
      <c r="N296" s="38"/>
    </row>
    <row r="297" customFormat="false" ht="17.1" hidden="false" customHeight="true" outlineLevel="0" collapsed="false">
      <c r="A297" s="18" t="n">
        <f aca="false">+A296+0.01</f>
        <v>186.459999999991</v>
      </c>
      <c r="B297" s="19" t="n">
        <f aca="false">+B296+0.01</f>
        <v>9.05999999999986</v>
      </c>
      <c r="C297" s="15" t="n">
        <f aca="false">+C296+$N$107/10</f>
        <v>2410.80000000003</v>
      </c>
      <c r="D297" s="18" t="n">
        <f aca="false">+D296+0.01</f>
        <v>186.95999999999</v>
      </c>
      <c r="E297" s="19" t="n">
        <f aca="false">+E296+0.01</f>
        <v>9.55999999999985</v>
      </c>
      <c r="F297" s="15" t="n">
        <f aca="false">+F296+$N$112/10</f>
        <v>2577.60000000003</v>
      </c>
      <c r="G297" s="18" t="n">
        <f aca="false">+G296+0.01</f>
        <v>187.45999999999</v>
      </c>
      <c r="H297" s="19" t="n">
        <f aca="false">+H296+0.01</f>
        <v>10.0599999999998</v>
      </c>
      <c r="I297" s="15"/>
      <c r="J297" s="18" t="n">
        <f aca="false">+J296+0.01</f>
        <v>187.959999999989</v>
      </c>
      <c r="K297" s="19" t="n">
        <f aca="false">+K296+0.01</f>
        <v>10.5599999999998</v>
      </c>
      <c r="L297" s="15"/>
      <c r="M297" s="37"/>
      <c r="N297" s="38"/>
    </row>
    <row r="298" customFormat="false" ht="17.1" hidden="false" customHeight="true" outlineLevel="0" collapsed="false">
      <c r="A298" s="18" t="n">
        <f aca="false">+A297+0.01</f>
        <v>186.469999999991</v>
      </c>
      <c r="B298" s="19" t="n">
        <f aca="false">+B297+0.01</f>
        <v>9.06999999999986</v>
      </c>
      <c r="C298" s="15" t="n">
        <f aca="false">+C297+$N$107/10</f>
        <v>2414.10000000003</v>
      </c>
      <c r="D298" s="18" t="n">
        <f aca="false">+D297+0.01</f>
        <v>186.96999999999</v>
      </c>
      <c r="E298" s="19" t="n">
        <f aca="false">+E297+0.01</f>
        <v>9.56999999999985</v>
      </c>
      <c r="F298" s="15" t="n">
        <f aca="false">+F297+$N$112/10</f>
        <v>2580.95000000003</v>
      </c>
      <c r="G298" s="18" t="n">
        <f aca="false">+G297+0.01</f>
        <v>187.46999999999</v>
      </c>
      <c r="H298" s="19" t="n">
        <f aca="false">+H297+0.01</f>
        <v>10.0699999999998</v>
      </c>
      <c r="I298" s="15"/>
      <c r="J298" s="18" t="n">
        <f aca="false">+J297+0.01</f>
        <v>187.969999999989</v>
      </c>
      <c r="K298" s="19" t="n">
        <f aca="false">+K297+0.01</f>
        <v>10.5699999999998</v>
      </c>
      <c r="L298" s="15"/>
      <c r="M298" s="37"/>
      <c r="N298" s="38"/>
    </row>
    <row r="299" customFormat="false" ht="17.1" hidden="false" customHeight="true" outlineLevel="0" collapsed="false">
      <c r="A299" s="18" t="n">
        <f aca="false">+A298+0.01</f>
        <v>186.479999999991</v>
      </c>
      <c r="B299" s="19" t="n">
        <f aca="false">+B298+0.01</f>
        <v>9.07999999999986</v>
      </c>
      <c r="C299" s="15" t="n">
        <f aca="false">+C298+$N$107/10</f>
        <v>2417.40000000003</v>
      </c>
      <c r="D299" s="18" t="n">
        <f aca="false">+D298+0.01</f>
        <v>186.97999999999</v>
      </c>
      <c r="E299" s="19" t="n">
        <f aca="false">+E298+0.01</f>
        <v>9.57999999999985</v>
      </c>
      <c r="F299" s="15" t="n">
        <f aca="false">+F298+$N$112/10</f>
        <v>2584.30000000003</v>
      </c>
      <c r="G299" s="18" t="n">
        <f aca="false">+G298+0.01</f>
        <v>187.47999999999</v>
      </c>
      <c r="H299" s="19" t="n">
        <f aca="false">+H298+0.01</f>
        <v>10.0799999999998</v>
      </c>
      <c r="I299" s="15"/>
      <c r="J299" s="18" t="n">
        <f aca="false">+J298+0.01</f>
        <v>187.979999999989</v>
      </c>
      <c r="K299" s="19" t="n">
        <f aca="false">+K298+0.01</f>
        <v>10.5799999999998</v>
      </c>
      <c r="L299" s="15"/>
      <c r="M299" s="37"/>
      <c r="N299" s="38"/>
    </row>
    <row r="300" customFormat="false" ht="17.1" hidden="false" customHeight="true" outlineLevel="0" collapsed="false">
      <c r="A300" s="18" t="n">
        <f aca="false">+A299+0.01</f>
        <v>186.489999999991</v>
      </c>
      <c r="B300" s="19" t="n">
        <f aca="false">+B299+0.01</f>
        <v>9.08999999999986</v>
      </c>
      <c r="C300" s="15" t="n">
        <f aca="false">+C299+$N$107/10</f>
        <v>2420.70000000003</v>
      </c>
      <c r="D300" s="18" t="n">
        <f aca="false">+D299+0.01</f>
        <v>186.98999999999</v>
      </c>
      <c r="E300" s="19" t="n">
        <f aca="false">+E299+0.01</f>
        <v>9.58999999999985</v>
      </c>
      <c r="F300" s="15" t="n">
        <f aca="false">+F299+$N$112/10</f>
        <v>2587.65000000003</v>
      </c>
      <c r="G300" s="18" t="n">
        <f aca="false">+G299+0.01</f>
        <v>187.48999999999</v>
      </c>
      <c r="H300" s="19" t="n">
        <f aca="false">+H299+0.01</f>
        <v>10.0899999999998</v>
      </c>
      <c r="I300" s="15"/>
      <c r="J300" s="18" t="n">
        <f aca="false">+J299+0.01</f>
        <v>187.989999999989</v>
      </c>
      <c r="K300" s="19" t="n">
        <f aca="false">+K299+0.01</f>
        <v>10.5899999999998</v>
      </c>
      <c r="L300" s="15"/>
      <c r="M300" s="37"/>
      <c r="N300" s="38"/>
    </row>
    <row r="301" customFormat="false" ht="17.1" hidden="false" customHeight="true" outlineLevel="0" collapsed="false">
      <c r="A301" s="20" t="n">
        <f aca="false">+A300+0.01</f>
        <v>186.499999999991</v>
      </c>
      <c r="B301" s="21" t="n">
        <f aca="false">+B300+0.01</f>
        <v>9.09999999999986</v>
      </c>
      <c r="C301" s="22" t="n">
        <f aca="false">+C300+$N$107/10</f>
        <v>2424.00000000003</v>
      </c>
      <c r="D301" s="20" t="n">
        <f aca="false">+D300+0.01</f>
        <v>186.99999999999</v>
      </c>
      <c r="E301" s="21" t="n">
        <f aca="false">+E300+0.01</f>
        <v>9.59999999999985</v>
      </c>
      <c r="F301" s="22" t="n">
        <f aca="false">+F300+$N$112/10</f>
        <v>2591.00000000003</v>
      </c>
      <c r="G301" s="20" t="n">
        <f aca="false">+G300+0.01</f>
        <v>187.49999999999</v>
      </c>
      <c r="H301" s="21" t="n">
        <f aca="false">+H300+0.01</f>
        <v>10.0999999999998</v>
      </c>
      <c r="I301" s="22"/>
      <c r="J301" s="20" t="n">
        <f aca="false">+J300+0.01</f>
        <v>187.999999999989</v>
      </c>
      <c r="K301" s="21" t="n">
        <f aca="false">+K300+0.01</f>
        <v>10.5999999999998</v>
      </c>
      <c r="L301" s="22"/>
      <c r="M301" s="37"/>
      <c r="N301" s="38"/>
    </row>
    <row r="302" customFormat="false" ht="17.1" hidden="false" customHeight="true" outlineLevel="0" collapsed="false">
      <c r="A302" s="35" t="n">
        <f aca="false">+A301+0.01</f>
        <v>186.509999999991</v>
      </c>
      <c r="B302" s="36" t="n">
        <f aca="false">+B301+0.01</f>
        <v>9.10999999999986</v>
      </c>
      <c r="C302" s="16" t="n">
        <f aca="false">+C301+$N$108/10</f>
        <v>2427.30000000003</v>
      </c>
      <c r="D302" s="35" t="n">
        <f aca="false">+D301+0.01</f>
        <v>187.00999999999</v>
      </c>
      <c r="E302" s="36" t="n">
        <f aca="false">+E301+0.01</f>
        <v>9.60999999999985</v>
      </c>
      <c r="F302" s="16"/>
      <c r="G302" s="35" t="n">
        <f aca="false">+G301+0.01</f>
        <v>187.50999999999</v>
      </c>
      <c r="H302" s="36" t="n">
        <f aca="false">+H301+0.01</f>
        <v>10.1099999999998</v>
      </c>
      <c r="I302" s="16"/>
      <c r="J302" s="35" t="n">
        <f aca="false">+J301+0.01</f>
        <v>188.009999999989</v>
      </c>
      <c r="K302" s="36" t="n">
        <f aca="false">+K301+0.01</f>
        <v>10.6099999999998</v>
      </c>
      <c r="L302" s="16"/>
      <c r="M302" s="37"/>
      <c r="N302" s="38"/>
    </row>
    <row r="303" customFormat="false" ht="17.1" hidden="false" customHeight="true" outlineLevel="0" collapsed="false">
      <c r="A303" s="18" t="n">
        <f aca="false">+A302+0.01</f>
        <v>186.519999999991</v>
      </c>
      <c r="B303" s="19" t="n">
        <f aca="false">+B302+0.01</f>
        <v>9.11999999999986</v>
      </c>
      <c r="C303" s="15" t="n">
        <f aca="false">+C302+$N$108/10</f>
        <v>2430.60000000003</v>
      </c>
      <c r="D303" s="18" t="n">
        <f aca="false">+D302+0.01</f>
        <v>187.01999999999</v>
      </c>
      <c r="E303" s="19" t="n">
        <f aca="false">+E302+0.01</f>
        <v>9.61999999999985</v>
      </c>
      <c r="F303" s="15"/>
      <c r="G303" s="18" t="n">
        <f aca="false">+G302+0.01</f>
        <v>187.51999999999</v>
      </c>
      <c r="H303" s="19" t="n">
        <f aca="false">+H302+0.01</f>
        <v>10.1199999999998</v>
      </c>
      <c r="I303" s="15"/>
      <c r="J303" s="18" t="n">
        <f aca="false">+J302+0.01</f>
        <v>188.019999999989</v>
      </c>
      <c r="K303" s="19" t="n">
        <f aca="false">+K302+0.01</f>
        <v>10.6199999999998</v>
      </c>
      <c r="L303" s="15"/>
      <c r="M303" s="37"/>
      <c r="N303" s="38"/>
    </row>
    <row r="304" customFormat="false" ht="17.1" hidden="false" customHeight="true" outlineLevel="0" collapsed="false">
      <c r="A304" s="18" t="n">
        <f aca="false">+A303+0.01</f>
        <v>186.529999999991</v>
      </c>
      <c r="B304" s="19" t="n">
        <f aca="false">+B303+0.01</f>
        <v>9.12999999999986</v>
      </c>
      <c r="C304" s="15" t="n">
        <f aca="false">+C303+$N$108/10</f>
        <v>2433.90000000003</v>
      </c>
      <c r="D304" s="18" t="n">
        <f aca="false">+D303+0.01</f>
        <v>187.02999999999</v>
      </c>
      <c r="E304" s="19" t="n">
        <f aca="false">+E303+0.01</f>
        <v>9.62999999999985</v>
      </c>
      <c r="F304" s="15"/>
      <c r="G304" s="18" t="n">
        <f aca="false">+G303+0.01</f>
        <v>187.52999999999</v>
      </c>
      <c r="H304" s="19" t="n">
        <f aca="false">+H303+0.01</f>
        <v>10.1299999999998</v>
      </c>
      <c r="I304" s="15"/>
      <c r="J304" s="18" t="n">
        <f aca="false">+J303+0.01</f>
        <v>188.029999999989</v>
      </c>
      <c r="K304" s="19" t="n">
        <f aca="false">+K303+0.01</f>
        <v>10.6299999999998</v>
      </c>
      <c r="L304" s="15"/>
      <c r="M304" s="37"/>
      <c r="N304" s="38"/>
    </row>
    <row r="305" customFormat="false" ht="17.1" hidden="false" customHeight="true" outlineLevel="0" collapsed="false">
      <c r="A305" s="18" t="n">
        <f aca="false">+A304+0.01</f>
        <v>186.539999999991</v>
      </c>
      <c r="B305" s="19" t="n">
        <f aca="false">+B304+0.01</f>
        <v>9.13999999999986</v>
      </c>
      <c r="C305" s="15" t="n">
        <f aca="false">+C304+$N$108/10</f>
        <v>2437.20000000003</v>
      </c>
      <c r="D305" s="18" t="n">
        <f aca="false">+D304+0.01</f>
        <v>187.03999999999</v>
      </c>
      <c r="E305" s="19" t="n">
        <f aca="false">+E304+0.01</f>
        <v>9.63999999999985</v>
      </c>
      <c r="F305" s="15"/>
      <c r="G305" s="18" t="n">
        <f aca="false">+G304+0.01</f>
        <v>187.53999999999</v>
      </c>
      <c r="H305" s="19" t="n">
        <f aca="false">+H304+0.01</f>
        <v>10.1399999999998</v>
      </c>
      <c r="I305" s="15"/>
      <c r="J305" s="18" t="n">
        <f aca="false">+J304+0.01</f>
        <v>188.039999999989</v>
      </c>
      <c r="K305" s="19" t="n">
        <f aca="false">+K304+0.01</f>
        <v>10.6399999999998</v>
      </c>
      <c r="L305" s="15"/>
      <c r="M305" s="37"/>
      <c r="N305" s="38"/>
    </row>
    <row r="306" customFormat="false" ht="17.1" hidden="false" customHeight="true" outlineLevel="0" collapsed="false">
      <c r="A306" s="18" t="n">
        <f aca="false">+A305+0.01</f>
        <v>186.549999999991</v>
      </c>
      <c r="B306" s="19" t="n">
        <f aca="false">+B305+0.01</f>
        <v>9.14999999999986</v>
      </c>
      <c r="C306" s="15" t="n">
        <f aca="false">+C305+$N$108/10</f>
        <v>2440.50000000003</v>
      </c>
      <c r="D306" s="18" t="n">
        <f aca="false">+D305+0.01</f>
        <v>187.04999999999</v>
      </c>
      <c r="E306" s="19" t="n">
        <f aca="false">+E305+0.01</f>
        <v>9.64999999999985</v>
      </c>
      <c r="F306" s="15"/>
      <c r="G306" s="18" t="n">
        <f aca="false">+G305+0.01</f>
        <v>187.54999999999</v>
      </c>
      <c r="H306" s="19" t="n">
        <f aca="false">+H305+0.01</f>
        <v>10.1499999999998</v>
      </c>
      <c r="I306" s="15"/>
      <c r="J306" s="18" t="n">
        <f aca="false">+J305+0.01</f>
        <v>188.049999999989</v>
      </c>
      <c r="K306" s="19" t="n">
        <f aca="false">+K305+0.01</f>
        <v>10.6499999999998</v>
      </c>
      <c r="L306" s="15"/>
      <c r="M306" s="37"/>
      <c r="N306" s="38"/>
    </row>
    <row r="307" customFormat="false" ht="17.1" hidden="false" customHeight="true" outlineLevel="0" collapsed="false">
      <c r="A307" s="18" t="n">
        <f aca="false">+A306+0.01</f>
        <v>186.559999999991</v>
      </c>
      <c r="B307" s="19" t="n">
        <f aca="false">+B306+0.01</f>
        <v>9.15999999999986</v>
      </c>
      <c r="C307" s="15" t="n">
        <f aca="false">+C306+$N$108/10</f>
        <v>2443.80000000003</v>
      </c>
      <c r="D307" s="18" t="n">
        <f aca="false">+D306+0.01</f>
        <v>187.05999999999</v>
      </c>
      <c r="E307" s="19" t="n">
        <f aca="false">+E306+0.01</f>
        <v>9.65999999999985</v>
      </c>
      <c r="F307" s="15"/>
      <c r="G307" s="18" t="n">
        <f aca="false">+G306+0.01</f>
        <v>187.55999999999</v>
      </c>
      <c r="H307" s="19" t="n">
        <f aca="false">+H306+0.01</f>
        <v>10.1599999999998</v>
      </c>
      <c r="I307" s="15"/>
      <c r="J307" s="18" t="n">
        <f aca="false">+J306+0.01</f>
        <v>188.059999999989</v>
      </c>
      <c r="K307" s="19" t="n">
        <f aca="false">+K306+0.01</f>
        <v>10.6599999999998</v>
      </c>
      <c r="L307" s="15"/>
      <c r="M307" s="37"/>
      <c r="N307" s="38"/>
    </row>
    <row r="308" customFormat="false" ht="17.1" hidden="false" customHeight="true" outlineLevel="0" collapsed="false">
      <c r="A308" s="18" t="n">
        <f aca="false">+A307+0.01</f>
        <v>186.569999999991</v>
      </c>
      <c r="B308" s="19" t="n">
        <f aca="false">+B307+0.01</f>
        <v>9.16999999999986</v>
      </c>
      <c r="C308" s="15" t="n">
        <f aca="false">+C307+$N$108/10</f>
        <v>2447.10000000003</v>
      </c>
      <c r="D308" s="18" t="n">
        <f aca="false">+D307+0.01</f>
        <v>187.06999999999</v>
      </c>
      <c r="E308" s="19" t="n">
        <f aca="false">+E307+0.01</f>
        <v>9.66999999999985</v>
      </c>
      <c r="F308" s="15"/>
      <c r="G308" s="18" t="n">
        <f aca="false">+G307+0.01</f>
        <v>187.56999999999</v>
      </c>
      <c r="H308" s="19" t="n">
        <f aca="false">+H307+0.01</f>
        <v>10.1699999999998</v>
      </c>
      <c r="I308" s="15"/>
      <c r="J308" s="18" t="n">
        <f aca="false">+J307+0.01</f>
        <v>188.069999999989</v>
      </c>
      <c r="K308" s="19" t="n">
        <f aca="false">+K307+0.01</f>
        <v>10.6699999999998</v>
      </c>
      <c r="L308" s="15"/>
      <c r="M308" s="37"/>
      <c r="N308" s="38"/>
    </row>
    <row r="309" customFormat="false" ht="17.1" hidden="false" customHeight="true" outlineLevel="0" collapsed="false">
      <c r="A309" s="18" t="n">
        <f aca="false">+A308+0.01</f>
        <v>186.579999999991</v>
      </c>
      <c r="B309" s="19" t="n">
        <f aca="false">+B308+0.01</f>
        <v>9.17999999999986</v>
      </c>
      <c r="C309" s="15" t="n">
        <f aca="false">+C308+$N$108/10</f>
        <v>2450.40000000003</v>
      </c>
      <c r="D309" s="18" t="n">
        <f aca="false">+D308+0.01</f>
        <v>187.07999999999</v>
      </c>
      <c r="E309" s="19" t="n">
        <f aca="false">+E308+0.01</f>
        <v>9.67999999999985</v>
      </c>
      <c r="F309" s="15"/>
      <c r="G309" s="18" t="n">
        <f aca="false">+G308+0.01</f>
        <v>187.57999999999</v>
      </c>
      <c r="H309" s="19" t="n">
        <f aca="false">+H308+0.01</f>
        <v>10.1799999999998</v>
      </c>
      <c r="I309" s="15"/>
      <c r="J309" s="18" t="n">
        <f aca="false">+J308+0.01</f>
        <v>188.079999999989</v>
      </c>
      <c r="K309" s="19" t="n">
        <f aca="false">+K308+0.01</f>
        <v>10.6799999999998</v>
      </c>
      <c r="L309" s="15"/>
      <c r="M309" s="37"/>
      <c r="N309" s="38"/>
    </row>
    <row r="310" customFormat="false" ht="17.1" hidden="false" customHeight="true" outlineLevel="0" collapsed="false">
      <c r="A310" s="18" t="n">
        <f aca="false">+A309+0.01</f>
        <v>186.589999999991</v>
      </c>
      <c r="B310" s="19" t="n">
        <f aca="false">+B309+0.01</f>
        <v>9.18999999999986</v>
      </c>
      <c r="C310" s="15" t="n">
        <f aca="false">+C309+$N$108/10</f>
        <v>2453.70000000003</v>
      </c>
      <c r="D310" s="18" t="n">
        <f aca="false">+D309+0.01</f>
        <v>187.08999999999</v>
      </c>
      <c r="E310" s="19" t="n">
        <f aca="false">+E309+0.01</f>
        <v>9.68999999999985</v>
      </c>
      <c r="F310" s="15"/>
      <c r="G310" s="18" t="n">
        <f aca="false">+G309+0.01</f>
        <v>187.58999999999</v>
      </c>
      <c r="H310" s="19" t="n">
        <f aca="false">+H309+0.01</f>
        <v>10.1899999999998</v>
      </c>
      <c r="I310" s="15"/>
      <c r="J310" s="18" t="n">
        <f aca="false">+J309+0.01</f>
        <v>188.089999999989</v>
      </c>
      <c r="K310" s="19" t="n">
        <f aca="false">+K309+0.01</f>
        <v>10.6899999999998</v>
      </c>
      <c r="L310" s="15"/>
      <c r="M310" s="37"/>
      <c r="N310" s="38"/>
    </row>
    <row r="311" customFormat="false" ht="17.1" hidden="false" customHeight="true" outlineLevel="0" collapsed="false">
      <c r="A311" s="20" t="n">
        <f aca="false">+A310+0.01</f>
        <v>186.599999999991</v>
      </c>
      <c r="B311" s="21" t="n">
        <f aca="false">+B310+0.01</f>
        <v>9.19999999999986</v>
      </c>
      <c r="C311" s="22" t="n">
        <f aca="false">+C310+$N$108/10</f>
        <v>2457.00000000003</v>
      </c>
      <c r="D311" s="20" t="n">
        <f aca="false">+D310+0.01</f>
        <v>187.09999999999</v>
      </c>
      <c r="E311" s="21" t="n">
        <f aca="false">+E310+0.01</f>
        <v>9.69999999999985</v>
      </c>
      <c r="F311" s="22"/>
      <c r="G311" s="20" t="n">
        <f aca="false">+G310+0.01</f>
        <v>187.59999999999</v>
      </c>
      <c r="H311" s="21" t="n">
        <f aca="false">+H310+0.01</f>
        <v>10.1999999999998</v>
      </c>
      <c r="I311" s="22"/>
      <c r="J311" s="20" t="n">
        <f aca="false">+J310+0.01</f>
        <v>188.099999999989</v>
      </c>
      <c r="K311" s="21" t="n">
        <f aca="false">+K310+0.01</f>
        <v>10.6999999999998</v>
      </c>
      <c r="L311" s="22"/>
      <c r="M311" s="37"/>
      <c r="N311" s="38"/>
    </row>
    <row r="312" customFormat="false" ht="17.1" hidden="false" customHeight="true" outlineLevel="0" collapsed="false">
      <c r="A312" s="35" t="n">
        <f aca="false">+A311+0.01</f>
        <v>186.609999999991</v>
      </c>
      <c r="B312" s="36" t="n">
        <f aca="false">+B311+0.01</f>
        <v>9.20999999999986</v>
      </c>
      <c r="C312" s="16" t="n">
        <f aca="false">+C311+$N$109/10</f>
        <v>2460.35000000003</v>
      </c>
      <c r="D312" s="35" t="n">
        <f aca="false">+D311+0.01</f>
        <v>187.10999999999</v>
      </c>
      <c r="E312" s="36" t="n">
        <f aca="false">+E311+0.01</f>
        <v>9.70999999999985</v>
      </c>
      <c r="F312" s="16"/>
      <c r="G312" s="35" t="n">
        <f aca="false">+G311+0.01</f>
        <v>187.60999999999</v>
      </c>
      <c r="H312" s="36" t="n">
        <f aca="false">+H311+0.01</f>
        <v>10.2099999999998</v>
      </c>
      <c r="I312" s="16"/>
      <c r="J312" s="35" t="n">
        <f aca="false">+J311+0.01</f>
        <v>188.109999999989</v>
      </c>
      <c r="K312" s="36" t="n">
        <f aca="false">+K311+0.01</f>
        <v>10.7099999999998</v>
      </c>
      <c r="L312" s="16"/>
      <c r="M312" s="37"/>
      <c r="N312" s="38"/>
    </row>
    <row r="313" customFormat="false" ht="17.1" hidden="false" customHeight="true" outlineLevel="0" collapsed="false">
      <c r="A313" s="18" t="n">
        <f aca="false">+A312+0.01</f>
        <v>186.619999999991</v>
      </c>
      <c r="B313" s="19" t="n">
        <f aca="false">+B312+0.01</f>
        <v>9.21999999999986</v>
      </c>
      <c r="C313" s="15" t="n">
        <f aca="false">+C312+$N$109/10</f>
        <v>2463.70000000003</v>
      </c>
      <c r="D313" s="18" t="n">
        <f aca="false">+D312+0.01</f>
        <v>187.11999999999</v>
      </c>
      <c r="E313" s="19" t="n">
        <f aca="false">+E312+0.01</f>
        <v>9.71999999999984</v>
      </c>
      <c r="F313" s="15"/>
      <c r="G313" s="18" t="n">
        <f aca="false">+G312+0.01</f>
        <v>187.61999999999</v>
      </c>
      <c r="H313" s="19" t="n">
        <f aca="false">+H312+0.01</f>
        <v>10.2199999999998</v>
      </c>
      <c r="I313" s="15"/>
      <c r="J313" s="18" t="n">
        <f aca="false">+J312+0.01</f>
        <v>188.119999999989</v>
      </c>
      <c r="K313" s="19" t="n">
        <f aca="false">+K312+0.01</f>
        <v>10.7199999999998</v>
      </c>
      <c r="L313" s="15"/>
      <c r="M313" s="37"/>
      <c r="N313" s="38"/>
    </row>
    <row r="314" customFormat="false" ht="17.1" hidden="false" customHeight="true" outlineLevel="0" collapsed="false">
      <c r="A314" s="18" t="n">
        <f aca="false">+A313+0.01</f>
        <v>186.629999999991</v>
      </c>
      <c r="B314" s="19" t="n">
        <f aca="false">+B313+0.01</f>
        <v>9.22999999999986</v>
      </c>
      <c r="C314" s="15" t="n">
        <f aca="false">+C313+$N$109/10</f>
        <v>2467.05000000003</v>
      </c>
      <c r="D314" s="18" t="n">
        <f aca="false">+D313+0.01</f>
        <v>187.12999999999</v>
      </c>
      <c r="E314" s="19" t="n">
        <f aca="false">+E313+0.01</f>
        <v>9.72999999999984</v>
      </c>
      <c r="F314" s="15"/>
      <c r="G314" s="18" t="n">
        <f aca="false">+G313+0.01</f>
        <v>187.62999999999</v>
      </c>
      <c r="H314" s="19" t="n">
        <f aca="false">+H313+0.01</f>
        <v>10.2299999999998</v>
      </c>
      <c r="I314" s="15"/>
      <c r="J314" s="18" t="n">
        <f aca="false">+J313+0.01</f>
        <v>188.129999999989</v>
      </c>
      <c r="K314" s="19" t="n">
        <f aca="false">+K313+0.01</f>
        <v>10.7299999999998</v>
      </c>
      <c r="L314" s="15"/>
      <c r="M314" s="37"/>
      <c r="N314" s="38"/>
    </row>
    <row r="315" customFormat="false" ht="17.1" hidden="false" customHeight="true" outlineLevel="0" collapsed="false">
      <c r="A315" s="18" t="n">
        <f aca="false">+A314+0.01</f>
        <v>186.639999999991</v>
      </c>
      <c r="B315" s="19" t="n">
        <f aca="false">+B314+0.01</f>
        <v>9.23999999999986</v>
      </c>
      <c r="C315" s="15" t="n">
        <f aca="false">+C314+$N$109/10</f>
        <v>2470.40000000003</v>
      </c>
      <c r="D315" s="18" t="n">
        <f aca="false">+D314+0.01</f>
        <v>187.13999999999</v>
      </c>
      <c r="E315" s="19" t="n">
        <f aca="false">+E314+0.01</f>
        <v>9.73999999999984</v>
      </c>
      <c r="F315" s="15"/>
      <c r="G315" s="18" t="n">
        <f aca="false">+G314+0.01</f>
        <v>187.63999999999</v>
      </c>
      <c r="H315" s="19" t="n">
        <f aca="false">+H314+0.01</f>
        <v>10.2399999999998</v>
      </c>
      <c r="I315" s="15"/>
      <c r="J315" s="18" t="n">
        <f aca="false">+J314+0.01</f>
        <v>188.139999999989</v>
      </c>
      <c r="K315" s="19" t="n">
        <f aca="false">+K314+0.01</f>
        <v>10.7399999999998</v>
      </c>
      <c r="L315" s="15"/>
      <c r="M315" s="37"/>
      <c r="N315" s="38"/>
    </row>
    <row r="316" customFormat="false" ht="17.1" hidden="false" customHeight="true" outlineLevel="0" collapsed="false">
      <c r="A316" s="18" t="n">
        <f aca="false">+A315+0.01</f>
        <v>186.649999999991</v>
      </c>
      <c r="B316" s="19" t="n">
        <f aca="false">+B315+0.01</f>
        <v>9.24999999999985</v>
      </c>
      <c r="C316" s="15" t="n">
        <f aca="false">+C315+$N$109/10</f>
        <v>2473.75000000003</v>
      </c>
      <c r="D316" s="18" t="n">
        <f aca="false">+D315+0.01</f>
        <v>187.14999999999</v>
      </c>
      <c r="E316" s="19" t="n">
        <f aca="false">+E315+0.01</f>
        <v>9.74999999999984</v>
      </c>
      <c r="F316" s="15"/>
      <c r="G316" s="18" t="n">
        <f aca="false">+G315+0.01</f>
        <v>187.64999999999</v>
      </c>
      <c r="H316" s="19" t="n">
        <f aca="false">+H315+0.01</f>
        <v>10.2499999999998</v>
      </c>
      <c r="I316" s="15"/>
      <c r="J316" s="18" t="n">
        <f aca="false">+J315+0.01</f>
        <v>188.149999999989</v>
      </c>
      <c r="K316" s="19" t="n">
        <f aca="false">+K315+0.01</f>
        <v>10.7499999999998</v>
      </c>
      <c r="L316" s="15"/>
      <c r="M316" s="37"/>
      <c r="N316" s="38"/>
    </row>
    <row r="317" customFormat="false" ht="17.1" hidden="false" customHeight="true" outlineLevel="0" collapsed="false">
      <c r="A317" s="18" t="n">
        <f aca="false">+A316+0.01</f>
        <v>186.659999999991</v>
      </c>
      <c r="B317" s="19" t="n">
        <f aca="false">+B316+0.01</f>
        <v>9.25999999999985</v>
      </c>
      <c r="C317" s="15" t="n">
        <f aca="false">+C316+$N$109/10</f>
        <v>2477.10000000003</v>
      </c>
      <c r="D317" s="18" t="n">
        <f aca="false">+D316+0.01</f>
        <v>187.15999999999</v>
      </c>
      <c r="E317" s="19" t="n">
        <f aca="false">+E316+0.01</f>
        <v>9.75999999999984</v>
      </c>
      <c r="F317" s="15"/>
      <c r="G317" s="18" t="n">
        <f aca="false">+G316+0.01</f>
        <v>187.65999999999</v>
      </c>
      <c r="H317" s="19" t="n">
        <f aca="false">+H316+0.01</f>
        <v>10.2599999999998</v>
      </c>
      <c r="I317" s="15"/>
      <c r="J317" s="18" t="n">
        <f aca="false">+J316+0.01</f>
        <v>188.159999999989</v>
      </c>
      <c r="K317" s="19" t="n">
        <f aca="false">+K316+0.01</f>
        <v>10.7599999999998</v>
      </c>
      <c r="L317" s="15"/>
      <c r="M317" s="37"/>
      <c r="N317" s="38"/>
    </row>
    <row r="318" customFormat="false" ht="17.1" hidden="false" customHeight="true" outlineLevel="0" collapsed="false">
      <c r="A318" s="18" t="n">
        <f aca="false">+A317+0.01</f>
        <v>186.669999999991</v>
      </c>
      <c r="B318" s="19" t="n">
        <f aca="false">+B317+0.01</f>
        <v>9.26999999999985</v>
      </c>
      <c r="C318" s="15" t="n">
        <f aca="false">+C317+$N$109/10</f>
        <v>2480.45000000003</v>
      </c>
      <c r="D318" s="18" t="n">
        <f aca="false">+D317+0.01</f>
        <v>187.16999999999</v>
      </c>
      <c r="E318" s="19" t="n">
        <f aca="false">+E317+0.01</f>
        <v>9.76999999999984</v>
      </c>
      <c r="F318" s="15"/>
      <c r="G318" s="18" t="n">
        <f aca="false">+G317+0.01</f>
        <v>187.66999999999</v>
      </c>
      <c r="H318" s="19" t="n">
        <f aca="false">+H317+0.01</f>
        <v>10.2699999999998</v>
      </c>
      <c r="I318" s="15"/>
      <c r="J318" s="18" t="n">
        <f aca="false">+J317+0.01</f>
        <v>188.169999999989</v>
      </c>
      <c r="K318" s="19" t="n">
        <f aca="false">+K317+0.01</f>
        <v>10.7699999999998</v>
      </c>
      <c r="L318" s="15"/>
      <c r="M318" s="38"/>
      <c r="N318" s="38"/>
    </row>
    <row r="319" customFormat="false" ht="17.1" hidden="false" customHeight="true" outlineLevel="0" collapsed="false">
      <c r="A319" s="18" t="n">
        <f aca="false">+A318+0.01</f>
        <v>186.679999999991</v>
      </c>
      <c r="B319" s="19" t="n">
        <f aca="false">+B318+0.01</f>
        <v>9.27999999999985</v>
      </c>
      <c r="C319" s="15" t="n">
        <f aca="false">+C318+$N$109/10</f>
        <v>2483.80000000003</v>
      </c>
      <c r="D319" s="18" t="n">
        <f aca="false">+D318+0.01</f>
        <v>187.17999999999</v>
      </c>
      <c r="E319" s="19" t="n">
        <f aca="false">+E318+0.01</f>
        <v>9.77999999999984</v>
      </c>
      <c r="F319" s="15"/>
      <c r="G319" s="18" t="n">
        <f aca="false">+G318+0.01</f>
        <v>187.67999999999</v>
      </c>
      <c r="H319" s="19" t="n">
        <f aca="false">+H318+0.01</f>
        <v>10.2799999999998</v>
      </c>
      <c r="I319" s="15"/>
      <c r="J319" s="18" t="n">
        <f aca="false">+J318+0.01</f>
        <v>188.179999999989</v>
      </c>
      <c r="K319" s="19" t="n">
        <f aca="false">+K318+0.01</f>
        <v>10.7799999999998</v>
      </c>
      <c r="L319" s="15"/>
      <c r="M319" s="38"/>
      <c r="N319" s="38"/>
    </row>
    <row r="320" customFormat="false" ht="17.1" hidden="false" customHeight="true" outlineLevel="0" collapsed="false">
      <c r="A320" s="18" t="n">
        <f aca="false">+A319+0.01</f>
        <v>186.689999999991</v>
      </c>
      <c r="B320" s="19" t="n">
        <f aca="false">+B319+0.01</f>
        <v>9.28999999999985</v>
      </c>
      <c r="C320" s="15" t="n">
        <f aca="false">+C319+$N$109/10</f>
        <v>2487.15000000003</v>
      </c>
      <c r="D320" s="18" t="n">
        <f aca="false">+D319+0.01</f>
        <v>187.18999999999</v>
      </c>
      <c r="E320" s="19" t="n">
        <f aca="false">+E319+0.01</f>
        <v>9.78999999999984</v>
      </c>
      <c r="F320" s="15"/>
      <c r="G320" s="18" t="n">
        <f aca="false">+G319+0.01</f>
        <v>187.68999999999</v>
      </c>
      <c r="H320" s="19" t="n">
        <f aca="false">+H319+0.01</f>
        <v>10.2899999999998</v>
      </c>
      <c r="I320" s="15"/>
      <c r="J320" s="18" t="n">
        <f aca="false">+J319+0.01</f>
        <v>188.189999999989</v>
      </c>
      <c r="K320" s="19" t="n">
        <f aca="false">+K319+0.01</f>
        <v>10.7899999999998</v>
      </c>
      <c r="L320" s="15"/>
      <c r="M320" s="38"/>
      <c r="N320" s="38"/>
    </row>
    <row r="321" customFormat="false" ht="17.1" hidden="false" customHeight="true" outlineLevel="0" collapsed="false">
      <c r="A321" s="20" t="n">
        <f aca="false">+A320+0.01</f>
        <v>186.699999999991</v>
      </c>
      <c r="B321" s="21" t="n">
        <f aca="false">+B320+0.01</f>
        <v>9.29999999999985</v>
      </c>
      <c r="C321" s="22" t="n">
        <f aca="false">+C320+$N$109/10</f>
        <v>2490.50000000003</v>
      </c>
      <c r="D321" s="20" t="n">
        <f aca="false">+D320+0.01</f>
        <v>187.19999999999</v>
      </c>
      <c r="E321" s="21" t="n">
        <f aca="false">+E320+0.01</f>
        <v>9.79999999999984</v>
      </c>
      <c r="F321" s="22"/>
      <c r="G321" s="20" t="n">
        <f aca="false">+G320+0.01</f>
        <v>187.69999999999</v>
      </c>
      <c r="H321" s="21" t="n">
        <f aca="false">+H320+0.01</f>
        <v>10.2999999999998</v>
      </c>
      <c r="I321" s="22"/>
      <c r="J321" s="20" t="n">
        <f aca="false">+J320+0.01</f>
        <v>188.199999999989</v>
      </c>
      <c r="K321" s="21" t="n">
        <f aca="false">+K320+0.01</f>
        <v>10.7999999999998</v>
      </c>
      <c r="L321" s="22"/>
      <c r="M321" s="38"/>
      <c r="N321" s="38"/>
    </row>
    <row r="322" customFormat="false" ht="17.1" hidden="false" customHeight="true" outlineLevel="0" collapsed="false">
      <c r="A322" s="35" t="n">
        <f aca="false">+A321+0.01</f>
        <v>186.709999999991</v>
      </c>
      <c r="B322" s="36" t="n">
        <f aca="false">+B321+0.01</f>
        <v>9.30999999999985</v>
      </c>
      <c r="C322" s="16" t="n">
        <f aca="false">+C321+$N$110/10</f>
        <v>2493.85000000003</v>
      </c>
      <c r="D322" s="35" t="n">
        <f aca="false">+D321+0.01</f>
        <v>187.20999999999</v>
      </c>
      <c r="E322" s="36" t="n">
        <f aca="false">+E321+0.01</f>
        <v>9.80999999999984</v>
      </c>
      <c r="F322" s="16"/>
      <c r="G322" s="35" t="n">
        <f aca="false">+G321+0.01</f>
        <v>187.70999999999</v>
      </c>
      <c r="H322" s="36" t="n">
        <f aca="false">+H321+0.01</f>
        <v>10.3099999999998</v>
      </c>
      <c r="I322" s="16"/>
      <c r="J322" s="35" t="n">
        <f aca="false">+J321+0.01</f>
        <v>188.209999999989</v>
      </c>
      <c r="K322" s="36" t="n">
        <f aca="false">+K321+0.01</f>
        <v>10.8099999999998</v>
      </c>
      <c r="L322" s="16"/>
      <c r="M322" s="38"/>
      <c r="N322" s="38"/>
    </row>
    <row r="323" customFormat="false" ht="17.1" hidden="false" customHeight="true" outlineLevel="0" collapsed="false">
      <c r="A323" s="18" t="n">
        <f aca="false">+A322+0.01</f>
        <v>186.719999999991</v>
      </c>
      <c r="B323" s="19" t="n">
        <f aca="false">+B322+0.01</f>
        <v>9.31999999999985</v>
      </c>
      <c r="C323" s="15" t="n">
        <f aca="false">+C322+$N$110/10</f>
        <v>2497.20000000003</v>
      </c>
      <c r="D323" s="18" t="n">
        <f aca="false">+D322+0.01</f>
        <v>187.21999999999</v>
      </c>
      <c r="E323" s="19" t="n">
        <f aca="false">+E322+0.01</f>
        <v>9.81999999999984</v>
      </c>
      <c r="F323" s="15"/>
      <c r="G323" s="18" t="n">
        <f aca="false">+G322+0.01</f>
        <v>187.71999999999</v>
      </c>
      <c r="H323" s="19" t="n">
        <f aca="false">+H322+0.01</f>
        <v>10.3199999999998</v>
      </c>
      <c r="I323" s="15"/>
      <c r="J323" s="18" t="n">
        <f aca="false">+J322+0.01</f>
        <v>188.219999999989</v>
      </c>
      <c r="K323" s="19" t="n">
        <f aca="false">+K322+0.01</f>
        <v>10.8199999999998</v>
      </c>
      <c r="L323" s="15"/>
      <c r="M323" s="38"/>
      <c r="N323" s="38"/>
    </row>
    <row r="324" customFormat="false" ht="17.1" hidden="false" customHeight="true" outlineLevel="0" collapsed="false">
      <c r="A324" s="18" t="n">
        <f aca="false">+A323+0.01</f>
        <v>186.729999999991</v>
      </c>
      <c r="B324" s="19" t="n">
        <f aca="false">+B323+0.01</f>
        <v>9.32999999999985</v>
      </c>
      <c r="C324" s="15" t="n">
        <f aca="false">+C323+$N$110/10</f>
        <v>2500.55000000003</v>
      </c>
      <c r="D324" s="18" t="n">
        <f aca="false">+D323+0.01</f>
        <v>187.22999999999</v>
      </c>
      <c r="E324" s="19" t="n">
        <f aca="false">+E323+0.01</f>
        <v>9.82999999999984</v>
      </c>
      <c r="F324" s="15"/>
      <c r="G324" s="18" t="n">
        <f aca="false">+G323+0.01</f>
        <v>187.72999999999</v>
      </c>
      <c r="H324" s="19" t="n">
        <f aca="false">+H323+0.01</f>
        <v>10.3299999999998</v>
      </c>
      <c r="I324" s="15"/>
      <c r="J324" s="18" t="n">
        <f aca="false">+J323+0.01</f>
        <v>188.229999999989</v>
      </c>
      <c r="K324" s="19" t="n">
        <f aca="false">+K323+0.01</f>
        <v>10.8299999999998</v>
      </c>
      <c r="L324" s="15"/>
      <c r="M324" s="38"/>
      <c r="N324" s="38"/>
    </row>
    <row r="325" customFormat="false" ht="17.1" hidden="false" customHeight="true" outlineLevel="0" collapsed="false">
      <c r="A325" s="18" t="n">
        <f aca="false">+A324+0.01</f>
        <v>186.739999999991</v>
      </c>
      <c r="B325" s="19" t="n">
        <f aca="false">+B324+0.01</f>
        <v>9.33999999999985</v>
      </c>
      <c r="C325" s="15" t="n">
        <f aca="false">+C324+$N$110/10</f>
        <v>2503.90000000003</v>
      </c>
      <c r="D325" s="18" t="n">
        <f aca="false">+D324+0.01</f>
        <v>187.23999999999</v>
      </c>
      <c r="E325" s="19" t="n">
        <f aca="false">+E324+0.01</f>
        <v>9.83999999999984</v>
      </c>
      <c r="F325" s="15"/>
      <c r="G325" s="18" t="n">
        <f aca="false">+G324+0.01</f>
        <v>187.73999999999</v>
      </c>
      <c r="H325" s="19" t="n">
        <f aca="false">+H324+0.01</f>
        <v>10.3399999999998</v>
      </c>
      <c r="I325" s="15"/>
      <c r="J325" s="18" t="n">
        <f aca="false">+J324+0.01</f>
        <v>188.239999999989</v>
      </c>
      <c r="K325" s="19" t="n">
        <f aca="false">+K324+0.01</f>
        <v>10.8399999999998</v>
      </c>
      <c r="L325" s="15"/>
      <c r="M325" s="41"/>
      <c r="N325" s="41"/>
    </row>
    <row r="326" customFormat="false" ht="17.1" hidden="false" customHeight="true" outlineLevel="0" collapsed="false">
      <c r="A326" s="18" t="n">
        <f aca="false">+A325+0.01</f>
        <v>186.749999999991</v>
      </c>
      <c r="B326" s="19" t="n">
        <f aca="false">+B325+0.01</f>
        <v>9.34999999999985</v>
      </c>
      <c r="C326" s="15" t="n">
        <f aca="false">+C325+$N$110/10</f>
        <v>2507.25000000003</v>
      </c>
      <c r="D326" s="18" t="n">
        <f aca="false">+D325+0.01</f>
        <v>187.24999999999</v>
      </c>
      <c r="E326" s="19" t="n">
        <f aca="false">+E325+0.01</f>
        <v>9.84999999999984</v>
      </c>
      <c r="F326" s="15"/>
      <c r="G326" s="18" t="n">
        <f aca="false">+G325+0.01</f>
        <v>187.74999999999</v>
      </c>
      <c r="H326" s="19" t="n">
        <f aca="false">+H325+0.01</f>
        <v>10.3499999999998</v>
      </c>
      <c r="I326" s="15"/>
      <c r="J326" s="18" t="n">
        <f aca="false">+J325+0.01</f>
        <v>188.249999999989</v>
      </c>
      <c r="K326" s="19" t="n">
        <f aca="false">+K325+0.01</f>
        <v>10.8499999999998</v>
      </c>
      <c r="L326" s="15"/>
      <c r="M326" s="41"/>
      <c r="N326" s="41"/>
    </row>
    <row r="327" customFormat="false" ht="17.1" hidden="false" customHeight="true" outlineLevel="0" collapsed="false">
      <c r="A327" s="18" t="n">
        <f aca="false">+A326+0.01</f>
        <v>186.759999999991</v>
      </c>
      <c r="B327" s="19" t="n">
        <f aca="false">+B326+0.01</f>
        <v>9.35999999999985</v>
      </c>
      <c r="C327" s="15" t="n">
        <f aca="false">+C326+$N$110/10</f>
        <v>2510.60000000003</v>
      </c>
      <c r="D327" s="18" t="n">
        <f aca="false">+D326+0.01</f>
        <v>187.25999999999</v>
      </c>
      <c r="E327" s="19" t="n">
        <f aca="false">+E326+0.01</f>
        <v>9.85999999999984</v>
      </c>
      <c r="F327" s="15"/>
      <c r="G327" s="18" t="n">
        <f aca="false">+G326+0.01</f>
        <v>187.75999999999</v>
      </c>
      <c r="H327" s="19" t="n">
        <f aca="false">+H326+0.01</f>
        <v>10.3599999999998</v>
      </c>
      <c r="I327" s="15"/>
      <c r="J327" s="18" t="n">
        <f aca="false">+J326+0.01</f>
        <v>188.259999999989</v>
      </c>
      <c r="K327" s="19" t="n">
        <f aca="false">+K326+0.01</f>
        <v>10.8599999999998</v>
      </c>
      <c r="L327" s="15"/>
      <c r="M327" s="41"/>
      <c r="N327" s="41"/>
    </row>
    <row r="328" customFormat="false" ht="17.1" hidden="false" customHeight="true" outlineLevel="0" collapsed="false">
      <c r="A328" s="18" t="n">
        <f aca="false">+A327+0.01</f>
        <v>186.769999999991</v>
      </c>
      <c r="B328" s="19" t="n">
        <f aca="false">+B327+0.01</f>
        <v>9.36999999999985</v>
      </c>
      <c r="C328" s="15" t="n">
        <f aca="false">+C327+$N$110/10</f>
        <v>2513.95000000003</v>
      </c>
      <c r="D328" s="18" t="n">
        <f aca="false">+D327+0.01</f>
        <v>187.26999999999</v>
      </c>
      <c r="E328" s="19" t="n">
        <f aca="false">+E327+0.01</f>
        <v>9.86999999999984</v>
      </c>
      <c r="F328" s="15"/>
      <c r="G328" s="18" t="n">
        <f aca="false">+G327+0.01</f>
        <v>187.76999999999</v>
      </c>
      <c r="H328" s="19" t="n">
        <f aca="false">+H327+0.01</f>
        <v>10.3699999999998</v>
      </c>
      <c r="I328" s="15"/>
      <c r="J328" s="18" t="n">
        <f aca="false">+J327+0.01</f>
        <v>188.269999999989</v>
      </c>
      <c r="K328" s="19" t="n">
        <f aca="false">+K327+0.01</f>
        <v>10.8699999999998</v>
      </c>
      <c r="L328" s="15"/>
      <c r="M328" s="41"/>
      <c r="N328" s="41"/>
    </row>
    <row r="329" customFormat="false" ht="17.1" hidden="false" customHeight="true" outlineLevel="0" collapsed="false">
      <c r="A329" s="18" t="n">
        <f aca="false">+A328+0.01</f>
        <v>186.77999999999</v>
      </c>
      <c r="B329" s="19" t="n">
        <f aca="false">+B328+0.01</f>
        <v>9.37999999999985</v>
      </c>
      <c r="C329" s="15" t="n">
        <f aca="false">+C328+$N$110/10</f>
        <v>2517.30000000003</v>
      </c>
      <c r="D329" s="18" t="n">
        <f aca="false">+D328+0.01</f>
        <v>187.27999999999</v>
      </c>
      <c r="E329" s="19" t="n">
        <f aca="false">+E328+0.01</f>
        <v>9.87999999999984</v>
      </c>
      <c r="F329" s="15"/>
      <c r="G329" s="18" t="n">
        <f aca="false">+G328+0.01</f>
        <v>187.77999999999</v>
      </c>
      <c r="H329" s="19" t="n">
        <f aca="false">+H328+0.01</f>
        <v>10.3799999999998</v>
      </c>
      <c r="I329" s="15"/>
      <c r="J329" s="18" t="n">
        <f aca="false">+J328+0.01</f>
        <v>188.279999999989</v>
      </c>
      <c r="K329" s="19" t="n">
        <f aca="false">+K328+0.01</f>
        <v>10.8799999999998</v>
      </c>
      <c r="L329" s="15"/>
      <c r="M329" s="41"/>
      <c r="N329" s="41"/>
    </row>
    <row r="330" customFormat="false" ht="17.1" hidden="false" customHeight="true" outlineLevel="0" collapsed="false">
      <c r="A330" s="27" t="n">
        <f aca="false">+A329+0.01</f>
        <v>186.78999999999</v>
      </c>
      <c r="B330" s="28" t="n">
        <f aca="false">+B329+0.01</f>
        <v>9.38999999999985</v>
      </c>
      <c r="C330" s="22" t="n">
        <f aca="false">+C329+$N$110/10</f>
        <v>2520.65000000003</v>
      </c>
      <c r="D330" s="27" t="n">
        <f aca="false">+D329+0.01</f>
        <v>187.28999999999</v>
      </c>
      <c r="E330" s="28" t="n">
        <f aca="false">+E329+0.01</f>
        <v>9.88999999999984</v>
      </c>
      <c r="F330" s="22"/>
      <c r="G330" s="27" t="n">
        <f aca="false">+G329+0.01</f>
        <v>187.78999999999</v>
      </c>
      <c r="H330" s="28" t="n">
        <f aca="false">+H329+0.01</f>
        <v>10.3899999999998</v>
      </c>
      <c r="I330" s="22"/>
      <c r="J330" s="27" t="n">
        <f aca="false">+J329+0.01</f>
        <v>188.289999999989</v>
      </c>
      <c r="K330" s="28" t="n">
        <f aca="false">+K329+0.01</f>
        <v>10.8899999999998</v>
      </c>
      <c r="L330" s="22"/>
      <c r="M330" s="41"/>
      <c r="N330" s="41"/>
    </row>
    <row r="331" customFormat="false" ht="19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</row>
    <row r="332" customFormat="false" ht="19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</row>
    <row r="333" customFormat="false" ht="19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</row>
    <row r="334" customFormat="false" ht="19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</row>
    <row r="335" customFormat="false" ht="19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</row>
    <row r="336" customFormat="false" ht="19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</row>
    <row r="337" customFormat="false" ht="19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</row>
    <row r="338" customFormat="false" ht="19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</row>
    <row r="339" customFormat="false" ht="19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</row>
    <row r="340" customFormat="false" ht="19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</row>
    <row r="341" customFormat="false" ht="19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</row>
    <row r="342" customFormat="false" ht="19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</row>
    <row r="343" customFormat="false" ht="19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</row>
    <row r="344" customFormat="false" ht="19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</row>
    <row r="345" customFormat="false" ht="19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</row>
    <row r="346" customFormat="false" ht="19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7:25Z</dcterms:created>
  <dc:creator>Admin</dc:creator>
  <dc:description/>
  <dc:language>en-US</dc:language>
  <cp:lastModifiedBy>Admin</cp:lastModifiedBy>
  <dcterms:modified xsi:type="dcterms:W3CDTF">2019-05-15T02:59:25Z</dcterms:modified>
  <cp:revision>0</cp:revision>
  <dc:subject/>
  <dc:title/>
</cp:coreProperties>
</file>