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N.13A" sheetId="1" state="visible" r:id="rId2"/>
    <sheet name="ปริมาณน้ำสูงสุด" sheetId="2" state="visible" r:id="rId3"/>
    <sheet name="ปริมาณน้ำต่ำสุด" sheetId="3" state="visible" r:id="rId4"/>
    <sheet name="Data N.13A" sheetId="4" state="visible" r:id="rId5"/>
  </sheets>
  <definedNames>
    <definedName function="false" hidden="false" localSheetId="3" name="_xlnm.Print_Titles" vbProcedure="false">'Data N.13A'!$1:$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AngsanaUPC"/>
        <family val="1"/>
        <charset val="222"/>
      </rPr>
      <t xml:space="preserve">: N.13A  </t>
    </r>
    <r>
      <rPr>
        <b val="true"/>
        <sz val="14"/>
        <rFont val="Noto Sans Devanagari"/>
        <family val="2"/>
      </rPr>
      <t xml:space="preserve">แม่น้ำน่าน บ้านบุญนาค  อ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เวียงสา 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น่าน</t>
    </r>
  </si>
  <si>
    <r>
      <rPr>
        <b val="true"/>
        <sz val="14"/>
        <rFont val="Noto Sans Devanagari"/>
        <family val="2"/>
      </rPr>
      <t xml:space="preserve">พื้นที่รับน้ำ  </t>
    </r>
    <r>
      <rPr>
        <b val="true"/>
        <sz val="14"/>
        <rFont val="AngsanaUPC"/>
        <family val="1"/>
        <charset val="222"/>
      </rPr>
      <t xml:space="preserve">8705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  <charset val="222"/>
      </rPr>
      <t xml:space="preserve">190.547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1"/>
        <charset val="222"/>
      </rPr>
      <t xml:space="preserve">191.338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  <charset val="222"/>
      </rPr>
      <t xml:space="preserve">174.594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  <charset val="222"/>
      </rPr>
      <t xml:space="preserve">177.4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t xml:space="preserve">_</t>
  </si>
  <si>
    <t xml:space="preserve">-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color rgb="FFFF0000"/>
        <rFont val="AngsanaUPC"/>
        <family val="1"/>
        <charset val="222"/>
      </rPr>
      <t xml:space="preserve">2. </t>
    </r>
    <r>
      <rPr>
        <sz val="14"/>
        <color rgb="FFFF0000"/>
        <rFont val="Noto Sans Devanagari"/>
        <family val="2"/>
      </rPr>
      <t xml:space="preserve">ปี </t>
    </r>
    <r>
      <rPr>
        <sz val="14"/>
        <color rgb="FFFF0000"/>
        <rFont val="AngsanaUPC"/>
        <family val="1"/>
        <charset val="222"/>
      </rPr>
      <t xml:space="preserve">2552 </t>
    </r>
    <r>
      <rPr>
        <sz val="14"/>
        <color rgb="FFFF0000"/>
        <rFont val="Noto Sans Devanagari"/>
        <family val="2"/>
      </rPr>
      <t xml:space="preserve">สำรวจปริมาณน้ำไม่ตรงแนวสำรวจ ไม่นำมาประมวลสถิต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d\ mmm"/>
    <numFmt numFmtId="172" formatCode="#,##0.00"/>
    <numFmt numFmtId="173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4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TH SarabunPSK"/>
      <family val="2"/>
    </font>
    <font>
      <sz val="15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5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2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18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18" borderId="1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Data N.13A" xfId="43"/>
    <cellStyle name="ปกติ_H41N13A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เซลล์ที่มีลิงก์" xfId="61"/>
    <cellStyle name="แย่" xfId="62"/>
    <cellStyle name="แสดงผล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N.13A แม่น้ำน่าน บ้านบุญนาค อ.เวียงสา จ.น่าน</a:t>
            </a:r>
          </a:p>
        </c:rich>
      </c:tx>
      <c:layout>
        <c:manualLayout>
          <c:xMode val="edge"/>
          <c:yMode val="edge"/>
          <c:x val="0.364754292200728"/>
          <c:y val="0.084023590219336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60265809014804"/>
          <c:y val="0.245245510569213"/>
          <c:w val="0.81904176323133"/>
          <c:h val="0.677423629978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N.13A'!$A$9:$A$40</c:f>
              <c:strCache>
                <c:ptCount val="32"/>
                <c:pt idx="0">
                  <c:v>2530</c:v>
                </c:pt>
                <c:pt idx="1">
                  <c:v>2531</c:v>
                </c:pt>
                <c:pt idx="2">
                  <c:v>2532</c:v>
                </c:pt>
                <c:pt idx="3">
                  <c:v>2533</c:v>
                </c:pt>
                <c:pt idx="4">
                  <c:v>2534</c:v>
                </c:pt>
                <c:pt idx="5">
                  <c:v>2535</c:v>
                </c:pt>
                <c:pt idx="6">
                  <c:v>2536</c:v>
                </c:pt>
                <c:pt idx="7">
                  <c:v>2537</c:v>
                </c:pt>
                <c:pt idx="8">
                  <c:v>2538</c:v>
                </c:pt>
                <c:pt idx="9">
                  <c:v>2539</c:v>
                </c:pt>
                <c:pt idx="10">
                  <c:v>2540</c:v>
                </c:pt>
                <c:pt idx="11">
                  <c:v>2541</c:v>
                </c:pt>
                <c:pt idx="12">
                  <c:v>2542</c:v>
                </c:pt>
                <c:pt idx="13">
                  <c:v>2543</c:v>
                </c:pt>
                <c:pt idx="14">
                  <c:v>2544</c:v>
                </c:pt>
                <c:pt idx="15">
                  <c:v>2545</c:v>
                </c:pt>
                <c:pt idx="16">
                  <c:v>2546</c:v>
                </c:pt>
                <c:pt idx="17">
                  <c:v>2547</c:v>
                </c:pt>
                <c:pt idx="18">
                  <c:v>2548</c:v>
                </c:pt>
                <c:pt idx="19">
                  <c:v>2549</c:v>
                </c:pt>
                <c:pt idx="20">
                  <c:v>2550</c:v>
                </c:pt>
                <c:pt idx="21">
                  <c:v>2551</c:v>
                </c:pt>
                <c:pt idx="22">
                  <c:v>2552</c:v>
                </c:pt>
                <c:pt idx="23">
                  <c:v>2553</c:v>
                </c:pt>
                <c:pt idx="24">
                  <c:v>2554</c:v>
                </c:pt>
                <c:pt idx="25">
                  <c:v>2555</c:v>
                </c:pt>
                <c:pt idx="26">
                  <c:v>2556</c:v>
                </c:pt>
                <c:pt idx="27">
                  <c:v>2557</c:v>
                </c:pt>
                <c:pt idx="28">
                  <c:v>2558</c:v>
                </c:pt>
                <c:pt idx="29">
                  <c:v>2559</c:v>
                </c:pt>
                <c:pt idx="30">
                  <c:v>2560</c:v>
                </c:pt>
                <c:pt idx="31">
                  <c:v>2561</c:v>
                </c:pt>
              </c:strCache>
            </c:strRef>
          </c:cat>
          <c:val>
            <c:numRef>
              <c:f>'Data N.13A'!$Q$9:$Q$40</c:f>
              <c:numCache>
                <c:formatCode>General</c:formatCode>
                <c:ptCount val="32"/>
                <c:pt idx="0">
                  <c:v>7.91</c:v>
                </c:pt>
                <c:pt idx="1">
                  <c:v>5.53</c:v>
                </c:pt>
                <c:pt idx="2">
                  <c:v>4.57999999999998</c:v>
                </c:pt>
                <c:pt idx="3">
                  <c:v>6.19</c:v>
                </c:pt>
                <c:pt idx="4">
                  <c:v>4.01999999999998</c:v>
                </c:pt>
                <c:pt idx="5">
                  <c:v>5.23999999999998</c:v>
                </c:pt>
                <c:pt idx="6">
                  <c:v>6.31999999999999</c:v>
                </c:pt>
                <c:pt idx="7">
                  <c:v>10.31</c:v>
                </c:pt>
                <c:pt idx="8">
                  <c:v>11.35</c:v>
                </c:pt>
                <c:pt idx="9">
                  <c:v>6.09</c:v>
                </c:pt>
                <c:pt idx="10">
                  <c:v>6.53</c:v>
                </c:pt>
                <c:pt idx="11">
                  <c:v>5.66</c:v>
                </c:pt>
                <c:pt idx="12">
                  <c:v>8.06999999999999</c:v>
                </c:pt>
                <c:pt idx="13">
                  <c:v>7.92999999999998</c:v>
                </c:pt>
                <c:pt idx="14">
                  <c:v>9.09</c:v>
                </c:pt>
                <c:pt idx="15">
                  <c:v>6.47999999999999</c:v>
                </c:pt>
                <c:pt idx="16">
                  <c:v>6.97</c:v>
                </c:pt>
                <c:pt idx="17">
                  <c:v>8.09999999999999</c:v>
                </c:pt>
                <c:pt idx="18">
                  <c:v>7.43000000000001</c:v>
                </c:pt>
                <c:pt idx="19">
                  <c:v>10.25</c:v>
                </c:pt>
                <c:pt idx="20">
                  <c:v>5.66</c:v>
                </c:pt>
                <c:pt idx="21">
                  <c:v>8.13</c:v>
                </c:pt>
                <c:pt idx="22">
                  <c:v>5.75</c:v>
                </c:pt>
                <c:pt idx="23">
                  <c:v>8.29999999999998</c:v>
                </c:pt>
                <c:pt idx="24">
                  <c:v>10.47</c:v>
                </c:pt>
                <c:pt idx="25">
                  <c:v>6.46000000000001</c:v>
                </c:pt>
                <c:pt idx="26">
                  <c:v>7.15000000000001</c:v>
                </c:pt>
                <c:pt idx="27">
                  <c:v>6.43000000000001</c:v>
                </c:pt>
                <c:pt idx="28">
                  <c:v>5.06</c:v>
                </c:pt>
                <c:pt idx="29">
                  <c:v>9.26999999999998</c:v>
                </c:pt>
                <c:pt idx="30">
                  <c:v>8.44999999999999</c:v>
                </c:pt>
                <c:pt idx="31">
                  <c:v>9.22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N.13A'!$A$9:$A$40</c:f>
              <c:strCache>
                <c:ptCount val="32"/>
                <c:pt idx="0">
                  <c:v>2530</c:v>
                </c:pt>
                <c:pt idx="1">
                  <c:v>2531</c:v>
                </c:pt>
                <c:pt idx="2">
                  <c:v>2532</c:v>
                </c:pt>
                <c:pt idx="3">
                  <c:v>2533</c:v>
                </c:pt>
                <c:pt idx="4">
                  <c:v>2534</c:v>
                </c:pt>
                <c:pt idx="5">
                  <c:v>2535</c:v>
                </c:pt>
                <c:pt idx="6">
                  <c:v>2536</c:v>
                </c:pt>
                <c:pt idx="7">
                  <c:v>2537</c:v>
                </c:pt>
                <c:pt idx="8">
                  <c:v>2538</c:v>
                </c:pt>
                <c:pt idx="9">
                  <c:v>2539</c:v>
                </c:pt>
                <c:pt idx="10">
                  <c:v>2540</c:v>
                </c:pt>
                <c:pt idx="11">
                  <c:v>2541</c:v>
                </c:pt>
                <c:pt idx="12">
                  <c:v>2542</c:v>
                </c:pt>
                <c:pt idx="13">
                  <c:v>2543</c:v>
                </c:pt>
                <c:pt idx="14">
                  <c:v>2544</c:v>
                </c:pt>
                <c:pt idx="15">
                  <c:v>2545</c:v>
                </c:pt>
                <c:pt idx="16">
                  <c:v>2546</c:v>
                </c:pt>
                <c:pt idx="17">
                  <c:v>2547</c:v>
                </c:pt>
                <c:pt idx="18">
                  <c:v>2548</c:v>
                </c:pt>
                <c:pt idx="19">
                  <c:v>2549</c:v>
                </c:pt>
                <c:pt idx="20">
                  <c:v>2550</c:v>
                </c:pt>
                <c:pt idx="21">
                  <c:v>2551</c:v>
                </c:pt>
                <c:pt idx="22">
                  <c:v>2552</c:v>
                </c:pt>
                <c:pt idx="23">
                  <c:v>2553</c:v>
                </c:pt>
                <c:pt idx="24">
                  <c:v>2554</c:v>
                </c:pt>
                <c:pt idx="25">
                  <c:v>2555</c:v>
                </c:pt>
                <c:pt idx="26">
                  <c:v>2556</c:v>
                </c:pt>
                <c:pt idx="27">
                  <c:v>2557</c:v>
                </c:pt>
                <c:pt idx="28">
                  <c:v>2558</c:v>
                </c:pt>
                <c:pt idx="29">
                  <c:v>2559</c:v>
                </c:pt>
                <c:pt idx="30">
                  <c:v>2560</c:v>
                </c:pt>
                <c:pt idx="31">
                  <c:v>2561</c:v>
                </c:pt>
              </c:strCache>
            </c:strRef>
          </c:cat>
          <c:val>
            <c:numRef>
              <c:f>'Data N.13A'!$R$9:$R$40</c:f>
              <c:numCache>
                <c:formatCode>General</c:formatCode>
                <c:ptCount val="32"/>
                <c:pt idx="1">
                  <c:v>0.699999999999989</c:v>
                </c:pt>
                <c:pt idx="2">
                  <c:v>0.389999999999986</c:v>
                </c:pt>
                <c:pt idx="3">
                  <c:v>0.719999999999999</c:v>
                </c:pt>
                <c:pt idx="4">
                  <c:v>0.710000000000008</c:v>
                </c:pt>
                <c:pt idx="5">
                  <c:v>0.650000000000006</c:v>
                </c:pt>
                <c:pt idx="6">
                  <c:v>0.699999999999989</c:v>
                </c:pt>
                <c:pt idx="7">
                  <c:v>0.710000000000008</c:v>
                </c:pt>
                <c:pt idx="8">
                  <c:v>0.719999999999999</c:v>
                </c:pt>
                <c:pt idx="9">
                  <c:v>0.789999999999992</c:v>
                </c:pt>
                <c:pt idx="10">
                  <c:v>0.789999999999992</c:v>
                </c:pt>
                <c:pt idx="11">
                  <c:v>0.72999999999999</c:v>
                </c:pt>
                <c:pt idx="12">
                  <c:v>0.75</c:v>
                </c:pt>
                <c:pt idx="13">
                  <c:v>0.569999999999993</c:v>
                </c:pt>
                <c:pt idx="14">
                  <c:v>0.639999999999986</c:v>
                </c:pt>
                <c:pt idx="15">
                  <c:v>0.599999999999994</c:v>
                </c:pt>
                <c:pt idx="16">
                  <c:v>0.539999999999992</c:v>
                </c:pt>
                <c:pt idx="17">
                  <c:v>0.530000000000001</c:v>
                </c:pt>
                <c:pt idx="18">
                  <c:v>0.519999999999982</c:v>
                </c:pt>
                <c:pt idx="19">
                  <c:v>0.490000000000009</c:v>
                </c:pt>
                <c:pt idx="20">
                  <c:v>0.439999999999998</c:v>
                </c:pt>
                <c:pt idx="21">
                  <c:v>0.460000000000008</c:v>
                </c:pt>
                <c:pt idx="22">
                  <c:v>0.400000000000006</c:v>
                </c:pt>
                <c:pt idx="23">
                  <c:v>0.430000000000007</c:v>
                </c:pt>
                <c:pt idx="24">
                  <c:v>0.408999999999992</c:v>
                </c:pt>
                <c:pt idx="25">
                  <c:v>0.370000000000005</c:v>
                </c:pt>
                <c:pt idx="26">
                  <c:v>0.340000000000003</c:v>
                </c:pt>
                <c:pt idx="27">
                  <c:v>0.489999999999981</c:v>
                </c:pt>
                <c:pt idx="28">
                  <c:v>0.400000000000006</c:v>
                </c:pt>
                <c:pt idx="29">
                  <c:v>0.169999999999988</c:v>
                </c:pt>
                <c:pt idx="30">
                  <c:v>-0.5</c:v>
                </c:pt>
                <c:pt idx="31">
                  <c:v>-0.530000000000001</c:v>
                </c:pt>
              </c:numCache>
            </c:numRef>
          </c:val>
        </c:ser>
        <c:gapWidth val="50"/>
        <c:overlap val="100"/>
        <c:axId val="74325232"/>
        <c:axId val="59428029"/>
      </c:barChart>
      <c:catAx>
        <c:axId val="74325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9428029"/>
        <c:crossesAt val="-1"/>
        <c:auto val="1"/>
        <c:lblAlgn val="ctr"/>
        <c:lblOffset val="100"/>
        <c:noMultiLvlLbl val="0"/>
      </c:catAx>
      <c:valAx>
        <c:axId val="59428029"/>
        <c:scaling>
          <c:orientation val="minMax"/>
          <c:max val="1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4325232"/>
        <c:crossesAt val="1"/>
        <c:crossBetween val="midCat"/>
        <c:majorUnit val="2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500231926313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 สถานี N.13A แม่น้ำน่าน บ้านบุญนาค อ.เวียงสา จ.น่าน</a:t>
            </a:r>
          </a:p>
        </c:rich>
      </c:tx>
      <c:layout>
        <c:manualLayout>
          <c:xMode val="edge"/>
          <c:yMode val="edge"/>
          <c:x val="0.415666069947169"/>
          <c:y val="0.0937672366243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118237785443"/>
          <c:y val="0.228419746276889"/>
          <c:w val="0.851635156966336"/>
          <c:h val="0.676709873138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สูงสุด"</c:f>
              <c:strCache>
                <c:ptCount val="1"/>
                <c:pt idx="0">
                  <c:v>ปริมาณน้ำสูงสุด</c:v>
                </c:pt>
              </c:strCache>
            </c:strRef>
          </c:tx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N.13A'!$A$9:$A$40</c:f>
              <c:strCache>
                <c:ptCount val="32"/>
                <c:pt idx="0">
                  <c:v>2530</c:v>
                </c:pt>
                <c:pt idx="1">
                  <c:v>2531</c:v>
                </c:pt>
                <c:pt idx="2">
                  <c:v>2532</c:v>
                </c:pt>
                <c:pt idx="3">
                  <c:v>2533</c:v>
                </c:pt>
                <c:pt idx="4">
                  <c:v>2534</c:v>
                </c:pt>
                <c:pt idx="5">
                  <c:v>2535</c:v>
                </c:pt>
                <c:pt idx="6">
                  <c:v>2536</c:v>
                </c:pt>
                <c:pt idx="7">
                  <c:v>2537</c:v>
                </c:pt>
                <c:pt idx="8">
                  <c:v>2538</c:v>
                </c:pt>
                <c:pt idx="9">
                  <c:v>2539</c:v>
                </c:pt>
                <c:pt idx="10">
                  <c:v>2540</c:v>
                </c:pt>
                <c:pt idx="11">
                  <c:v>2541</c:v>
                </c:pt>
                <c:pt idx="12">
                  <c:v>2542</c:v>
                </c:pt>
                <c:pt idx="13">
                  <c:v>2543</c:v>
                </c:pt>
                <c:pt idx="14">
                  <c:v>2544</c:v>
                </c:pt>
                <c:pt idx="15">
                  <c:v>2545</c:v>
                </c:pt>
                <c:pt idx="16">
                  <c:v>2546</c:v>
                </c:pt>
                <c:pt idx="17">
                  <c:v>2547</c:v>
                </c:pt>
                <c:pt idx="18">
                  <c:v>2548</c:v>
                </c:pt>
                <c:pt idx="19">
                  <c:v>2549</c:v>
                </c:pt>
                <c:pt idx="20">
                  <c:v>2550</c:v>
                </c:pt>
                <c:pt idx="21">
                  <c:v>2551</c:v>
                </c:pt>
                <c:pt idx="22">
                  <c:v>2552</c:v>
                </c:pt>
                <c:pt idx="23">
                  <c:v>2553</c:v>
                </c:pt>
                <c:pt idx="24">
                  <c:v>2554</c:v>
                </c:pt>
                <c:pt idx="25">
                  <c:v>2555</c:v>
                </c:pt>
                <c:pt idx="26">
                  <c:v>2556</c:v>
                </c:pt>
                <c:pt idx="27">
                  <c:v>2557</c:v>
                </c:pt>
                <c:pt idx="28">
                  <c:v>2558</c:v>
                </c:pt>
                <c:pt idx="29">
                  <c:v>2559</c:v>
                </c:pt>
                <c:pt idx="30">
                  <c:v>2560</c:v>
                </c:pt>
                <c:pt idx="31">
                  <c:v>2561</c:v>
                </c:pt>
              </c:strCache>
            </c:strRef>
          </c:cat>
          <c:val>
            <c:numRef>
              <c:f>'Data N.13A'!$C$9:$C$40</c:f>
              <c:numCache>
                <c:formatCode>General</c:formatCode>
                <c:ptCount val="32"/>
                <c:pt idx="0">
                  <c:v>2129.6</c:v>
                </c:pt>
                <c:pt idx="1">
                  <c:v>1512</c:v>
                </c:pt>
                <c:pt idx="2">
                  <c:v>828.6</c:v>
                </c:pt>
                <c:pt idx="3">
                  <c:v>1248.3</c:v>
                </c:pt>
                <c:pt idx="4">
                  <c:v>730</c:v>
                </c:pt>
                <c:pt idx="5">
                  <c:v>1269</c:v>
                </c:pt>
                <c:pt idx="6">
                  <c:v>1386</c:v>
                </c:pt>
                <c:pt idx="7">
                  <c:v>3195</c:v>
                </c:pt>
                <c:pt idx="8">
                  <c:v>4153</c:v>
                </c:pt>
                <c:pt idx="9">
                  <c:v>1940.6</c:v>
                </c:pt>
                <c:pt idx="10">
                  <c:v>2053.25</c:v>
                </c:pt>
                <c:pt idx="11">
                  <c:v>1634.4</c:v>
                </c:pt>
                <c:pt idx="12">
                  <c:v>2505.9</c:v>
                </c:pt>
                <c:pt idx="13">
                  <c:v>2493.2</c:v>
                </c:pt>
                <c:pt idx="14">
                  <c:v>2796.09</c:v>
                </c:pt>
                <c:pt idx="15">
                  <c:v>2296</c:v>
                </c:pt>
                <c:pt idx="16">
                  <c:v>2274.4</c:v>
                </c:pt>
                <c:pt idx="17">
                  <c:v>1832.5</c:v>
                </c:pt>
                <c:pt idx="18">
                  <c:v>2107.8</c:v>
                </c:pt>
                <c:pt idx="19">
                  <c:v>3034.75</c:v>
                </c:pt>
                <c:pt idx="20">
                  <c:v>1490.7</c:v>
                </c:pt>
                <c:pt idx="21">
                  <c:v>2355.8</c:v>
                </c:pt>
                <c:pt idx="22">
                  <c:v>651</c:v>
                </c:pt>
                <c:pt idx="23">
                  <c:v>3115</c:v>
                </c:pt>
                <c:pt idx="24">
                  <c:v>3593.7</c:v>
                </c:pt>
                <c:pt idx="25">
                  <c:v>1540.6</c:v>
                </c:pt>
                <c:pt idx="26">
                  <c:v>1632.5</c:v>
                </c:pt>
                <c:pt idx="27">
                  <c:v>1592.54</c:v>
                </c:pt>
                <c:pt idx="28">
                  <c:v>1094.5</c:v>
                </c:pt>
                <c:pt idx="29">
                  <c:v>2354.5</c:v>
                </c:pt>
                <c:pt idx="30">
                  <c:v>2154</c:v>
                </c:pt>
                <c:pt idx="31">
                  <c:v>2463.7</c:v>
                </c:pt>
              </c:numCache>
            </c:numRef>
          </c:val>
        </c:ser>
        <c:gapWidth val="50"/>
        <c:overlap val="0"/>
        <c:axId val="54189537"/>
        <c:axId val="75119380"/>
      </c:barChart>
      <c:catAx>
        <c:axId val="54189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5119380"/>
        <c:crossesAt val="0"/>
        <c:auto val="1"/>
        <c:lblAlgn val="ctr"/>
        <c:lblOffset val="100"/>
        <c:noMultiLvlLbl val="0"/>
      </c:catAx>
      <c:valAx>
        <c:axId val="75119380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24437846570318"/>
              <c:y val="-0.027095973524545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4189537"/>
        <c:crossesAt val="1"/>
        <c:crossBetween val="midCat"/>
        <c:majorUnit val="10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 สถานี N.13A แม่น้ำน่าน บ้านบุญนาค อ.เวียงสา จ.น่าน</a:t>
            </a:r>
          </a:p>
        </c:rich>
      </c:tx>
      <c:layout>
        <c:manualLayout>
          <c:xMode val="edge"/>
          <c:yMode val="edge"/>
          <c:x val="0.313452386150286"/>
          <c:y val="0.0730143408714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118237785443"/>
          <c:y val="0.228419746276889"/>
          <c:w val="0.851635156966336"/>
          <c:h val="0.676709873138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สูงสุด"</c:f>
              <c:strCache>
                <c:ptCount val="1"/>
                <c:pt idx="0">
                  <c:v>ปริมาณน้ำสูงสุด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N.13A'!$A$9:$A$40</c:f>
              <c:strCache>
                <c:ptCount val="32"/>
                <c:pt idx="0">
                  <c:v>2530</c:v>
                </c:pt>
                <c:pt idx="1">
                  <c:v>2531</c:v>
                </c:pt>
                <c:pt idx="2">
                  <c:v>2532</c:v>
                </c:pt>
                <c:pt idx="3">
                  <c:v>2533</c:v>
                </c:pt>
                <c:pt idx="4">
                  <c:v>2534</c:v>
                </c:pt>
                <c:pt idx="5">
                  <c:v>2535</c:v>
                </c:pt>
                <c:pt idx="6">
                  <c:v>2536</c:v>
                </c:pt>
                <c:pt idx="7">
                  <c:v>2537</c:v>
                </c:pt>
                <c:pt idx="8">
                  <c:v>2538</c:v>
                </c:pt>
                <c:pt idx="9">
                  <c:v>2539</c:v>
                </c:pt>
                <c:pt idx="10">
                  <c:v>2540</c:v>
                </c:pt>
                <c:pt idx="11">
                  <c:v>2541</c:v>
                </c:pt>
                <c:pt idx="12">
                  <c:v>2542</c:v>
                </c:pt>
                <c:pt idx="13">
                  <c:v>2543</c:v>
                </c:pt>
                <c:pt idx="14">
                  <c:v>2544</c:v>
                </c:pt>
                <c:pt idx="15">
                  <c:v>2545</c:v>
                </c:pt>
                <c:pt idx="16">
                  <c:v>2546</c:v>
                </c:pt>
                <c:pt idx="17">
                  <c:v>2547</c:v>
                </c:pt>
                <c:pt idx="18">
                  <c:v>2548</c:v>
                </c:pt>
                <c:pt idx="19">
                  <c:v>2549</c:v>
                </c:pt>
                <c:pt idx="20">
                  <c:v>2550</c:v>
                </c:pt>
                <c:pt idx="21">
                  <c:v>2551</c:v>
                </c:pt>
                <c:pt idx="22">
                  <c:v>2552</c:v>
                </c:pt>
                <c:pt idx="23">
                  <c:v>2553</c:v>
                </c:pt>
                <c:pt idx="24">
                  <c:v>2554</c:v>
                </c:pt>
                <c:pt idx="25">
                  <c:v>2555</c:v>
                </c:pt>
                <c:pt idx="26">
                  <c:v>2556</c:v>
                </c:pt>
                <c:pt idx="27">
                  <c:v>2557</c:v>
                </c:pt>
                <c:pt idx="28">
                  <c:v>2558</c:v>
                </c:pt>
                <c:pt idx="29">
                  <c:v>2559</c:v>
                </c:pt>
                <c:pt idx="30">
                  <c:v>2560</c:v>
                </c:pt>
                <c:pt idx="31">
                  <c:v>2561</c:v>
                </c:pt>
              </c:strCache>
            </c:strRef>
          </c:cat>
          <c:val>
            <c:numRef>
              <c:f>'Data N.13A'!$I$9:$I$40</c:f>
              <c:numCache>
                <c:formatCode>General</c:formatCode>
                <c:ptCount val="32"/>
                <c:pt idx="1">
                  <c:v>10</c:v>
                </c:pt>
                <c:pt idx="3">
                  <c:v>10.6</c:v>
                </c:pt>
                <c:pt idx="4">
                  <c:v>7.46</c:v>
                </c:pt>
                <c:pt idx="5">
                  <c:v>4.5</c:v>
                </c:pt>
                <c:pt idx="6">
                  <c:v>9.5</c:v>
                </c:pt>
                <c:pt idx="7">
                  <c:v>13.8</c:v>
                </c:pt>
                <c:pt idx="8">
                  <c:v>14.4</c:v>
                </c:pt>
                <c:pt idx="9">
                  <c:v>19.4</c:v>
                </c:pt>
                <c:pt idx="10">
                  <c:v>19.1</c:v>
                </c:pt>
                <c:pt idx="11">
                  <c:v>13.8</c:v>
                </c:pt>
                <c:pt idx="12">
                  <c:v>14</c:v>
                </c:pt>
                <c:pt idx="13">
                  <c:v>11.4</c:v>
                </c:pt>
                <c:pt idx="14">
                  <c:v>19</c:v>
                </c:pt>
                <c:pt idx="15">
                  <c:v>14</c:v>
                </c:pt>
                <c:pt idx="16">
                  <c:v>14.6</c:v>
                </c:pt>
                <c:pt idx="17">
                  <c:v>16.5</c:v>
                </c:pt>
                <c:pt idx="18">
                  <c:v>13</c:v>
                </c:pt>
                <c:pt idx="19">
                  <c:v>17.95</c:v>
                </c:pt>
                <c:pt idx="20">
                  <c:v>12</c:v>
                </c:pt>
                <c:pt idx="21">
                  <c:v>14</c:v>
                </c:pt>
                <c:pt idx="22">
                  <c:v>3.6</c:v>
                </c:pt>
                <c:pt idx="23">
                  <c:v>5.35</c:v>
                </c:pt>
                <c:pt idx="24">
                  <c:v>14.3</c:v>
                </c:pt>
                <c:pt idx="25">
                  <c:v>32.4</c:v>
                </c:pt>
                <c:pt idx="26">
                  <c:v>28.2</c:v>
                </c:pt>
                <c:pt idx="27">
                  <c:v>29</c:v>
                </c:pt>
                <c:pt idx="28">
                  <c:v>12</c:v>
                </c:pt>
                <c:pt idx="29">
                  <c:v>8.72</c:v>
                </c:pt>
                <c:pt idx="30">
                  <c:v>10.47</c:v>
                </c:pt>
                <c:pt idx="31">
                  <c:v>29.9</c:v>
                </c:pt>
              </c:numCache>
            </c:numRef>
          </c:val>
        </c:ser>
        <c:gapWidth val="50"/>
        <c:overlap val="0"/>
        <c:axId val="40581065"/>
        <c:axId val="83252755"/>
      </c:barChart>
      <c:catAx>
        <c:axId val="40581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3252755"/>
        <c:crossesAt val="0"/>
        <c:auto val="1"/>
        <c:lblAlgn val="ctr"/>
        <c:lblOffset val="100"/>
        <c:noMultiLvlLbl val="0"/>
      </c:catAx>
      <c:valAx>
        <c:axId val="83252755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47821290678434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0581065"/>
        <c:crossesAt val="1"/>
        <c:crossBetween val="midCat"/>
        <c:majorUnit val="5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V44" activeCellId="0" sqref="V44"/>
    </sheetView>
  </sheetViews>
  <sheetFormatPr defaultColWidth="12.48046875" defaultRowHeight="21.75" zeroHeight="false" outlineLevelRow="0" outlineLevelCol="0"/>
  <cols>
    <col collapsed="false" customWidth="true" hidden="false" outlineLevel="0" max="1" min="1" style="1" width="8.4"/>
    <col collapsed="false" customWidth="true" hidden="false" outlineLevel="0" max="2" min="2" style="2" width="11.52"/>
    <col collapsed="false" customWidth="true" hidden="false" outlineLevel="0" max="3" min="3" style="2" width="13.2"/>
    <col collapsed="false" customWidth="true" hidden="false" outlineLevel="0" max="4" min="4" style="3" width="10.32"/>
    <col collapsed="false" customWidth="true" hidden="false" outlineLevel="0" max="5" min="5" style="1" width="11.28"/>
    <col collapsed="false" customWidth="true" hidden="false" outlineLevel="0" max="6" min="6" style="2" width="13.44"/>
    <col collapsed="false" customWidth="true" hidden="false" outlineLevel="0" max="7" min="7" style="3" width="10.32"/>
    <col collapsed="false" customWidth="true" hidden="false" outlineLevel="0" max="8" min="8" style="2" width="11.52"/>
    <col collapsed="false" customWidth="true" hidden="false" outlineLevel="0" max="9" min="9" style="2" width="13.2"/>
    <col collapsed="false" customWidth="true" hidden="false" outlineLevel="0" max="10" min="10" style="3" width="10.8"/>
    <col collapsed="false" customWidth="true" hidden="false" outlineLevel="0" max="11" min="11" style="2" width="10.8"/>
    <col collapsed="false" customWidth="true" hidden="false" outlineLevel="0" max="12" min="12" style="2" width="12.72"/>
    <col collapsed="false" customWidth="true" hidden="false" outlineLevel="0" max="13" min="13" style="3" width="11.04"/>
    <col collapsed="false" customWidth="true" hidden="false" outlineLevel="0" max="14" min="14" style="1" width="13.68"/>
    <col collapsed="false" customWidth="true" hidden="false" outlineLevel="0" max="15" min="15" style="1" width="11.04"/>
    <col collapsed="false" customWidth="false" hidden="false" outlineLevel="0" max="36" min="16" style="4" width="12.48"/>
    <col collapsed="false" customWidth="true" hidden="false" outlineLevel="0" max="37" min="37" style="4" width="13.92"/>
    <col collapsed="false" customWidth="false" hidden="false" outlineLevel="0" max="257" min="38" style="4" width="12.48"/>
  </cols>
  <sheetData>
    <row r="1" customFormat="false" ht="21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/>
    </row>
    <row r="2" customFormat="false" ht="6" hidden="false" customHeight="true" outlineLevel="0" collapsed="false">
      <c r="A2" s="7"/>
      <c r="D2" s="8"/>
      <c r="E2" s="2"/>
      <c r="G2" s="8"/>
      <c r="I2" s="9"/>
      <c r="J2" s="10"/>
      <c r="K2" s="11"/>
      <c r="L2" s="11"/>
      <c r="N2" s="2"/>
      <c r="O2" s="2"/>
    </row>
    <row r="3" customFormat="false" ht="23.25" hidden="false" customHeight="true" outlineLevel="0" collapsed="false">
      <c r="A3" s="12" t="s">
        <v>2</v>
      </c>
      <c r="B3" s="13"/>
      <c r="C3" s="13"/>
      <c r="D3" s="14"/>
      <c r="E3" s="13"/>
      <c r="F3" s="13"/>
      <c r="G3" s="14"/>
      <c r="H3" s="13"/>
      <c r="I3" s="15"/>
      <c r="J3" s="16"/>
      <c r="K3" s="17"/>
      <c r="L3" s="18" t="s">
        <v>3</v>
      </c>
      <c r="M3" s="16"/>
      <c r="N3" s="13"/>
      <c r="O3" s="13"/>
      <c r="AJ3" s="19"/>
      <c r="AK3" s="20"/>
    </row>
    <row r="4" customFormat="false" ht="22.5" hidden="false" customHeight="true" outlineLevel="0" collapsed="false">
      <c r="A4" s="12" t="s">
        <v>4</v>
      </c>
      <c r="B4" s="21"/>
      <c r="C4" s="21"/>
      <c r="D4" s="14"/>
      <c r="E4" s="13"/>
      <c r="F4" s="13"/>
      <c r="G4" s="14"/>
      <c r="H4" s="13"/>
      <c r="I4" s="22"/>
      <c r="J4" s="18"/>
      <c r="K4" s="17"/>
      <c r="L4" s="17"/>
      <c r="M4" s="16"/>
      <c r="N4" s="13"/>
      <c r="O4" s="13"/>
      <c r="AJ4" s="19" t="n">
        <v>32482</v>
      </c>
      <c r="AK4" s="20" t="n">
        <v>4683.91</v>
      </c>
    </row>
    <row r="5" customFormat="false" ht="21.75" hidden="false" customHeight="false" outlineLevel="0" collapsed="false">
      <c r="A5" s="23"/>
      <c r="B5" s="24" t="s">
        <v>5</v>
      </c>
      <c r="C5" s="24"/>
      <c r="D5" s="24"/>
      <c r="E5" s="24"/>
      <c r="F5" s="24"/>
      <c r="G5" s="24"/>
      <c r="H5" s="25" t="s">
        <v>6</v>
      </c>
      <c r="I5" s="25"/>
      <c r="J5" s="25"/>
      <c r="K5" s="25"/>
      <c r="L5" s="25"/>
      <c r="M5" s="25"/>
      <c r="N5" s="26" t="s">
        <v>7</v>
      </c>
      <c r="O5" s="26"/>
      <c r="Q5" s="27" t="n">
        <v>177.4</v>
      </c>
      <c r="AJ5" s="19" t="n">
        <v>32849</v>
      </c>
      <c r="AK5" s="20" t="n">
        <v>3345.76</v>
      </c>
    </row>
    <row r="6" customFormat="false" ht="21.75" hidden="false" customHeight="false" outlineLevel="0" collapsed="false">
      <c r="A6" s="28" t="s">
        <v>8</v>
      </c>
      <c r="B6" s="29" t="s">
        <v>9</v>
      </c>
      <c r="C6" s="29"/>
      <c r="D6" s="29"/>
      <c r="E6" s="29" t="s">
        <v>10</v>
      </c>
      <c r="F6" s="29"/>
      <c r="G6" s="29"/>
      <c r="H6" s="29" t="s">
        <v>9</v>
      </c>
      <c r="I6" s="29"/>
      <c r="J6" s="29"/>
      <c r="K6" s="29" t="s">
        <v>10</v>
      </c>
      <c r="L6" s="29"/>
      <c r="M6" s="29"/>
      <c r="N6" s="30" t="s">
        <v>1</v>
      </c>
      <c r="O6" s="30"/>
      <c r="AJ6" s="19" t="n">
        <v>33216</v>
      </c>
      <c r="AK6" s="20" t="n">
        <v>3732.5</v>
      </c>
    </row>
    <row r="7" s="27" customFormat="true" ht="21.75" hidden="false" customHeight="false" outlineLevel="0" collapsed="false">
      <c r="A7" s="31" t="s">
        <v>11</v>
      </c>
      <c r="B7" s="32" t="s">
        <v>12</v>
      </c>
      <c r="C7" s="32" t="s">
        <v>13</v>
      </c>
      <c r="D7" s="33" t="s">
        <v>14</v>
      </c>
      <c r="E7" s="34" t="s">
        <v>12</v>
      </c>
      <c r="F7" s="32" t="s">
        <v>13</v>
      </c>
      <c r="G7" s="33" t="s">
        <v>14</v>
      </c>
      <c r="H7" s="32" t="s">
        <v>12</v>
      </c>
      <c r="I7" s="34" t="s">
        <v>13</v>
      </c>
      <c r="J7" s="33" t="s">
        <v>14</v>
      </c>
      <c r="K7" s="35" t="s">
        <v>12</v>
      </c>
      <c r="L7" s="35" t="s">
        <v>13</v>
      </c>
      <c r="M7" s="36" t="s">
        <v>14</v>
      </c>
      <c r="N7" s="32" t="s">
        <v>13</v>
      </c>
      <c r="O7" s="35" t="s">
        <v>15</v>
      </c>
      <c r="AJ7" s="19" t="n">
        <v>33583</v>
      </c>
      <c r="AK7" s="20" t="n">
        <v>3533.17</v>
      </c>
    </row>
    <row r="8" customFormat="false" ht="21.75" hidden="false" customHeight="false" outlineLevel="0" collapsed="false">
      <c r="A8" s="37"/>
      <c r="B8" s="38" t="s">
        <v>16</v>
      </c>
      <c r="C8" s="29" t="s">
        <v>17</v>
      </c>
      <c r="D8" s="39"/>
      <c r="E8" s="38" t="s">
        <v>16</v>
      </c>
      <c r="F8" s="29" t="s">
        <v>17</v>
      </c>
      <c r="G8" s="39"/>
      <c r="H8" s="38" t="s">
        <v>16</v>
      </c>
      <c r="I8" s="29" t="s">
        <v>17</v>
      </c>
      <c r="J8" s="40"/>
      <c r="K8" s="38" t="s">
        <v>16</v>
      </c>
      <c r="L8" s="29" t="s">
        <v>17</v>
      </c>
      <c r="M8" s="41"/>
      <c r="N8" s="38" t="s">
        <v>18</v>
      </c>
      <c r="O8" s="38" t="s">
        <v>17</v>
      </c>
      <c r="AJ8" s="19" t="n">
        <v>33950</v>
      </c>
      <c r="AK8" s="20" t="n">
        <v>2976.68</v>
      </c>
    </row>
    <row r="9" customFormat="false" ht="18" hidden="false" customHeight="true" outlineLevel="0" collapsed="false">
      <c r="A9" s="42" t="n">
        <v>2530</v>
      </c>
      <c r="B9" s="43" t="n">
        <v>185.31</v>
      </c>
      <c r="C9" s="44" t="n">
        <v>2129.6</v>
      </c>
      <c r="D9" s="45" t="n">
        <v>34571</v>
      </c>
      <c r="E9" s="46" t="n">
        <v>184.94</v>
      </c>
      <c r="F9" s="47" t="n">
        <v>2007.5</v>
      </c>
      <c r="G9" s="48" t="n">
        <v>34571</v>
      </c>
      <c r="H9" s="43" t="s">
        <v>19</v>
      </c>
      <c r="I9" s="44" t="s">
        <v>19</v>
      </c>
      <c r="J9" s="45" t="s">
        <v>19</v>
      </c>
      <c r="K9" s="46"/>
      <c r="L9" s="47" t="s">
        <v>19</v>
      </c>
      <c r="M9" s="48" t="s">
        <v>19</v>
      </c>
      <c r="N9" s="43" t="s">
        <v>19</v>
      </c>
      <c r="O9" s="49" t="s">
        <v>19</v>
      </c>
      <c r="Q9" s="50" t="n">
        <f aca="false">B9-$Q$5</f>
        <v>7.91</v>
      </c>
      <c r="R9" s="51" t="s">
        <v>20</v>
      </c>
      <c r="AJ9" s="19" t="n">
        <v>34317</v>
      </c>
      <c r="AK9" s="20" t="n">
        <v>3542.31</v>
      </c>
    </row>
    <row r="10" customFormat="false" ht="18" hidden="false" customHeight="true" outlineLevel="0" collapsed="false">
      <c r="A10" s="52" t="n">
        <v>2531</v>
      </c>
      <c r="B10" s="43" t="n">
        <v>182.93</v>
      </c>
      <c r="C10" s="44" t="n">
        <v>1512</v>
      </c>
      <c r="D10" s="45" t="n">
        <v>34558</v>
      </c>
      <c r="E10" s="53" t="n">
        <v>182.81</v>
      </c>
      <c r="F10" s="44" t="n">
        <v>1445.5</v>
      </c>
      <c r="G10" s="54" t="n">
        <v>34558</v>
      </c>
      <c r="H10" s="43" t="n">
        <v>178.1</v>
      </c>
      <c r="I10" s="44" t="n">
        <v>10</v>
      </c>
      <c r="J10" s="45" t="n">
        <v>34429</v>
      </c>
      <c r="K10" s="53" t="n">
        <v>178.1</v>
      </c>
      <c r="L10" s="44" t="n">
        <v>10</v>
      </c>
      <c r="M10" s="54" t="n">
        <v>34429</v>
      </c>
      <c r="N10" s="43" t="n">
        <v>4683.91</v>
      </c>
      <c r="O10" s="49" t="n">
        <v>148.525380927</v>
      </c>
      <c r="Q10" s="50" t="n">
        <f aca="false">B10-$Q$5</f>
        <v>5.53</v>
      </c>
      <c r="R10" s="50" t="n">
        <f aca="false">H10-$Q$5</f>
        <v>0.699999999999989</v>
      </c>
      <c r="AJ10" s="19" t="n">
        <v>34684</v>
      </c>
      <c r="AK10" s="20" t="n">
        <v>9582.02</v>
      </c>
    </row>
    <row r="11" customFormat="false" ht="18" hidden="false" customHeight="true" outlineLevel="0" collapsed="false">
      <c r="A11" s="52" t="n">
        <v>2532</v>
      </c>
      <c r="B11" s="43" t="n">
        <v>181.98</v>
      </c>
      <c r="C11" s="44" t="n">
        <v>828.6</v>
      </c>
      <c r="D11" s="45" t="n">
        <v>34561</v>
      </c>
      <c r="E11" s="53" t="n">
        <v>181.87</v>
      </c>
      <c r="F11" s="44" t="n">
        <v>798.9</v>
      </c>
      <c r="G11" s="54" t="n">
        <v>34561</v>
      </c>
      <c r="H11" s="43" t="n">
        <v>177.79</v>
      </c>
      <c r="I11" s="44" t="s">
        <v>19</v>
      </c>
      <c r="J11" s="45" t="n">
        <v>37400</v>
      </c>
      <c r="K11" s="53" t="n">
        <v>178.08</v>
      </c>
      <c r="L11" s="44" t="n">
        <v>7.84</v>
      </c>
      <c r="M11" s="54" t="n">
        <v>34445</v>
      </c>
      <c r="N11" s="43" t="n">
        <v>3345.76</v>
      </c>
      <c r="O11" s="49" t="n">
        <v>106.093045872</v>
      </c>
      <c r="Q11" s="50" t="n">
        <f aca="false">B11-$Q$5</f>
        <v>4.57999999999998</v>
      </c>
      <c r="R11" s="55" t="n">
        <f aca="false">H11-$Q$5</f>
        <v>0.389999999999986</v>
      </c>
      <c r="AJ11" s="19" t="n">
        <v>35051</v>
      </c>
      <c r="AK11" s="56" t="n">
        <v>11328.82</v>
      </c>
    </row>
    <row r="12" customFormat="false" ht="18" hidden="false" customHeight="true" outlineLevel="0" collapsed="false">
      <c r="A12" s="52" t="n">
        <v>2533</v>
      </c>
      <c r="B12" s="43" t="n">
        <v>183.59</v>
      </c>
      <c r="C12" s="44" t="n">
        <v>1248.3</v>
      </c>
      <c r="D12" s="45" t="n">
        <v>34546</v>
      </c>
      <c r="E12" s="53" t="n">
        <v>183.51</v>
      </c>
      <c r="F12" s="44" t="n">
        <v>1226.7</v>
      </c>
      <c r="G12" s="54" t="n">
        <v>34546</v>
      </c>
      <c r="H12" s="43" t="n">
        <v>178.12</v>
      </c>
      <c r="I12" s="44" t="n">
        <v>10.6</v>
      </c>
      <c r="J12" s="45" t="n">
        <v>34448</v>
      </c>
      <c r="K12" s="53" t="n">
        <v>178.12</v>
      </c>
      <c r="L12" s="44" t="n">
        <v>10.6</v>
      </c>
      <c r="M12" s="54" t="n">
        <v>34448</v>
      </c>
      <c r="N12" s="43" t="n">
        <v>3732.5</v>
      </c>
      <c r="O12" s="49" t="n">
        <v>118.35645525</v>
      </c>
      <c r="Q12" s="50" t="n">
        <f aca="false">B12-$Q$5</f>
        <v>6.19</v>
      </c>
      <c r="R12" s="50" t="n">
        <f aca="false">H12-$Q$5</f>
        <v>0.719999999999999</v>
      </c>
      <c r="AJ12" s="19" t="n">
        <v>35418</v>
      </c>
      <c r="AK12" s="20" t="n">
        <v>7442.43</v>
      </c>
    </row>
    <row r="13" customFormat="false" ht="18" hidden="false" customHeight="true" outlineLevel="0" collapsed="false">
      <c r="A13" s="52" t="n">
        <v>2534</v>
      </c>
      <c r="B13" s="43" t="n">
        <v>181.42</v>
      </c>
      <c r="C13" s="44" t="n">
        <v>730</v>
      </c>
      <c r="D13" s="45" t="n">
        <v>34573</v>
      </c>
      <c r="E13" s="53" t="n">
        <v>181.3</v>
      </c>
      <c r="F13" s="44" t="n">
        <v>700</v>
      </c>
      <c r="G13" s="54" t="n">
        <v>34573</v>
      </c>
      <c r="H13" s="43" t="n">
        <v>178.11</v>
      </c>
      <c r="I13" s="44" t="n">
        <v>7.46</v>
      </c>
      <c r="J13" s="45" t="n">
        <v>34443</v>
      </c>
      <c r="K13" s="53" t="n">
        <v>178.11</v>
      </c>
      <c r="L13" s="44" t="n">
        <v>7.46</v>
      </c>
      <c r="M13" s="54" t="n">
        <v>34443</v>
      </c>
      <c r="N13" s="43" t="n">
        <v>3533.17</v>
      </c>
      <c r="O13" s="49" t="n">
        <v>112.035760749</v>
      </c>
      <c r="Q13" s="50" t="n">
        <f aca="false">B13-$Q$5</f>
        <v>4.01999999999998</v>
      </c>
      <c r="R13" s="50" t="n">
        <f aca="false">H13-$Q$5</f>
        <v>0.710000000000008</v>
      </c>
      <c r="AJ13" s="19" t="n">
        <v>35785</v>
      </c>
      <c r="AK13" s="20" t="n">
        <v>6350.98</v>
      </c>
    </row>
    <row r="14" customFormat="false" ht="18" hidden="false" customHeight="true" outlineLevel="0" collapsed="false">
      <c r="A14" s="52" t="n">
        <v>2535</v>
      </c>
      <c r="B14" s="43" t="n">
        <v>182.64</v>
      </c>
      <c r="C14" s="44" t="n">
        <v>1269</v>
      </c>
      <c r="D14" s="45" t="n">
        <v>34538</v>
      </c>
      <c r="E14" s="53" t="n">
        <v>182.25</v>
      </c>
      <c r="F14" s="44" t="n">
        <v>1132.5</v>
      </c>
      <c r="G14" s="54" t="n">
        <v>34538</v>
      </c>
      <c r="H14" s="43" t="n">
        <v>178.05</v>
      </c>
      <c r="I14" s="44" t="n">
        <v>4.5</v>
      </c>
      <c r="J14" s="45" t="n">
        <v>34464</v>
      </c>
      <c r="K14" s="53" t="n">
        <v>178.05</v>
      </c>
      <c r="L14" s="44" t="n">
        <v>4.5</v>
      </c>
      <c r="M14" s="54" t="n">
        <v>34464</v>
      </c>
      <c r="N14" s="43" t="n">
        <v>2976.68</v>
      </c>
      <c r="O14" s="49" t="n">
        <v>94.389629796</v>
      </c>
      <c r="Q14" s="50" t="n">
        <f aca="false">B14-$Q$5</f>
        <v>5.23999999999998</v>
      </c>
      <c r="R14" s="50" t="n">
        <f aca="false">H14-$Q$5</f>
        <v>0.650000000000006</v>
      </c>
      <c r="AJ14" s="19" t="n">
        <v>36152</v>
      </c>
      <c r="AK14" s="20" t="n">
        <v>4388.89</v>
      </c>
    </row>
    <row r="15" customFormat="false" ht="18" hidden="false" customHeight="true" outlineLevel="0" collapsed="false">
      <c r="A15" s="52" t="n">
        <v>2536</v>
      </c>
      <c r="B15" s="43" t="n">
        <v>183.72</v>
      </c>
      <c r="C15" s="44" t="n">
        <v>1386</v>
      </c>
      <c r="D15" s="45" t="n">
        <v>34529</v>
      </c>
      <c r="E15" s="53" t="n">
        <v>183.72</v>
      </c>
      <c r="F15" s="44" t="n">
        <v>1386</v>
      </c>
      <c r="G15" s="54" t="n">
        <v>34529</v>
      </c>
      <c r="H15" s="43" t="n">
        <v>178.1</v>
      </c>
      <c r="I15" s="44" t="n">
        <v>9.5</v>
      </c>
      <c r="J15" s="45" t="n">
        <v>34415</v>
      </c>
      <c r="K15" s="53" t="n">
        <v>178.1</v>
      </c>
      <c r="L15" s="44" t="n">
        <v>9.5</v>
      </c>
      <c r="M15" s="54" t="n">
        <v>34412</v>
      </c>
      <c r="N15" s="43" t="n">
        <v>3542.31</v>
      </c>
      <c r="O15" s="49" t="n">
        <v>112.3</v>
      </c>
      <c r="Q15" s="50" t="n">
        <f aca="false">B15-$Q$5</f>
        <v>6.31999999999999</v>
      </c>
      <c r="R15" s="50" t="n">
        <f aca="false">H15-$Q$5</f>
        <v>0.699999999999989</v>
      </c>
      <c r="AJ15" s="19" t="n">
        <v>36519</v>
      </c>
      <c r="AK15" s="20" t="n">
        <v>8939.2</v>
      </c>
    </row>
    <row r="16" customFormat="false" ht="18" hidden="false" customHeight="true" outlineLevel="0" collapsed="false">
      <c r="A16" s="52" t="n">
        <v>2537</v>
      </c>
      <c r="B16" s="43" t="n">
        <v>187.71</v>
      </c>
      <c r="C16" s="44" t="n">
        <v>3195</v>
      </c>
      <c r="D16" s="45" t="n">
        <v>36373</v>
      </c>
      <c r="E16" s="53" t="n">
        <v>187.4</v>
      </c>
      <c r="F16" s="44" t="n">
        <v>3043</v>
      </c>
      <c r="G16" s="54" t="n">
        <v>36373</v>
      </c>
      <c r="H16" s="43" t="n">
        <v>178.11</v>
      </c>
      <c r="I16" s="44" t="n">
        <v>13.8</v>
      </c>
      <c r="J16" s="45" t="n">
        <v>36287</v>
      </c>
      <c r="K16" s="53" t="n">
        <v>178.11</v>
      </c>
      <c r="L16" s="44" t="n">
        <v>13.8</v>
      </c>
      <c r="M16" s="54" t="n">
        <v>36286</v>
      </c>
      <c r="N16" s="43" t="n">
        <v>9582.02</v>
      </c>
      <c r="O16" s="49" t="n">
        <v>303.8</v>
      </c>
      <c r="Q16" s="50" t="n">
        <f aca="false">B16-$Q$5</f>
        <v>10.31</v>
      </c>
      <c r="R16" s="50" t="n">
        <f aca="false">H16-$Q$5</f>
        <v>0.710000000000008</v>
      </c>
      <c r="AJ16" s="19" t="n">
        <v>36886</v>
      </c>
      <c r="AK16" s="20" t="n">
        <v>8416.79</v>
      </c>
    </row>
    <row r="17" customFormat="false" ht="18" hidden="false" customHeight="true" outlineLevel="0" collapsed="false">
      <c r="A17" s="52" t="n">
        <v>2538</v>
      </c>
      <c r="B17" s="57" t="n">
        <v>188.75</v>
      </c>
      <c r="C17" s="58" t="n">
        <v>4153</v>
      </c>
      <c r="D17" s="45" t="n">
        <v>35674</v>
      </c>
      <c r="E17" s="53" t="n">
        <v>188.67</v>
      </c>
      <c r="F17" s="44" t="n">
        <v>4109.8</v>
      </c>
      <c r="G17" s="54" t="n">
        <v>35674</v>
      </c>
      <c r="H17" s="43" t="n">
        <v>178.12</v>
      </c>
      <c r="I17" s="44" t="n">
        <v>14.4</v>
      </c>
      <c r="J17" s="45" t="n">
        <v>36275</v>
      </c>
      <c r="K17" s="53" t="n">
        <v>178.13</v>
      </c>
      <c r="L17" s="44" t="n">
        <v>14.4</v>
      </c>
      <c r="M17" s="54" t="n">
        <v>35544</v>
      </c>
      <c r="N17" s="59" t="n">
        <v>11328.82</v>
      </c>
      <c r="O17" s="49" t="n">
        <v>358.3</v>
      </c>
      <c r="Q17" s="55" t="n">
        <f aca="false">B17-$Q$5</f>
        <v>11.35</v>
      </c>
      <c r="R17" s="50" t="n">
        <f aca="false">H17-$Q$5</f>
        <v>0.719999999999999</v>
      </c>
      <c r="AJ17" s="19" t="n">
        <v>37253</v>
      </c>
      <c r="AK17" s="56" t="n">
        <v>11232.79</v>
      </c>
    </row>
    <row r="18" customFormat="false" ht="18" hidden="false" customHeight="true" outlineLevel="0" collapsed="false">
      <c r="A18" s="52" t="n">
        <v>2539</v>
      </c>
      <c r="B18" s="43" t="n">
        <v>183.49</v>
      </c>
      <c r="C18" s="44" t="n">
        <v>1940.6</v>
      </c>
      <c r="D18" s="45" t="n">
        <v>36396</v>
      </c>
      <c r="E18" s="53" t="n">
        <v>183.32</v>
      </c>
      <c r="F18" s="44" t="n">
        <v>1848.8</v>
      </c>
      <c r="G18" s="54" t="n">
        <v>36396</v>
      </c>
      <c r="H18" s="43" t="n">
        <v>178.19</v>
      </c>
      <c r="I18" s="44" t="n">
        <v>19.4</v>
      </c>
      <c r="J18" s="45" t="n">
        <v>36264</v>
      </c>
      <c r="K18" s="53" t="n">
        <v>178.19</v>
      </c>
      <c r="L18" s="44" t="n">
        <v>19.4</v>
      </c>
      <c r="M18" s="54" t="n">
        <v>36264</v>
      </c>
      <c r="N18" s="43" t="n">
        <v>7442.43</v>
      </c>
      <c r="O18" s="49" t="n">
        <v>236</v>
      </c>
      <c r="Q18" s="50" t="n">
        <f aca="false">B18-$Q$5</f>
        <v>6.09</v>
      </c>
      <c r="R18" s="50" t="n">
        <f aca="false">H18-$Q$5</f>
        <v>0.789999999999992</v>
      </c>
      <c r="AJ18" s="19" t="n">
        <v>37620</v>
      </c>
      <c r="AK18" s="56" t="n">
        <v>11403.6</v>
      </c>
    </row>
    <row r="19" customFormat="false" ht="18" hidden="false" customHeight="true" outlineLevel="0" collapsed="false">
      <c r="A19" s="52" t="n">
        <v>2540</v>
      </c>
      <c r="B19" s="43" t="n">
        <v>183.93</v>
      </c>
      <c r="C19" s="44" t="n">
        <v>2053.25</v>
      </c>
      <c r="D19" s="45" t="n">
        <v>35676</v>
      </c>
      <c r="E19" s="53" t="n">
        <v>183.86</v>
      </c>
      <c r="F19" s="44" t="n">
        <v>2023.5</v>
      </c>
      <c r="G19" s="54" t="n">
        <v>36406</v>
      </c>
      <c r="H19" s="43" t="n">
        <v>178.19</v>
      </c>
      <c r="I19" s="44" t="n">
        <v>19.1</v>
      </c>
      <c r="J19" s="45" t="n">
        <v>36243</v>
      </c>
      <c r="K19" s="53" t="n">
        <v>178.19</v>
      </c>
      <c r="L19" s="44" t="n">
        <v>19.1</v>
      </c>
      <c r="M19" s="54" t="n">
        <v>36243</v>
      </c>
      <c r="N19" s="43" t="n">
        <v>6350.98</v>
      </c>
      <c r="O19" s="49" t="n">
        <v>201.4</v>
      </c>
      <c r="Q19" s="50" t="n">
        <f aca="false">B19-$Q$5</f>
        <v>6.53</v>
      </c>
      <c r="R19" s="50" t="n">
        <f aca="false">H19-$Q$5</f>
        <v>0.789999999999992</v>
      </c>
      <c r="AJ19" s="19" t="n">
        <v>37622</v>
      </c>
      <c r="AK19" s="20" t="n">
        <v>8375.12</v>
      </c>
    </row>
    <row r="20" customFormat="false" ht="18" hidden="false" customHeight="true" outlineLevel="0" collapsed="false">
      <c r="A20" s="52" t="n">
        <v>2541</v>
      </c>
      <c r="B20" s="43" t="n">
        <v>183.06</v>
      </c>
      <c r="C20" s="44" t="n">
        <v>1634.4</v>
      </c>
      <c r="D20" s="45" t="n">
        <v>36049</v>
      </c>
      <c r="E20" s="53" t="n">
        <v>182.88</v>
      </c>
      <c r="F20" s="44" t="n">
        <v>1564.2</v>
      </c>
      <c r="G20" s="54" t="n">
        <v>36049</v>
      </c>
      <c r="H20" s="43" t="n">
        <v>178.13</v>
      </c>
      <c r="I20" s="44" t="n">
        <v>13.8</v>
      </c>
      <c r="J20" s="45" t="n">
        <v>36239</v>
      </c>
      <c r="K20" s="53" t="n">
        <v>178.13</v>
      </c>
      <c r="L20" s="44" t="n">
        <v>13.8</v>
      </c>
      <c r="M20" s="54" t="n">
        <v>36239</v>
      </c>
      <c r="N20" s="43" t="n">
        <v>4388.89</v>
      </c>
      <c r="O20" s="49" t="n">
        <v>139.2</v>
      </c>
      <c r="Q20" s="50" t="n">
        <f aca="false">B20-$Q$5</f>
        <v>5.66</v>
      </c>
      <c r="R20" s="50" t="n">
        <f aca="false">H20-$Q$5</f>
        <v>0.72999999999999</v>
      </c>
      <c r="AJ20" s="19" t="n">
        <v>37988</v>
      </c>
      <c r="AK20" s="20" t="n">
        <v>8728.01</v>
      </c>
    </row>
    <row r="21" customFormat="false" ht="18" hidden="false" customHeight="true" outlineLevel="0" collapsed="false">
      <c r="A21" s="52" t="n">
        <v>2542</v>
      </c>
      <c r="B21" s="43" t="n">
        <v>185.47</v>
      </c>
      <c r="C21" s="44" t="n">
        <v>2505.9</v>
      </c>
      <c r="D21" s="45" t="n">
        <v>37147</v>
      </c>
      <c r="E21" s="53" t="n">
        <v>185.31</v>
      </c>
      <c r="F21" s="44" t="n">
        <v>2447</v>
      </c>
      <c r="G21" s="54" t="n">
        <v>37147</v>
      </c>
      <c r="H21" s="43" t="n">
        <v>178.15</v>
      </c>
      <c r="I21" s="44" t="n">
        <v>14</v>
      </c>
      <c r="J21" s="45" t="n">
        <v>36985</v>
      </c>
      <c r="K21" s="53" t="n">
        <v>178.15</v>
      </c>
      <c r="L21" s="44" t="n">
        <v>14</v>
      </c>
      <c r="M21" s="54" t="n">
        <v>36985</v>
      </c>
      <c r="N21" s="43" t="n">
        <v>8939.2</v>
      </c>
      <c r="O21" s="49" t="n">
        <v>283</v>
      </c>
      <c r="Q21" s="50" t="n">
        <f aca="false">B21-$Q$5</f>
        <v>8.06999999999999</v>
      </c>
      <c r="R21" s="50" t="n">
        <f aca="false">H21-$Q$5</f>
        <v>0.75</v>
      </c>
      <c r="AJ21" s="19" t="n">
        <v>38354</v>
      </c>
      <c r="AK21" s="20" t="n">
        <v>8075.376</v>
      </c>
    </row>
    <row r="22" customFormat="false" ht="18" hidden="false" customHeight="true" outlineLevel="0" collapsed="false">
      <c r="A22" s="52" t="n">
        <v>2543</v>
      </c>
      <c r="B22" s="43" t="n">
        <f aca="false">177.39+7.94</f>
        <v>185.33</v>
      </c>
      <c r="C22" s="44" t="n">
        <v>2493.2</v>
      </c>
      <c r="D22" s="45" t="n">
        <v>37086</v>
      </c>
      <c r="E22" s="53" t="n">
        <v>185.29</v>
      </c>
      <c r="F22" s="44" t="n">
        <v>2474.2</v>
      </c>
      <c r="G22" s="54" t="n">
        <v>37086</v>
      </c>
      <c r="H22" s="43" t="n">
        <f aca="false">177.39+0.58</f>
        <v>177.97</v>
      </c>
      <c r="I22" s="44" t="n">
        <v>11.4</v>
      </c>
      <c r="J22" s="45" t="n">
        <v>37005</v>
      </c>
      <c r="K22" s="53" t="n">
        <v>178</v>
      </c>
      <c r="L22" s="44" t="n">
        <v>13</v>
      </c>
      <c r="M22" s="54" t="n">
        <v>37005</v>
      </c>
      <c r="N22" s="43" t="n">
        <v>8416.79</v>
      </c>
      <c r="O22" s="49" t="n">
        <v>266.9</v>
      </c>
      <c r="Q22" s="50" t="n">
        <f aca="false">B22-$Q$5</f>
        <v>7.92999999999998</v>
      </c>
      <c r="R22" s="50" t="n">
        <f aca="false">H22-$Q$5</f>
        <v>0.569999999999993</v>
      </c>
      <c r="AJ22" s="19" t="n">
        <v>38720</v>
      </c>
      <c r="AK22" s="20" t="n">
        <v>8356.1328</v>
      </c>
    </row>
    <row r="23" customFormat="false" ht="18" hidden="false" customHeight="true" outlineLevel="0" collapsed="false">
      <c r="A23" s="52" t="n">
        <v>2544</v>
      </c>
      <c r="B23" s="43" t="n">
        <v>186.49</v>
      </c>
      <c r="C23" s="44" t="n">
        <v>2796.09</v>
      </c>
      <c r="D23" s="45" t="n">
        <v>37480</v>
      </c>
      <c r="E23" s="53" t="n">
        <v>185.79</v>
      </c>
      <c r="F23" s="44" t="n">
        <v>2526.2</v>
      </c>
      <c r="G23" s="54" t="n">
        <v>37480</v>
      </c>
      <c r="H23" s="43" t="n">
        <v>178.04</v>
      </c>
      <c r="I23" s="44" t="n">
        <v>19</v>
      </c>
      <c r="J23" s="45" t="n">
        <v>37372</v>
      </c>
      <c r="K23" s="53" t="n">
        <v>178.04</v>
      </c>
      <c r="L23" s="44" t="n">
        <v>18.1</v>
      </c>
      <c r="M23" s="54" t="n">
        <v>37376</v>
      </c>
      <c r="N23" s="59" t="n">
        <v>11232.79</v>
      </c>
      <c r="O23" s="49" t="n">
        <v>356.2</v>
      </c>
      <c r="Q23" s="50" t="n">
        <f aca="false">B23-$Q$5</f>
        <v>9.09</v>
      </c>
      <c r="R23" s="50" t="n">
        <f aca="false">H23-$Q$5</f>
        <v>0.639999999999986</v>
      </c>
      <c r="AJ23" s="19" t="n">
        <v>39086</v>
      </c>
      <c r="AK23" s="20" t="n">
        <v>6048.8</v>
      </c>
    </row>
    <row r="24" customFormat="false" ht="18" hidden="false" customHeight="true" outlineLevel="0" collapsed="false">
      <c r="A24" s="52" t="n">
        <v>2545</v>
      </c>
      <c r="B24" s="43" t="n">
        <v>183.88</v>
      </c>
      <c r="C24" s="44" t="n">
        <v>2296</v>
      </c>
      <c r="D24" s="45" t="n">
        <v>37460</v>
      </c>
      <c r="E24" s="53" t="n">
        <v>183.78</v>
      </c>
      <c r="F24" s="44" t="n">
        <v>2251</v>
      </c>
      <c r="G24" s="54" t="n">
        <v>37509</v>
      </c>
      <c r="H24" s="43" t="n">
        <v>178</v>
      </c>
      <c r="I24" s="44" t="n">
        <v>14</v>
      </c>
      <c r="J24" s="45" t="n">
        <v>37354</v>
      </c>
      <c r="K24" s="53" t="n">
        <v>178.02</v>
      </c>
      <c r="L24" s="44" t="n">
        <v>17</v>
      </c>
      <c r="M24" s="54" t="n">
        <v>37357</v>
      </c>
      <c r="N24" s="59" t="n">
        <v>11403.6</v>
      </c>
      <c r="O24" s="49" t="n">
        <v>361.60473492</v>
      </c>
      <c r="Q24" s="50" t="n">
        <f aca="false">B24-$Q$5</f>
        <v>6.47999999999999</v>
      </c>
      <c r="R24" s="50" t="n">
        <f aca="false">H24-$Q$5</f>
        <v>0.599999999999994</v>
      </c>
      <c r="AJ24" s="19" t="n">
        <v>39452</v>
      </c>
      <c r="AK24" s="60" t="n">
        <v>10482.81</v>
      </c>
    </row>
    <row r="25" customFormat="false" ht="18" hidden="false" customHeight="true" outlineLevel="0" collapsed="false">
      <c r="A25" s="52" t="n">
        <v>2546</v>
      </c>
      <c r="B25" s="43" t="n">
        <v>184.37</v>
      </c>
      <c r="C25" s="44" t="n">
        <v>2274.4</v>
      </c>
      <c r="D25" s="45" t="n">
        <v>37460</v>
      </c>
      <c r="E25" s="53" t="n">
        <v>183.79</v>
      </c>
      <c r="F25" s="44" t="n">
        <v>2034.9</v>
      </c>
      <c r="G25" s="54" t="n">
        <v>37461</v>
      </c>
      <c r="H25" s="43" t="n">
        <v>177.94</v>
      </c>
      <c r="I25" s="44" t="n">
        <v>14.6</v>
      </c>
      <c r="J25" s="45" t="n">
        <v>37346</v>
      </c>
      <c r="K25" s="53" t="n">
        <v>177.94</v>
      </c>
      <c r="L25" s="44" t="n">
        <v>14.6</v>
      </c>
      <c r="M25" s="54" t="n">
        <v>37346</v>
      </c>
      <c r="N25" s="43" t="n">
        <v>8375.12</v>
      </c>
      <c r="O25" s="49" t="n">
        <v>265.57</v>
      </c>
      <c r="Q25" s="50" t="n">
        <f aca="false">B25-$Q$5</f>
        <v>6.97</v>
      </c>
      <c r="R25" s="50" t="n">
        <f aca="false">H25-$Q$5</f>
        <v>0.539999999999992</v>
      </c>
      <c r="AJ25" s="19" t="n">
        <v>39818</v>
      </c>
      <c r="AK25" s="61"/>
    </row>
    <row r="26" customFormat="false" ht="18" hidden="false" customHeight="true" outlineLevel="0" collapsed="false">
      <c r="A26" s="52" t="n">
        <v>2547</v>
      </c>
      <c r="B26" s="43" t="n">
        <v>185.5</v>
      </c>
      <c r="C26" s="44" t="n">
        <v>1832.5</v>
      </c>
      <c r="D26" s="45" t="n">
        <v>38243</v>
      </c>
      <c r="E26" s="53" t="n">
        <v>185.36</v>
      </c>
      <c r="F26" s="44" t="n">
        <v>1801</v>
      </c>
      <c r="G26" s="54" t="n">
        <v>38243</v>
      </c>
      <c r="H26" s="53" t="n">
        <v>177.93</v>
      </c>
      <c r="I26" s="44" t="n">
        <v>16.5</v>
      </c>
      <c r="J26" s="54" t="n">
        <v>38048</v>
      </c>
      <c r="K26" s="53" t="n">
        <v>177.93</v>
      </c>
      <c r="L26" s="44" t="n">
        <v>16.5</v>
      </c>
      <c r="M26" s="54" t="n">
        <v>38048</v>
      </c>
      <c r="N26" s="43" t="n">
        <v>8728.01</v>
      </c>
      <c r="O26" s="49" t="n">
        <v>276.76</v>
      </c>
      <c r="Q26" s="50" t="n">
        <f aca="false">B26-$Q$5</f>
        <v>8.09999999999999</v>
      </c>
      <c r="R26" s="50" t="n">
        <f aca="false">H26-$Q$5</f>
        <v>0.530000000000001</v>
      </c>
      <c r="AJ26" s="19" t="n">
        <v>40184</v>
      </c>
      <c r="AK26" s="61" t="n">
        <v>8302.23</v>
      </c>
    </row>
    <row r="27" customFormat="false" ht="18" hidden="false" customHeight="true" outlineLevel="0" collapsed="false">
      <c r="A27" s="52" t="n">
        <v>2548</v>
      </c>
      <c r="B27" s="43" t="n">
        <v>184.83</v>
      </c>
      <c r="C27" s="44" t="n">
        <v>2107.8</v>
      </c>
      <c r="D27" s="45" t="n">
        <v>38578</v>
      </c>
      <c r="E27" s="53" t="n">
        <v>184.67</v>
      </c>
      <c r="F27" s="44" t="n">
        <v>2050.2</v>
      </c>
      <c r="G27" s="54" t="n">
        <v>38578</v>
      </c>
      <c r="H27" s="53" t="n">
        <v>177.92</v>
      </c>
      <c r="I27" s="44" t="n">
        <v>13</v>
      </c>
      <c r="J27" s="54" t="n">
        <v>38468</v>
      </c>
      <c r="K27" s="53" t="n">
        <v>177.92</v>
      </c>
      <c r="L27" s="44" t="n">
        <v>13</v>
      </c>
      <c r="M27" s="54" t="n">
        <v>38468</v>
      </c>
      <c r="N27" s="43" t="n">
        <v>8075.376</v>
      </c>
      <c r="O27" s="49" t="n">
        <v>256.068493150685</v>
      </c>
      <c r="Q27" s="50" t="n">
        <f aca="false">B27-$Q$5</f>
        <v>7.43000000000001</v>
      </c>
      <c r="R27" s="50" t="n">
        <f aca="false">H27-$Q$5</f>
        <v>0.519999999999982</v>
      </c>
    </row>
    <row r="28" customFormat="false" ht="18" hidden="false" customHeight="true" outlineLevel="0" collapsed="false">
      <c r="A28" s="52" t="n">
        <v>2549</v>
      </c>
      <c r="B28" s="43" t="n">
        <f aca="false">10.25+Q5</f>
        <v>187.65</v>
      </c>
      <c r="C28" s="44" t="n">
        <v>3034.75</v>
      </c>
      <c r="D28" s="45" t="n">
        <v>38586</v>
      </c>
      <c r="E28" s="53" t="n">
        <f aca="false">10.15+Q5</f>
        <v>187.55</v>
      </c>
      <c r="F28" s="44" t="n">
        <v>2999.25</v>
      </c>
      <c r="G28" s="54" t="n">
        <v>38586</v>
      </c>
      <c r="H28" s="43" t="n">
        <f aca="false">0.49+Q5</f>
        <v>177.89</v>
      </c>
      <c r="I28" s="44" t="n">
        <v>17.95</v>
      </c>
      <c r="J28" s="54" t="n">
        <v>38442</v>
      </c>
      <c r="K28" s="53" t="n">
        <f aca="false">0.49+Q5</f>
        <v>177.89</v>
      </c>
      <c r="L28" s="44" t="n">
        <v>17.95</v>
      </c>
      <c r="M28" s="54" t="n">
        <v>38442</v>
      </c>
      <c r="N28" s="43" t="n">
        <v>8356.1328</v>
      </c>
      <c r="O28" s="49" t="n">
        <v>264.97046424816</v>
      </c>
      <c r="Q28" s="50" t="n">
        <f aca="false">B28-$Q$5</f>
        <v>10.25</v>
      </c>
      <c r="R28" s="50" t="n">
        <f aca="false">H28-$Q$5</f>
        <v>0.490000000000009</v>
      </c>
    </row>
    <row r="29" customFormat="false" ht="18" hidden="false" customHeight="true" outlineLevel="0" collapsed="false">
      <c r="A29" s="52" t="n">
        <v>2550</v>
      </c>
      <c r="B29" s="43" t="n">
        <f aca="false">Q5+5.66</f>
        <v>183.06</v>
      </c>
      <c r="C29" s="44" t="n">
        <v>1490.7</v>
      </c>
      <c r="D29" s="45" t="n">
        <v>38567</v>
      </c>
      <c r="E29" s="53" t="n">
        <v>182.51</v>
      </c>
      <c r="F29" s="44" t="n">
        <v>1304.75</v>
      </c>
      <c r="G29" s="54" t="n">
        <v>38567</v>
      </c>
      <c r="H29" s="43" t="n">
        <f aca="false">Q5+0.44</f>
        <v>177.84</v>
      </c>
      <c r="I29" s="44" t="n">
        <v>12</v>
      </c>
      <c r="J29" s="54" t="n">
        <v>38451</v>
      </c>
      <c r="K29" s="53" t="n">
        <v>177.84</v>
      </c>
      <c r="L29" s="44" t="n">
        <v>12</v>
      </c>
      <c r="M29" s="54" t="n">
        <v>38454</v>
      </c>
      <c r="N29" s="43" t="n">
        <v>6048.8</v>
      </c>
      <c r="O29" s="49" t="n">
        <f aca="false">N29*0.0317097</f>
        <v>191.80563336</v>
      </c>
      <c r="Q29" s="50" t="n">
        <f aca="false">B29-$Q$5</f>
        <v>5.66</v>
      </c>
      <c r="R29" s="50" t="n">
        <f aca="false">H29-$Q$5</f>
        <v>0.439999999999998</v>
      </c>
    </row>
    <row r="30" customFormat="false" ht="18" hidden="false" customHeight="true" outlineLevel="0" collapsed="false">
      <c r="A30" s="52" t="n">
        <v>2551</v>
      </c>
      <c r="B30" s="62" t="n">
        <v>185.53</v>
      </c>
      <c r="C30" s="63" t="n">
        <v>2355.8</v>
      </c>
      <c r="D30" s="45" t="n">
        <v>38573</v>
      </c>
      <c r="E30" s="64" t="n">
        <v>185.41</v>
      </c>
      <c r="F30" s="63" t="n">
        <v>2312.6</v>
      </c>
      <c r="G30" s="54" t="n">
        <v>38573</v>
      </c>
      <c r="H30" s="62" t="n">
        <v>177.86</v>
      </c>
      <c r="I30" s="63" t="n">
        <v>14</v>
      </c>
      <c r="J30" s="54" t="n">
        <v>38442</v>
      </c>
      <c r="K30" s="64" t="n">
        <v>177.87</v>
      </c>
      <c r="L30" s="63" t="n">
        <v>15</v>
      </c>
      <c r="M30" s="54" t="n">
        <v>38442</v>
      </c>
      <c r="N30" s="65" t="n">
        <v>10482.81</v>
      </c>
      <c r="O30" s="49" t="n">
        <f aca="false">N30*0.0317097</f>
        <v>332.406760257</v>
      </c>
      <c r="Q30" s="50" t="n">
        <f aca="false">B30-$Q$5</f>
        <v>8.13</v>
      </c>
      <c r="R30" s="50" t="n">
        <f aca="false">H30-$Q$5</f>
        <v>0.460000000000008</v>
      </c>
    </row>
    <row r="31" customFormat="false" ht="18" hidden="false" customHeight="true" outlineLevel="0" collapsed="false">
      <c r="A31" s="66" t="n">
        <v>2552</v>
      </c>
      <c r="B31" s="67" t="n">
        <v>183.15</v>
      </c>
      <c r="C31" s="68" t="n">
        <v>651</v>
      </c>
      <c r="D31" s="69" t="n">
        <v>38547</v>
      </c>
      <c r="E31" s="70" t="n">
        <v>182.93</v>
      </c>
      <c r="F31" s="68" t="n">
        <v>620.2</v>
      </c>
      <c r="G31" s="71" t="n">
        <v>38540</v>
      </c>
      <c r="H31" s="67" t="n">
        <v>177.8</v>
      </c>
      <c r="I31" s="68" t="n">
        <v>3.6</v>
      </c>
      <c r="J31" s="71" t="n">
        <v>38467</v>
      </c>
      <c r="K31" s="72" t="n">
        <v>177.81</v>
      </c>
      <c r="L31" s="68" t="n">
        <v>3.6</v>
      </c>
      <c r="M31" s="71" t="n">
        <v>38468</v>
      </c>
      <c r="N31" s="67" t="n">
        <v>2386.21</v>
      </c>
      <c r="O31" s="73" t="n">
        <f aca="false">N31*0.0317097</f>
        <v>75.666003237</v>
      </c>
      <c r="Q31" s="50" t="n">
        <f aca="false">B31-$Q$5</f>
        <v>5.75</v>
      </c>
      <c r="R31" s="50" t="n">
        <f aca="false">H31-$Q$5</f>
        <v>0.400000000000006</v>
      </c>
    </row>
    <row r="32" customFormat="false" ht="18" hidden="false" customHeight="true" outlineLevel="0" collapsed="false">
      <c r="A32" s="52" t="n">
        <v>2553</v>
      </c>
      <c r="B32" s="62" t="n">
        <v>185.7</v>
      </c>
      <c r="C32" s="63" t="n">
        <v>3115</v>
      </c>
      <c r="D32" s="45" t="n">
        <v>38231</v>
      </c>
      <c r="E32" s="74" t="n">
        <v>185.52</v>
      </c>
      <c r="F32" s="63" t="n">
        <v>3016.8</v>
      </c>
      <c r="G32" s="54" t="n">
        <v>38246</v>
      </c>
      <c r="H32" s="75" t="n">
        <v>177.83</v>
      </c>
      <c r="I32" s="76" t="n">
        <v>5.35</v>
      </c>
      <c r="J32" s="77" t="n">
        <v>40309</v>
      </c>
      <c r="K32" s="64" t="n">
        <v>177.83</v>
      </c>
      <c r="L32" s="63" t="n">
        <v>5.35</v>
      </c>
      <c r="M32" s="78" t="n">
        <v>40309</v>
      </c>
      <c r="N32" s="62" t="n">
        <v>8302.23</v>
      </c>
      <c r="O32" s="49" t="n">
        <f aca="false">N32*0.0317097</f>
        <v>263.261222631</v>
      </c>
      <c r="Q32" s="50" t="n">
        <f aca="false">B32-$Q$5</f>
        <v>8.29999999999998</v>
      </c>
      <c r="R32" s="50" t="n">
        <f aca="false">H32-$Q$5</f>
        <v>0.430000000000007</v>
      </c>
    </row>
    <row r="33" customFormat="false" ht="18" hidden="false" customHeight="true" outlineLevel="0" collapsed="false">
      <c r="A33" s="52" t="n">
        <v>2554</v>
      </c>
      <c r="B33" s="62" t="n">
        <v>187.87</v>
      </c>
      <c r="C33" s="63" t="n">
        <v>3593.7</v>
      </c>
      <c r="D33" s="45" t="n">
        <v>40721</v>
      </c>
      <c r="E33" s="64" t="n">
        <v>187.797</v>
      </c>
      <c r="F33" s="63" t="n">
        <v>3558</v>
      </c>
      <c r="G33" s="54" t="n">
        <v>40721</v>
      </c>
      <c r="H33" s="62" t="n">
        <v>177.809</v>
      </c>
      <c r="I33" s="63" t="n">
        <v>14.3</v>
      </c>
      <c r="J33" s="77" t="n">
        <v>40629</v>
      </c>
      <c r="K33" s="64" t="n">
        <v>177.81</v>
      </c>
      <c r="L33" s="63" t="n">
        <v>14.3</v>
      </c>
      <c r="M33" s="78" t="n">
        <v>40629</v>
      </c>
      <c r="N33" s="62" t="n">
        <v>13829.81</v>
      </c>
      <c r="O33" s="49" t="n">
        <f aca="false">N33*0.0317097</f>
        <v>438.539126157</v>
      </c>
      <c r="Q33" s="50" t="n">
        <f aca="false">B33-$Q$5</f>
        <v>10.47</v>
      </c>
      <c r="R33" s="50" t="n">
        <f aca="false">H33-$Q$5</f>
        <v>0.408999999999992</v>
      </c>
    </row>
    <row r="34" customFormat="false" ht="18" hidden="false" customHeight="true" outlineLevel="0" collapsed="false">
      <c r="A34" s="52" t="n">
        <v>2555</v>
      </c>
      <c r="B34" s="62" t="n">
        <v>183.86</v>
      </c>
      <c r="C34" s="63" t="n">
        <v>1540.6</v>
      </c>
      <c r="D34" s="45" t="n">
        <v>41131</v>
      </c>
      <c r="E34" s="74" t="n">
        <v>183.51</v>
      </c>
      <c r="F34" s="63" t="n">
        <v>1415.28</v>
      </c>
      <c r="G34" s="54" t="n">
        <v>41132</v>
      </c>
      <c r="H34" s="75" t="n">
        <v>177.77</v>
      </c>
      <c r="I34" s="63" t="n">
        <v>32.4</v>
      </c>
      <c r="J34" s="77" t="n">
        <v>40994</v>
      </c>
      <c r="K34" s="64" t="n">
        <v>177.785</v>
      </c>
      <c r="L34" s="63" t="n">
        <v>34.8</v>
      </c>
      <c r="M34" s="78" t="n">
        <v>40994</v>
      </c>
      <c r="N34" s="62" t="n">
        <v>5257.11</v>
      </c>
      <c r="O34" s="49" t="n">
        <f aca="false">N34*0.0317097</f>
        <v>166.701380967</v>
      </c>
      <c r="Q34" s="79" t="n">
        <f aca="false">B34-$Q$5</f>
        <v>6.46000000000001</v>
      </c>
      <c r="R34" s="50" t="n">
        <f aca="false">H34-$Q$5</f>
        <v>0.370000000000005</v>
      </c>
    </row>
    <row r="35" customFormat="false" ht="18" hidden="false" customHeight="true" outlineLevel="0" collapsed="false">
      <c r="A35" s="52" t="n">
        <v>2556</v>
      </c>
      <c r="B35" s="62" t="n">
        <v>184.55</v>
      </c>
      <c r="C35" s="63" t="n">
        <v>1632.5</v>
      </c>
      <c r="D35" s="45" t="n">
        <v>41485</v>
      </c>
      <c r="E35" s="74" t="n">
        <v>184.39</v>
      </c>
      <c r="F35" s="63" t="n">
        <v>1586.1</v>
      </c>
      <c r="G35" s="54" t="n">
        <v>41485</v>
      </c>
      <c r="H35" s="75" t="n">
        <v>177.74</v>
      </c>
      <c r="I35" s="63" t="n">
        <v>28.2</v>
      </c>
      <c r="J35" s="77" t="n">
        <v>41381</v>
      </c>
      <c r="K35" s="64" t="n">
        <v>177.74</v>
      </c>
      <c r="L35" s="63" t="n">
        <v>28.2</v>
      </c>
      <c r="M35" s="78" t="n">
        <v>41381</v>
      </c>
      <c r="N35" s="62" t="n">
        <v>5143.830912</v>
      </c>
      <c r="O35" s="49" t="n">
        <f aca="false">N35*0.0317097</f>
        <v>163.109335070246</v>
      </c>
      <c r="Q35" s="79" t="n">
        <f aca="false">B35-$Q$5</f>
        <v>7.15000000000001</v>
      </c>
      <c r="R35" s="50" t="n">
        <f aca="false">H35-$Q$5</f>
        <v>0.340000000000003</v>
      </c>
    </row>
    <row r="36" customFormat="false" ht="18" hidden="false" customHeight="true" outlineLevel="0" collapsed="false">
      <c r="A36" s="52" t="n">
        <v>2557</v>
      </c>
      <c r="B36" s="62" t="n">
        <v>183.83</v>
      </c>
      <c r="C36" s="63" t="n">
        <v>1592.54</v>
      </c>
      <c r="D36" s="45" t="n">
        <v>41881</v>
      </c>
      <c r="E36" s="74" t="n">
        <v>183.51</v>
      </c>
      <c r="F36" s="63" t="n">
        <v>1464.42</v>
      </c>
      <c r="G36" s="54" t="n">
        <v>41881</v>
      </c>
      <c r="H36" s="75" t="n">
        <v>177.89</v>
      </c>
      <c r="I36" s="63" t="n">
        <v>29</v>
      </c>
      <c r="J36" s="77" t="n">
        <v>41717</v>
      </c>
      <c r="K36" s="64" t="n">
        <v>177.89</v>
      </c>
      <c r="L36" s="63" t="n">
        <v>29</v>
      </c>
      <c r="M36" s="78" t="n">
        <v>41717</v>
      </c>
      <c r="N36" s="62" t="n">
        <v>5067.3</v>
      </c>
      <c r="O36" s="80" t="n">
        <f aca="false">N36*0.0317097</f>
        <v>160.68256281</v>
      </c>
      <c r="Q36" s="79" t="n">
        <f aca="false">B36-$Q$5</f>
        <v>6.43000000000001</v>
      </c>
      <c r="R36" s="79" t="n">
        <f aca="false">H36-$Q$5</f>
        <v>0.489999999999981</v>
      </c>
    </row>
    <row r="37" customFormat="false" ht="18" hidden="false" customHeight="true" outlineLevel="0" collapsed="false">
      <c r="A37" s="52" t="n">
        <v>2558</v>
      </c>
      <c r="B37" s="62" t="n">
        <v>182.46</v>
      </c>
      <c r="C37" s="63" t="n">
        <v>1094.5</v>
      </c>
      <c r="D37" s="45" t="n">
        <v>42220</v>
      </c>
      <c r="E37" s="64" t="n">
        <v>182.26</v>
      </c>
      <c r="F37" s="63" t="n">
        <v>1030.9</v>
      </c>
      <c r="G37" s="54" t="n">
        <v>42220</v>
      </c>
      <c r="H37" s="62" t="n">
        <v>177.8</v>
      </c>
      <c r="I37" s="63" t="n">
        <v>12</v>
      </c>
      <c r="J37" s="77" t="n">
        <v>42089</v>
      </c>
      <c r="K37" s="64" t="n">
        <v>177.8</v>
      </c>
      <c r="L37" s="63" t="n">
        <v>12</v>
      </c>
      <c r="M37" s="78" t="n">
        <v>42089</v>
      </c>
      <c r="N37" s="62" t="n">
        <v>3875.66</v>
      </c>
      <c r="O37" s="80" t="n">
        <f aca="false">N37*0.0317097</f>
        <v>122.896015902</v>
      </c>
      <c r="Q37" s="1" t="n">
        <f aca="false">B37-$Q$5</f>
        <v>5.06</v>
      </c>
      <c r="R37" s="2" t="n">
        <f aca="false">H37-$Q$5</f>
        <v>0.400000000000006</v>
      </c>
    </row>
    <row r="38" customFormat="false" ht="18" hidden="false" customHeight="true" outlineLevel="0" collapsed="false">
      <c r="A38" s="52" t="n">
        <v>2559</v>
      </c>
      <c r="B38" s="62" t="n">
        <v>186.67</v>
      </c>
      <c r="C38" s="63" t="n">
        <v>2354.5</v>
      </c>
      <c r="D38" s="45" t="n">
        <v>42598</v>
      </c>
      <c r="E38" s="64" t="n">
        <v>186.58</v>
      </c>
      <c r="F38" s="63" t="n">
        <v>2323</v>
      </c>
      <c r="G38" s="54" t="n">
        <v>42598</v>
      </c>
      <c r="H38" s="75" t="n">
        <v>177.57</v>
      </c>
      <c r="I38" s="76" t="n">
        <v>8.72</v>
      </c>
      <c r="J38" s="77" t="n">
        <v>42457</v>
      </c>
      <c r="K38" s="64" t="n">
        <v>177.587</v>
      </c>
      <c r="L38" s="63" t="n">
        <v>9.3</v>
      </c>
      <c r="M38" s="78" t="n">
        <v>42457</v>
      </c>
      <c r="N38" s="62" t="n">
        <v>6189.47</v>
      </c>
      <c r="O38" s="80" t="n">
        <f aca="false">N38*0.0317097</f>
        <v>196.266236859</v>
      </c>
      <c r="Q38" s="1" t="n">
        <f aca="false">B38-$Q$5</f>
        <v>9.26999999999998</v>
      </c>
      <c r="R38" s="1" t="n">
        <f aca="false">H38-$Q$5</f>
        <v>0.169999999999988</v>
      </c>
    </row>
    <row r="39" customFormat="false" ht="18" hidden="false" customHeight="true" outlineLevel="0" collapsed="false">
      <c r="A39" s="52" t="n">
        <v>2560</v>
      </c>
      <c r="B39" s="62" t="n">
        <v>185.85</v>
      </c>
      <c r="C39" s="63" t="n">
        <v>2154</v>
      </c>
      <c r="D39" s="78" t="n">
        <v>43299</v>
      </c>
      <c r="E39" s="74" t="n">
        <v>184.66</v>
      </c>
      <c r="F39" s="63" t="n">
        <v>1783.3</v>
      </c>
      <c r="G39" s="78" t="n">
        <v>43299</v>
      </c>
      <c r="H39" s="75" t="n">
        <v>176.9</v>
      </c>
      <c r="I39" s="76" t="n">
        <v>10.47</v>
      </c>
      <c r="J39" s="77" t="n">
        <v>43169</v>
      </c>
      <c r="K39" s="64" t="n">
        <v>176.9</v>
      </c>
      <c r="L39" s="63" t="n">
        <v>10.47</v>
      </c>
      <c r="M39" s="78" t="n">
        <v>43169</v>
      </c>
      <c r="N39" s="62" t="n">
        <v>6326.37</v>
      </c>
      <c r="O39" s="80" t="n">
        <v>200.61</v>
      </c>
      <c r="Q39" s="1" t="n">
        <v>8.44999999999999</v>
      </c>
      <c r="R39" s="1" t="n">
        <f aca="false">H39-$Q$5</f>
        <v>-0.5</v>
      </c>
    </row>
    <row r="40" customFormat="false" ht="18" hidden="false" customHeight="true" outlineLevel="0" collapsed="false">
      <c r="A40" s="81" t="n">
        <v>2561</v>
      </c>
      <c r="B40" s="82" t="n">
        <v>186.62</v>
      </c>
      <c r="C40" s="83" t="n">
        <v>2463.7</v>
      </c>
      <c r="D40" s="84" t="n">
        <v>43331</v>
      </c>
      <c r="E40" s="85" t="n">
        <v>186.551</v>
      </c>
      <c r="F40" s="83" t="n">
        <v>2440.5</v>
      </c>
      <c r="G40" s="86" t="n">
        <v>43331</v>
      </c>
      <c r="H40" s="82" t="n">
        <v>176.87</v>
      </c>
      <c r="I40" s="87" t="n">
        <v>29.9</v>
      </c>
      <c r="J40" s="88" t="n">
        <v>241522</v>
      </c>
      <c r="K40" s="85" t="n">
        <v>176.893</v>
      </c>
      <c r="L40" s="87" t="n">
        <v>31.3</v>
      </c>
      <c r="M40" s="89" t="n">
        <v>241522</v>
      </c>
      <c r="N40" s="90" t="n">
        <v>9289.58</v>
      </c>
      <c r="O40" s="91" t="n">
        <v>294.569794926</v>
      </c>
      <c r="P40" s="92"/>
      <c r="Q40" s="93" t="n">
        <v>9.22</v>
      </c>
      <c r="R40" s="94" t="n">
        <v>-0.530000000000001</v>
      </c>
    </row>
    <row r="41" customFormat="false" ht="18" hidden="false" customHeight="true" outlineLevel="0" collapsed="false">
      <c r="A41" s="52"/>
      <c r="B41" s="62"/>
      <c r="C41" s="63"/>
      <c r="D41" s="95"/>
      <c r="E41" s="74"/>
      <c r="F41" s="63"/>
      <c r="G41" s="78"/>
      <c r="H41" s="75"/>
      <c r="I41" s="76"/>
      <c r="J41" s="77"/>
      <c r="K41" s="64"/>
      <c r="L41" s="63"/>
      <c r="M41" s="78"/>
      <c r="N41" s="62"/>
      <c r="O41" s="80"/>
      <c r="Q41" s="1"/>
      <c r="R41" s="1"/>
    </row>
    <row r="42" customFormat="false" ht="18" hidden="false" customHeight="true" outlineLevel="0" collapsed="false">
      <c r="A42" s="52"/>
      <c r="B42" s="62"/>
      <c r="C42" s="63"/>
      <c r="D42" s="95"/>
      <c r="E42" s="74"/>
      <c r="F42" s="63"/>
      <c r="G42" s="96"/>
      <c r="H42" s="75"/>
      <c r="I42" s="76"/>
      <c r="J42" s="77"/>
      <c r="K42" s="64"/>
      <c r="L42" s="63"/>
      <c r="M42" s="78"/>
      <c r="N42" s="62"/>
      <c r="O42" s="80"/>
      <c r="Q42" s="1"/>
      <c r="R42" s="1"/>
    </row>
    <row r="43" customFormat="false" ht="18" hidden="false" customHeight="true" outlineLevel="0" collapsed="false">
      <c r="A43" s="52"/>
      <c r="B43" s="62"/>
      <c r="C43" s="63"/>
      <c r="D43" s="95"/>
      <c r="E43" s="74"/>
      <c r="F43" s="63"/>
      <c r="G43" s="96"/>
      <c r="H43" s="75"/>
      <c r="I43" s="76"/>
      <c r="J43" s="77"/>
      <c r="K43" s="64"/>
      <c r="L43" s="63"/>
      <c r="M43" s="78"/>
      <c r="N43" s="62"/>
      <c r="O43" s="80"/>
      <c r="Q43" s="1"/>
      <c r="R43" s="1"/>
    </row>
    <row r="44" customFormat="false" ht="18" hidden="false" customHeight="true" outlineLevel="0" collapsed="false">
      <c r="A44" s="52"/>
      <c r="B44" s="62"/>
      <c r="C44" s="97" t="s">
        <v>21</v>
      </c>
      <c r="D44" s="95"/>
      <c r="E44" s="74"/>
      <c r="F44" s="63"/>
      <c r="G44" s="96"/>
      <c r="H44" s="75"/>
      <c r="I44" s="76"/>
      <c r="J44" s="77"/>
      <c r="K44" s="64"/>
      <c r="L44" s="63"/>
      <c r="M44" s="78"/>
      <c r="N44" s="62"/>
      <c r="O44" s="80"/>
      <c r="Q44" s="1"/>
      <c r="R44" s="1"/>
    </row>
    <row r="45" customFormat="false" ht="23.1" hidden="false" customHeight="true" outlineLevel="0" collapsed="false">
      <c r="A45" s="98"/>
      <c r="B45" s="99"/>
      <c r="C45" s="100" t="s">
        <v>22</v>
      </c>
      <c r="D45" s="101"/>
      <c r="E45" s="102"/>
      <c r="F45" s="103"/>
      <c r="G45" s="104"/>
      <c r="H45" s="105"/>
      <c r="I45" s="106"/>
      <c r="J45" s="101"/>
      <c r="K45" s="107"/>
      <c r="L45" s="103"/>
      <c r="M45" s="104"/>
      <c r="N45" s="99"/>
      <c r="O45" s="108"/>
      <c r="Q45" s="1"/>
      <c r="R45" s="1"/>
    </row>
    <row r="46" customFormat="false" ht="21.75" hidden="false" customHeight="false" outlineLevel="0" collapsed="false">
      <c r="B46" s="1"/>
      <c r="C46" s="1"/>
      <c r="F46" s="1"/>
      <c r="H46" s="1"/>
      <c r="I46" s="1"/>
      <c r="K46" s="1"/>
      <c r="L46" s="1"/>
      <c r="Q46" s="1"/>
      <c r="R46" s="1"/>
    </row>
    <row r="50" customFormat="false" ht="21.75" hidden="false" customHeight="false" outlineLevel="0" collapsed="false">
      <c r="D50" s="109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905555555555556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1-30T01:51:33Z</cp:lastPrinted>
  <dcterms:modified xsi:type="dcterms:W3CDTF">2019-06-14T01:49:06Z</dcterms:modified>
  <cp:revision>0</cp:revision>
  <dc:subject/>
  <dc:title/>
</cp:coreProperties>
</file>