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13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13A แม่น้ำน่าน อ.เวียงสา จ.น่าน</a:t>
            </a:r>
          </a:p>
        </c:rich>
      </c:tx>
      <c:layout>
        <c:manualLayout>
          <c:xMode val="edge"/>
          <c:yMode val="edge"/>
          <c:x val="0.298466191402031"/>
          <c:y val="0.0244057860192442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79060727712993"/>
          <c:w val="0.863728667098725"/>
          <c:h val="0.670171414006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C$5:$C$36</c:f>
              <c:numCache>
                <c:formatCode>General</c:formatCode>
                <c:ptCount val="32"/>
                <c:pt idx="0">
                  <c:v>4683.96</c:v>
                </c:pt>
                <c:pt idx="1">
                  <c:v>3345.76</c:v>
                </c:pt>
                <c:pt idx="2">
                  <c:v>3732.51</c:v>
                </c:pt>
                <c:pt idx="3">
                  <c:v>3533.3</c:v>
                </c:pt>
                <c:pt idx="4">
                  <c:v>2976.7</c:v>
                </c:pt>
                <c:pt idx="5">
                  <c:v>3542.3</c:v>
                </c:pt>
                <c:pt idx="6">
                  <c:v>9582</c:v>
                </c:pt>
                <c:pt idx="7">
                  <c:v>11328.83</c:v>
                </c:pt>
                <c:pt idx="8">
                  <c:v>7442.5</c:v>
                </c:pt>
                <c:pt idx="9">
                  <c:v>6351.15</c:v>
                </c:pt>
                <c:pt idx="10">
                  <c:v>4388.89</c:v>
                </c:pt>
                <c:pt idx="11">
                  <c:v>8939.3</c:v>
                </c:pt>
                <c:pt idx="12">
                  <c:v>8416.79</c:v>
                </c:pt>
                <c:pt idx="13">
                  <c:v>11232.79</c:v>
                </c:pt>
                <c:pt idx="14">
                  <c:v>11403.6</c:v>
                </c:pt>
                <c:pt idx="15">
                  <c:v>7050.33</c:v>
                </c:pt>
                <c:pt idx="16">
                  <c:v>8728.01</c:v>
                </c:pt>
                <c:pt idx="17">
                  <c:v>8075.376</c:v>
                </c:pt>
                <c:pt idx="18">
                  <c:v>8386.33</c:v>
                </c:pt>
                <c:pt idx="19">
                  <c:v>6048.8</c:v>
                </c:pt>
                <c:pt idx="20">
                  <c:v>7658.04</c:v>
                </c:pt>
                <c:pt idx="21">
                  <c:v>2386.21</c:v>
                </c:pt>
                <c:pt idx="22">
                  <c:v>8302.233024</c:v>
                </c:pt>
                <c:pt idx="23">
                  <c:v>13829.81472</c:v>
                </c:pt>
                <c:pt idx="24">
                  <c:v>5257.108224</c:v>
                </c:pt>
                <c:pt idx="25">
                  <c:v>5143.830912</c:v>
                </c:pt>
                <c:pt idx="26">
                  <c:v>5067.3</c:v>
                </c:pt>
                <c:pt idx="27">
                  <c:v>3875.65776</c:v>
                </c:pt>
                <c:pt idx="28">
                  <c:v>6189.466176</c:v>
                </c:pt>
                <c:pt idx="29">
                  <c:v>6326.4</c:v>
                </c:pt>
                <c:pt idx="30">
                  <c:v>9289.6</c:v>
                </c:pt>
                <c:pt idx="31">
                  <c:v>5084</c:v>
                </c:pt>
              </c:numCache>
            </c:numRef>
          </c:val>
        </c:ser>
        <c:gapWidth val="150"/>
        <c:overlap val="0"/>
        <c:axId val="85231123"/>
        <c:axId val="77701538"/>
      </c:barChart>
      <c:lineChart>
        <c:grouping val="standard"/>
        <c:varyColors val="0"/>
        <c:ser>
          <c:idx val="1"/>
          <c:order val="1"/>
          <c:tx>
            <c:strRef>
              <c:f>"ค่าเฉลี่ย (2531 - 2561 )อยู่ระหว่างค่า+- SD 20 ปี"</c:f>
              <c:strCache>
                <c:ptCount val="1"/>
                <c:pt idx="0">
                  <c:v>ค่าเฉลี่ย (2531 - 2561 )อยู่ระหว่างค่า+- SD 2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E$5:$E$35</c:f>
              <c:numCache>
                <c:formatCode>General</c:formatCode>
                <c:ptCount val="31"/>
                <c:pt idx="0">
                  <c:v>6855.31892954839</c:v>
                </c:pt>
                <c:pt idx="1">
                  <c:v>6855.31892954839</c:v>
                </c:pt>
                <c:pt idx="2">
                  <c:v>6855.31892954839</c:v>
                </c:pt>
                <c:pt idx="3">
                  <c:v>6855.31892954839</c:v>
                </c:pt>
                <c:pt idx="4">
                  <c:v>6855.31892954839</c:v>
                </c:pt>
                <c:pt idx="5">
                  <c:v>6855.31892954839</c:v>
                </c:pt>
                <c:pt idx="6">
                  <c:v>6855.31892954839</c:v>
                </c:pt>
                <c:pt idx="7">
                  <c:v>6855.31892954839</c:v>
                </c:pt>
                <c:pt idx="8">
                  <c:v>6855.31892954839</c:v>
                </c:pt>
                <c:pt idx="9">
                  <c:v>6855.31892954839</c:v>
                </c:pt>
                <c:pt idx="10">
                  <c:v>6855.31892954839</c:v>
                </c:pt>
                <c:pt idx="11">
                  <c:v>6855.31892954839</c:v>
                </c:pt>
                <c:pt idx="12">
                  <c:v>6855.31892954839</c:v>
                </c:pt>
                <c:pt idx="13">
                  <c:v>6855.31892954839</c:v>
                </c:pt>
                <c:pt idx="14">
                  <c:v>6855.31892954839</c:v>
                </c:pt>
                <c:pt idx="15">
                  <c:v>6855.31892954839</c:v>
                </c:pt>
                <c:pt idx="16">
                  <c:v>6855.31892954839</c:v>
                </c:pt>
                <c:pt idx="17">
                  <c:v>6855.31892954839</c:v>
                </c:pt>
                <c:pt idx="18">
                  <c:v>6855.31892954839</c:v>
                </c:pt>
                <c:pt idx="19">
                  <c:v>6855.31892954839</c:v>
                </c:pt>
                <c:pt idx="20">
                  <c:v>6855.31892954839</c:v>
                </c:pt>
                <c:pt idx="21">
                  <c:v>6855.31892954839</c:v>
                </c:pt>
                <c:pt idx="22">
                  <c:v>6855.31892954839</c:v>
                </c:pt>
                <c:pt idx="23">
                  <c:v>6855.31892954839</c:v>
                </c:pt>
                <c:pt idx="24">
                  <c:v>6855.31892954839</c:v>
                </c:pt>
                <c:pt idx="25">
                  <c:v>6855.31892954839</c:v>
                </c:pt>
                <c:pt idx="26">
                  <c:v>6855.31892954839</c:v>
                </c:pt>
                <c:pt idx="27">
                  <c:v>6855.31892954839</c:v>
                </c:pt>
                <c:pt idx="28">
                  <c:v>6855.31892954839</c:v>
                </c:pt>
                <c:pt idx="29">
                  <c:v>6855.31892954839</c:v>
                </c:pt>
                <c:pt idx="30">
                  <c:v>6855.31892954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H$5:$H$35</c:f>
              <c:numCache>
                <c:formatCode>General</c:formatCode>
                <c:ptCount val="31"/>
                <c:pt idx="0">
                  <c:v>9731.59602327177</c:v>
                </c:pt>
                <c:pt idx="1">
                  <c:v>9731.59602327177</c:v>
                </c:pt>
                <c:pt idx="2">
                  <c:v>9731.59602327177</c:v>
                </c:pt>
                <c:pt idx="3">
                  <c:v>9731.59602327177</c:v>
                </c:pt>
                <c:pt idx="4">
                  <c:v>9731.59602327177</c:v>
                </c:pt>
                <c:pt idx="5">
                  <c:v>9731.59602327177</c:v>
                </c:pt>
                <c:pt idx="6">
                  <c:v>9731.59602327177</c:v>
                </c:pt>
                <c:pt idx="7">
                  <c:v>9731.59602327177</c:v>
                </c:pt>
                <c:pt idx="8">
                  <c:v>9731.59602327177</c:v>
                </c:pt>
                <c:pt idx="9">
                  <c:v>9731.59602327177</c:v>
                </c:pt>
                <c:pt idx="10">
                  <c:v>9731.59602327177</c:v>
                </c:pt>
                <c:pt idx="11">
                  <c:v>9731.59602327177</c:v>
                </c:pt>
                <c:pt idx="12">
                  <c:v>9731.59602327177</c:v>
                </c:pt>
                <c:pt idx="13">
                  <c:v>9731.59602327177</c:v>
                </c:pt>
                <c:pt idx="14">
                  <c:v>9731.59602327177</c:v>
                </c:pt>
                <c:pt idx="15">
                  <c:v>9731.59602327177</c:v>
                </c:pt>
                <c:pt idx="16">
                  <c:v>9731.59602327177</c:v>
                </c:pt>
                <c:pt idx="17">
                  <c:v>9731.59602327177</c:v>
                </c:pt>
                <c:pt idx="18">
                  <c:v>9731.59602327177</c:v>
                </c:pt>
                <c:pt idx="19">
                  <c:v>9731.59602327177</c:v>
                </c:pt>
                <c:pt idx="20">
                  <c:v>9731.59602327177</c:v>
                </c:pt>
                <c:pt idx="21">
                  <c:v>9731.59602327177</c:v>
                </c:pt>
                <c:pt idx="22">
                  <c:v>9731.59602327177</c:v>
                </c:pt>
                <c:pt idx="23">
                  <c:v>9731.59602327177</c:v>
                </c:pt>
                <c:pt idx="24">
                  <c:v>9731.59602327177</c:v>
                </c:pt>
                <c:pt idx="25">
                  <c:v>9731.59602327177</c:v>
                </c:pt>
                <c:pt idx="26">
                  <c:v>9731.59602327177</c:v>
                </c:pt>
                <c:pt idx="27">
                  <c:v>9731.59602327177</c:v>
                </c:pt>
                <c:pt idx="28">
                  <c:v>9731.59602327177</c:v>
                </c:pt>
                <c:pt idx="29">
                  <c:v>9731.59602327177</c:v>
                </c:pt>
                <c:pt idx="30">
                  <c:v>9731.59602327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F$5:$F$35</c:f>
              <c:numCache>
                <c:formatCode>General</c:formatCode>
                <c:ptCount val="31"/>
                <c:pt idx="0">
                  <c:v>3979.04183582501</c:v>
                </c:pt>
                <c:pt idx="1">
                  <c:v>3979.04183582501</c:v>
                </c:pt>
                <c:pt idx="2">
                  <c:v>3979.04183582501</c:v>
                </c:pt>
                <c:pt idx="3">
                  <c:v>3979.04183582501</c:v>
                </c:pt>
                <c:pt idx="4">
                  <c:v>3979.04183582501</c:v>
                </c:pt>
                <c:pt idx="5">
                  <c:v>3979.04183582501</c:v>
                </c:pt>
                <c:pt idx="6">
                  <c:v>3979.04183582501</c:v>
                </c:pt>
                <c:pt idx="7">
                  <c:v>3979.04183582501</c:v>
                </c:pt>
                <c:pt idx="8">
                  <c:v>3979.04183582501</c:v>
                </c:pt>
                <c:pt idx="9">
                  <c:v>3979.04183582501</c:v>
                </c:pt>
                <c:pt idx="10">
                  <c:v>3979.04183582501</c:v>
                </c:pt>
                <c:pt idx="11">
                  <c:v>3979.04183582501</c:v>
                </c:pt>
                <c:pt idx="12">
                  <c:v>3979.04183582501</c:v>
                </c:pt>
                <c:pt idx="13">
                  <c:v>3979.04183582501</c:v>
                </c:pt>
                <c:pt idx="14">
                  <c:v>3979.04183582501</c:v>
                </c:pt>
                <c:pt idx="15">
                  <c:v>3979.04183582501</c:v>
                </c:pt>
                <c:pt idx="16">
                  <c:v>3979.04183582501</c:v>
                </c:pt>
                <c:pt idx="17">
                  <c:v>3979.04183582501</c:v>
                </c:pt>
                <c:pt idx="18">
                  <c:v>3979.04183582501</c:v>
                </c:pt>
                <c:pt idx="19">
                  <c:v>3979.04183582501</c:v>
                </c:pt>
                <c:pt idx="20">
                  <c:v>3979.04183582501</c:v>
                </c:pt>
                <c:pt idx="21">
                  <c:v>3979.04183582501</c:v>
                </c:pt>
                <c:pt idx="22">
                  <c:v>3979.04183582501</c:v>
                </c:pt>
                <c:pt idx="23">
                  <c:v>3979.04183582501</c:v>
                </c:pt>
                <c:pt idx="24">
                  <c:v>3979.04183582501</c:v>
                </c:pt>
                <c:pt idx="25">
                  <c:v>3979.04183582501</c:v>
                </c:pt>
                <c:pt idx="26">
                  <c:v>3979.04183582501</c:v>
                </c:pt>
                <c:pt idx="27">
                  <c:v>3979.04183582501</c:v>
                </c:pt>
                <c:pt idx="28">
                  <c:v>3979.04183582501</c:v>
                </c:pt>
                <c:pt idx="29">
                  <c:v>3979.04183582501</c:v>
                </c:pt>
                <c:pt idx="30">
                  <c:v>3979.04183582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1123"/>
        <c:axId val="77701538"/>
      </c:lineChart>
      <c:catAx>
        <c:axId val="8523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701538"/>
        <c:crossesAt val="0"/>
        <c:auto val="1"/>
        <c:lblAlgn val="ctr"/>
        <c:lblOffset val="100"/>
        <c:noMultiLvlLbl val="0"/>
      </c:catAx>
      <c:valAx>
        <c:axId val="7770153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231123"/>
        <c:crossesAt val="1"/>
        <c:crossBetween val="midCat"/>
        <c:majorUnit val="3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193778353856"/>
          <c:y val="0.857261199260817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13A แม่น้ำน่าน อ.เวียงสา จ.น่าน</a:t>
            </a:r>
          </a:p>
        </c:rich>
      </c:tx>
      <c:layout>
        <c:manualLayout>
          <c:xMode val="edge"/>
          <c:yMode val="edge"/>
          <c:x val="0.350529271980989"/>
          <c:y val="0.019562862422736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99935191186001"/>
          <c:y val="0.173516854648569"/>
          <c:w val="0.860790667530784"/>
          <c:h val="0.741795705091442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C$5:$C$35</c:f>
              <c:numCache>
                <c:formatCode>General</c:formatCode>
                <c:ptCount val="31"/>
                <c:pt idx="0">
                  <c:v>4683.96</c:v>
                </c:pt>
                <c:pt idx="1">
                  <c:v>3345.76</c:v>
                </c:pt>
                <c:pt idx="2">
                  <c:v>3732.51</c:v>
                </c:pt>
                <c:pt idx="3">
                  <c:v>3533.3</c:v>
                </c:pt>
                <c:pt idx="4">
                  <c:v>2976.7</c:v>
                </c:pt>
                <c:pt idx="5">
                  <c:v>3542.3</c:v>
                </c:pt>
                <c:pt idx="6">
                  <c:v>9582</c:v>
                </c:pt>
                <c:pt idx="7">
                  <c:v>11328.83</c:v>
                </c:pt>
                <c:pt idx="8">
                  <c:v>7442.5</c:v>
                </c:pt>
                <c:pt idx="9">
                  <c:v>6351.15</c:v>
                </c:pt>
                <c:pt idx="10">
                  <c:v>4388.89</c:v>
                </c:pt>
                <c:pt idx="11">
                  <c:v>8939.3</c:v>
                </c:pt>
                <c:pt idx="12">
                  <c:v>8416.79</c:v>
                </c:pt>
                <c:pt idx="13">
                  <c:v>11232.79</c:v>
                </c:pt>
                <c:pt idx="14">
                  <c:v>11403.6</c:v>
                </c:pt>
                <c:pt idx="15">
                  <c:v>7050.33</c:v>
                </c:pt>
                <c:pt idx="16">
                  <c:v>8728.01</c:v>
                </c:pt>
                <c:pt idx="17">
                  <c:v>8075.376</c:v>
                </c:pt>
                <c:pt idx="18">
                  <c:v>8386.33</c:v>
                </c:pt>
                <c:pt idx="19">
                  <c:v>6048.8</c:v>
                </c:pt>
                <c:pt idx="20">
                  <c:v>7658.04</c:v>
                </c:pt>
                <c:pt idx="21">
                  <c:v>2386.21</c:v>
                </c:pt>
                <c:pt idx="22">
                  <c:v>8302.233024</c:v>
                </c:pt>
                <c:pt idx="23">
                  <c:v>13829.81472</c:v>
                </c:pt>
                <c:pt idx="24">
                  <c:v>5257.108224</c:v>
                </c:pt>
                <c:pt idx="25">
                  <c:v>5143.830912</c:v>
                </c:pt>
                <c:pt idx="26">
                  <c:v>5067.3</c:v>
                </c:pt>
                <c:pt idx="27">
                  <c:v>3875.65776</c:v>
                </c:pt>
                <c:pt idx="28">
                  <c:v>6189.466176</c:v>
                </c:pt>
                <c:pt idx="29">
                  <c:v>6326.4</c:v>
                </c:pt>
                <c:pt idx="30">
                  <c:v>928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1 - 2561 ) 31 ปี"</c:f>
              <c:strCache>
                <c:ptCount val="1"/>
                <c:pt idx="0">
                  <c:v>ค่าเฉลี่ย (2531 - 2561 ) 3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E$5:$E$35</c:f>
              <c:numCache>
                <c:formatCode>General</c:formatCode>
                <c:ptCount val="31"/>
                <c:pt idx="0">
                  <c:v>6855.31892954839</c:v>
                </c:pt>
                <c:pt idx="1">
                  <c:v>6855.31892954839</c:v>
                </c:pt>
                <c:pt idx="2">
                  <c:v>6855.31892954839</c:v>
                </c:pt>
                <c:pt idx="3">
                  <c:v>6855.31892954839</c:v>
                </c:pt>
                <c:pt idx="4">
                  <c:v>6855.31892954839</c:v>
                </c:pt>
                <c:pt idx="5">
                  <c:v>6855.31892954839</c:v>
                </c:pt>
                <c:pt idx="6">
                  <c:v>6855.31892954839</c:v>
                </c:pt>
                <c:pt idx="7">
                  <c:v>6855.31892954839</c:v>
                </c:pt>
                <c:pt idx="8">
                  <c:v>6855.31892954839</c:v>
                </c:pt>
                <c:pt idx="9">
                  <c:v>6855.31892954839</c:v>
                </c:pt>
                <c:pt idx="10">
                  <c:v>6855.31892954839</c:v>
                </c:pt>
                <c:pt idx="11">
                  <c:v>6855.31892954839</c:v>
                </c:pt>
                <c:pt idx="12">
                  <c:v>6855.31892954839</c:v>
                </c:pt>
                <c:pt idx="13">
                  <c:v>6855.31892954839</c:v>
                </c:pt>
                <c:pt idx="14">
                  <c:v>6855.31892954839</c:v>
                </c:pt>
                <c:pt idx="15">
                  <c:v>6855.31892954839</c:v>
                </c:pt>
                <c:pt idx="16">
                  <c:v>6855.31892954839</c:v>
                </c:pt>
                <c:pt idx="17">
                  <c:v>6855.31892954839</c:v>
                </c:pt>
                <c:pt idx="18">
                  <c:v>6855.31892954839</c:v>
                </c:pt>
                <c:pt idx="19">
                  <c:v>6855.31892954839</c:v>
                </c:pt>
                <c:pt idx="20">
                  <c:v>6855.31892954839</c:v>
                </c:pt>
                <c:pt idx="21">
                  <c:v>6855.31892954839</c:v>
                </c:pt>
                <c:pt idx="22">
                  <c:v>6855.31892954839</c:v>
                </c:pt>
                <c:pt idx="23">
                  <c:v>6855.31892954839</c:v>
                </c:pt>
                <c:pt idx="24">
                  <c:v>6855.31892954839</c:v>
                </c:pt>
                <c:pt idx="25">
                  <c:v>6855.31892954839</c:v>
                </c:pt>
                <c:pt idx="26">
                  <c:v>6855.31892954839</c:v>
                </c:pt>
                <c:pt idx="27">
                  <c:v>6855.31892954839</c:v>
                </c:pt>
                <c:pt idx="28">
                  <c:v>6855.31892954839</c:v>
                </c:pt>
                <c:pt idx="29">
                  <c:v>6855.31892954839</c:v>
                </c:pt>
                <c:pt idx="30">
                  <c:v>6855.31892954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3A'!$B$5:$B$36</c:f>
              <c:strCache>
                <c:ptCount val="3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  <c:pt idx="31">
                  <c:v>2562</c:v>
                </c:pt>
              </c:strCache>
            </c:strRef>
          </c:cat>
          <c:val>
            <c:numRef>
              <c:f>'std. - N.13A'!$D$5:$D$36</c:f>
              <c:numCache>
                <c:formatCode>General</c:formatCode>
                <c:ptCount val="32"/>
                <c:pt idx="31">
                  <c:v>5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4955"/>
        <c:axId val="17022738"/>
      </c:lineChart>
      <c:catAx>
        <c:axId val="53944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022738"/>
        <c:crossesAt val="0"/>
        <c:auto val="1"/>
        <c:lblAlgn val="ctr"/>
        <c:lblOffset val="100"/>
        <c:noMultiLvlLbl val="0"/>
      </c:catAx>
      <c:valAx>
        <c:axId val="1702273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944955"/>
        <c:crossesAt val="1"/>
        <c:crossBetween val="midCat"/>
        <c:majorUnit val="3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686541369626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200</xdr:colOff>
      <xdr:row>17</xdr:row>
      <xdr:rowOff>84240</xdr:rowOff>
    </xdr:from>
    <xdr:to>
      <xdr:col>6</xdr:col>
      <xdr:colOff>422280</xdr:colOff>
      <xdr:row>18</xdr:row>
      <xdr:rowOff>130680</xdr:rowOff>
    </xdr:to>
    <xdr:sp>
      <xdr:nvSpPr>
        <xdr:cNvPr id="1" name="TextBox 1"/>
        <xdr:cNvSpPr/>
      </xdr:nvSpPr>
      <xdr:spPr>
        <a:xfrm>
          <a:off x="4143240" y="2847600"/>
          <a:ext cx="1155960" cy="209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6,8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400</xdr:colOff>
      <xdr:row>12</xdr:row>
      <xdr:rowOff>83160</xdr:rowOff>
    </xdr:from>
    <xdr:to>
      <xdr:col>7</xdr:col>
      <xdr:colOff>766080</xdr:colOff>
      <xdr:row>13</xdr:row>
      <xdr:rowOff>129960</xdr:rowOff>
    </xdr:to>
    <xdr:sp>
      <xdr:nvSpPr>
        <xdr:cNvPr id="2" name="TextBox 1"/>
        <xdr:cNvSpPr/>
      </xdr:nvSpPr>
      <xdr:spPr>
        <a:xfrm>
          <a:off x="5224320" y="2034000"/>
          <a:ext cx="123120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9,7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1760</xdr:colOff>
      <xdr:row>23</xdr:row>
      <xdr:rowOff>22320</xdr:rowOff>
    </xdr:from>
    <xdr:to>
      <xdr:col>5</xdr:col>
      <xdr:colOff>277200</xdr:colOff>
      <xdr:row>24</xdr:row>
      <xdr:rowOff>78840</xdr:rowOff>
    </xdr:to>
    <xdr:sp>
      <xdr:nvSpPr>
        <xdr:cNvPr id="3" name="TextBox 1"/>
        <xdr:cNvSpPr/>
      </xdr:nvSpPr>
      <xdr:spPr>
        <a:xfrm>
          <a:off x="3110040" y="3761280"/>
          <a:ext cx="1231200" cy="21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3,9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2720</xdr:colOff>
      <xdr:row>13</xdr:row>
      <xdr:rowOff>77400</xdr:rowOff>
    </xdr:from>
    <xdr:to>
      <xdr:col>2</xdr:col>
      <xdr:colOff>640080</xdr:colOff>
      <xdr:row>21</xdr:row>
      <xdr:rowOff>522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389600" y="2589480"/>
          <a:ext cx="1275840" cy="47772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6" activeCellId="0" sqref="K36:N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1</v>
      </c>
      <c r="C5" s="22" t="n">
        <v>4683.96</v>
      </c>
      <c r="D5" s="23"/>
      <c r="E5" s="24" t="n">
        <f aca="false">$C$105</f>
        <v>6855.31892954839</v>
      </c>
      <c r="F5" s="25" t="n">
        <f aca="false">+$C$108</f>
        <v>3979.04183582501</v>
      </c>
      <c r="G5" s="26" t="n">
        <f aca="false">$C$106</f>
        <v>2876.27709372338</v>
      </c>
      <c r="H5" s="27" t="n">
        <f aca="false">+$C$109</f>
        <v>9731.59602327177</v>
      </c>
      <c r="I5" s="1" t="n">
        <v>1</v>
      </c>
    </row>
    <row r="6" customFormat="false" ht="11.4" hidden="false" customHeight="false" outlineLevel="0" collapsed="false">
      <c r="B6" s="28" t="n">
        <v>2532</v>
      </c>
      <c r="C6" s="29" t="n">
        <v>3345.76</v>
      </c>
      <c r="D6" s="23"/>
      <c r="E6" s="30" t="n">
        <f aca="false">$C$105</f>
        <v>6855.31892954839</v>
      </c>
      <c r="F6" s="31" t="n">
        <f aca="false">+$C$108</f>
        <v>3979.04183582501</v>
      </c>
      <c r="G6" s="32" t="n">
        <f aca="false">$C$106</f>
        <v>2876.27709372338</v>
      </c>
      <c r="H6" s="33" t="n">
        <f aca="false">+$C$109</f>
        <v>9731.59602327177</v>
      </c>
      <c r="I6" s="1" t="n">
        <f aca="false">I5+1</f>
        <v>2</v>
      </c>
    </row>
    <row r="7" customFormat="false" ht="11.4" hidden="false" customHeight="false" outlineLevel="0" collapsed="false">
      <c r="B7" s="28" t="n">
        <v>2533</v>
      </c>
      <c r="C7" s="29" t="n">
        <v>3732.51</v>
      </c>
      <c r="D7" s="23"/>
      <c r="E7" s="30" t="n">
        <f aca="false">$C$105</f>
        <v>6855.31892954839</v>
      </c>
      <c r="F7" s="31" t="n">
        <f aca="false">+$C$108</f>
        <v>3979.04183582501</v>
      </c>
      <c r="G7" s="32" t="n">
        <f aca="false">$C$106</f>
        <v>2876.27709372338</v>
      </c>
      <c r="H7" s="33" t="n">
        <f aca="false">+$C$109</f>
        <v>9731.59602327177</v>
      </c>
      <c r="I7" s="1" t="n">
        <f aca="false">I6+1</f>
        <v>3</v>
      </c>
    </row>
    <row r="8" customFormat="false" ht="11.4" hidden="false" customHeight="false" outlineLevel="0" collapsed="false">
      <c r="B8" s="28" t="n">
        <v>2534</v>
      </c>
      <c r="C8" s="29" t="n">
        <v>3533.3</v>
      </c>
      <c r="D8" s="23"/>
      <c r="E8" s="30" t="n">
        <f aca="false">$C$105</f>
        <v>6855.31892954839</v>
      </c>
      <c r="F8" s="31" t="n">
        <f aca="false">+$C$108</f>
        <v>3979.04183582501</v>
      </c>
      <c r="G8" s="32" t="n">
        <f aca="false">$C$106</f>
        <v>2876.27709372338</v>
      </c>
      <c r="H8" s="33" t="n">
        <f aca="false">+$C$109</f>
        <v>9731.59602327177</v>
      </c>
      <c r="I8" s="1" t="n">
        <f aca="false">I7+1</f>
        <v>4</v>
      </c>
    </row>
    <row r="9" customFormat="false" ht="11.4" hidden="false" customHeight="false" outlineLevel="0" collapsed="false">
      <c r="B9" s="28" t="n">
        <v>2535</v>
      </c>
      <c r="C9" s="29" t="n">
        <v>2976.7</v>
      </c>
      <c r="D9" s="23"/>
      <c r="E9" s="30" t="n">
        <f aca="false">$C$105</f>
        <v>6855.31892954839</v>
      </c>
      <c r="F9" s="31" t="n">
        <f aca="false">+$C$108</f>
        <v>3979.04183582501</v>
      </c>
      <c r="G9" s="32" t="n">
        <f aca="false">$C$106</f>
        <v>2876.27709372338</v>
      </c>
      <c r="H9" s="33" t="n">
        <f aca="false">+$C$109</f>
        <v>9731.5960232717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36</v>
      </c>
      <c r="C10" s="29" t="n">
        <v>3542.3</v>
      </c>
      <c r="D10" s="23"/>
      <c r="E10" s="30" t="n">
        <f aca="false">$C$105</f>
        <v>6855.31892954839</v>
      </c>
      <c r="F10" s="31" t="n">
        <f aca="false">+$C$108</f>
        <v>3979.04183582501</v>
      </c>
      <c r="G10" s="32" t="n">
        <f aca="false">$C$106</f>
        <v>2876.27709372338</v>
      </c>
      <c r="H10" s="33" t="n">
        <f aca="false">+$C$109</f>
        <v>9731.5960232717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37</v>
      </c>
      <c r="C11" s="29" t="n">
        <v>9582</v>
      </c>
      <c r="D11" s="23"/>
      <c r="E11" s="30" t="n">
        <f aca="false">$C$105</f>
        <v>6855.31892954839</v>
      </c>
      <c r="F11" s="31" t="n">
        <f aca="false">+$C$108</f>
        <v>3979.04183582501</v>
      </c>
      <c r="G11" s="32" t="n">
        <f aca="false">$C$106</f>
        <v>2876.27709372338</v>
      </c>
      <c r="H11" s="33" t="n">
        <f aca="false">+$C$109</f>
        <v>9731.5960232717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38</v>
      </c>
      <c r="C12" s="29" t="n">
        <v>11328.83</v>
      </c>
      <c r="D12" s="23"/>
      <c r="E12" s="30" t="n">
        <f aca="false">$C$105</f>
        <v>6855.31892954839</v>
      </c>
      <c r="F12" s="31" t="n">
        <f aca="false">+$C$108</f>
        <v>3979.04183582501</v>
      </c>
      <c r="G12" s="32" t="n">
        <f aca="false">$C$106</f>
        <v>2876.27709372338</v>
      </c>
      <c r="H12" s="33" t="n">
        <f aca="false">+$C$109</f>
        <v>9731.5960232717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39</v>
      </c>
      <c r="C13" s="29" t="n">
        <v>7442.5</v>
      </c>
      <c r="D13" s="23"/>
      <c r="E13" s="30" t="n">
        <f aca="false">$C$105</f>
        <v>6855.31892954839</v>
      </c>
      <c r="F13" s="31" t="n">
        <f aca="false">+$C$108</f>
        <v>3979.04183582501</v>
      </c>
      <c r="G13" s="32" t="n">
        <f aca="false">$C$106</f>
        <v>2876.27709372338</v>
      </c>
      <c r="H13" s="33" t="n">
        <f aca="false">+$C$109</f>
        <v>9731.5960232717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0</v>
      </c>
      <c r="C14" s="29" t="n">
        <v>6351.15</v>
      </c>
      <c r="D14" s="23"/>
      <c r="E14" s="30" t="n">
        <f aca="false">$C$105</f>
        <v>6855.31892954839</v>
      </c>
      <c r="F14" s="31" t="n">
        <f aca="false">+$C$108</f>
        <v>3979.04183582501</v>
      </c>
      <c r="G14" s="32" t="n">
        <f aca="false">$C$106</f>
        <v>2876.27709372338</v>
      </c>
      <c r="H14" s="33" t="n">
        <f aca="false">+$C$109</f>
        <v>9731.5960232717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1</v>
      </c>
      <c r="C15" s="29" t="n">
        <v>4388.89</v>
      </c>
      <c r="D15" s="23"/>
      <c r="E15" s="30" t="n">
        <f aca="false">$C$105</f>
        <v>6855.31892954839</v>
      </c>
      <c r="F15" s="31" t="n">
        <f aca="false">+$C$108</f>
        <v>3979.04183582501</v>
      </c>
      <c r="G15" s="32" t="n">
        <f aca="false">$C$106</f>
        <v>2876.27709372338</v>
      </c>
      <c r="H15" s="33" t="n">
        <f aca="false">+$C$109</f>
        <v>9731.5960232717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2</v>
      </c>
      <c r="C16" s="29" t="n">
        <v>8939.3</v>
      </c>
      <c r="D16" s="23"/>
      <c r="E16" s="30" t="n">
        <f aca="false">$C$105</f>
        <v>6855.31892954839</v>
      </c>
      <c r="F16" s="31" t="n">
        <f aca="false">+$C$108</f>
        <v>3979.04183582501</v>
      </c>
      <c r="G16" s="32" t="n">
        <f aca="false">$C$106</f>
        <v>2876.27709372338</v>
      </c>
      <c r="H16" s="33" t="n">
        <f aca="false">+$C$109</f>
        <v>9731.5960232717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43</v>
      </c>
      <c r="C17" s="29" t="n">
        <v>8416.79</v>
      </c>
      <c r="D17" s="23"/>
      <c r="E17" s="30" t="n">
        <f aca="false">$C$105</f>
        <v>6855.31892954839</v>
      </c>
      <c r="F17" s="31" t="n">
        <f aca="false">+$C$108</f>
        <v>3979.04183582501</v>
      </c>
      <c r="G17" s="32" t="n">
        <f aca="false">$C$106</f>
        <v>2876.27709372338</v>
      </c>
      <c r="H17" s="33" t="n">
        <f aca="false">+$C$109</f>
        <v>9731.5960232717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44</v>
      </c>
      <c r="C18" s="29" t="n">
        <v>11232.79</v>
      </c>
      <c r="D18" s="23"/>
      <c r="E18" s="30" t="n">
        <f aca="false">$C$105</f>
        <v>6855.31892954839</v>
      </c>
      <c r="F18" s="31" t="n">
        <f aca="false">+$C$108</f>
        <v>3979.04183582501</v>
      </c>
      <c r="G18" s="32" t="n">
        <f aca="false">$C$106</f>
        <v>2876.27709372338</v>
      </c>
      <c r="H18" s="33" t="n">
        <f aca="false">+$C$109</f>
        <v>9731.5960232717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45</v>
      </c>
      <c r="C19" s="29" t="n">
        <v>11403.6</v>
      </c>
      <c r="D19" s="23"/>
      <c r="E19" s="30" t="n">
        <f aca="false">$C$105</f>
        <v>6855.31892954839</v>
      </c>
      <c r="F19" s="31" t="n">
        <f aca="false">+$C$108</f>
        <v>3979.04183582501</v>
      </c>
      <c r="G19" s="32" t="n">
        <f aca="false">$C$106</f>
        <v>2876.27709372338</v>
      </c>
      <c r="H19" s="33" t="n">
        <f aca="false">+$C$109</f>
        <v>9731.5960232717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46</v>
      </c>
      <c r="C20" s="29" t="n">
        <v>7050.33</v>
      </c>
      <c r="D20" s="23"/>
      <c r="E20" s="30" t="n">
        <f aca="false">$C$105</f>
        <v>6855.31892954839</v>
      </c>
      <c r="F20" s="31" t="n">
        <f aca="false">+$C$108</f>
        <v>3979.04183582501</v>
      </c>
      <c r="G20" s="32" t="n">
        <f aca="false">$C$106</f>
        <v>2876.27709372338</v>
      </c>
      <c r="H20" s="33" t="n">
        <f aca="false">+$C$109</f>
        <v>9731.5960232717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47</v>
      </c>
      <c r="C21" s="34" t="n">
        <v>8728.01</v>
      </c>
      <c r="D21" s="23"/>
      <c r="E21" s="30" t="n">
        <f aca="false">$C$105</f>
        <v>6855.31892954839</v>
      </c>
      <c r="F21" s="31" t="n">
        <f aca="false">+$C$108</f>
        <v>3979.04183582501</v>
      </c>
      <c r="G21" s="32" t="n">
        <f aca="false">$C$106</f>
        <v>2876.27709372338</v>
      </c>
      <c r="H21" s="33" t="n">
        <f aca="false">+$C$109</f>
        <v>9731.5960232717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48</v>
      </c>
      <c r="C22" s="34" t="n">
        <v>8075.376</v>
      </c>
      <c r="D22" s="23"/>
      <c r="E22" s="30" t="n">
        <f aca="false">$C$105</f>
        <v>6855.31892954839</v>
      </c>
      <c r="F22" s="31" t="n">
        <f aca="false">+$C$108</f>
        <v>3979.04183582501</v>
      </c>
      <c r="G22" s="32" t="n">
        <f aca="false">$C$106</f>
        <v>2876.27709372338</v>
      </c>
      <c r="H22" s="33" t="n">
        <f aca="false">+$C$109</f>
        <v>9731.5960232717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49</v>
      </c>
      <c r="C23" s="34" t="n">
        <v>8386.33</v>
      </c>
      <c r="D23" s="23"/>
      <c r="E23" s="30" t="n">
        <f aca="false">$C$105</f>
        <v>6855.31892954839</v>
      </c>
      <c r="F23" s="31" t="n">
        <f aca="false">+$C$108</f>
        <v>3979.04183582501</v>
      </c>
      <c r="G23" s="32" t="n">
        <f aca="false">$C$106</f>
        <v>2876.27709372338</v>
      </c>
      <c r="H23" s="33" t="n">
        <f aca="false">+$C$109</f>
        <v>9731.5960232717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0</v>
      </c>
      <c r="C24" s="34" t="n">
        <v>6048.8</v>
      </c>
      <c r="D24" s="23"/>
      <c r="E24" s="30" t="n">
        <f aca="false">$C$105</f>
        <v>6855.31892954839</v>
      </c>
      <c r="F24" s="31" t="n">
        <f aca="false">+$C$108</f>
        <v>3979.04183582501</v>
      </c>
      <c r="G24" s="32" t="n">
        <f aca="false">$C$106</f>
        <v>2876.27709372338</v>
      </c>
      <c r="H24" s="33" t="n">
        <f aca="false">+$C$109</f>
        <v>9731.5960232717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1</v>
      </c>
      <c r="C25" s="34" t="n">
        <v>7658.04</v>
      </c>
      <c r="D25" s="23"/>
      <c r="E25" s="30" t="n">
        <f aca="false">$C$105</f>
        <v>6855.31892954839</v>
      </c>
      <c r="F25" s="31" t="n">
        <f aca="false">+$C$108</f>
        <v>3979.04183582501</v>
      </c>
      <c r="G25" s="32" t="n">
        <f aca="false">$C$106</f>
        <v>2876.27709372338</v>
      </c>
      <c r="H25" s="33" t="n">
        <f aca="false">+$C$109</f>
        <v>9731.5960232717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2</v>
      </c>
      <c r="C26" s="34" t="n">
        <v>2386.21</v>
      </c>
      <c r="D26" s="23"/>
      <c r="E26" s="30" t="n">
        <f aca="false">$C$105</f>
        <v>6855.31892954839</v>
      </c>
      <c r="F26" s="31" t="n">
        <f aca="false">+$C$108</f>
        <v>3979.04183582501</v>
      </c>
      <c r="G26" s="32" t="n">
        <f aca="false">$C$106</f>
        <v>2876.27709372338</v>
      </c>
      <c r="H26" s="33" t="n">
        <f aca="false">+$C$109</f>
        <v>9731.5960232717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53</v>
      </c>
      <c r="C27" s="34" t="n">
        <v>8302.233024</v>
      </c>
      <c r="D27" s="23"/>
      <c r="E27" s="30" t="n">
        <f aca="false">$C$105</f>
        <v>6855.31892954839</v>
      </c>
      <c r="F27" s="31" t="n">
        <f aca="false">+$C$108</f>
        <v>3979.04183582501</v>
      </c>
      <c r="G27" s="32" t="n">
        <f aca="false">$C$106</f>
        <v>2876.27709372338</v>
      </c>
      <c r="H27" s="33" t="n">
        <f aca="false">+$C$109</f>
        <v>9731.5960232717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54</v>
      </c>
      <c r="C28" s="34" t="n">
        <v>13829.81472</v>
      </c>
      <c r="D28" s="23"/>
      <c r="E28" s="30" t="n">
        <f aca="false">$C$105</f>
        <v>6855.31892954839</v>
      </c>
      <c r="F28" s="31" t="n">
        <f aca="false">+$C$108</f>
        <v>3979.04183582501</v>
      </c>
      <c r="G28" s="32" t="n">
        <f aca="false">$C$106</f>
        <v>2876.27709372338</v>
      </c>
      <c r="H28" s="33" t="n">
        <f aca="false">+$C$109</f>
        <v>9731.59602327177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55</v>
      </c>
      <c r="C29" s="34" t="n">
        <v>5257.108224</v>
      </c>
      <c r="D29" s="23"/>
      <c r="E29" s="30" t="n">
        <f aca="false">$C$105</f>
        <v>6855.31892954839</v>
      </c>
      <c r="F29" s="31" t="n">
        <f aca="false">+$C$108</f>
        <v>3979.04183582501</v>
      </c>
      <c r="G29" s="32" t="n">
        <f aca="false">$C$106</f>
        <v>2876.27709372338</v>
      </c>
      <c r="H29" s="33" t="n">
        <f aca="false">+$C$109</f>
        <v>9731.59602327177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56</v>
      </c>
      <c r="C30" s="34" t="n">
        <v>5143.830912</v>
      </c>
      <c r="D30" s="23"/>
      <c r="E30" s="30" t="n">
        <f aca="false">$C$105</f>
        <v>6855.31892954839</v>
      </c>
      <c r="F30" s="31" t="n">
        <f aca="false">+$C$108</f>
        <v>3979.04183582501</v>
      </c>
      <c r="G30" s="32" t="n">
        <f aca="false">$C$106</f>
        <v>2876.27709372338</v>
      </c>
      <c r="H30" s="33" t="n">
        <f aca="false">+$C$109</f>
        <v>9731.5960232717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57</v>
      </c>
      <c r="C31" s="34" t="n">
        <v>5067.3</v>
      </c>
      <c r="D31" s="23"/>
      <c r="E31" s="30" t="n">
        <f aca="false">$C$105</f>
        <v>6855.31892954839</v>
      </c>
      <c r="F31" s="31" t="n">
        <f aca="false">+$C$108</f>
        <v>3979.04183582501</v>
      </c>
      <c r="G31" s="32" t="n">
        <f aca="false">$C$106</f>
        <v>2876.27709372338</v>
      </c>
      <c r="H31" s="33" t="n">
        <f aca="false">+$C$109</f>
        <v>9731.5960232717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58</v>
      </c>
      <c r="C32" s="34" t="n">
        <v>3875.65776</v>
      </c>
      <c r="D32" s="23"/>
      <c r="E32" s="30" t="n">
        <f aca="false">$C$105</f>
        <v>6855.31892954839</v>
      </c>
      <c r="F32" s="31" t="n">
        <f aca="false">+$C$108</f>
        <v>3979.04183582501</v>
      </c>
      <c r="G32" s="32" t="n">
        <f aca="false">$C$106</f>
        <v>2876.27709372338</v>
      </c>
      <c r="H32" s="33" t="n">
        <f aca="false">+$C$109</f>
        <v>9731.5960232717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59</v>
      </c>
      <c r="C33" s="29" t="n">
        <v>6189.466176</v>
      </c>
      <c r="D33" s="23"/>
      <c r="E33" s="30" t="n">
        <f aca="false">$C$105</f>
        <v>6855.31892954839</v>
      </c>
      <c r="F33" s="31" t="n">
        <f aca="false">+$C$108</f>
        <v>3979.04183582501</v>
      </c>
      <c r="G33" s="32" t="n">
        <f aca="false">$C$106</f>
        <v>2876.27709372338</v>
      </c>
      <c r="H33" s="33" t="n">
        <f aca="false">+$C$109</f>
        <v>9731.5960232717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0</v>
      </c>
      <c r="C34" s="29" t="n">
        <v>6326.4</v>
      </c>
      <c r="D34" s="23"/>
      <c r="E34" s="30" t="n">
        <f aca="false">$C$105</f>
        <v>6855.31892954839</v>
      </c>
      <c r="F34" s="31" t="n">
        <f aca="false">+$C$108</f>
        <v>3979.04183582501</v>
      </c>
      <c r="G34" s="32" t="n">
        <f aca="false">$C$106</f>
        <v>2876.27709372338</v>
      </c>
      <c r="H34" s="33" t="n">
        <f aca="false">+$C$109</f>
        <v>9731.59602327177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61</v>
      </c>
      <c r="C35" s="29" t="n">
        <v>9289.6</v>
      </c>
      <c r="D35" s="23"/>
      <c r="E35" s="30" t="n">
        <f aca="false">$C$105</f>
        <v>6855.31892954839</v>
      </c>
      <c r="F35" s="31" t="n">
        <f aca="false">+$C$108</f>
        <v>3979.04183582501</v>
      </c>
      <c r="G35" s="32" t="n">
        <f aca="false">$C$106</f>
        <v>2876.27709372338</v>
      </c>
      <c r="H35" s="33" t="n">
        <f aca="false">+$C$109</f>
        <v>9731.59602327177</v>
      </c>
      <c r="I35" s="1" t="n">
        <f aca="false">I34+1</f>
        <v>31</v>
      </c>
    </row>
    <row r="36" customFormat="false" ht="13.2" hidden="false" customHeight="false" outlineLevel="0" collapsed="false">
      <c r="B36" s="35" t="n">
        <v>2562</v>
      </c>
      <c r="C36" s="36" t="n">
        <v>5084</v>
      </c>
      <c r="D36" s="23" t="n">
        <f aca="false">C36</f>
        <v>5084</v>
      </c>
      <c r="E36" s="30"/>
      <c r="F36" s="31"/>
      <c r="G36" s="32"/>
      <c r="H36" s="33"/>
      <c r="K36" s="37" t="s">
        <v>14</v>
      </c>
      <c r="L36" s="37"/>
      <c r="M36" s="37"/>
      <c r="N36" s="37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  <c r="J41" s="38"/>
      <c r="K41" s="38"/>
      <c r="L41" s="38"/>
      <c r="M41" s="38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1.4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1.4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1.4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1.4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1.4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1.4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1.4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1.4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6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1.4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1.4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1.4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1.4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1.4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1.4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1.4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1.4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1.4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1.4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1.4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1.4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1.4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1.4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1.4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1.4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1.4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1.4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1.4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1.4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1.4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1.4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1.4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1.4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1.4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1.4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1.4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" hidden="false" customHeight="true" outlineLevel="0" collapsed="false">
      <c r="A105" s="39"/>
      <c r="B105" s="72" t="s">
        <v>10</v>
      </c>
      <c r="C105" s="73" t="n">
        <f aca="false">AVERAGE(C5:C35)</f>
        <v>6855.31892954839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9"/>
      <c r="B106" s="79" t="s">
        <v>12</v>
      </c>
      <c r="C106" s="80" t="n">
        <f aca="false">STDEV(C5:C35)</f>
        <v>2876.27709372338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419568677005792</v>
      </c>
      <c r="D107" s="74"/>
      <c r="E107" s="86" t="n">
        <f aca="false">C107*100</f>
        <v>41.9568677005792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20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3979.04183582501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4</v>
      </c>
      <c r="O108" s="1" t="s">
        <v>0</v>
      </c>
    </row>
    <row r="109" customFormat="false" ht="15.9" hidden="false" customHeight="true" outlineLevel="0" collapsed="false">
      <c r="A109" s="70"/>
      <c r="B109" s="88" t="s">
        <v>13</v>
      </c>
      <c r="C109" s="89" t="n">
        <f aca="false">C105+C106</f>
        <v>9731.59602327177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7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31</v>
      </c>
    </row>
    <row r="113" customFormat="false" ht="11.4" hidden="false" customHeight="false" outlineLevel="0" collapsed="false">
      <c r="C113" s="1" t="n">
        <f aca="false">COUNTIF(C5:C35,"&gt;9732")</f>
        <v>4</v>
      </c>
    </row>
    <row r="114" customFormat="false" ht="11.4" hidden="false" customHeight="false" outlineLevel="0" collapsed="false">
      <c r="C114" s="1" t="n">
        <f aca="false">COUNTIF(C5:C35,"&lt;3979")</f>
        <v>7</v>
      </c>
    </row>
  </sheetData>
  <mergeCells count="2">
    <mergeCell ref="B2:B4"/>
    <mergeCell ref="K36:N3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4:24:28Z</dcterms:modified>
  <cp:revision>0</cp:revision>
  <dc:subject/>
  <dc:title/>
</cp:coreProperties>
</file>