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2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1 )</t>
    </r>
  </si>
  <si>
    <t xml:space="preserve">ZG.</t>
  </si>
  <si>
    <t xml:space="preserve">( 1 Apr,2017 - 31 Mar,2018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P221" activeCellId="0" sqref="P221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92.2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4" t="n">
        <f aca="false">N2-191.7</f>
        <v>0.5</v>
      </c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2"/>
      <c r="Q5" s="10" t="s">
        <v>11</v>
      </c>
      <c r="R5" s="2"/>
      <c r="S5" s="2"/>
      <c r="T5" s="2"/>
    </row>
    <row r="6" customFormat="false" ht="17.1" hidden="false" customHeight="true" outlineLevel="0" collapsed="false">
      <c r="A6" s="11" t="n">
        <v>191.7</v>
      </c>
      <c r="B6" s="12" t="n">
        <f aca="false">A6-N2</f>
        <v>-0.5</v>
      </c>
      <c r="C6" s="13" t="n">
        <v>0</v>
      </c>
      <c r="D6" s="11" t="n">
        <f aca="false">+A55+0.01</f>
        <v>192.2</v>
      </c>
      <c r="E6" s="12" t="n">
        <f aca="false">+B55+0.01</f>
        <v>3.08780778723872E-016</v>
      </c>
      <c r="F6" s="14" t="n">
        <f aca="false">+C55+$N$10/10</f>
        <v>16.4</v>
      </c>
      <c r="G6" s="11" t="n">
        <f aca="false">+D55+0.01</f>
        <v>192.699999999999</v>
      </c>
      <c r="H6" s="12" t="n">
        <f aca="false">+E55+0.01</f>
        <v>0.500000000000001</v>
      </c>
      <c r="I6" s="14" t="n">
        <f aca="false">+F55+$N$15/10</f>
        <v>56</v>
      </c>
      <c r="J6" s="11" t="n">
        <f aca="false">+G55+0.01</f>
        <v>193.199999999999</v>
      </c>
      <c r="K6" s="12" t="n">
        <f aca="false">+H55+0.01</f>
        <v>1</v>
      </c>
      <c r="L6" s="15" t="n">
        <f aca="false">+I55+$N$20/10</f>
        <v>106</v>
      </c>
      <c r="M6" s="16" t="n">
        <v>191.7</v>
      </c>
      <c r="N6" s="2" t="n">
        <v>1.8</v>
      </c>
      <c r="O6" s="2"/>
      <c r="P6" s="2"/>
      <c r="Q6" s="10" t="n">
        <v>0</v>
      </c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91.71</v>
      </c>
      <c r="B7" s="18" t="n">
        <f aca="false">+B6+0.01</f>
        <v>-0.49</v>
      </c>
      <c r="C7" s="14" t="n">
        <f aca="false">+C6+$N$6/10</f>
        <v>0.18</v>
      </c>
      <c r="D7" s="17" t="n">
        <f aca="false">+D6+0.01</f>
        <v>192.21</v>
      </c>
      <c r="E7" s="18" t="n">
        <f aca="false">+E6+0.01</f>
        <v>0.0100000000000003</v>
      </c>
      <c r="F7" s="14" t="n">
        <f aca="false">+F6+$N$11/10</f>
        <v>17.06</v>
      </c>
      <c r="G7" s="17" t="n">
        <f aca="false">+G6+0.01</f>
        <v>192.709999999999</v>
      </c>
      <c r="H7" s="18" t="n">
        <f aca="false">+H6+0.01</f>
        <v>0.510000000000001</v>
      </c>
      <c r="I7" s="14" t="n">
        <f aca="false">+I6+$N$16/10</f>
        <v>56.9</v>
      </c>
      <c r="J7" s="17" t="n">
        <f aca="false">+J6+0.01</f>
        <v>193.209999999999</v>
      </c>
      <c r="K7" s="18" t="n">
        <f aca="false">+K6+0.01</f>
        <v>1.01</v>
      </c>
      <c r="L7" s="14" t="n">
        <f aca="false">+L6+$N$21/10</f>
        <v>107.05</v>
      </c>
      <c r="M7" s="16" t="n">
        <f aca="false">M6+0.1</f>
        <v>191.8</v>
      </c>
      <c r="N7" s="2" t="n">
        <v>2.4</v>
      </c>
      <c r="O7" s="2"/>
      <c r="P7" s="2"/>
      <c r="Q7" s="10" t="n">
        <f aca="false">Q6+N6</f>
        <v>1.8</v>
      </c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91.72</v>
      </c>
      <c r="B8" s="18" t="n">
        <f aca="false">+B7+0.01</f>
        <v>-0.48</v>
      </c>
      <c r="C8" s="14" t="n">
        <f aca="false">+C7+$N$6/10</f>
        <v>0.36</v>
      </c>
      <c r="D8" s="17" t="n">
        <f aca="false">+D7+0.01</f>
        <v>192.22</v>
      </c>
      <c r="E8" s="18" t="n">
        <f aca="false">+E7+0.01</f>
        <v>0.0200000000000003</v>
      </c>
      <c r="F8" s="14" t="n">
        <f aca="false">+F7+$N$11/10</f>
        <v>17.72</v>
      </c>
      <c r="G8" s="17" t="n">
        <f aca="false">+G7+0.01</f>
        <v>192.719999999999</v>
      </c>
      <c r="H8" s="18" t="n">
        <f aca="false">+H7+0.01</f>
        <v>0.520000000000001</v>
      </c>
      <c r="I8" s="14" t="n">
        <f aca="false">+I7+$N$16/10</f>
        <v>57.8</v>
      </c>
      <c r="J8" s="17" t="n">
        <f aca="false">+J7+0.01</f>
        <v>193.219999999999</v>
      </c>
      <c r="K8" s="18" t="n">
        <f aca="false">+K7+0.01</f>
        <v>1.02</v>
      </c>
      <c r="L8" s="14" t="n">
        <f aca="false">+L7+$N$21/10</f>
        <v>108.1</v>
      </c>
      <c r="M8" s="16" t="n">
        <f aca="false">M7+0.1</f>
        <v>191.9</v>
      </c>
      <c r="N8" s="2" t="n">
        <v>3.4</v>
      </c>
      <c r="O8" s="2"/>
      <c r="P8" s="2"/>
      <c r="Q8" s="10" t="n">
        <f aca="false">Q7+N7</f>
        <v>4.2</v>
      </c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91.73</v>
      </c>
      <c r="B9" s="18" t="n">
        <f aca="false">+B8+0.01</f>
        <v>-0.47</v>
      </c>
      <c r="C9" s="14" t="n">
        <f aca="false">+C8+$N$6/10</f>
        <v>0.54</v>
      </c>
      <c r="D9" s="17" t="n">
        <f aca="false">+D8+0.01</f>
        <v>192.23</v>
      </c>
      <c r="E9" s="18" t="n">
        <f aca="false">+E8+0.01</f>
        <v>0.0300000000000003</v>
      </c>
      <c r="F9" s="14" t="n">
        <f aca="false">+F8+$N$11/10</f>
        <v>18.38</v>
      </c>
      <c r="G9" s="17" t="n">
        <f aca="false">+G8+0.01</f>
        <v>192.729999999999</v>
      </c>
      <c r="H9" s="18" t="n">
        <f aca="false">+H8+0.01</f>
        <v>0.530000000000001</v>
      </c>
      <c r="I9" s="14" t="n">
        <f aca="false">+I8+$N$16/10</f>
        <v>58.6999999999999</v>
      </c>
      <c r="J9" s="17" t="n">
        <f aca="false">+J8+0.01</f>
        <v>193.229999999999</v>
      </c>
      <c r="K9" s="18" t="n">
        <f aca="false">+K8+0.01</f>
        <v>1.03</v>
      </c>
      <c r="L9" s="14" t="n">
        <f aca="false">+L8+$N$21/10</f>
        <v>109.15</v>
      </c>
      <c r="M9" s="16" t="n">
        <f aca="false">M8+0.1</f>
        <v>192</v>
      </c>
      <c r="N9" s="2" t="n">
        <v>4.2</v>
      </c>
      <c r="O9" s="2"/>
      <c r="P9" s="2"/>
      <c r="Q9" s="10" t="n">
        <f aca="false">Q8+N8</f>
        <v>7.6</v>
      </c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91.74</v>
      </c>
      <c r="B10" s="18" t="n">
        <f aca="false">+B9+0.01</f>
        <v>-0.46</v>
      </c>
      <c r="C10" s="14" t="n">
        <f aca="false">+C9+$N$6/10</f>
        <v>0.72</v>
      </c>
      <c r="D10" s="17" t="n">
        <f aca="false">+D9+0.01</f>
        <v>192.24</v>
      </c>
      <c r="E10" s="18" t="n">
        <f aca="false">+E9+0.01</f>
        <v>0.0400000000000003</v>
      </c>
      <c r="F10" s="14" t="n">
        <f aca="false">+F9+$N$11/10</f>
        <v>19.04</v>
      </c>
      <c r="G10" s="17" t="n">
        <f aca="false">+G9+0.01</f>
        <v>192.739999999999</v>
      </c>
      <c r="H10" s="18" t="n">
        <f aca="false">+H9+0.01</f>
        <v>0.540000000000001</v>
      </c>
      <c r="I10" s="14" t="n">
        <f aca="false">+I9+$N$16/10</f>
        <v>59.5999999999999</v>
      </c>
      <c r="J10" s="17" t="n">
        <f aca="false">+J9+0.01</f>
        <v>193.239999999999</v>
      </c>
      <c r="K10" s="18" t="n">
        <f aca="false">+K9+0.01</f>
        <v>1.04</v>
      </c>
      <c r="L10" s="14" t="n">
        <f aca="false">+L9+$N$21/10</f>
        <v>110.2</v>
      </c>
      <c r="M10" s="16" t="n">
        <f aca="false">M9+0.1</f>
        <v>192.1</v>
      </c>
      <c r="N10" s="2" t="n">
        <v>4.6</v>
      </c>
      <c r="O10" s="2"/>
      <c r="P10" s="2"/>
      <c r="Q10" s="10" t="n">
        <f aca="false">Q9+N9</f>
        <v>11.8</v>
      </c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91.75</v>
      </c>
      <c r="B11" s="18" t="n">
        <f aca="false">+B10+0.01</f>
        <v>-0.45</v>
      </c>
      <c r="C11" s="14" t="n">
        <f aca="false">+C10+$N$6/10</f>
        <v>0.9</v>
      </c>
      <c r="D11" s="17" t="n">
        <f aca="false">+D10+0.01</f>
        <v>192.25</v>
      </c>
      <c r="E11" s="18" t="n">
        <f aca="false">+E10+0.01</f>
        <v>0.0500000000000003</v>
      </c>
      <c r="F11" s="14" t="n">
        <f aca="false">+F10+$N$11/10</f>
        <v>19.7</v>
      </c>
      <c r="G11" s="17" t="n">
        <f aca="false">+G10+0.01</f>
        <v>192.749999999999</v>
      </c>
      <c r="H11" s="18" t="n">
        <f aca="false">+H10+0.01</f>
        <v>0.550000000000001</v>
      </c>
      <c r="I11" s="14" t="n">
        <f aca="false">+I10+$N$16/10</f>
        <v>60.4999999999999</v>
      </c>
      <c r="J11" s="17" t="n">
        <f aca="false">+J10+0.01</f>
        <v>193.249999999999</v>
      </c>
      <c r="K11" s="18" t="n">
        <f aca="false">+K10+0.01</f>
        <v>1.05</v>
      </c>
      <c r="L11" s="14" t="n">
        <f aca="false">+L10+$N$21/10</f>
        <v>111.25</v>
      </c>
      <c r="M11" s="16" t="n">
        <f aca="false">M10+0.1</f>
        <v>192.2</v>
      </c>
      <c r="N11" s="2" t="n">
        <v>6.6</v>
      </c>
      <c r="O11" s="2"/>
      <c r="P11" s="2"/>
      <c r="Q11" s="10" t="n">
        <f aca="false">Q10+N10</f>
        <v>16.4</v>
      </c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91.76</v>
      </c>
      <c r="B12" s="18" t="n">
        <f aca="false">+B11+0.01</f>
        <v>-0.44</v>
      </c>
      <c r="C12" s="14" t="n">
        <f aca="false">+C11+$N$6/10</f>
        <v>1.08</v>
      </c>
      <c r="D12" s="17" t="n">
        <f aca="false">+D11+0.01</f>
        <v>192.259999999999</v>
      </c>
      <c r="E12" s="18" t="n">
        <f aca="false">+E11+0.01</f>
        <v>0.0600000000000003</v>
      </c>
      <c r="F12" s="14" t="n">
        <f aca="false">+F11+$N$11/10</f>
        <v>20.36</v>
      </c>
      <c r="G12" s="17" t="n">
        <f aca="false">+G11+0.01</f>
        <v>192.759999999999</v>
      </c>
      <c r="H12" s="18" t="n">
        <f aca="false">+H11+0.01</f>
        <v>0.560000000000001</v>
      </c>
      <c r="I12" s="14" t="n">
        <f aca="false">+I11+$N$16/10</f>
        <v>61.3999999999999</v>
      </c>
      <c r="J12" s="17" t="n">
        <f aca="false">+J11+0.01</f>
        <v>193.259999999999</v>
      </c>
      <c r="K12" s="18" t="n">
        <f aca="false">+K11+0.01</f>
        <v>1.06</v>
      </c>
      <c r="L12" s="14" t="n">
        <f aca="false">+L11+$N$21/10</f>
        <v>112.3</v>
      </c>
      <c r="M12" s="16" t="n">
        <f aca="false">M11+0.1</f>
        <v>192.3</v>
      </c>
      <c r="N12" s="2" t="n">
        <v>7</v>
      </c>
      <c r="O12" s="2"/>
      <c r="P12" s="2"/>
      <c r="Q12" s="10" t="n">
        <f aca="false">Q11+N11</f>
        <v>23</v>
      </c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91.77</v>
      </c>
      <c r="B13" s="18" t="n">
        <f aca="false">+B12+0.01</f>
        <v>-0.43</v>
      </c>
      <c r="C13" s="14" t="n">
        <f aca="false">+C12+$N$6/10</f>
        <v>1.26</v>
      </c>
      <c r="D13" s="17" t="n">
        <f aca="false">+D12+0.01</f>
        <v>192.269999999999</v>
      </c>
      <c r="E13" s="18" t="n">
        <f aca="false">+E12+0.01</f>
        <v>0.0700000000000003</v>
      </c>
      <c r="F13" s="14" t="n">
        <f aca="false">+F12+$N$11/10</f>
        <v>21.02</v>
      </c>
      <c r="G13" s="17" t="n">
        <f aca="false">+G12+0.01</f>
        <v>192.769999999999</v>
      </c>
      <c r="H13" s="18" t="n">
        <f aca="false">+H12+0.01</f>
        <v>0.570000000000001</v>
      </c>
      <c r="I13" s="14" t="n">
        <f aca="false">+I12+$N$16/10</f>
        <v>62.2999999999999</v>
      </c>
      <c r="J13" s="17" t="n">
        <f aca="false">+J12+0.01</f>
        <v>193.269999999999</v>
      </c>
      <c r="K13" s="18" t="n">
        <f aca="false">+K12+0.01</f>
        <v>1.07</v>
      </c>
      <c r="L13" s="14" t="n">
        <f aca="false">+L12+$N$21/10</f>
        <v>113.35</v>
      </c>
      <c r="M13" s="16" t="n">
        <f aca="false">M12+0.1</f>
        <v>192.4</v>
      </c>
      <c r="N13" s="2" t="n">
        <v>8</v>
      </c>
      <c r="O13" s="2"/>
      <c r="P13" s="2"/>
      <c r="Q13" s="10" t="n">
        <f aca="false">Q12+N12</f>
        <v>30</v>
      </c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91.78</v>
      </c>
      <c r="B14" s="18" t="n">
        <f aca="false">+B13+0.01</f>
        <v>-0.42</v>
      </c>
      <c r="C14" s="14" t="n">
        <f aca="false">+C13+$N$6/10</f>
        <v>1.44</v>
      </c>
      <c r="D14" s="17" t="n">
        <f aca="false">+D13+0.01</f>
        <v>192.279999999999</v>
      </c>
      <c r="E14" s="18" t="n">
        <f aca="false">+E13+0.01</f>
        <v>0.0800000000000003</v>
      </c>
      <c r="F14" s="14" t="n">
        <f aca="false">+F13+$N$11/10</f>
        <v>21.68</v>
      </c>
      <c r="G14" s="17" t="n">
        <f aca="false">+G13+0.01</f>
        <v>192.779999999999</v>
      </c>
      <c r="H14" s="18" t="n">
        <f aca="false">+H13+0.01</f>
        <v>0.580000000000001</v>
      </c>
      <c r="I14" s="14" t="n">
        <f aca="false">+I13+$N$16/10</f>
        <v>63.1999999999999</v>
      </c>
      <c r="J14" s="17" t="n">
        <f aca="false">+J13+0.01</f>
        <v>193.279999999999</v>
      </c>
      <c r="K14" s="18" t="n">
        <f aca="false">+K13+0.01</f>
        <v>1.08</v>
      </c>
      <c r="L14" s="14" t="n">
        <f aca="false">+L13+$N$21/10</f>
        <v>114.4</v>
      </c>
      <c r="M14" s="16" t="n">
        <f aca="false">M13+0.1</f>
        <v>192.5</v>
      </c>
      <c r="N14" s="2" t="n">
        <v>9</v>
      </c>
      <c r="O14" s="2"/>
      <c r="P14" s="2"/>
      <c r="Q14" s="10" t="n">
        <f aca="false">Q13+N13</f>
        <v>38</v>
      </c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91.79</v>
      </c>
      <c r="B15" s="18" t="n">
        <f aca="false">+B14+0.01</f>
        <v>-0.41</v>
      </c>
      <c r="C15" s="14" t="n">
        <f aca="false">+C14+$N$6/10</f>
        <v>1.62</v>
      </c>
      <c r="D15" s="17" t="n">
        <f aca="false">+D14+0.01</f>
        <v>192.289999999999</v>
      </c>
      <c r="E15" s="18" t="n">
        <f aca="false">+E14+0.01</f>
        <v>0.0900000000000003</v>
      </c>
      <c r="F15" s="14" t="n">
        <f aca="false">+F14+$N$11/10</f>
        <v>22.34</v>
      </c>
      <c r="G15" s="17" t="n">
        <f aca="false">+G14+0.01</f>
        <v>192.789999999999</v>
      </c>
      <c r="H15" s="18" t="n">
        <f aca="false">+H14+0.01</f>
        <v>0.590000000000001</v>
      </c>
      <c r="I15" s="14" t="n">
        <f aca="false">+I14+$N$16/10</f>
        <v>64.0999999999999</v>
      </c>
      <c r="J15" s="17" t="n">
        <f aca="false">+J14+0.01</f>
        <v>193.289999999999</v>
      </c>
      <c r="K15" s="18" t="n">
        <f aca="false">+K14+0.01</f>
        <v>1.09</v>
      </c>
      <c r="L15" s="14" t="n">
        <f aca="false">+L14+$N$21/10</f>
        <v>115.45</v>
      </c>
      <c r="M15" s="16" t="n">
        <f aca="false">M14+0.1</f>
        <v>192.6</v>
      </c>
      <c r="N15" s="2" t="n">
        <v>9</v>
      </c>
      <c r="O15" s="2"/>
      <c r="P15" s="2"/>
      <c r="Q15" s="10" t="n">
        <f aca="false">Q14+N14</f>
        <v>47</v>
      </c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91.8</v>
      </c>
      <c r="B16" s="20" t="n">
        <f aca="false">+B15+0.01</f>
        <v>-0.4</v>
      </c>
      <c r="C16" s="21" t="n">
        <f aca="false">+C15+$N$6/10</f>
        <v>1.8</v>
      </c>
      <c r="D16" s="19" t="n">
        <f aca="false">+D15+0.01</f>
        <v>192.299999999999</v>
      </c>
      <c r="E16" s="20" t="n">
        <f aca="false">+E15+0.01</f>
        <v>0.1</v>
      </c>
      <c r="F16" s="21" t="n">
        <f aca="false">+F15+$N$11/10</f>
        <v>23</v>
      </c>
      <c r="G16" s="19" t="n">
        <f aca="false">+G15+0.01</f>
        <v>192.799999999999</v>
      </c>
      <c r="H16" s="20" t="n">
        <f aca="false">+H15+0.01</f>
        <v>0.600000000000001</v>
      </c>
      <c r="I16" s="21" t="n">
        <f aca="false">+I15+$N$16/10</f>
        <v>64.9999999999999</v>
      </c>
      <c r="J16" s="19" t="n">
        <f aca="false">+J15+0.01</f>
        <v>193.299999999999</v>
      </c>
      <c r="K16" s="20" t="n">
        <f aca="false">+K15+0.01</f>
        <v>1.1</v>
      </c>
      <c r="L16" s="22" t="n">
        <f aca="false">+L15+$N$21/10</f>
        <v>116.5</v>
      </c>
      <c r="M16" s="16" t="n">
        <f aca="false">M15+0.1</f>
        <v>192.7</v>
      </c>
      <c r="N16" s="2" t="n">
        <v>9</v>
      </c>
      <c r="O16" s="2"/>
      <c r="P16" s="2"/>
      <c r="Q16" s="10" t="n">
        <f aca="false">Q15+N15</f>
        <v>56</v>
      </c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91.81</v>
      </c>
      <c r="B17" s="24" t="n">
        <f aca="false">+B16+0.01</f>
        <v>-0.39</v>
      </c>
      <c r="C17" s="25" t="n">
        <f aca="false">+C16+$N$7/10</f>
        <v>2.04</v>
      </c>
      <c r="D17" s="23" t="n">
        <f aca="false">+D16+0.01</f>
        <v>192.309999999999</v>
      </c>
      <c r="E17" s="24" t="n">
        <f aca="false">+E16+0.01</f>
        <v>0.11</v>
      </c>
      <c r="F17" s="25" t="n">
        <f aca="false">+F16+$N$12/10</f>
        <v>23.7</v>
      </c>
      <c r="G17" s="23" t="n">
        <f aca="false">+G16+0.01</f>
        <v>192.809999999999</v>
      </c>
      <c r="H17" s="24" t="n">
        <f aca="false">+H16+0.01</f>
        <v>0.610000000000001</v>
      </c>
      <c r="I17" s="25" t="n">
        <f aca="false">+I16+$N$17/10</f>
        <v>65.9999999999999</v>
      </c>
      <c r="J17" s="23" t="n">
        <f aca="false">+J16+0.01</f>
        <v>193.309999999999</v>
      </c>
      <c r="K17" s="24" t="n">
        <f aca="false">+K16+0.01</f>
        <v>1.11</v>
      </c>
      <c r="L17" s="25" t="n">
        <f aca="false">+L16+$N$22/10</f>
        <v>117.55</v>
      </c>
      <c r="M17" s="16" t="n">
        <f aca="false">M16+0.1</f>
        <v>192.8</v>
      </c>
      <c r="N17" s="2" t="n">
        <v>10</v>
      </c>
      <c r="O17" s="2"/>
      <c r="P17" s="2"/>
      <c r="Q17" s="10" t="n">
        <f aca="false">Q16+N16</f>
        <v>65</v>
      </c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91.82</v>
      </c>
      <c r="B18" s="18" t="n">
        <f aca="false">+B17+0.01</f>
        <v>-0.38</v>
      </c>
      <c r="C18" s="14" t="n">
        <f aca="false">+C17+$N$7/10</f>
        <v>2.28</v>
      </c>
      <c r="D18" s="17" t="n">
        <f aca="false">+D17+0.01</f>
        <v>192.319999999999</v>
      </c>
      <c r="E18" s="18" t="n">
        <f aca="false">+E17+0.01</f>
        <v>0.12</v>
      </c>
      <c r="F18" s="14" t="n">
        <f aca="false">+F17+$N$12/10</f>
        <v>24.4</v>
      </c>
      <c r="G18" s="17" t="n">
        <f aca="false">+G17+0.01</f>
        <v>192.819999999999</v>
      </c>
      <c r="H18" s="18" t="n">
        <f aca="false">+H17+0.01</f>
        <v>0.620000000000001</v>
      </c>
      <c r="I18" s="14" t="n">
        <f aca="false">+I17+$N$17/10</f>
        <v>66.9999999999999</v>
      </c>
      <c r="J18" s="17" t="n">
        <f aca="false">+J17+0.01</f>
        <v>193.319999999999</v>
      </c>
      <c r="K18" s="18" t="n">
        <f aca="false">+K17+0.01</f>
        <v>1.12</v>
      </c>
      <c r="L18" s="14" t="n">
        <f aca="false">+L17+$N$22/10</f>
        <v>118.6</v>
      </c>
      <c r="M18" s="16" t="n">
        <f aca="false">M17+0.1</f>
        <v>192.9</v>
      </c>
      <c r="N18" s="2" t="n">
        <v>10</v>
      </c>
      <c r="O18" s="2"/>
      <c r="P18" s="2"/>
      <c r="Q18" s="10" t="n">
        <f aca="false">Q17+N17</f>
        <v>75</v>
      </c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91.83</v>
      </c>
      <c r="B19" s="18" t="n">
        <f aca="false">+B18+0.01</f>
        <v>-0.37</v>
      </c>
      <c r="C19" s="14" t="n">
        <f aca="false">+C18+$N$7/10</f>
        <v>2.52</v>
      </c>
      <c r="D19" s="17" t="n">
        <f aca="false">+D18+0.01</f>
        <v>192.329999999999</v>
      </c>
      <c r="E19" s="18" t="n">
        <f aca="false">+E18+0.01</f>
        <v>0.13</v>
      </c>
      <c r="F19" s="14" t="n">
        <f aca="false">+F18+$N$12/10</f>
        <v>25.1</v>
      </c>
      <c r="G19" s="17" t="n">
        <f aca="false">+G18+0.01</f>
        <v>192.829999999999</v>
      </c>
      <c r="H19" s="18" t="n">
        <f aca="false">+H18+0.01</f>
        <v>0.630000000000001</v>
      </c>
      <c r="I19" s="14" t="n">
        <f aca="false">+I18+$N$17/10</f>
        <v>67.9999999999999</v>
      </c>
      <c r="J19" s="17" t="n">
        <f aca="false">+J18+0.01</f>
        <v>193.329999999999</v>
      </c>
      <c r="K19" s="18" t="n">
        <f aca="false">+K18+0.01</f>
        <v>1.13</v>
      </c>
      <c r="L19" s="14" t="n">
        <f aca="false">+L18+$N$22/10</f>
        <v>119.65</v>
      </c>
      <c r="M19" s="16" t="n">
        <f aca="false">M18+0.1</f>
        <v>193</v>
      </c>
      <c r="N19" s="2" t="n">
        <v>10.5</v>
      </c>
      <c r="O19" s="2"/>
      <c r="P19" s="2"/>
      <c r="Q19" s="10" t="n">
        <f aca="false">Q18+N18</f>
        <v>85</v>
      </c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91.84</v>
      </c>
      <c r="B20" s="18" t="n">
        <f aca="false">+B19+0.01</f>
        <v>-0.36</v>
      </c>
      <c r="C20" s="14" t="n">
        <f aca="false">+C19+$N$7/10</f>
        <v>2.76</v>
      </c>
      <c r="D20" s="17" t="n">
        <f aca="false">+D19+0.01</f>
        <v>192.339999999999</v>
      </c>
      <c r="E20" s="18" t="n">
        <f aca="false">+E19+0.01</f>
        <v>0.14</v>
      </c>
      <c r="F20" s="14" t="n">
        <f aca="false">+F19+$N$12/10</f>
        <v>25.8</v>
      </c>
      <c r="G20" s="17" t="n">
        <f aca="false">+G19+0.01</f>
        <v>192.839999999999</v>
      </c>
      <c r="H20" s="18" t="n">
        <f aca="false">+H19+0.01</f>
        <v>0.640000000000001</v>
      </c>
      <c r="I20" s="14" t="n">
        <f aca="false">+I19+$N$17/10</f>
        <v>68.9999999999999</v>
      </c>
      <c r="J20" s="17" t="n">
        <f aca="false">+J19+0.01</f>
        <v>193.339999999999</v>
      </c>
      <c r="K20" s="18" t="n">
        <f aca="false">+K19+0.01</f>
        <v>1.14</v>
      </c>
      <c r="L20" s="14" t="n">
        <f aca="false">+L19+$N$22/10</f>
        <v>120.7</v>
      </c>
      <c r="M20" s="16" t="n">
        <f aca="false">M19+0.1</f>
        <v>193.1</v>
      </c>
      <c r="N20" s="2" t="n">
        <v>10.5</v>
      </c>
      <c r="O20" s="2"/>
      <c r="P20" s="2"/>
      <c r="Q20" s="10" t="n">
        <f aca="false">Q19+N19</f>
        <v>95.5</v>
      </c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91.85</v>
      </c>
      <c r="B21" s="18" t="n">
        <f aca="false">+B20+0.01</f>
        <v>-0.35</v>
      </c>
      <c r="C21" s="14" t="n">
        <f aca="false">+C20+$N$7/10</f>
        <v>3</v>
      </c>
      <c r="D21" s="17" t="n">
        <f aca="false">+D20+0.01</f>
        <v>192.349999999999</v>
      </c>
      <c r="E21" s="18" t="n">
        <f aca="false">+E20+0.01</f>
        <v>0.15</v>
      </c>
      <c r="F21" s="14" t="n">
        <f aca="false">+F20+$N$12/10</f>
        <v>26.5</v>
      </c>
      <c r="G21" s="17" t="n">
        <f aca="false">+G20+0.01</f>
        <v>192.849999999999</v>
      </c>
      <c r="H21" s="18" t="n">
        <f aca="false">+H20+0.01</f>
        <v>0.650000000000001</v>
      </c>
      <c r="I21" s="14" t="n">
        <f aca="false">+I20+$N$17/10</f>
        <v>69.9999999999999</v>
      </c>
      <c r="J21" s="17" t="n">
        <f aca="false">+J20+0.01</f>
        <v>193.349999999999</v>
      </c>
      <c r="K21" s="18" t="n">
        <f aca="false">+K20+0.01</f>
        <v>1.15</v>
      </c>
      <c r="L21" s="14" t="n">
        <f aca="false">+L20+$N$22/10</f>
        <v>121.75</v>
      </c>
      <c r="M21" s="16" t="n">
        <f aca="false">M20+0.1</f>
        <v>193.2</v>
      </c>
      <c r="N21" s="2" t="n">
        <v>10.5</v>
      </c>
      <c r="O21" s="2"/>
      <c r="P21" s="2"/>
      <c r="Q21" s="10" t="n">
        <f aca="false">Q20+N20</f>
        <v>106</v>
      </c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91.86</v>
      </c>
      <c r="B22" s="18" t="n">
        <f aca="false">+B21+0.01</f>
        <v>-0.34</v>
      </c>
      <c r="C22" s="14" t="n">
        <f aca="false">+C21+$N$7/10</f>
        <v>3.24</v>
      </c>
      <c r="D22" s="17" t="n">
        <f aca="false">+D21+0.01</f>
        <v>192.359999999999</v>
      </c>
      <c r="E22" s="18" t="n">
        <f aca="false">+E21+0.01</f>
        <v>0.16</v>
      </c>
      <c r="F22" s="14" t="n">
        <f aca="false">+F21+$N$12/10</f>
        <v>27.2</v>
      </c>
      <c r="G22" s="17" t="n">
        <f aca="false">+G21+0.01</f>
        <v>192.859999999999</v>
      </c>
      <c r="H22" s="18" t="n">
        <f aca="false">+H21+0.01</f>
        <v>0.660000000000001</v>
      </c>
      <c r="I22" s="14" t="n">
        <f aca="false">+I21+$N$17/10</f>
        <v>70.9999999999999</v>
      </c>
      <c r="J22" s="17" t="n">
        <f aca="false">+J21+0.01</f>
        <v>193.359999999998</v>
      </c>
      <c r="K22" s="18" t="n">
        <f aca="false">+K21+0.01</f>
        <v>1.16</v>
      </c>
      <c r="L22" s="14" t="n">
        <f aca="false">+L21+$N$22/10</f>
        <v>122.8</v>
      </c>
      <c r="M22" s="16" t="n">
        <f aca="false">M21+0.1</f>
        <v>193.3</v>
      </c>
      <c r="N22" s="2" t="n">
        <v>10.5</v>
      </c>
      <c r="O22" s="2"/>
      <c r="P22" s="2"/>
      <c r="Q22" s="10" t="n">
        <f aca="false">Q21+N21</f>
        <v>116.5</v>
      </c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91.87</v>
      </c>
      <c r="B23" s="18" t="n">
        <f aca="false">+B22+0.01</f>
        <v>-0.33</v>
      </c>
      <c r="C23" s="14" t="n">
        <f aca="false">+C22+$N$7/10</f>
        <v>3.48</v>
      </c>
      <c r="D23" s="17" t="n">
        <f aca="false">+D22+0.01</f>
        <v>192.369999999999</v>
      </c>
      <c r="E23" s="18" t="n">
        <f aca="false">+E22+0.01</f>
        <v>0.17</v>
      </c>
      <c r="F23" s="14" t="n">
        <f aca="false">+F22+$N$12/10</f>
        <v>27.9</v>
      </c>
      <c r="G23" s="17" t="n">
        <f aca="false">+G22+0.01</f>
        <v>192.869999999999</v>
      </c>
      <c r="H23" s="18" t="n">
        <f aca="false">+H22+0.01</f>
        <v>0.670000000000001</v>
      </c>
      <c r="I23" s="14" t="n">
        <f aca="false">+I22+$N$17/10</f>
        <v>71.9999999999999</v>
      </c>
      <c r="J23" s="17" t="n">
        <f aca="false">+J22+0.01</f>
        <v>193.369999999998</v>
      </c>
      <c r="K23" s="18" t="n">
        <f aca="false">+K22+0.01</f>
        <v>1.17</v>
      </c>
      <c r="L23" s="14" t="n">
        <f aca="false">+L22+$N$22/10</f>
        <v>123.85</v>
      </c>
      <c r="M23" s="16" t="n">
        <f aca="false">M22+0.1</f>
        <v>193.4</v>
      </c>
      <c r="N23" s="2" t="n">
        <v>11.5</v>
      </c>
      <c r="O23" s="2"/>
      <c r="P23" s="2"/>
      <c r="Q23" s="10" t="n">
        <f aca="false">Q22+N22</f>
        <v>127</v>
      </c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91.88</v>
      </c>
      <c r="B24" s="18" t="n">
        <f aca="false">+B23+0.01</f>
        <v>-0.32</v>
      </c>
      <c r="C24" s="14" t="n">
        <f aca="false">+C23+$N$7/10</f>
        <v>3.72</v>
      </c>
      <c r="D24" s="17" t="n">
        <f aca="false">+D23+0.01</f>
        <v>192.379999999999</v>
      </c>
      <c r="E24" s="18" t="n">
        <f aca="false">+E23+0.01</f>
        <v>0.18</v>
      </c>
      <c r="F24" s="14" t="n">
        <f aca="false">+F23+$N$12/10</f>
        <v>28.6</v>
      </c>
      <c r="G24" s="17" t="n">
        <f aca="false">+G23+0.01</f>
        <v>192.879999999999</v>
      </c>
      <c r="H24" s="18" t="n">
        <f aca="false">+H23+0.01</f>
        <v>0.680000000000001</v>
      </c>
      <c r="I24" s="14" t="n">
        <f aca="false">+I23+$N$17/10</f>
        <v>72.9999999999999</v>
      </c>
      <c r="J24" s="17" t="n">
        <f aca="false">+J23+0.01</f>
        <v>193.379999999998</v>
      </c>
      <c r="K24" s="18" t="n">
        <f aca="false">+K23+0.01</f>
        <v>1.18</v>
      </c>
      <c r="L24" s="14" t="n">
        <f aca="false">+L23+$N$22/10</f>
        <v>124.9</v>
      </c>
      <c r="M24" s="16" t="n">
        <f aca="false">M23+0.1</f>
        <v>193.5</v>
      </c>
      <c r="N24" s="2" t="n">
        <v>11.5</v>
      </c>
      <c r="O24" s="2"/>
      <c r="P24" s="2"/>
      <c r="Q24" s="10" t="n">
        <f aca="false">Q23+N23</f>
        <v>138.5</v>
      </c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91.89</v>
      </c>
      <c r="B25" s="18" t="n">
        <f aca="false">+B24+0.01</f>
        <v>-0.31</v>
      </c>
      <c r="C25" s="14" t="n">
        <f aca="false">+C24+$N$7/10</f>
        <v>3.96</v>
      </c>
      <c r="D25" s="17" t="n">
        <f aca="false">+D24+0.01</f>
        <v>192.389999999999</v>
      </c>
      <c r="E25" s="18" t="n">
        <f aca="false">+E24+0.01</f>
        <v>0.19</v>
      </c>
      <c r="F25" s="14" t="n">
        <f aca="false">+F24+$N$12/10</f>
        <v>29.3</v>
      </c>
      <c r="G25" s="17" t="n">
        <f aca="false">+G24+0.01</f>
        <v>192.889999999999</v>
      </c>
      <c r="H25" s="18" t="n">
        <f aca="false">+H24+0.01</f>
        <v>0.690000000000001</v>
      </c>
      <c r="I25" s="14" t="n">
        <f aca="false">+I24+$N$17/10</f>
        <v>73.9999999999999</v>
      </c>
      <c r="J25" s="17" t="n">
        <f aca="false">+J24+0.01</f>
        <v>193.389999999998</v>
      </c>
      <c r="K25" s="18" t="n">
        <f aca="false">+K24+0.01</f>
        <v>1.19</v>
      </c>
      <c r="L25" s="14" t="n">
        <f aca="false">+L24+$N$22/10</f>
        <v>125.95</v>
      </c>
      <c r="M25" s="16" t="n">
        <f aca="false">M24+0.1</f>
        <v>193.6</v>
      </c>
      <c r="N25" s="2" t="n">
        <v>11.5</v>
      </c>
      <c r="O25" s="2"/>
      <c r="P25" s="2"/>
      <c r="Q25" s="10" t="n">
        <f aca="false">Q24+N24</f>
        <v>150</v>
      </c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91.9</v>
      </c>
      <c r="B26" s="20" t="n">
        <f aca="false">+B25+0.01</f>
        <v>-0.3</v>
      </c>
      <c r="C26" s="21" t="n">
        <f aca="false">+C25+$N$7/10</f>
        <v>4.2</v>
      </c>
      <c r="D26" s="19" t="n">
        <f aca="false">+D25+0.01</f>
        <v>192.399999999999</v>
      </c>
      <c r="E26" s="20" t="n">
        <f aca="false">+E25+0.01</f>
        <v>0.2</v>
      </c>
      <c r="F26" s="21" t="n">
        <f aca="false">+F25+$N$12/10</f>
        <v>30</v>
      </c>
      <c r="G26" s="19" t="n">
        <f aca="false">+G25+0.01</f>
        <v>192.899999999999</v>
      </c>
      <c r="H26" s="20" t="n">
        <f aca="false">+H25+0.01</f>
        <v>0.700000000000001</v>
      </c>
      <c r="I26" s="22" t="n">
        <f aca="false">+I25+$N$17/10</f>
        <v>74.9999999999999</v>
      </c>
      <c r="J26" s="19" t="n">
        <f aca="false">+J25+0.01</f>
        <v>193.399999999998</v>
      </c>
      <c r="K26" s="20" t="n">
        <f aca="false">+K25+0.01</f>
        <v>1.2</v>
      </c>
      <c r="L26" s="21" t="n">
        <f aca="false">+L25+$N$22/10</f>
        <v>127</v>
      </c>
      <c r="M26" s="16" t="n">
        <f aca="false">M25+0.1</f>
        <v>193.7</v>
      </c>
      <c r="N26" s="2" t="n">
        <v>11.5</v>
      </c>
      <c r="O26" s="2"/>
      <c r="P26" s="2"/>
      <c r="Q26" s="10" t="n">
        <f aca="false">Q25+N25</f>
        <v>161.5</v>
      </c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91.91</v>
      </c>
      <c r="B27" s="24" t="n">
        <f aca="false">+B26+0.01</f>
        <v>-0.29</v>
      </c>
      <c r="C27" s="25" t="n">
        <f aca="false">+C26+$N$8/10</f>
        <v>4.54</v>
      </c>
      <c r="D27" s="23" t="n">
        <f aca="false">+D26+0.01</f>
        <v>192.409999999999</v>
      </c>
      <c r="E27" s="24" t="n">
        <f aca="false">+E26+0.01</f>
        <v>0.21</v>
      </c>
      <c r="F27" s="25" t="n">
        <f aca="false">+F26+$N$13/10</f>
        <v>30.8</v>
      </c>
      <c r="G27" s="23" t="n">
        <f aca="false">+G26+0.01</f>
        <v>192.909999999999</v>
      </c>
      <c r="H27" s="24" t="n">
        <f aca="false">+H26+0.01</f>
        <v>0.710000000000001</v>
      </c>
      <c r="I27" s="25" t="n">
        <f aca="false">+I26+$N$18/10</f>
        <v>75.9999999999999</v>
      </c>
      <c r="J27" s="23" t="n">
        <f aca="false">+J26+0.01</f>
        <v>193.409999999998</v>
      </c>
      <c r="K27" s="24" t="n">
        <f aca="false">+K26+0.01</f>
        <v>1.21</v>
      </c>
      <c r="L27" s="25" t="n">
        <f aca="false">+L26+$N$23/10</f>
        <v>128.15</v>
      </c>
      <c r="M27" s="16" t="n">
        <f aca="false">M26+0.1</f>
        <v>193.8</v>
      </c>
      <c r="N27" s="2" t="n">
        <v>11.5</v>
      </c>
      <c r="O27" s="2"/>
      <c r="P27" s="2"/>
      <c r="Q27" s="10" t="n">
        <f aca="false">Q26+N26</f>
        <v>173</v>
      </c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91.92</v>
      </c>
      <c r="B28" s="18" t="n">
        <f aca="false">+B27+0.01</f>
        <v>-0.28</v>
      </c>
      <c r="C28" s="14" t="n">
        <f aca="false">+C27+$N$8/10</f>
        <v>4.88</v>
      </c>
      <c r="D28" s="17" t="n">
        <f aca="false">+D27+0.01</f>
        <v>192.419999999999</v>
      </c>
      <c r="E28" s="18" t="n">
        <f aca="false">+E27+0.01</f>
        <v>0.22</v>
      </c>
      <c r="F28" s="14" t="n">
        <f aca="false">+F27+$N$13/10</f>
        <v>31.6</v>
      </c>
      <c r="G28" s="17" t="n">
        <f aca="false">+G27+0.01</f>
        <v>192.919999999999</v>
      </c>
      <c r="H28" s="18" t="n">
        <f aca="false">+H27+0.01</f>
        <v>0.720000000000001</v>
      </c>
      <c r="I28" s="14" t="n">
        <f aca="false">+I27+$N$18/10</f>
        <v>76.9999999999999</v>
      </c>
      <c r="J28" s="17" t="n">
        <f aca="false">+J27+0.01</f>
        <v>193.419999999998</v>
      </c>
      <c r="K28" s="18" t="n">
        <f aca="false">+K27+0.01</f>
        <v>1.22</v>
      </c>
      <c r="L28" s="14" t="n">
        <f aca="false">+L27+$N$23/10</f>
        <v>129.3</v>
      </c>
      <c r="M28" s="16" t="n">
        <f aca="false">M27+0.1</f>
        <v>193.9</v>
      </c>
      <c r="N28" s="2" t="n">
        <v>11.5</v>
      </c>
      <c r="O28" s="2"/>
      <c r="P28" s="2"/>
      <c r="Q28" s="10" t="n">
        <f aca="false">Q27+N27</f>
        <v>184.5</v>
      </c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91.93</v>
      </c>
      <c r="B29" s="18" t="n">
        <f aca="false">+B28+0.01</f>
        <v>-0.27</v>
      </c>
      <c r="C29" s="14" t="n">
        <f aca="false">+C28+$N$8/10</f>
        <v>5.22</v>
      </c>
      <c r="D29" s="17" t="n">
        <f aca="false">+D28+0.01</f>
        <v>192.429999999999</v>
      </c>
      <c r="E29" s="18" t="n">
        <f aca="false">+E28+0.01</f>
        <v>0.23</v>
      </c>
      <c r="F29" s="14" t="n">
        <f aca="false">+F28+$N$13/10</f>
        <v>32.4</v>
      </c>
      <c r="G29" s="17" t="n">
        <f aca="false">+G28+0.01</f>
        <v>192.929999999999</v>
      </c>
      <c r="H29" s="18" t="n">
        <f aca="false">+H28+0.01</f>
        <v>0.730000000000001</v>
      </c>
      <c r="I29" s="14" t="n">
        <f aca="false">+I28+$N$18/10</f>
        <v>77.9999999999999</v>
      </c>
      <c r="J29" s="17" t="n">
        <f aca="false">+J28+0.01</f>
        <v>193.429999999998</v>
      </c>
      <c r="K29" s="18" t="n">
        <f aca="false">+K28+0.01</f>
        <v>1.23</v>
      </c>
      <c r="L29" s="14" t="n">
        <f aca="false">+L28+$N$23/10</f>
        <v>130.45</v>
      </c>
      <c r="M29" s="16" t="n">
        <f aca="false">M28+0.1</f>
        <v>194</v>
      </c>
      <c r="N29" s="2" t="n">
        <v>12.5</v>
      </c>
      <c r="O29" s="2"/>
      <c r="P29" s="2"/>
      <c r="Q29" s="10" t="n">
        <f aca="false">Q28+N28</f>
        <v>196</v>
      </c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91.94</v>
      </c>
      <c r="B30" s="18" t="n">
        <f aca="false">+B29+0.01</f>
        <v>-0.26</v>
      </c>
      <c r="C30" s="14" t="n">
        <f aca="false">+C29+$N$8/10</f>
        <v>5.56</v>
      </c>
      <c r="D30" s="17" t="n">
        <f aca="false">+D29+0.01</f>
        <v>192.439999999999</v>
      </c>
      <c r="E30" s="18" t="n">
        <f aca="false">+E29+0.01</f>
        <v>0.24</v>
      </c>
      <c r="F30" s="14" t="n">
        <f aca="false">+F29+$N$13/10</f>
        <v>33.2</v>
      </c>
      <c r="G30" s="17" t="n">
        <f aca="false">+G29+0.01</f>
        <v>192.939999999999</v>
      </c>
      <c r="H30" s="18" t="n">
        <f aca="false">+H29+0.01</f>
        <v>0.740000000000001</v>
      </c>
      <c r="I30" s="14" t="n">
        <f aca="false">+I29+$N$18/10</f>
        <v>78.9999999999999</v>
      </c>
      <c r="J30" s="17" t="n">
        <f aca="false">+J29+0.01</f>
        <v>193.439999999998</v>
      </c>
      <c r="K30" s="18" t="n">
        <f aca="false">+K29+0.01</f>
        <v>1.24</v>
      </c>
      <c r="L30" s="14" t="n">
        <f aca="false">+L29+$N$23/10</f>
        <v>131.6</v>
      </c>
      <c r="M30" s="16" t="n">
        <f aca="false">M29+0.1</f>
        <v>194.1</v>
      </c>
      <c r="N30" s="2" t="n">
        <v>12.5</v>
      </c>
      <c r="O30" s="2"/>
      <c r="P30" s="2"/>
      <c r="Q30" s="10" t="n">
        <f aca="false">Q29+N29</f>
        <v>208.5</v>
      </c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91.95</v>
      </c>
      <c r="B31" s="18" t="n">
        <f aca="false">+B30+0.01</f>
        <v>-0.25</v>
      </c>
      <c r="C31" s="14" t="n">
        <f aca="false">+C30+$N$8/10</f>
        <v>5.9</v>
      </c>
      <c r="D31" s="17" t="n">
        <f aca="false">+D30+0.01</f>
        <v>192.449999999999</v>
      </c>
      <c r="E31" s="18" t="n">
        <f aca="false">+E30+0.01</f>
        <v>0.25</v>
      </c>
      <c r="F31" s="14" t="n">
        <f aca="false">+F30+$N$13/10</f>
        <v>34</v>
      </c>
      <c r="G31" s="17" t="n">
        <f aca="false">+G30+0.01</f>
        <v>192.949999999999</v>
      </c>
      <c r="H31" s="18" t="n">
        <f aca="false">+H30+0.01</f>
        <v>0.750000000000001</v>
      </c>
      <c r="I31" s="14" t="n">
        <f aca="false">+I30+$N$18/10</f>
        <v>79.9999999999999</v>
      </c>
      <c r="J31" s="17" t="n">
        <f aca="false">+J30+0.01</f>
        <v>193.449999999998</v>
      </c>
      <c r="K31" s="18" t="n">
        <f aca="false">+K30+0.01</f>
        <v>1.25</v>
      </c>
      <c r="L31" s="14" t="n">
        <f aca="false">+L30+$N$23/10</f>
        <v>132.75</v>
      </c>
      <c r="M31" s="16" t="n">
        <f aca="false">M30+0.1</f>
        <v>194.2</v>
      </c>
      <c r="N31" s="2" t="n">
        <v>14</v>
      </c>
      <c r="O31" s="2"/>
      <c r="P31" s="2"/>
      <c r="Q31" s="10" t="n">
        <f aca="false">Q30+N30</f>
        <v>221</v>
      </c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91.96</v>
      </c>
      <c r="B32" s="18" t="n">
        <f aca="false">+B31+0.01</f>
        <v>-0.24</v>
      </c>
      <c r="C32" s="14" t="n">
        <f aca="false">+C31+$N$8/10</f>
        <v>6.24</v>
      </c>
      <c r="D32" s="17" t="n">
        <f aca="false">+D31+0.01</f>
        <v>192.459999999999</v>
      </c>
      <c r="E32" s="18" t="n">
        <f aca="false">+E31+0.01</f>
        <v>0.26</v>
      </c>
      <c r="F32" s="14" t="n">
        <f aca="false">+F31+$N$13/10</f>
        <v>34.8</v>
      </c>
      <c r="G32" s="17" t="n">
        <f aca="false">+G31+0.01</f>
        <v>192.959999999999</v>
      </c>
      <c r="H32" s="18" t="n">
        <f aca="false">+H31+0.01</f>
        <v>0.760000000000001</v>
      </c>
      <c r="I32" s="14" t="n">
        <f aca="false">+I31+$N$18/10</f>
        <v>80.9999999999999</v>
      </c>
      <c r="J32" s="17" t="n">
        <f aca="false">+J31+0.01</f>
        <v>193.459999999998</v>
      </c>
      <c r="K32" s="18" t="n">
        <f aca="false">+K31+0.01</f>
        <v>1.26</v>
      </c>
      <c r="L32" s="14" t="n">
        <f aca="false">+L31+$N$23/10</f>
        <v>133.9</v>
      </c>
      <c r="M32" s="16" t="n">
        <f aca="false">M31+0.1</f>
        <v>194.3</v>
      </c>
      <c r="N32" s="2" t="n">
        <v>14</v>
      </c>
      <c r="O32" s="2"/>
      <c r="P32" s="2"/>
      <c r="Q32" s="10" t="n">
        <f aca="false">Q31+N31</f>
        <v>235</v>
      </c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91.97</v>
      </c>
      <c r="B33" s="18" t="n">
        <f aca="false">+B32+0.01</f>
        <v>-0.23</v>
      </c>
      <c r="C33" s="14" t="n">
        <f aca="false">+C32+$N$8/10</f>
        <v>6.58</v>
      </c>
      <c r="D33" s="17" t="n">
        <f aca="false">+D32+0.01</f>
        <v>192.469999999999</v>
      </c>
      <c r="E33" s="18" t="n">
        <f aca="false">+E32+0.01</f>
        <v>0.27</v>
      </c>
      <c r="F33" s="14" t="n">
        <f aca="false">+F32+$N$13/10</f>
        <v>35.6</v>
      </c>
      <c r="G33" s="17" t="n">
        <f aca="false">+G32+0.01</f>
        <v>192.969999999999</v>
      </c>
      <c r="H33" s="18" t="n">
        <f aca="false">+H32+0.01</f>
        <v>0.770000000000001</v>
      </c>
      <c r="I33" s="14" t="n">
        <f aca="false">+I32+$N$18/10</f>
        <v>81.9999999999999</v>
      </c>
      <c r="J33" s="17" t="n">
        <f aca="false">+J32+0.01</f>
        <v>193.469999999998</v>
      </c>
      <c r="K33" s="18" t="n">
        <f aca="false">+K32+0.01</f>
        <v>1.27</v>
      </c>
      <c r="L33" s="14" t="n">
        <f aca="false">+L32+$N$23/10</f>
        <v>135.05</v>
      </c>
      <c r="M33" s="16" t="n">
        <f aca="false">M32+0.1</f>
        <v>194.4</v>
      </c>
      <c r="N33" s="2" t="n">
        <v>14</v>
      </c>
      <c r="O33" s="2"/>
      <c r="P33" s="2"/>
      <c r="Q33" s="10" t="n">
        <f aca="false">Q32+N32</f>
        <v>249</v>
      </c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91.98</v>
      </c>
      <c r="B34" s="18" t="n">
        <f aca="false">+B33+0.01</f>
        <v>-0.22</v>
      </c>
      <c r="C34" s="14" t="n">
        <f aca="false">+C33+$N$8/10</f>
        <v>6.92</v>
      </c>
      <c r="D34" s="17" t="n">
        <f aca="false">+D33+0.01</f>
        <v>192.479999999999</v>
      </c>
      <c r="E34" s="18" t="n">
        <f aca="false">+E33+0.01</f>
        <v>0.28</v>
      </c>
      <c r="F34" s="14" t="n">
        <f aca="false">+F33+$N$13/10</f>
        <v>36.4</v>
      </c>
      <c r="G34" s="17" t="n">
        <f aca="false">+G33+0.01</f>
        <v>192.979999999999</v>
      </c>
      <c r="H34" s="18" t="n">
        <f aca="false">+H33+0.01</f>
        <v>0.780000000000001</v>
      </c>
      <c r="I34" s="14" t="n">
        <f aca="false">+I33+$N$18/10</f>
        <v>82.9999999999999</v>
      </c>
      <c r="J34" s="17" t="n">
        <f aca="false">+J33+0.01</f>
        <v>193.479999999998</v>
      </c>
      <c r="K34" s="18" t="n">
        <f aca="false">+K33+0.01</f>
        <v>1.28</v>
      </c>
      <c r="L34" s="14" t="n">
        <f aca="false">+L33+$N$23/10</f>
        <v>136.2</v>
      </c>
      <c r="M34" s="16" t="n">
        <f aca="false">M33+0.1</f>
        <v>194.5</v>
      </c>
      <c r="N34" s="2" t="n">
        <v>14</v>
      </c>
      <c r="O34" s="2"/>
      <c r="P34" s="2"/>
      <c r="Q34" s="10" t="n">
        <f aca="false">Q33+N33</f>
        <v>263</v>
      </c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91.99</v>
      </c>
      <c r="B35" s="18" t="n">
        <f aca="false">+B34+0.01</f>
        <v>-0.21</v>
      </c>
      <c r="C35" s="14" t="n">
        <f aca="false">+C34+$N$8/10</f>
        <v>7.26</v>
      </c>
      <c r="D35" s="17" t="n">
        <f aca="false">+D34+0.01</f>
        <v>192.489999999999</v>
      </c>
      <c r="E35" s="18" t="n">
        <f aca="false">+E34+0.01</f>
        <v>0.29</v>
      </c>
      <c r="F35" s="14" t="n">
        <f aca="false">+F34+$N$13/10</f>
        <v>37.2</v>
      </c>
      <c r="G35" s="17" t="n">
        <f aca="false">+G34+0.01</f>
        <v>192.989999999999</v>
      </c>
      <c r="H35" s="18" t="n">
        <f aca="false">+H34+0.01</f>
        <v>0.790000000000001</v>
      </c>
      <c r="I35" s="14" t="n">
        <f aca="false">+I34+$N$18/10</f>
        <v>83.9999999999999</v>
      </c>
      <c r="J35" s="17" t="n">
        <f aca="false">+J34+0.01</f>
        <v>193.489999999998</v>
      </c>
      <c r="K35" s="18" t="n">
        <f aca="false">+K34+0.01</f>
        <v>1.29</v>
      </c>
      <c r="L35" s="14" t="n">
        <f aca="false">+L34+$N$23/10</f>
        <v>137.35</v>
      </c>
      <c r="M35" s="16" t="n">
        <f aca="false">M34+0.1</f>
        <v>194.6</v>
      </c>
      <c r="N35" s="2" t="n">
        <v>15</v>
      </c>
      <c r="O35" s="2"/>
      <c r="P35" s="2"/>
      <c r="Q35" s="10" t="n">
        <f aca="false">Q34+N34</f>
        <v>277</v>
      </c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92</v>
      </c>
      <c r="B36" s="20" t="n">
        <f aca="false">+B35+0.01</f>
        <v>-0.2</v>
      </c>
      <c r="C36" s="21" t="n">
        <f aca="false">+C35+$N$8/10</f>
        <v>7.6</v>
      </c>
      <c r="D36" s="19" t="n">
        <f aca="false">+D35+0.01</f>
        <v>192.499999999999</v>
      </c>
      <c r="E36" s="20" t="n">
        <f aca="false">+E35+0.01</f>
        <v>0.3</v>
      </c>
      <c r="F36" s="21" t="n">
        <f aca="false">+F35+$N$13/10</f>
        <v>38</v>
      </c>
      <c r="G36" s="19" t="n">
        <f aca="false">+G35+0.01</f>
        <v>192.999999999999</v>
      </c>
      <c r="H36" s="20" t="n">
        <f aca="false">+H35+0.01</f>
        <v>0.800000000000001</v>
      </c>
      <c r="I36" s="22" t="n">
        <f aca="false">+I35+$N$18/10</f>
        <v>84.9999999999999</v>
      </c>
      <c r="J36" s="19" t="n">
        <f aca="false">+J35+0.01</f>
        <v>193.499999999998</v>
      </c>
      <c r="K36" s="20" t="n">
        <f aca="false">+K35+0.01</f>
        <v>1.3</v>
      </c>
      <c r="L36" s="21" t="n">
        <f aca="false">+L35+$N$23/10</f>
        <v>138.5</v>
      </c>
      <c r="M36" s="16" t="n">
        <f aca="false">M35+0.1</f>
        <v>194.7</v>
      </c>
      <c r="N36" s="2" t="n">
        <v>15</v>
      </c>
      <c r="O36" s="2"/>
      <c r="P36" s="2"/>
      <c r="Q36" s="10" t="n">
        <f aca="false">Q35+N35</f>
        <v>292</v>
      </c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92.01</v>
      </c>
      <c r="B37" s="24" t="n">
        <f aca="false">+B36+0.01</f>
        <v>-0.19</v>
      </c>
      <c r="C37" s="25" t="n">
        <f aca="false">+C36+$N$9/10</f>
        <v>8.02</v>
      </c>
      <c r="D37" s="23" t="n">
        <f aca="false">+D36+0.01</f>
        <v>192.509999999999</v>
      </c>
      <c r="E37" s="24" t="n">
        <f aca="false">+E36+0.01</f>
        <v>0.31</v>
      </c>
      <c r="F37" s="25" t="n">
        <f aca="false">+F36+$N$14/10</f>
        <v>38.9</v>
      </c>
      <c r="G37" s="23" t="n">
        <f aca="false">+G36+0.01</f>
        <v>193.009999999999</v>
      </c>
      <c r="H37" s="24" t="n">
        <f aca="false">+H36+0.01</f>
        <v>0.810000000000001</v>
      </c>
      <c r="I37" s="25" t="n">
        <f aca="false">+I36+$N$19/10</f>
        <v>86.0499999999999</v>
      </c>
      <c r="J37" s="23" t="n">
        <f aca="false">+J36+0.01</f>
        <v>193.509999999998</v>
      </c>
      <c r="K37" s="24" t="n">
        <f aca="false">+K36+0.01</f>
        <v>1.31</v>
      </c>
      <c r="L37" s="25" t="n">
        <f aca="false">+L36+$N$24/10</f>
        <v>139.65</v>
      </c>
      <c r="M37" s="16" t="n">
        <f aca="false">M36+0.1</f>
        <v>194.8</v>
      </c>
      <c r="N37" s="2" t="n">
        <v>15</v>
      </c>
      <c r="O37" s="2"/>
      <c r="P37" s="2"/>
      <c r="Q37" s="10" t="n">
        <f aca="false">Q36+N36</f>
        <v>307</v>
      </c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92.02</v>
      </c>
      <c r="B38" s="18" t="n">
        <f aca="false">+B37+0.01</f>
        <v>-0.18</v>
      </c>
      <c r="C38" s="14" t="n">
        <f aca="false">+C37+$N$9/10</f>
        <v>8.44</v>
      </c>
      <c r="D38" s="17" t="n">
        <f aca="false">+D37+0.01</f>
        <v>192.519999999999</v>
      </c>
      <c r="E38" s="18" t="n">
        <f aca="false">+E37+0.01</f>
        <v>0.32</v>
      </c>
      <c r="F38" s="14" t="n">
        <f aca="false">+F37+$N$14/10</f>
        <v>39.8</v>
      </c>
      <c r="G38" s="17" t="n">
        <f aca="false">+G37+0.01</f>
        <v>193.019999999999</v>
      </c>
      <c r="H38" s="18" t="n">
        <f aca="false">+H37+0.01</f>
        <v>0.820000000000001</v>
      </c>
      <c r="I38" s="14" t="n">
        <f aca="false">+I37+$N$19/10</f>
        <v>87.0999999999999</v>
      </c>
      <c r="J38" s="17" t="n">
        <f aca="false">+J37+0.01</f>
        <v>193.519999999998</v>
      </c>
      <c r="K38" s="18" t="n">
        <f aca="false">+K37+0.01</f>
        <v>1.32</v>
      </c>
      <c r="L38" s="14" t="n">
        <f aca="false">+L37+$N$24/10</f>
        <v>140.8</v>
      </c>
      <c r="M38" s="16" t="n">
        <f aca="false">M37+0.1</f>
        <v>194.9</v>
      </c>
      <c r="N38" s="2" t="n">
        <v>15</v>
      </c>
      <c r="O38" s="2"/>
      <c r="P38" s="2"/>
      <c r="Q38" s="10" t="n">
        <f aca="false">Q37+N37</f>
        <v>322</v>
      </c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92.03</v>
      </c>
      <c r="B39" s="18" t="n">
        <f aca="false">+B38+0.01</f>
        <v>-0.17</v>
      </c>
      <c r="C39" s="14" t="n">
        <f aca="false">+C38+$N$9/10</f>
        <v>8.86</v>
      </c>
      <c r="D39" s="17" t="n">
        <f aca="false">+D38+0.01</f>
        <v>192.529999999999</v>
      </c>
      <c r="E39" s="18" t="n">
        <f aca="false">+E38+0.01</f>
        <v>0.33</v>
      </c>
      <c r="F39" s="14" t="n">
        <f aca="false">+F38+$N$14/10</f>
        <v>40.7</v>
      </c>
      <c r="G39" s="17" t="n">
        <f aca="false">+G38+0.01</f>
        <v>193.029999999999</v>
      </c>
      <c r="H39" s="18" t="n">
        <f aca="false">+H38+0.01</f>
        <v>0.830000000000001</v>
      </c>
      <c r="I39" s="14" t="n">
        <f aca="false">+I38+$N$19/10</f>
        <v>88.1499999999999</v>
      </c>
      <c r="J39" s="17" t="n">
        <f aca="false">+J38+0.01</f>
        <v>193.529999999998</v>
      </c>
      <c r="K39" s="18" t="n">
        <f aca="false">+K38+0.01</f>
        <v>1.33</v>
      </c>
      <c r="L39" s="14" t="n">
        <f aca="false">+L38+$N$24/10</f>
        <v>141.95</v>
      </c>
      <c r="M39" s="16" t="n">
        <f aca="false">M38+0.1</f>
        <v>195</v>
      </c>
      <c r="N39" s="2" t="n">
        <v>15</v>
      </c>
      <c r="O39" s="2"/>
      <c r="P39" s="2"/>
      <c r="Q39" s="10" t="n">
        <f aca="false">Q38+N38</f>
        <v>337</v>
      </c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92.04</v>
      </c>
      <c r="B40" s="18" t="n">
        <f aca="false">+B39+0.01</f>
        <v>-0.16</v>
      </c>
      <c r="C40" s="14" t="n">
        <f aca="false">+C39+$N$9/10</f>
        <v>9.28</v>
      </c>
      <c r="D40" s="17" t="n">
        <f aca="false">+D39+0.01</f>
        <v>192.539999999999</v>
      </c>
      <c r="E40" s="18" t="n">
        <f aca="false">+E39+0.01</f>
        <v>0.34</v>
      </c>
      <c r="F40" s="14" t="n">
        <f aca="false">+F39+$N$14/10</f>
        <v>41.6</v>
      </c>
      <c r="G40" s="17" t="n">
        <f aca="false">+G39+0.01</f>
        <v>193.039999999999</v>
      </c>
      <c r="H40" s="18" t="n">
        <f aca="false">+H39+0.01</f>
        <v>0.840000000000001</v>
      </c>
      <c r="I40" s="14" t="n">
        <f aca="false">+I39+$N$19/10</f>
        <v>89.1999999999999</v>
      </c>
      <c r="J40" s="17" t="n">
        <f aca="false">+J39+0.01</f>
        <v>193.539999999998</v>
      </c>
      <c r="K40" s="18" t="n">
        <f aca="false">+K39+0.01</f>
        <v>1.34</v>
      </c>
      <c r="L40" s="14" t="n">
        <f aca="false">+L39+$N$24/10</f>
        <v>143.1</v>
      </c>
      <c r="M40" s="16" t="n">
        <f aca="false">M39+0.1</f>
        <v>195.1</v>
      </c>
      <c r="N40" s="2" t="n">
        <v>15</v>
      </c>
      <c r="O40" s="2"/>
      <c r="P40" s="2"/>
      <c r="Q40" s="10" t="n">
        <f aca="false">Q39+N39</f>
        <v>352</v>
      </c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92.05</v>
      </c>
      <c r="B41" s="18" t="n">
        <f aca="false">+B40+0.01</f>
        <v>-0.15</v>
      </c>
      <c r="C41" s="14" t="n">
        <f aca="false">+C40+$N$9/10</f>
        <v>9.7</v>
      </c>
      <c r="D41" s="17" t="n">
        <f aca="false">+D40+0.01</f>
        <v>192.549999999999</v>
      </c>
      <c r="E41" s="18" t="n">
        <f aca="false">+E40+0.01</f>
        <v>0.350000000000001</v>
      </c>
      <c r="F41" s="14" t="n">
        <f aca="false">+F40+$N$14/10</f>
        <v>42.5</v>
      </c>
      <c r="G41" s="17" t="n">
        <f aca="false">+G40+0.01</f>
        <v>193.049999999999</v>
      </c>
      <c r="H41" s="18" t="n">
        <f aca="false">+H40+0.01</f>
        <v>0.850000000000001</v>
      </c>
      <c r="I41" s="14" t="n">
        <f aca="false">+I40+$N$19/10</f>
        <v>90.2499999999999</v>
      </c>
      <c r="J41" s="17" t="n">
        <f aca="false">+J40+0.01</f>
        <v>193.549999999998</v>
      </c>
      <c r="K41" s="18" t="n">
        <f aca="false">+K40+0.01</f>
        <v>1.35</v>
      </c>
      <c r="L41" s="14" t="n">
        <f aca="false">+L40+$N$24/10</f>
        <v>144.25</v>
      </c>
      <c r="M41" s="16" t="n">
        <f aca="false">M40+0.1</f>
        <v>195.2</v>
      </c>
      <c r="N41" s="2" t="n">
        <v>15.5</v>
      </c>
      <c r="O41" s="2"/>
      <c r="P41" s="2"/>
      <c r="Q41" s="10" t="n">
        <f aca="false">Q40+N40</f>
        <v>367</v>
      </c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92.06</v>
      </c>
      <c r="B42" s="18" t="n">
        <f aca="false">+B41+0.01</f>
        <v>-0.14</v>
      </c>
      <c r="C42" s="14" t="n">
        <f aca="false">+C41+$N$9/10</f>
        <v>10.12</v>
      </c>
      <c r="D42" s="17" t="n">
        <f aca="false">+D41+0.01</f>
        <v>192.559999999999</v>
      </c>
      <c r="E42" s="18" t="n">
        <f aca="false">+E41+0.01</f>
        <v>0.360000000000001</v>
      </c>
      <c r="F42" s="14" t="n">
        <f aca="false">+F41+$N$14/10</f>
        <v>43.4</v>
      </c>
      <c r="G42" s="17" t="n">
        <f aca="false">+G41+0.01</f>
        <v>193.059999999999</v>
      </c>
      <c r="H42" s="18" t="n">
        <f aca="false">+H41+0.01</f>
        <v>0.860000000000001</v>
      </c>
      <c r="I42" s="14" t="n">
        <f aca="false">+I41+$N$19/10</f>
        <v>91.2999999999999</v>
      </c>
      <c r="J42" s="17" t="n">
        <f aca="false">+J41+0.01</f>
        <v>193.559999999998</v>
      </c>
      <c r="K42" s="18" t="n">
        <f aca="false">+K41+0.01</f>
        <v>1.36</v>
      </c>
      <c r="L42" s="14" t="n">
        <f aca="false">+L41+$N$24/10</f>
        <v>145.4</v>
      </c>
      <c r="M42" s="16" t="n">
        <f aca="false">M41+0.1</f>
        <v>195.3</v>
      </c>
      <c r="N42" s="2" t="n">
        <v>15.5</v>
      </c>
      <c r="O42" s="2"/>
      <c r="P42" s="2"/>
      <c r="Q42" s="10" t="n">
        <f aca="false">Q41+N41</f>
        <v>382.5</v>
      </c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92.07</v>
      </c>
      <c r="B43" s="18" t="n">
        <f aca="false">+B42+0.01</f>
        <v>-0.13</v>
      </c>
      <c r="C43" s="14" t="n">
        <f aca="false">+C42+$N$9/10</f>
        <v>10.54</v>
      </c>
      <c r="D43" s="17" t="n">
        <f aca="false">+D42+0.01</f>
        <v>192.569999999999</v>
      </c>
      <c r="E43" s="18" t="n">
        <f aca="false">+E42+0.01</f>
        <v>0.370000000000001</v>
      </c>
      <c r="F43" s="14" t="n">
        <f aca="false">+F42+$N$14/10</f>
        <v>44.3</v>
      </c>
      <c r="G43" s="17" t="n">
        <f aca="false">+G42+0.01</f>
        <v>193.069999999999</v>
      </c>
      <c r="H43" s="18" t="n">
        <f aca="false">+H42+0.01</f>
        <v>0.870000000000001</v>
      </c>
      <c r="I43" s="14" t="n">
        <f aca="false">+I42+$N$19/10</f>
        <v>92.3499999999999</v>
      </c>
      <c r="J43" s="17" t="n">
        <f aca="false">+J42+0.01</f>
        <v>193.569999999998</v>
      </c>
      <c r="K43" s="18" t="n">
        <f aca="false">+K42+0.01</f>
        <v>1.37</v>
      </c>
      <c r="L43" s="14" t="n">
        <f aca="false">+L42+$N$24/10</f>
        <v>146.55</v>
      </c>
      <c r="M43" s="16" t="n">
        <f aca="false">M42+0.1</f>
        <v>195.4</v>
      </c>
      <c r="N43" s="2" t="n">
        <v>16</v>
      </c>
      <c r="O43" s="2"/>
      <c r="P43" s="2"/>
      <c r="Q43" s="10" t="n">
        <f aca="false">Q42+N42</f>
        <v>398</v>
      </c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92.08</v>
      </c>
      <c r="B44" s="18" t="n">
        <f aca="false">+B43+0.01</f>
        <v>-0.12</v>
      </c>
      <c r="C44" s="14" t="n">
        <f aca="false">+C43+$N$9/10</f>
        <v>10.96</v>
      </c>
      <c r="D44" s="17" t="n">
        <f aca="false">+D43+0.01</f>
        <v>192.579999999999</v>
      </c>
      <c r="E44" s="18" t="n">
        <f aca="false">+E43+0.01</f>
        <v>0.380000000000001</v>
      </c>
      <c r="F44" s="14" t="n">
        <f aca="false">+F43+$N$14/10</f>
        <v>45.2</v>
      </c>
      <c r="G44" s="17" t="n">
        <f aca="false">+G43+0.01</f>
        <v>193.079999999999</v>
      </c>
      <c r="H44" s="18" t="n">
        <f aca="false">+H43+0.01</f>
        <v>0.880000000000001</v>
      </c>
      <c r="I44" s="14" t="n">
        <f aca="false">+I43+$N$19/10</f>
        <v>93.3999999999999</v>
      </c>
      <c r="J44" s="17" t="n">
        <f aca="false">+J43+0.01</f>
        <v>193.579999999998</v>
      </c>
      <c r="K44" s="18" t="n">
        <f aca="false">+K43+0.01</f>
        <v>1.38</v>
      </c>
      <c r="L44" s="14" t="n">
        <f aca="false">+L43+$N$24/10</f>
        <v>147.7</v>
      </c>
      <c r="M44" s="16" t="n">
        <f aca="false">M43+0.1</f>
        <v>195.5</v>
      </c>
      <c r="N44" s="2" t="n">
        <v>16</v>
      </c>
      <c r="O44" s="2"/>
      <c r="P44" s="2"/>
      <c r="Q44" s="10" t="n">
        <f aca="false">Q43+N43</f>
        <v>414</v>
      </c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92.09</v>
      </c>
      <c r="B45" s="18" t="n">
        <f aca="false">+B44+0.01</f>
        <v>-0.11</v>
      </c>
      <c r="C45" s="14" t="n">
        <f aca="false">+C44+$N$9/10</f>
        <v>11.38</v>
      </c>
      <c r="D45" s="17" t="n">
        <f aca="false">+D44+0.01</f>
        <v>192.589999999999</v>
      </c>
      <c r="E45" s="18" t="n">
        <f aca="false">+E44+0.01</f>
        <v>0.390000000000001</v>
      </c>
      <c r="F45" s="14" t="n">
        <f aca="false">+F44+$N$14/10</f>
        <v>46.1</v>
      </c>
      <c r="G45" s="17" t="n">
        <f aca="false">+G44+0.01</f>
        <v>193.089999999999</v>
      </c>
      <c r="H45" s="18" t="n">
        <f aca="false">+H44+0.01</f>
        <v>0.890000000000001</v>
      </c>
      <c r="I45" s="14" t="n">
        <f aca="false">+I44+$N$19/10</f>
        <v>94.4499999999999</v>
      </c>
      <c r="J45" s="17" t="n">
        <f aca="false">+J44+0.01</f>
        <v>193.589999999998</v>
      </c>
      <c r="K45" s="18" t="n">
        <f aca="false">+K44+0.01</f>
        <v>1.39</v>
      </c>
      <c r="L45" s="14" t="n">
        <f aca="false">+L44+$N$24/10</f>
        <v>148.85</v>
      </c>
      <c r="M45" s="16" t="n">
        <f aca="false">M44+0.1</f>
        <v>195.6</v>
      </c>
      <c r="N45" s="2" t="n">
        <v>16</v>
      </c>
      <c r="O45" s="2"/>
      <c r="P45" s="2"/>
      <c r="Q45" s="10" t="n">
        <f aca="false">Q44+N44</f>
        <v>430</v>
      </c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92.1</v>
      </c>
      <c r="B46" s="20" t="n">
        <f aca="false">+B45+0.01</f>
        <v>-0.0999999999999997</v>
      </c>
      <c r="C46" s="21" t="n">
        <f aca="false">+C45+$N$9/10</f>
        <v>11.8</v>
      </c>
      <c r="D46" s="19" t="n">
        <f aca="false">+D45+0.01</f>
        <v>192.599999999999</v>
      </c>
      <c r="E46" s="20" t="n">
        <f aca="false">+E45+0.01</f>
        <v>0.400000000000001</v>
      </c>
      <c r="F46" s="21" t="n">
        <f aca="false">+F45+$N$14/10</f>
        <v>47</v>
      </c>
      <c r="G46" s="19" t="n">
        <f aca="false">+G45+0.01</f>
        <v>193.099999999999</v>
      </c>
      <c r="H46" s="20" t="n">
        <f aca="false">+H45+0.01</f>
        <v>0.900000000000001</v>
      </c>
      <c r="I46" s="22" t="n">
        <f aca="false">+I45+$N$19/10</f>
        <v>95.4999999999999</v>
      </c>
      <c r="J46" s="19" t="n">
        <f aca="false">+J45+0.01</f>
        <v>193.599999999998</v>
      </c>
      <c r="K46" s="20" t="n">
        <f aca="false">+K45+0.01</f>
        <v>1.4</v>
      </c>
      <c r="L46" s="22" t="n">
        <f aca="false">+L45+$N$24/10</f>
        <v>150</v>
      </c>
      <c r="M46" s="16" t="n">
        <f aca="false">M45+0.1</f>
        <v>195.7</v>
      </c>
      <c r="N46" s="2" t="n">
        <v>16</v>
      </c>
      <c r="O46" s="2"/>
      <c r="P46" s="2"/>
      <c r="Q46" s="10" t="n">
        <f aca="false">Q45+N45</f>
        <v>446</v>
      </c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92.11</v>
      </c>
      <c r="B47" s="24" t="n">
        <f aca="false">+B46+0.01</f>
        <v>-0.0899999999999997</v>
      </c>
      <c r="C47" s="25" t="n">
        <f aca="false">+C46+$N$10/10</f>
        <v>12.26</v>
      </c>
      <c r="D47" s="23" t="n">
        <f aca="false">+D46+0.01</f>
        <v>192.609999999999</v>
      </c>
      <c r="E47" s="24" t="n">
        <f aca="false">+E46+0.01</f>
        <v>0.410000000000001</v>
      </c>
      <c r="F47" s="25" t="n">
        <f aca="false">+F46+$N$15/10</f>
        <v>47.9</v>
      </c>
      <c r="G47" s="23" t="n">
        <f aca="false">+G46+0.01</f>
        <v>193.109999999999</v>
      </c>
      <c r="H47" s="24" t="n">
        <f aca="false">+H46+0.01</f>
        <v>0.910000000000001</v>
      </c>
      <c r="I47" s="25" t="n">
        <f aca="false">+I46+$N$20/10</f>
        <v>96.5499999999999</v>
      </c>
      <c r="J47" s="23" t="n">
        <f aca="false">+J46+0.01</f>
        <v>193.609999999998</v>
      </c>
      <c r="K47" s="24" t="n">
        <f aca="false">+K46+0.01</f>
        <v>1.41</v>
      </c>
      <c r="L47" s="25" t="n">
        <f aca="false">+L46+$N$25/10</f>
        <v>151.15</v>
      </c>
      <c r="M47" s="16" t="n">
        <f aca="false">M46+0.1</f>
        <v>195.8</v>
      </c>
      <c r="N47" s="2" t="n">
        <v>16</v>
      </c>
      <c r="O47" s="2"/>
      <c r="P47" s="2"/>
      <c r="Q47" s="10" t="n">
        <f aca="false">Q46+N46</f>
        <v>462</v>
      </c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92.12</v>
      </c>
      <c r="B48" s="18" t="n">
        <f aca="false">+B47+0.01</f>
        <v>-0.0799999999999997</v>
      </c>
      <c r="C48" s="14" t="n">
        <f aca="false">+C47+$N$10/10</f>
        <v>12.72</v>
      </c>
      <c r="D48" s="17" t="n">
        <f aca="false">+D47+0.01</f>
        <v>192.619999999999</v>
      </c>
      <c r="E48" s="18" t="n">
        <f aca="false">+E47+0.01</f>
        <v>0.420000000000001</v>
      </c>
      <c r="F48" s="14" t="n">
        <f aca="false">+F47+$N$15/10</f>
        <v>48.8</v>
      </c>
      <c r="G48" s="17" t="n">
        <f aca="false">+G47+0.01</f>
        <v>193.119999999999</v>
      </c>
      <c r="H48" s="18" t="n">
        <f aca="false">+H47+0.01</f>
        <v>0.920000000000001</v>
      </c>
      <c r="I48" s="14" t="n">
        <f aca="false">+I47+$N$20/10</f>
        <v>97.5999999999999</v>
      </c>
      <c r="J48" s="17" t="n">
        <f aca="false">+J47+0.01</f>
        <v>193.619999999998</v>
      </c>
      <c r="K48" s="18" t="n">
        <f aca="false">+K47+0.01</f>
        <v>1.42</v>
      </c>
      <c r="L48" s="14" t="n">
        <f aca="false">+L47+$N$25/10</f>
        <v>152.3</v>
      </c>
      <c r="M48" s="16" t="n">
        <f aca="false">M47+0.1</f>
        <v>195.9</v>
      </c>
      <c r="N48" s="2" t="n">
        <v>16</v>
      </c>
      <c r="O48" s="2"/>
      <c r="P48" s="2"/>
      <c r="Q48" s="10" t="n">
        <f aca="false">Q47+N47</f>
        <v>478</v>
      </c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92.13</v>
      </c>
      <c r="B49" s="18" t="n">
        <f aca="false">+B48+0.01</f>
        <v>-0.0699999999999997</v>
      </c>
      <c r="C49" s="14" t="n">
        <f aca="false">+C48+$N$10/10</f>
        <v>13.18</v>
      </c>
      <c r="D49" s="17" t="n">
        <f aca="false">+D48+0.01</f>
        <v>192.629999999999</v>
      </c>
      <c r="E49" s="18" t="n">
        <f aca="false">+E48+0.01</f>
        <v>0.430000000000001</v>
      </c>
      <c r="F49" s="14" t="n">
        <f aca="false">+F48+$N$15/10</f>
        <v>49.7</v>
      </c>
      <c r="G49" s="17" t="n">
        <f aca="false">+G48+0.01</f>
        <v>193.129999999999</v>
      </c>
      <c r="H49" s="18" t="n">
        <f aca="false">+H48+0.01</f>
        <v>0.930000000000001</v>
      </c>
      <c r="I49" s="14" t="n">
        <f aca="false">+I48+$N$20/10</f>
        <v>98.6499999999999</v>
      </c>
      <c r="J49" s="17" t="n">
        <f aca="false">+J48+0.01</f>
        <v>193.629999999998</v>
      </c>
      <c r="K49" s="18" t="n">
        <f aca="false">+K48+0.01</f>
        <v>1.43</v>
      </c>
      <c r="L49" s="14" t="n">
        <f aca="false">+L48+$N$25/10</f>
        <v>153.45</v>
      </c>
      <c r="M49" s="16" t="n">
        <f aca="false">M48+0.1</f>
        <v>196</v>
      </c>
      <c r="N49" s="2" t="n">
        <v>16.5</v>
      </c>
      <c r="O49" s="2"/>
      <c r="P49" s="2"/>
      <c r="Q49" s="10" t="n">
        <f aca="false">Q48+N48</f>
        <v>494</v>
      </c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92.14</v>
      </c>
      <c r="B50" s="18" t="n">
        <f aca="false">+B49+0.01</f>
        <v>-0.0599999999999997</v>
      </c>
      <c r="C50" s="14" t="n">
        <f aca="false">+C49+$N$10/10</f>
        <v>13.64</v>
      </c>
      <c r="D50" s="17" t="n">
        <f aca="false">+D49+0.01</f>
        <v>192.639999999999</v>
      </c>
      <c r="E50" s="18" t="n">
        <f aca="false">+E49+0.01</f>
        <v>0.440000000000001</v>
      </c>
      <c r="F50" s="14" t="n">
        <f aca="false">+F49+$N$15/10</f>
        <v>50.6</v>
      </c>
      <c r="G50" s="17" t="n">
        <f aca="false">+G49+0.01</f>
        <v>193.139999999999</v>
      </c>
      <c r="H50" s="18" t="n">
        <f aca="false">+H49+0.01</f>
        <v>0.940000000000001</v>
      </c>
      <c r="I50" s="14" t="n">
        <f aca="false">+I49+$N$20/10</f>
        <v>99.6999999999999</v>
      </c>
      <c r="J50" s="17" t="n">
        <f aca="false">+J49+0.01</f>
        <v>193.639999999998</v>
      </c>
      <c r="K50" s="18" t="n">
        <f aca="false">+K49+0.01</f>
        <v>1.44</v>
      </c>
      <c r="L50" s="14" t="n">
        <f aca="false">+L49+$N$25/10</f>
        <v>154.6</v>
      </c>
      <c r="M50" s="16" t="n">
        <f aca="false">M49+0.1</f>
        <v>196.1</v>
      </c>
      <c r="N50" s="2" t="n">
        <v>16.5</v>
      </c>
      <c r="O50" s="2"/>
      <c r="P50" s="2"/>
      <c r="Q50" s="10" t="n">
        <f aca="false">Q49+N49</f>
        <v>510.5</v>
      </c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92.15</v>
      </c>
      <c r="B51" s="18" t="n">
        <f aca="false">+B50+0.01</f>
        <v>-0.0499999999999997</v>
      </c>
      <c r="C51" s="14" t="n">
        <f aca="false">+C50+$N$10/10</f>
        <v>14.1</v>
      </c>
      <c r="D51" s="17" t="n">
        <f aca="false">+D50+0.01</f>
        <v>192.649999999999</v>
      </c>
      <c r="E51" s="18" t="n">
        <f aca="false">+E50+0.01</f>
        <v>0.450000000000001</v>
      </c>
      <c r="F51" s="14" t="n">
        <f aca="false">+F50+$N$15/10</f>
        <v>51.5</v>
      </c>
      <c r="G51" s="17" t="n">
        <f aca="false">+G50+0.01</f>
        <v>193.149999999999</v>
      </c>
      <c r="H51" s="18" t="n">
        <f aca="false">+H50+0.01</f>
        <v>0.950000000000001</v>
      </c>
      <c r="I51" s="14" t="n">
        <f aca="false">+I50+$N$20/10</f>
        <v>100.75</v>
      </c>
      <c r="J51" s="17" t="n">
        <f aca="false">+J50+0.01</f>
        <v>193.649999999998</v>
      </c>
      <c r="K51" s="18" t="n">
        <f aca="false">+K50+0.01</f>
        <v>1.45</v>
      </c>
      <c r="L51" s="14" t="n">
        <f aca="false">+L50+$N$25/10</f>
        <v>155.75</v>
      </c>
      <c r="M51" s="16" t="n">
        <f aca="false">M50+0.1</f>
        <v>196.2</v>
      </c>
      <c r="N51" s="2" t="n">
        <v>17.5</v>
      </c>
      <c r="O51" s="2"/>
      <c r="P51" s="2"/>
      <c r="Q51" s="10" t="n">
        <f aca="false">Q50+N50</f>
        <v>527</v>
      </c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92.16</v>
      </c>
      <c r="B52" s="18" t="n">
        <f aca="false">+B51+0.01</f>
        <v>-0.0399999999999997</v>
      </c>
      <c r="C52" s="14" t="n">
        <f aca="false">+C51+$N$10/10</f>
        <v>14.56</v>
      </c>
      <c r="D52" s="17" t="n">
        <f aca="false">+D51+0.01</f>
        <v>192.659999999999</v>
      </c>
      <c r="E52" s="18" t="n">
        <f aca="false">+E51+0.01</f>
        <v>0.460000000000001</v>
      </c>
      <c r="F52" s="14" t="n">
        <f aca="false">+F51+$N$15/10</f>
        <v>52.4</v>
      </c>
      <c r="G52" s="17" t="n">
        <f aca="false">+G51+0.01</f>
        <v>193.159999999999</v>
      </c>
      <c r="H52" s="18" t="n">
        <f aca="false">+H51+0.01</f>
        <v>0.960000000000001</v>
      </c>
      <c r="I52" s="14" t="n">
        <f aca="false">+I51+$N$20/10</f>
        <v>101.8</v>
      </c>
      <c r="J52" s="17" t="n">
        <f aca="false">+J51+0.01</f>
        <v>193.659999999998</v>
      </c>
      <c r="K52" s="18" t="n">
        <f aca="false">+K51+0.01</f>
        <v>1.46</v>
      </c>
      <c r="L52" s="14" t="n">
        <f aca="false">+L51+$N$25/10</f>
        <v>156.9</v>
      </c>
      <c r="M52" s="16" t="n">
        <f aca="false">M51+0.1</f>
        <v>196.3</v>
      </c>
      <c r="N52" s="2" t="n">
        <v>17.5</v>
      </c>
      <c r="O52" s="2"/>
      <c r="P52" s="2"/>
      <c r="Q52" s="10" t="n">
        <f aca="false">Q51+N51</f>
        <v>544.5</v>
      </c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92.17</v>
      </c>
      <c r="B53" s="18" t="n">
        <f aca="false">+B52+0.01</f>
        <v>-0.0299999999999997</v>
      </c>
      <c r="C53" s="14" t="n">
        <f aca="false">+C52+$N$10/10</f>
        <v>15.02</v>
      </c>
      <c r="D53" s="17" t="n">
        <f aca="false">+D52+0.01</f>
        <v>192.669999999999</v>
      </c>
      <c r="E53" s="18" t="n">
        <f aca="false">+E52+0.01</f>
        <v>0.470000000000001</v>
      </c>
      <c r="F53" s="14" t="n">
        <f aca="false">+F52+$N$15/10</f>
        <v>53.3</v>
      </c>
      <c r="G53" s="17" t="n">
        <f aca="false">+G52+0.01</f>
        <v>193.169999999999</v>
      </c>
      <c r="H53" s="18" t="n">
        <f aca="false">+H52+0.01</f>
        <v>0.970000000000001</v>
      </c>
      <c r="I53" s="14" t="n">
        <f aca="false">+I52+$N$20/10</f>
        <v>102.85</v>
      </c>
      <c r="J53" s="17" t="n">
        <f aca="false">+J52+0.01</f>
        <v>193.669999999998</v>
      </c>
      <c r="K53" s="18" t="n">
        <f aca="false">+K52+0.01</f>
        <v>1.47</v>
      </c>
      <c r="L53" s="14" t="n">
        <f aca="false">+L52+$N$25/10</f>
        <v>158.05</v>
      </c>
      <c r="M53" s="16" t="n">
        <f aca="false">M52+0.1</f>
        <v>196.4</v>
      </c>
      <c r="N53" s="2" t="n">
        <v>17.5</v>
      </c>
      <c r="O53" s="2"/>
      <c r="P53" s="2"/>
      <c r="Q53" s="10" t="n">
        <f aca="false">Q52+N52</f>
        <v>562</v>
      </c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92.18</v>
      </c>
      <c r="B54" s="18" t="n">
        <f aca="false">+B53+0.01</f>
        <v>-0.0199999999999997</v>
      </c>
      <c r="C54" s="14" t="n">
        <f aca="false">+C53+$N$10/10</f>
        <v>15.48</v>
      </c>
      <c r="D54" s="17" t="n">
        <f aca="false">+D53+0.01</f>
        <v>192.679999999999</v>
      </c>
      <c r="E54" s="18" t="n">
        <f aca="false">+E53+0.01</f>
        <v>0.480000000000001</v>
      </c>
      <c r="F54" s="14" t="n">
        <f aca="false">+F53+$N$15/10</f>
        <v>54.2</v>
      </c>
      <c r="G54" s="17" t="n">
        <f aca="false">+G53+0.01</f>
        <v>193.179999999999</v>
      </c>
      <c r="H54" s="18" t="n">
        <f aca="false">+H53+0.01</f>
        <v>0.980000000000001</v>
      </c>
      <c r="I54" s="14" t="n">
        <f aca="false">+I53+$N$20/10</f>
        <v>103.9</v>
      </c>
      <c r="J54" s="17" t="n">
        <f aca="false">+J53+0.01</f>
        <v>193.679999999998</v>
      </c>
      <c r="K54" s="18" t="n">
        <f aca="false">+K53+0.01</f>
        <v>1.48</v>
      </c>
      <c r="L54" s="14" t="n">
        <f aca="false">+L53+$N$25/10</f>
        <v>159.2</v>
      </c>
      <c r="M54" s="16" t="n">
        <f aca="false">M53+0.1</f>
        <v>196.5</v>
      </c>
      <c r="N54" s="2" t="n">
        <v>17.5</v>
      </c>
      <c r="O54" s="2"/>
      <c r="P54" s="2"/>
      <c r="Q54" s="10" t="n">
        <f aca="false">Q53+N53</f>
        <v>579.5</v>
      </c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92.19</v>
      </c>
      <c r="B55" s="27" t="n">
        <f aca="false">+B54+0.01</f>
        <v>-0.00999999999999969</v>
      </c>
      <c r="C55" s="21" t="n">
        <f aca="false">+C54+$N$10/10</f>
        <v>15.94</v>
      </c>
      <c r="D55" s="26" t="n">
        <f aca="false">+D54+0.01</f>
        <v>192.689999999999</v>
      </c>
      <c r="E55" s="27" t="n">
        <f aca="false">+E54+0.01</f>
        <v>0.490000000000001</v>
      </c>
      <c r="F55" s="21" t="n">
        <f aca="false">+F54+$N$15/10</f>
        <v>55.1</v>
      </c>
      <c r="G55" s="26" t="n">
        <f aca="false">+G54+0.01</f>
        <v>193.189999999999</v>
      </c>
      <c r="H55" s="27" t="n">
        <f aca="false">+H54+0.01</f>
        <v>0.990000000000001</v>
      </c>
      <c r="I55" s="21" t="n">
        <f aca="false">+I54+$N$20/10</f>
        <v>104.95</v>
      </c>
      <c r="J55" s="26" t="n">
        <f aca="false">+J54+0.01</f>
        <v>193.689999999998</v>
      </c>
      <c r="K55" s="27" t="n">
        <f aca="false">+K54+0.01</f>
        <v>1.49</v>
      </c>
      <c r="L55" s="21" t="n">
        <f aca="false">+L54+$N$25/10</f>
        <v>160.35</v>
      </c>
      <c r="M55" s="16" t="n">
        <f aca="false">M54+0.1</f>
        <v>196.6</v>
      </c>
      <c r="N55" s="2" t="n">
        <v>18</v>
      </c>
      <c r="O55" s="2"/>
      <c r="P55" s="2"/>
      <c r="Q55" s="10" t="n">
        <f aca="false">Q54+N54</f>
        <v>597</v>
      </c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196.7</v>
      </c>
      <c r="N56" s="2" t="n">
        <v>18</v>
      </c>
      <c r="O56" s="2"/>
      <c r="P56" s="2"/>
      <c r="Q56" s="10" t="n">
        <f aca="false">Q55+N55</f>
        <v>615</v>
      </c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196.8</v>
      </c>
      <c r="N57" s="2" t="n">
        <v>18</v>
      </c>
      <c r="O57" s="2"/>
      <c r="P57" s="2"/>
      <c r="Q57" s="10" t="n">
        <f aca="false">Q56+N56</f>
        <v>633</v>
      </c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196.9</v>
      </c>
      <c r="N58" s="2" t="n">
        <v>18</v>
      </c>
      <c r="O58" s="2"/>
      <c r="P58" s="2"/>
      <c r="Q58" s="10" t="n">
        <f aca="false">Q57+N57</f>
        <v>651</v>
      </c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 t="n">
        <f aca="false">M58+0.1</f>
        <v>197</v>
      </c>
      <c r="N59" s="2" t="n">
        <v>18.5</v>
      </c>
      <c r="O59" s="2"/>
      <c r="P59" s="2"/>
      <c r="Q59" s="10" t="n">
        <f aca="false">Q58+N58</f>
        <v>669</v>
      </c>
      <c r="R59" s="2"/>
      <c r="S59" s="2"/>
      <c r="T59" s="2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197.1</v>
      </c>
      <c r="N60" s="2" t="n">
        <v>18.5</v>
      </c>
      <c r="O60" s="2"/>
      <c r="P60" s="2"/>
      <c r="Q60" s="10" t="n">
        <f aca="false">Q59+N59</f>
        <v>687.5</v>
      </c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193.699999999998</v>
      </c>
      <c r="B61" s="12" t="n">
        <f aca="false">K55+0.01</f>
        <v>1.5</v>
      </c>
      <c r="C61" s="15" t="n">
        <f aca="false">+L55+$N$25/10</f>
        <v>161.5</v>
      </c>
      <c r="D61" s="11" t="n">
        <f aca="false">+A110+0.01</f>
        <v>194.199999999998</v>
      </c>
      <c r="E61" s="12" t="n">
        <f aca="false">+B110+0.01</f>
        <v>2</v>
      </c>
      <c r="F61" s="15" t="n">
        <f aca="false">+C110+$N$30/10</f>
        <v>221</v>
      </c>
      <c r="G61" s="11" t="n">
        <f aca="false">+D110+0.01</f>
        <v>194.699999999997</v>
      </c>
      <c r="H61" s="12" t="n">
        <f aca="false">+E110+0.01</f>
        <v>2.49999999999999</v>
      </c>
      <c r="I61" s="15" t="n">
        <f aca="false">+F110+$N$35/10</f>
        <v>292</v>
      </c>
      <c r="J61" s="11" t="n">
        <f aca="false">+G110+0.01</f>
        <v>195.199999999997</v>
      </c>
      <c r="K61" s="12" t="n">
        <f aca="false">+H110+0.01</f>
        <v>2.99999999999998</v>
      </c>
      <c r="L61" s="15" t="n">
        <f aca="false">+I110+$N$40/10</f>
        <v>367</v>
      </c>
      <c r="M61" s="16" t="n">
        <f aca="false">M60+0.1</f>
        <v>197.2</v>
      </c>
      <c r="N61" s="2" t="n">
        <v>18.5</v>
      </c>
      <c r="O61" s="2"/>
      <c r="P61" s="2"/>
      <c r="Q61" s="10" t="n">
        <f aca="false">Q60+N60</f>
        <v>706</v>
      </c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93.709999999998</v>
      </c>
      <c r="B62" s="18" t="n">
        <f aca="false">+B61+0.01</f>
        <v>1.51</v>
      </c>
      <c r="C62" s="14" t="n">
        <f aca="false">+C61+$N$26/10</f>
        <v>162.65</v>
      </c>
      <c r="D62" s="17" t="n">
        <f aca="false">+D61+0.01</f>
        <v>194.209999999998</v>
      </c>
      <c r="E62" s="18" t="n">
        <f aca="false">+E61+0.01</f>
        <v>2.01</v>
      </c>
      <c r="F62" s="14" t="n">
        <f aca="false">+F61+$N$31/10</f>
        <v>222.4</v>
      </c>
      <c r="G62" s="17" t="n">
        <f aca="false">+G61+0.01</f>
        <v>194.709999999997</v>
      </c>
      <c r="H62" s="18" t="n">
        <f aca="false">+H61+0.01</f>
        <v>2.50999999999999</v>
      </c>
      <c r="I62" s="14" t="n">
        <f aca="false">+I61+$N$36/10</f>
        <v>293.5</v>
      </c>
      <c r="J62" s="17" t="n">
        <f aca="false">+J61+0.01</f>
        <v>195.209999999997</v>
      </c>
      <c r="K62" s="18" t="n">
        <f aca="false">+K61+0.01</f>
        <v>3.00999999999998</v>
      </c>
      <c r="L62" s="14" t="n">
        <f aca="false">+L61+$N$41/10</f>
        <v>368.55</v>
      </c>
      <c r="M62" s="16" t="n">
        <f aca="false">M61+0.1</f>
        <v>197.3</v>
      </c>
      <c r="N62" s="2" t="n">
        <v>18.5</v>
      </c>
      <c r="O62" s="2"/>
      <c r="P62" s="2"/>
      <c r="Q62" s="10" t="n">
        <f aca="false">Q61+N61</f>
        <v>724.5</v>
      </c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93.719999999998</v>
      </c>
      <c r="B63" s="18" t="n">
        <f aca="false">+B62+0.01</f>
        <v>1.52</v>
      </c>
      <c r="C63" s="14" t="n">
        <f aca="false">+C62+$N$26/10</f>
        <v>163.8</v>
      </c>
      <c r="D63" s="17" t="n">
        <f aca="false">+D62+0.01</f>
        <v>194.219999999998</v>
      </c>
      <c r="E63" s="18" t="n">
        <f aca="false">+E62+0.01</f>
        <v>2.02</v>
      </c>
      <c r="F63" s="14" t="n">
        <f aca="false">+F62+$N$31/10</f>
        <v>223.8</v>
      </c>
      <c r="G63" s="17" t="n">
        <f aca="false">+G62+0.01</f>
        <v>194.719999999997</v>
      </c>
      <c r="H63" s="18" t="n">
        <f aca="false">+H62+0.01</f>
        <v>2.51999999999999</v>
      </c>
      <c r="I63" s="14" t="n">
        <f aca="false">+I62+$N$36/10</f>
        <v>295</v>
      </c>
      <c r="J63" s="17" t="n">
        <f aca="false">+J62+0.01</f>
        <v>195.219999999997</v>
      </c>
      <c r="K63" s="18" t="n">
        <f aca="false">+K62+0.01</f>
        <v>3.01999999999998</v>
      </c>
      <c r="L63" s="14" t="n">
        <f aca="false">+L62+$N$41/10</f>
        <v>370.1</v>
      </c>
      <c r="M63" s="16" t="n">
        <f aca="false">M62+0.1</f>
        <v>197.4</v>
      </c>
      <c r="N63" s="2" t="n">
        <v>18.5</v>
      </c>
      <c r="O63" s="2"/>
      <c r="P63" s="2"/>
      <c r="Q63" s="10" t="n">
        <f aca="false">Q62+N62</f>
        <v>743</v>
      </c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93.729999999998</v>
      </c>
      <c r="B64" s="18" t="n">
        <f aca="false">+B63+0.01</f>
        <v>1.53</v>
      </c>
      <c r="C64" s="14" t="n">
        <f aca="false">+C63+$N$26/10</f>
        <v>164.95</v>
      </c>
      <c r="D64" s="17" t="n">
        <f aca="false">+D63+0.01</f>
        <v>194.229999999998</v>
      </c>
      <c r="E64" s="18" t="n">
        <f aca="false">+E63+0.01</f>
        <v>2.03</v>
      </c>
      <c r="F64" s="14" t="n">
        <f aca="false">+F63+$N$31/10</f>
        <v>225.2</v>
      </c>
      <c r="G64" s="17" t="n">
        <f aca="false">+G63+0.01</f>
        <v>194.729999999997</v>
      </c>
      <c r="H64" s="18" t="n">
        <f aca="false">+H63+0.01</f>
        <v>2.52999999999999</v>
      </c>
      <c r="I64" s="14" t="n">
        <f aca="false">+I63+$N$36/10</f>
        <v>296.5</v>
      </c>
      <c r="J64" s="17" t="n">
        <f aca="false">+J63+0.01</f>
        <v>195.229999999997</v>
      </c>
      <c r="K64" s="18" t="n">
        <f aca="false">+K63+0.01</f>
        <v>3.02999999999998</v>
      </c>
      <c r="L64" s="14" t="n">
        <f aca="false">+L63+$N$41/10</f>
        <v>371.65</v>
      </c>
      <c r="M64" s="16" t="n">
        <f aca="false">M63+0.1</f>
        <v>197.5</v>
      </c>
      <c r="N64" s="2" t="n">
        <v>18.5</v>
      </c>
      <c r="O64" s="2"/>
      <c r="P64" s="2"/>
      <c r="Q64" s="10" t="n">
        <f aca="false">Q63+N63</f>
        <v>761.5</v>
      </c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93.739999999998</v>
      </c>
      <c r="B65" s="18" t="n">
        <f aca="false">+B64+0.01</f>
        <v>1.54</v>
      </c>
      <c r="C65" s="14" t="n">
        <f aca="false">+C64+$N$26/10</f>
        <v>166.1</v>
      </c>
      <c r="D65" s="17" t="n">
        <f aca="false">+D64+0.01</f>
        <v>194.239999999998</v>
      </c>
      <c r="E65" s="18" t="n">
        <f aca="false">+E64+0.01</f>
        <v>2.04</v>
      </c>
      <c r="F65" s="14" t="n">
        <f aca="false">+F64+$N$31/10</f>
        <v>226.6</v>
      </c>
      <c r="G65" s="17" t="n">
        <f aca="false">+G64+0.01</f>
        <v>194.739999999997</v>
      </c>
      <c r="H65" s="18" t="n">
        <f aca="false">+H64+0.01</f>
        <v>2.53999999999999</v>
      </c>
      <c r="I65" s="14" t="n">
        <f aca="false">+I64+$N$36/10</f>
        <v>298</v>
      </c>
      <c r="J65" s="17" t="n">
        <f aca="false">+J64+0.01</f>
        <v>195.239999999997</v>
      </c>
      <c r="K65" s="18" t="n">
        <f aca="false">+K64+0.01</f>
        <v>3.03999999999998</v>
      </c>
      <c r="L65" s="14" t="n">
        <f aca="false">+L64+$N$41/10</f>
        <v>373.2</v>
      </c>
      <c r="M65" s="16" t="n">
        <f aca="false">M64+0.1</f>
        <v>197.6</v>
      </c>
      <c r="N65" s="2" t="n">
        <v>18.5</v>
      </c>
      <c r="O65" s="2"/>
      <c r="P65" s="2"/>
      <c r="Q65" s="10" t="n">
        <f aca="false">Q64+N64</f>
        <v>780</v>
      </c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93.749999999998</v>
      </c>
      <c r="B66" s="18" t="n">
        <f aca="false">+B65+0.01</f>
        <v>1.55</v>
      </c>
      <c r="C66" s="14" t="n">
        <f aca="false">+C65+$N$26/10</f>
        <v>167.25</v>
      </c>
      <c r="D66" s="17" t="n">
        <f aca="false">+D65+0.01</f>
        <v>194.249999999998</v>
      </c>
      <c r="E66" s="18" t="n">
        <f aca="false">+E65+0.01</f>
        <v>2.05</v>
      </c>
      <c r="F66" s="14" t="n">
        <f aca="false">+F65+$N$31/10</f>
        <v>228</v>
      </c>
      <c r="G66" s="17" t="n">
        <f aca="false">+G65+0.01</f>
        <v>194.749999999997</v>
      </c>
      <c r="H66" s="18" t="n">
        <f aca="false">+H65+0.01</f>
        <v>2.54999999999999</v>
      </c>
      <c r="I66" s="14" t="n">
        <f aca="false">+I65+$N$36/10</f>
        <v>299.5</v>
      </c>
      <c r="J66" s="17" t="n">
        <f aca="false">+J65+0.01</f>
        <v>195.249999999997</v>
      </c>
      <c r="K66" s="18" t="n">
        <f aca="false">+K65+0.01</f>
        <v>3.04999999999998</v>
      </c>
      <c r="L66" s="14" t="n">
        <f aca="false">+L65+$N$41/10</f>
        <v>374.75</v>
      </c>
      <c r="M66" s="16" t="n">
        <f aca="false">M65+0.1</f>
        <v>197.7</v>
      </c>
      <c r="N66" s="2" t="n">
        <v>18.5</v>
      </c>
      <c r="O66" s="2"/>
      <c r="P66" s="2"/>
      <c r="Q66" s="10" t="n">
        <f aca="false">Q65+N65</f>
        <v>798.5</v>
      </c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93.759999999998</v>
      </c>
      <c r="B67" s="18" t="n">
        <f aca="false">+B66+0.01</f>
        <v>1.56</v>
      </c>
      <c r="C67" s="14" t="n">
        <f aca="false">+C66+$N$26/10</f>
        <v>168.4</v>
      </c>
      <c r="D67" s="17" t="n">
        <f aca="false">+D66+0.01</f>
        <v>194.259999999998</v>
      </c>
      <c r="E67" s="18" t="n">
        <f aca="false">+E66+0.01</f>
        <v>2.06</v>
      </c>
      <c r="F67" s="14" t="n">
        <f aca="false">+F66+$N$31/10</f>
        <v>229.4</v>
      </c>
      <c r="G67" s="17" t="n">
        <f aca="false">+G66+0.01</f>
        <v>194.759999999997</v>
      </c>
      <c r="H67" s="18" t="n">
        <f aca="false">+H66+0.01</f>
        <v>2.55999999999999</v>
      </c>
      <c r="I67" s="14" t="n">
        <f aca="false">+I66+$N$36/10</f>
        <v>301</v>
      </c>
      <c r="J67" s="17" t="n">
        <f aca="false">+J66+0.01</f>
        <v>195.259999999997</v>
      </c>
      <c r="K67" s="18" t="n">
        <f aca="false">+K66+0.01</f>
        <v>3.05999999999998</v>
      </c>
      <c r="L67" s="14" t="n">
        <f aca="false">+L66+$N$41/10</f>
        <v>376.3</v>
      </c>
      <c r="M67" s="16" t="n">
        <f aca="false">M66+0.1</f>
        <v>197.8</v>
      </c>
      <c r="N67" s="2" t="n">
        <v>18.5</v>
      </c>
      <c r="O67" s="2"/>
      <c r="P67" s="2"/>
      <c r="Q67" s="10" t="n">
        <f aca="false">Q66+N66</f>
        <v>817</v>
      </c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93.769999999998</v>
      </c>
      <c r="B68" s="18" t="n">
        <f aca="false">+B67+0.01</f>
        <v>1.57</v>
      </c>
      <c r="C68" s="14" t="n">
        <f aca="false">+C67+$N$26/10</f>
        <v>169.55</v>
      </c>
      <c r="D68" s="17" t="n">
        <f aca="false">+D67+0.01</f>
        <v>194.269999999998</v>
      </c>
      <c r="E68" s="18" t="n">
        <f aca="false">+E67+0.01</f>
        <v>2.07</v>
      </c>
      <c r="F68" s="14" t="n">
        <f aca="false">+F67+$N$31/10</f>
        <v>230.8</v>
      </c>
      <c r="G68" s="17" t="n">
        <f aca="false">+G67+0.01</f>
        <v>194.769999999997</v>
      </c>
      <c r="H68" s="18" t="n">
        <f aca="false">+H67+0.01</f>
        <v>2.56999999999999</v>
      </c>
      <c r="I68" s="14" t="n">
        <f aca="false">+I67+$N$36/10</f>
        <v>302.5</v>
      </c>
      <c r="J68" s="17" t="n">
        <f aca="false">+J67+0.01</f>
        <v>195.269999999997</v>
      </c>
      <c r="K68" s="18" t="n">
        <f aca="false">+K67+0.01</f>
        <v>3.06999999999998</v>
      </c>
      <c r="L68" s="14" t="n">
        <f aca="false">+L67+$N$41/10</f>
        <v>377.85</v>
      </c>
      <c r="M68" s="16" t="n">
        <f aca="false">M67+0.1</f>
        <v>197.9</v>
      </c>
      <c r="N68" s="2" t="n">
        <v>18.5</v>
      </c>
      <c r="O68" s="2"/>
      <c r="P68" s="2"/>
      <c r="Q68" s="10" t="n">
        <f aca="false">Q67+N67</f>
        <v>835.5</v>
      </c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93.779999999998</v>
      </c>
      <c r="B69" s="18" t="n">
        <f aca="false">+B68+0.01</f>
        <v>1.58</v>
      </c>
      <c r="C69" s="14" t="n">
        <f aca="false">+C68+$N$26/10</f>
        <v>170.7</v>
      </c>
      <c r="D69" s="17" t="n">
        <f aca="false">+D68+0.01</f>
        <v>194.279999999998</v>
      </c>
      <c r="E69" s="18" t="n">
        <f aca="false">+E68+0.01</f>
        <v>2.08</v>
      </c>
      <c r="F69" s="14" t="n">
        <f aca="false">+F68+$N$31/10</f>
        <v>232.2</v>
      </c>
      <c r="G69" s="17" t="n">
        <f aca="false">+G68+0.01</f>
        <v>194.779999999997</v>
      </c>
      <c r="H69" s="18" t="n">
        <f aca="false">+H68+0.01</f>
        <v>2.57999999999999</v>
      </c>
      <c r="I69" s="14" t="n">
        <f aca="false">+I68+$N$36/10</f>
        <v>304</v>
      </c>
      <c r="J69" s="17" t="n">
        <f aca="false">+J68+0.01</f>
        <v>195.279999999997</v>
      </c>
      <c r="K69" s="18" t="n">
        <f aca="false">+K68+0.01</f>
        <v>3.07999999999998</v>
      </c>
      <c r="L69" s="14" t="n">
        <f aca="false">+L68+$N$41/10</f>
        <v>379.4</v>
      </c>
      <c r="M69" s="16" t="n">
        <f aca="false">M68+0.1</f>
        <v>198</v>
      </c>
      <c r="N69" s="2" t="n">
        <v>19</v>
      </c>
      <c r="O69" s="2"/>
      <c r="P69" s="2"/>
      <c r="Q69" s="10" t="n">
        <f aca="false">Q68+N68</f>
        <v>854</v>
      </c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93.789999999998</v>
      </c>
      <c r="B70" s="18" t="n">
        <f aca="false">+B69+0.01</f>
        <v>1.59</v>
      </c>
      <c r="C70" s="14" t="n">
        <f aca="false">+C69+$N$26/10</f>
        <v>171.85</v>
      </c>
      <c r="D70" s="17" t="n">
        <f aca="false">+D69+0.01</f>
        <v>194.289999999998</v>
      </c>
      <c r="E70" s="18" t="n">
        <f aca="false">+E69+0.01</f>
        <v>2.09</v>
      </c>
      <c r="F70" s="14" t="n">
        <f aca="false">+F69+$N$31/10</f>
        <v>233.6</v>
      </c>
      <c r="G70" s="17" t="n">
        <f aca="false">+G69+0.01</f>
        <v>194.789999999997</v>
      </c>
      <c r="H70" s="18" t="n">
        <f aca="false">+H69+0.01</f>
        <v>2.58999999999999</v>
      </c>
      <c r="I70" s="14" t="n">
        <f aca="false">+I69+$N$36/10</f>
        <v>305.5</v>
      </c>
      <c r="J70" s="17" t="n">
        <f aca="false">+J69+0.01</f>
        <v>195.289999999997</v>
      </c>
      <c r="K70" s="18" t="n">
        <f aca="false">+K69+0.01</f>
        <v>3.08999999999998</v>
      </c>
      <c r="L70" s="14" t="n">
        <f aca="false">+L69+$N$41/10</f>
        <v>380.95</v>
      </c>
      <c r="M70" s="16" t="n">
        <f aca="false">M69+0.1</f>
        <v>198.1</v>
      </c>
      <c r="N70" s="2" t="n">
        <v>19</v>
      </c>
      <c r="O70" s="2"/>
      <c r="P70" s="2"/>
      <c r="Q70" s="10" t="n">
        <f aca="false">Q69+N69</f>
        <v>873</v>
      </c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93.799999999998</v>
      </c>
      <c r="B71" s="20" t="n">
        <f aca="false">+B70+0.01</f>
        <v>1.6</v>
      </c>
      <c r="C71" s="21" t="n">
        <f aca="false">+C70+$N$26/10</f>
        <v>173</v>
      </c>
      <c r="D71" s="19" t="n">
        <f aca="false">+D70+0.01</f>
        <v>194.299999999998</v>
      </c>
      <c r="E71" s="20" t="n">
        <f aca="false">+E70+0.01</f>
        <v>2.1</v>
      </c>
      <c r="F71" s="21" t="n">
        <f aca="false">+F70+$N$31/10</f>
        <v>235</v>
      </c>
      <c r="G71" s="19" t="n">
        <f aca="false">+G70+0.01</f>
        <v>194.799999999997</v>
      </c>
      <c r="H71" s="20" t="n">
        <f aca="false">+H70+0.01</f>
        <v>2.59999999999999</v>
      </c>
      <c r="I71" s="21" t="n">
        <f aca="false">+I70+$N$36/10</f>
        <v>307</v>
      </c>
      <c r="J71" s="19" t="n">
        <f aca="false">+J70+0.01</f>
        <v>195.299999999997</v>
      </c>
      <c r="K71" s="20" t="n">
        <f aca="false">+K70+0.01</f>
        <v>3.09999999999998</v>
      </c>
      <c r="L71" s="21" t="n">
        <f aca="false">+L70+$N$41/10</f>
        <v>382.5</v>
      </c>
      <c r="M71" s="16" t="n">
        <f aca="false">M70+0.1</f>
        <v>198.2</v>
      </c>
      <c r="N71" s="2" t="n">
        <v>19.5</v>
      </c>
      <c r="O71" s="2"/>
      <c r="P71" s="2"/>
      <c r="Q71" s="10" t="n">
        <f aca="false">Q70+N70</f>
        <v>892</v>
      </c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93.809999999998</v>
      </c>
      <c r="B72" s="24" t="n">
        <f aca="false">+B71+0.01</f>
        <v>1.61</v>
      </c>
      <c r="C72" s="25" t="n">
        <f aca="false">+C71+$N$27/10</f>
        <v>174.15</v>
      </c>
      <c r="D72" s="23" t="n">
        <f aca="false">+D71+0.01</f>
        <v>194.309999999998</v>
      </c>
      <c r="E72" s="24" t="n">
        <f aca="false">+E71+0.01</f>
        <v>2.11</v>
      </c>
      <c r="F72" s="25" t="n">
        <f aca="false">+F71+$N$32/10</f>
        <v>236.4</v>
      </c>
      <c r="G72" s="23" t="n">
        <f aca="false">+G71+0.01</f>
        <v>194.809999999997</v>
      </c>
      <c r="H72" s="24" t="n">
        <f aca="false">+H71+0.01</f>
        <v>2.60999999999999</v>
      </c>
      <c r="I72" s="25" t="n">
        <f aca="false">+I71+$N$37/10</f>
        <v>308.5</v>
      </c>
      <c r="J72" s="23" t="n">
        <f aca="false">+J71+0.01</f>
        <v>195.309999999997</v>
      </c>
      <c r="K72" s="24" t="n">
        <f aca="false">+K71+0.01</f>
        <v>3.10999999999998</v>
      </c>
      <c r="L72" s="25" t="n">
        <f aca="false">+L71+$N$42/10</f>
        <v>384.05</v>
      </c>
      <c r="M72" s="16" t="n">
        <f aca="false">M71+0.1</f>
        <v>198.3</v>
      </c>
      <c r="N72" s="2" t="n">
        <v>19.5</v>
      </c>
      <c r="O72" s="2"/>
      <c r="P72" s="2"/>
      <c r="Q72" s="10" t="n">
        <f aca="false">Q71+N71</f>
        <v>911.5</v>
      </c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93.819999999998</v>
      </c>
      <c r="B73" s="18" t="n">
        <f aca="false">+B72+0.01</f>
        <v>1.62</v>
      </c>
      <c r="C73" s="14" t="n">
        <f aca="false">+C72+$N$27/10</f>
        <v>175.3</v>
      </c>
      <c r="D73" s="17" t="n">
        <f aca="false">+D72+0.01</f>
        <v>194.319999999998</v>
      </c>
      <c r="E73" s="18" t="n">
        <f aca="false">+E72+0.01</f>
        <v>2.12</v>
      </c>
      <c r="F73" s="14" t="n">
        <f aca="false">+F72+$N$32/10</f>
        <v>237.8</v>
      </c>
      <c r="G73" s="17" t="n">
        <f aca="false">+G72+0.01</f>
        <v>194.819999999997</v>
      </c>
      <c r="H73" s="18" t="n">
        <f aca="false">+H72+0.01</f>
        <v>2.61999999999999</v>
      </c>
      <c r="I73" s="14" t="n">
        <f aca="false">+I72+$N$37/10</f>
        <v>310</v>
      </c>
      <c r="J73" s="17" t="n">
        <f aca="false">+J72+0.01</f>
        <v>195.319999999997</v>
      </c>
      <c r="K73" s="18" t="n">
        <f aca="false">+K72+0.01</f>
        <v>3.11999999999998</v>
      </c>
      <c r="L73" s="14" t="n">
        <f aca="false">+L72+$N$42/10</f>
        <v>385.6</v>
      </c>
      <c r="M73" s="16" t="n">
        <f aca="false">M72+0.1</f>
        <v>198.4</v>
      </c>
      <c r="N73" s="2" t="n">
        <v>20</v>
      </c>
      <c r="O73" s="2"/>
      <c r="P73" s="2"/>
      <c r="Q73" s="10" t="n">
        <f aca="false">Q72+N72</f>
        <v>931</v>
      </c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93.829999999998</v>
      </c>
      <c r="B74" s="18" t="n">
        <f aca="false">+B73+0.01</f>
        <v>1.63</v>
      </c>
      <c r="C74" s="14" t="n">
        <f aca="false">+C73+$N$27/10</f>
        <v>176.45</v>
      </c>
      <c r="D74" s="17" t="n">
        <f aca="false">+D73+0.01</f>
        <v>194.329999999998</v>
      </c>
      <c r="E74" s="18" t="n">
        <f aca="false">+E73+0.01</f>
        <v>2.13</v>
      </c>
      <c r="F74" s="14" t="n">
        <f aca="false">+F73+$N$32/10</f>
        <v>239.2</v>
      </c>
      <c r="G74" s="17" t="n">
        <f aca="false">+G73+0.01</f>
        <v>194.829999999997</v>
      </c>
      <c r="H74" s="18" t="n">
        <f aca="false">+H73+0.01</f>
        <v>2.62999999999999</v>
      </c>
      <c r="I74" s="14" t="n">
        <f aca="false">+I73+$N$37/10</f>
        <v>311.5</v>
      </c>
      <c r="J74" s="17" t="n">
        <f aca="false">+J73+0.01</f>
        <v>195.329999999997</v>
      </c>
      <c r="K74" s="18" t="n">
        <f aca="false">+K73+0.01</f>
        <v>3.12999999999998</v>
      </c>
      <c r="L74" s="14" t="n">
        <f aca="false">+L73+$N$42/10</f>
        <v>387.15</v>
      </c>
      <c r="M74" s="16" t="n">
        <f aca="false">M73+0.1</f>
        <v>198.5</v>
      </c>
      <c r="N74" s="2" t="n">
        <v>20</v>
      </c>
      <c r="O74" s="2"/>
      <c r="P74" s="2"/>
      <c r="Q74" s="10" t="n">
        <f aca="false">Q73+N73</f>
        <v>951</v>
      </c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93.839999999998</v>
      </c>
      <c r="B75" s="18" t="n">
        <f aca="false">+B74+0.01</f>
        <v>1.64</v>
      </c>
      <c r="C75" s="14" t="n">
        <f aca="false">+C74+$N$27/10</f>
        <v>177.6</v>
      </c>
      <c r="D75" s="17" t="n">
        <f aca="false">+D74+0.01</f>
        <v>194.339999999998</v>
      </c>
      <c r="E75" s="18" t="n">
        <f aca="false">+E74+0.01</f>
        <v>2.14</v>
      </c>
      <c r="F75" s="14" t="n">
        <f aca="false">+F74+$N$32/10</f>
        <v>240.6</v>
      </c>
      <c r="G75" s="17" t="n">
        <f aca="false">+G74+0.01</f>
        <v>194.839999999997</v>
      </c>
      <c r="H75" s="18" t="n">
        <f aca="false">+H74+0.01</f>
        <v>2.63999999999999</v>
      </c>
      <c r="I75" s="14" t="n">
        <f aca="false">+I74+$N$37/10</f>
        <v>313</v>
      </c>
      <c r="J75" s="17" t="n">
        <f aca="false">+J74+0.01</f>
        <v>195.339999999997</v>
      </c>
      <c r="K75" s="18" t="n">
        <f aca="false">+K74+0.01</f>
        <v>3.13999999999998</v>
      </c>
      <c r="L75" s="14" t="n">
        <f aca="false">+L74+$N$42/10</f>
        <v>388.7</v>
      </c>
      <c r="M75" s="16" t="n">
        <f aca="false">M74+0.1</f>
        <v>198.6</v>
      </c>
      <c r="N75" s="2" t="n">
        <v>20</v>
      </c>
      <c r="O75" s="2"/>
      <c r="P75" s="2"/>
      <c r="Q75" s="10" t="n">
        <f aca="false">Q74+N74</f>
        <v>971</v>
      </c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93.849999999998</v>
      </c>
      <c r="B76" s="18" t="n">
        <f aca="false">+B75+0.01</f>
        <v>1.65</v>
      </c>
      <c r="C76" s="14" t="n">
        <f aca="false">+C75+$N$27/10</f>
        <v>178.75</v>
      </c>
      <c r="D76" s="17" t="n">
        <f aca="false">+D75+0.01</f>
        <v>194.349999999998</v>
      </c>
      <c r="E76" s="18" t="n">
        <f aca="false">+E75+0.01</f>
        <v>2.15</v>
      </c>
      <c r="F76" s="14" t="n">
        <f aca="false">+F75+$N$32/10</f>
        <v>242</v>
      </c>
      <c r="G76" s="17" t="n">
        <f aca="false">+G75+0.01</f>
        <v>194.849999999997</v>
      </c>
      <c r="H76" s="18" t="n">
        <f aca="false">+H75+0.01</f>
        <v>2.64999999999999</v>
      </c>
      <c r="I76" s="14" t="n">
        <f aca="false">+I75+$N$37/10</f>
        <v>314.5</v>
      </c>
      <c r="J76" s="17" t="n">
        <f aca="false">+J75+0.01</f>
        <v>195.349999999997</v>
      </c>
      <c r="K76" s="18" t="n">
        <f aca="false">+K75+0.01</f>
        <v>3.14999999999998</v>
      </c>
      <c r="L76" s="14" t="n">
        <f aca="false">+L75+$N$42/10</f>
        <v>390.25</v>
      </c>
      <c r="M76" s="16" t="n">
        <f aca="false">M75+0.1</f>
        <v>198.7</v>
      </c>
      <c r="N76" s="2" t="n">
        <v>20</v>
      </c>
      <c r="O76" s="2"/>
      <c r="P76" s="2"/>
      <c r="Q76" s="10" t="n">
        <f aca="false">Q75+N75</f>
        <v>991</v>
      </c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93.859999999998</v>
      </c>
      <c r="B77" s="18" t="n">
        <f aca="false">+B76+0.01</f>
        <v>1.66</v>
      </c>
      <c r="C77" s="14" t="n">
        <f aca="false">+C76+$N$27/10</f>
        <v>179.9</v>
      </c>
      <c r="D77" s="17" t="n">
        <f aca="false">+D76+0.01</f>
        <v>194.359999999998</v>
      </c>
      <c r="E77" s="18" t="n">
        <f aca="false">+E76+0.01</f>
        <v>2.16</v>
      </c>
      <c r="F77" s="14" t="n">
        <f aca="false">+F76+$N$32/10</f>
        <v>243.4</v>
      </c>
      <c r="G77" s="17" t="n">
        <f aca="false">+G76+0.01</f>
        <v>194.859999999997</v>
      </c>
      <c r="H77" s="18" t="n">
        <f aca="false">+H76+0.01</f>
        <v>2.65999999999999</v>
      </c>
      <c r="I77" s="14" t="n">
        <f aca="false">+I76+$N$37/10</f>
        <v>316</v>
      </c>
      <c r="J77" s="17" t="n">
        <f aca="false">+J76+0.01</f>
        <v>195.359999999997</v>
      </c>
      <c r="K77" s="18" t="n">
        <f aca="false">+K76+0.01</f>
        <v>3.15999999999998</v>
      </c>
      <c r="L77" s="14" t="n">
        <f aca="false">+L76+$N$42/10</f>
        <v>391.8</v>
      </c>
      <c r="M77" s="16" t="n">
        <f aca="false">M76+0.1</f>
        <v>198.8</v>
      </c>
      <c r="N77" s="2" t="n">
        <v>20</v>
      </c>
      <c r="O77" s="2"/>
      <c r="P77" s="2"/>
      <c r="Q77" s="10" t="n">
        <f aca="false">Q76+N76</f>
        <v>1011</v>
      </c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93.869999999998</v>
      </c>
      <c r="B78" s="18" t="n">
        <f aca="false">+B77+0.01</f>
        <v>1.67</v>
      </c>
      <c r="C78" s="14" t="n">
        <f aca="false">+C77+$N$27/10</f>
        <v>181.05</v>
      </c>
      <c r="D78" s="17" t="n">
        <f aca="false">+D77+0.01</f>
        <v>194.369999999998</v>
      </c>
      <c r="E78" s="18" t="n">
        <f aca="false">+E77+0.01</f>
        <v>2.17</v>
      </c>
      <c r="F78" s="14" t="n">
        <f aca="false">+F77+$N$32/10</f>
        <v>244.8</v>
      </c>
      <c r="G78" s="17" t="n">
        <f aca="false">+G77+0.01</f>
        <v>194.869999999997</v>
      </c>
      <c r="H78" s="18" t="n">
        <f aca="false">+H77+0.01</f>
        <v>2.66999999999999</v>
      </c>
      <c r="I78" s="14" t="n">
        <f aca="false">+I77+$N$37/10</f>
        <v>317.5</v>
      </c>
      <c r="J78" s="17" t="n">
        <f aca="false">+J77+0.01</f>
        <v>195.369999999997</v>
      </c>
      <c r="K78" s="18" t="n">
        <f aca="false">+K77+0.01</f>
        <v>3.16999999999998</v>
      </c>
      <c r="L78" s="14" t="n">
        <f aca="false">+L77+$N$42/10</f>
        <v>393.35</v>
      </c>
      <c r="M78" s="16" t="n">
        <f aca="false">M77+0.1</f>
        <v>198.9</v>
      </c>
      <c r="N78" s="2" t="n">
        <v>20</v>
      </c>
      <c r="O78" s="2"/>
      <c r="P78" s="2"/>
      <c r="Q78" s="10" t="n">
        <f aca="false">Q77+N77</f>
        <v>1031</v>
      </c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93.879999999998</v>
      </c>
      <c r="B79" s="18" t="n">
        <f aca="false">+B78+0.01</f>
        <v>1.68</v>
      </c>
      <c r="C79" s="14" t="n">
        <f aca="false">+C78+$N$27/10</f>
        <v>182.2</v>
      </c>
      <c r="D79" s="17" t="n">
        <f aca="false">+D78+0.01</f>
        <v>194.379999999998</v>
      </c>
      <c r="E79" s="18" t="n">
        <f aca="false">+E78+0.01</f>
        <v>2.18</v>
      </c>
      <c r="F79" s="14" t="n">
        <f aca="false">+F78+$N$32/10</f>
        <v>246.2</v>
      </c>
      <c r="G79" s="17" t="n">
        <f aca="false">+G78+0.01</f>
        <v>194.879999999997</v>
      </c>
      <c r="H79" s="18" t="n">
        <f aca="false">+H78+0.01</f>
        <v>2.67999999999999</v>
      </c>
      <c r="I79" s="14" t="n">
        <f aca="false">+I78+$N$37/10</f>
        <v>319</v>
      </c>
      <c r="J79" s="17" t="n">
        <f aca="false">+J78+0.01</f>
        <v>195.379999999997</v>
      </c>
      <c r="K79" s="18" t="n">
        <f aca="false">+K78+0.01</f>
        <v>3.17999999999998</v>
      </c>
      <c r="L79" s="14" t="n">
        <f aca="false">+L78+$N$42/10</f>
        <v>394.9</v>
      </c>
      <c r="M79" s="16" t="n">
        <f aca="false">M78+0.1</f>
        <v>199</v>
      </c>
      <c r="N79" s="2"/>
      <c r="O79" s="2"/>
      <c r="P79" s="2"/>
      <c r="Q79" s="10" t="n">
        <f aca="false">Q78+N78</f>
        <v>1051</v>
      </c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93.889999999998</v>
      </c>
      <c r="B80" s="18" t="n">
        <f aca="false">+B79+0.01</f>
        <v>1.69</v>
      </c>
      <c r="C80" s="14" t="n">
        <f aca="false">+C79+$N$27/10</f>
        <v>183.35</v>
      </c>
      <c r="D80" s="17" t="n">
        <f aca="false">+D79+0.01</f>
        <v>194.389999999998</v>
      </c>
      <c r="E80" s="18" t="n">
        <f aca="false">+E79+0.01</f>
        <v>2.19</v>
      </c>
      <c r="F80" s="14" t="n">
        <f aca="false">+F79+$N$32/10</f>
        <v>247.6</v>
      </c>
      <c r="G80" s="17" t="n">
        <f aca="false">+G79+0.01</f>
        <v>194.889999999997</v>
      </c>
      <c r="H80" s="18" t="n">
        <f aca="false">+H79+0.01</f>
        <v>2.68999999999999</v>
      </c>
      <c r="I80" s="14" t="n">
        <f aca="false">+I79+$N$37/10</f>
        <v>320.5</v>
      </c>
      <c r="J80" s="17" t="n">
        <f aca="false">+J79+0.01</f>
        <v>195.389999999997</v>
      </c>
      <c r="K80" s="18" t="n">
        <f aca="false">+K79+0.01</f>
        <v>3.18999999999998</v>
      </c>
      <c r="L80" s="14" t="n">
        <f aca="false">+L79+$N$42/10</f>
        <v>396.45</v>
      </c>
      <c r="M80" s="16"/>
      <c r="N80" s="2"/>
      <c r="O80" s="2"/>
      <c r="P80" s="2"/>
      <c r="Q80" s="10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93.899999999998</v>
      </c>
      <c r="B81" s="20" t="n">
        <f aca="false">+B80+0.01</f>
        <v>1.7</v>
      </c>
      <c r="C81" s="21" t="n">
        <f aca="false">+C80+$N$27/10</f>
        <v>184.5</v>
      </c>
      <c r="D81" s="19" t="n">
        <f aca="false">+D80+0.01</f>
        <v>194.399999999998</v>
      </c>
      <c r="E81" s="20" t="n">
        <f aca="false">+E80+0.01</f>
        <v>2.2</v>
      </c>
      <c r="F81" s="21" t="n">
        <f aca="false">+F80+$N$32/10</f>
        <v>249</v>
      </c>
      <c r="G81" s="19" t="n">
        <f aca="false">+G80+0.01</f>
        <v>194.899999999997</v>
      </c>
      <c r="H81" s="20" t="n">
        <f aca="false">+H80+0.01</f>
        <v>2.69999999999999</v>
      </c>
      <c r="I81" s="21" t="n">
        <f aca="false">+I80+$N$37/10</f>
        <v>322</v>
      </c>
      <c r="J81" s="19" t="n">
        <f aca="false">+J80+0.01</f>
        <v>195.399999999997</v>
      </c>
      <c r="K81" s="20" t="n">
        <f aca="false">+K80+0.01</f>
        <v>3.19999999999998</v>
      </c>
      <c r="L81" s="21" t="n">
        <f aca="false">+L80+$N$42/10</f>
        <v>398</v>
      </c>
      <c r="M81" s="16"/>
      <c r="N81" s="2"/>
      <c r="O81" s="2"/>
      <c r="P81" s="2"/>
      <c r="Q81" s="10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93.909999999998</v>
      </c>
      <c r="B82" s="24" t="n">
        <f aca="false">+B81+0.01</f>
        <v>1.71</v>
      </c>
      <c r="C82" s="25" t="n">
        <f aca="false">+C81+$N$28/10</f>
        <v>185.65</v>
      </c>
      <c r="D82" s="23" t="n">
        <f aca="false">+D81+0.01</f>
        <v>194.409999999998</v>
      </c>
      <c r="E82" s="24" t="n">
        <f aca="false">+E81+0.01</f>
        <v>2.21</v>
      </c>
      <c r="F82" s="25" t="n">
        <f aca="false">+F81+$N$33/10</f>
        <v>250.4</v>
      </c>
      <c r="G82" s="23" t="n">
        <f aca="false">+G81+0.01</f>
        <v>194.909999999997</v>
      </c>
      <c r="H82" s="24" t="n">
        <f aca="false">+H81+0.01</f>
        <v>2.70999999999999</v>
      </c>
      <c r="I82" s="25" t="n">
        <f aca="false">+I81+$N$38/10</f>
        <v>323.5</v>
      </c>
      <c r="J82" s="23" t="n">
        <f aca="false">+J81+0.01</f>
        <v>195.409999999997</v>
      </c>
      <c r="K82" s="24" t="n">
        <f aca="false">+K81+0.01</f>
        <v>3.20999999999998</v>
      </c>
      <c r="L82" s="25" t="n">
        <f aca="false">+L81+$N$43/10</f>
        <v>399.6</v>
      </c>
      <c r="M82" s="16"/>
      <c r="N82" s="2"/>
      <c r="O82" s="2"/>
      <c r="P82" s="2"/>
      <c r="Q82" s="10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93.919999999998</v>
      </c>
      <c r="B83" s="18" t="n">
        <f aca="false">+B82+0.01</f>
        <v>1.72</v>
      </c>
      <c r="C83" s="14" t="n">
        <f aca="false">+C82+$N$28/10</f>
        <v>186.8</v>
      </c>
      <c r="D83" s="17" t="n">
        <f aca="false">+D82+0.01</f>
        <v>194.419999999998</v>
      </c>
      <c r="E83" s="18" t="n">
        <f aca="false">+E82+0.01</f>
        <v>2.22</v>
      </c>
      <c r="F83" s="14" t="n">
        <f aca="false">+F82+$N$33/10</f>
        <v>251.8</v>
      </c>
      <c r="G83" s="17" t="n">
        <f aca="false">+G82+0.01</f>
        <v>194.919999999997</v>
      </c>
      <c r="H83" s="18" t="n">
        <f aca="false">+H82+0.01</f>
        <v>2.71999999999999</v>
      </c>
      <c r="I83" s="14" t="n">
        <f aca="false">+I82+$N$38/10</f>
        <v>325</v>
      </c>
      <c r="J83" s="17" t="n">
        <f aca="false">+J82+0.01</f>
        <v>195.419999999997</v>
      </c>
      <c r="K83" s="18" t="n">
        <f aca="false">+K82+0.01</f>
        <v>3.21999999999998</v>
      </c>
      <c r="L83" s="14" t="n">
        <f aca="false">+L82+$N$43/10</f>
        <v>401.2</v>
      </c>
      <c r="M83" s="16"/>
      <c r="N83" s="2"/>
      <c r="O83" s="2"/>
      <c r="P83" s="2"/>
      <c r="Q83" s="10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93.929999999998</v>
      </c>
      <c r="B84" s="18" t="n">
        <f aca="false">+B83+0.01</f>
        <v>1.73</v>
      </c>
      <c r="C84" s="14" t="n">
        <f aca="false">+C83+$N$28/10</f>
        <v>187.95</v>
      </c>
      <c r="D84" s="17" t="n">
        <f aca="false">+D83+0.01</f>
        <v>194.429999999998</v>
      </c>
      <c r="E84" s="18" t="n">
        <f aca="false">+E83+0.01</f>
        <v>2.23</v>
      </c>
      <c r="F84" s="14" t="n">
        <f aca="false">+F83+$N$33/10</f>
        <v>253.2</v>
      </c>
      <c r="G84" s="17" t="n">
        <f aca="false">+G83+0.01</f>
        <v>194.929999999997</v>
      </c>
      <c r="H84" s="18" t="n">
        <f aca="false">+H83+0.01</f>
        <v>2.72999999999999</v>
      </c>
      <c r="I84" s="14" t="n">
        <f aca="false">+I83+$N$38/10</f>
        <v>326.5</v>
      </c>
      <c r="J84" s="17" t="n">
        <f aca="false">+J83+0.01</f>
        <v>195.429999999997</v>
      </c>
      <c r="K84" s="18" t="n">
        <f aca="false">+K83+0.01</f>
        <v>3.22999999999998</v>
      </c>
      <c r="L84" s="14" t="n">
        <f aca="false">+L83+$N$43/10</f>
        <v>402.8</v>
      </c>
      <c r="M84" s="16"/>
      <c r="N84" s="2"/>
      <c r="O84" s="2"/>
      <c r="P84" s="2"/>
      <c r="Q84" s="10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93.939999999998</v>
      </c>
      <c r="B85" s="18" t="n">
        <f aca="false">+B84+0.01</f>
        <v>1.74</v>
      </c>
      <c r="C85" s="14" t="n">
        <f aca="false">+C84+$N$28/10</f>
        <v>189.1</v>
      </c>
      <c r="D85" s="17" t="n">
        <f aca="false">+D84+0.01</f>
        <v>194.439999999998</v>
      </c>
      <c r="E85" s="18" t="n">
        <f aca="false">+E84+0.01</f>
        <v>2.24</v>
      </c>
      <c r="F85" s="14" t="n">
        <f aca="false">+F84+$N$33/10</f>
        <v>254.6</v>
      </c>
      <c r="G85" s="17" t="n">
        <f aca="false">+G84+0.01</f>
        <v>194.939999999997</v>
      </c>
      <c r="H85" s="18" t="n">
        <f aca="false">+H84+0.01</f>
        <v>2.73999999999999</v>
      </c>
      <c r="I85" s="14" t="n">
        <f aca="false">+I84+$N$38/10</f>
        <v>328</v>
      </c>
      <c r="J85" s="17" t="n">
        <f aca="false">+J84+0.01</f>
        <v>195.439999999997</v>
      </c>
      <c r="K85" s="18" t="n">
        <f aca="false">+K84+0.01</f>
        <v>3.23999999999998</v>
      </c>
      <c r="L85" s="14" t="n">
        <f aca="false">+L84+$N$43/10</f>
        <v>404.4</v>
      </c>
      <c r="M85" s="16"/>
      <c r="N85" s="2"/>
      <c r="O85" s="2"/>
      <c r="P85" s="2"/>
      <c r="Q85" s="10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93.949999999998</v>
      </c>
      <c r="B86" s="18" t="n">
        <f aca="false">+B85+0.01</f>
        <v>1.75</v>
      </c>
      <c r="C86" s="14" t="n">
        <f aca="false">+C85+$N$28/10</f>
        <v>190.25</v>
      </c>
      <c r="D86" s="17" t="n">
        <f aca="false">+D85+0.01</f>
        <v>194.449999999998</v>
      </c>
      <c r="E86" s="18" t="n">
        <f aca="false">+E85+0.01</f>
        <v>2.25</v>
      </c>
      <c r="F86" s="14" t="n">
        <f aca="false">+F85+$N$33/10</f>
        <v>256</v>
      </c>
      <c r="G86" s="17" t="n">
        <f aca="false">+G85+0.01</f>
        <v>194.949999999997</v>
      </c>
      <c r="H86" s="18" t="n">
        <f aca="false">+H85+0.01</f>
        <v>2.74999999999999</v>
      </c>
      <c r="I86" s="14" t="n">
        <f aca="false">+I85+$N$38/10</f>
        <v>329.5</v>
      </c>
      <c r="J86" s="17" t="n">
        <f aca="false">+J85+0.01</f>
        <v>195.449999999997</v>
      </c>
      <c r="K86" s="18" t="n">
        <f aca="false">+K85+0.01</f>
        <v>3.24999999999998</v>
      </c>
      <c r="L86" s="14" t="n">
        <f aca="false">+L85+$N$43/10</f>
        <v>406</v>
      </c>
      <c r="M86" s="16"/>
      <c r="N86" s="2"/>
      <c r="O86" s="2"/>
      <c r="P86" s="2"/>
      <c r="Q86" s="10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93.959999999998</v>
      </c>
      <c r="B87" s="18" t="n">
        <f aca="false">+B86+0.01</f>
        <v>1.76</v>
      </c>
      <c r="C87" s="14" t="n">
        <f aca="false">+C86+$N$28/10</f>
        <v>191.4</v>
      </c>
      <c r="D87" s="17" t="n">
        <f aca="false">+D86+0.01</f>
        <v>194.459999999997</v>
      </c>
      <c r="E87" s="18" t="n">
        <f aca="false">+E86+0.01</f>
        <v>2.26</v>
      </c>
      <c r="F87" s="14" t="n">
        <f aca="false">+F86+$N$33/10</f>
        <v>257.4</v>
      </c>
      <c r="G87" s="17" t="n">
        <f aca="false">+G86+0.01</f>
        <v>194.959999999997</v>
      </c>
      <c r="H87" s="18" t="n">
        <f aca="false">+H86+0.01</f>
        <v>2.75999999999999</v>
      </c>
      <c r="I87" s="14" t="n">
        <f aca="false">+I86+$N$38/10</f>
        <v>331</v>
      </c>
      <c r="J87" s="17" t="n">
        <f aca="false">+J86+0.01</f>
        <v>195.459999999997</v>
      </c>
      <c r="K87" s="18" t="n">
        <f aca="false">+K86+0.01</f>
        <v>3.25999999999998</v>
      </c>
      <c r="L87" s="14" t="n">
        <f aca="false">+L86+$N$43/10</f>
        <v>407.6</v>
      </c>
      <c r="M87" s="16"/>
      <c r="N87" s="2"/>
      <c r="O87" s="2"/>
      <c r="P87" s="2"/>
      <c r="Q87" s="10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93.969999999998</v>
      </c>
      <c r="B88" s="18" t="n">
        <f aca="false">+B87+0.01</f>
        <v>1.77</v>
      </c>
      <c r="C88" s="14" t="n">
        <f aca="false">+C87+$N$28/10</f>
        <v>192.55</v>
      </c>
      <c r="D88" s="17" t="n">
        <f aca="false">+D87+0.01</f>
        <v>194.469999999997</v>
      </c>
      <c r="E88" s="18" t="n">
        <f aca="false">+E87+0.01</f>
        <v>2.27</v>
      </c>
      <c r="F88" s="14" t="n">
        <f aca="false">+F87+$N$33/10</f>
        <v>258.8</v>
      </c>
      <c r="G88" s="17" t="n">
        <f aca="false">+G87+0.01</f>
        <v>194.969999999997</v>
      </c>
      <c r="H88" s="18" t="n">
        <f aca="false">+H87+0.01</f>
        <v>2.76999999999999</v>
      </c>
      <c r="I88" s="14" t="n">
        <f aca="false">+I87+$N$38/10</f>
        <v>332.5</v>
      </c>
      <c r="J88" s="17" t="n">
        <f aca="false">+J87+0.01</f>
        <v>195.469999999997</v>
      </c>
      <c r="K88" s="18" t="n">
        <f aca="false">+K87+0.01</f>
        <v>3.26999999999997</v>
      </c>
      <c r="L88" s="14" t="n">
        <f aca="false">+L87+$N$43/10</f>
        <v>409.2</v>
      </c>
      <c r="M88" s="16"/>
      <c r="N88" s="2"/>
      <c r="O88" s="2"/>
      <c r="P88" s="2"/>
      <c r="Q88" s="10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93.979999999998</v>
      </c>
      <c r="B89" s="18" t="n">
        <f aca="false">+B88+0.01</f>
        <v>1.78</v>
      </c>
      <c r="C89" s="14" t="n">
        <f aca="false">+C88+$N$28/10</f>
        <v>193.7</v>
      </c>
      <c r="D89" s="17" t="n">
        <f aca="false">+D88+0.01</f>
        <v>194.479999999997</v>
      </c>
      <c r="E89" s="18" t="n">
        <f aca="false">+E88+0.01</f>
        <v>2.28</v>
      </c>
      <c r="F89" s="14" t="n">
        <f aca="false">+F88+$N$33/10</f>
        <v>260.2</v>
      </c>
      <c r="G89" s="17" t="n">
        <f aca="false">+G88+0.01</f>
        <v>194.979999999997</v>
      </c>
      <c r="H89" s="18" t="n">
        <f aca="false">+H88+0.01</f>
        <v>2.77999999999999</v>
      </c>
      <c r="I89" s="14" t="n">
        <f aca="false">+I88+$N$38/10</f>
        <v>334</v>
      </c>
      <c r="J89" s="17" t="n">
        <f aca="false">+J88+0.01</f>
        <v>195.479999999997</v>
      </c>
      <c r="K89" s="18" t="n">
        <f aca="false">+K88+0.01</f>
        <v>3.27999999999997</v>
      </c>
      <c r="L89" s="14" t="n">
        <f aca="false">+L88+$N$43/10</f>
        <v>410.8</v>
      </c>
      <c r="M89" s="16"/>
      <c r="N89" s="2"/>
      <c r="O89" s="2"/>
      <c r="P89" s="2"/>
      <c r="Q89" s="10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93.989999999998</v>
      </c>
      <c r="B90" s="18" t="n">
        <f aca="false">+B89+0.01</f>
        <v>1.79</v>
      </c>
      <c r="C90" s="14" t="n">
        <f aca="false">+C89+$N$28/10</f>
        <v>194.85</v>
      </c>
      <c r="D90" s="17" t="n">
        <f aca="false">+D89+0.01</f>
        <v>194.489999999997</v>
      </c>
      <c r="E90" s="18" t="n">
        <f aca="false">+E89+0.01</f>
        <v>2.29</v>
      </c>
      <c r="F90" s="14" t="n">
        <f aca="false">+F89+$N$33/10</f>
        <v>261.6</v>
      </c>
      <c r="G90" s="17" t="n">
        <f aca="false">+G89+0.01</f>
        <v>194.989999999997</v>
      </c>
      <c r="H90" s="18" t="n">
        <f aca="false">+H89+0.01</f>
        <v>2.78999999999999</v>
      </c>
      <c r="I90" s="14" t="n">
        <f aca="false">+I89+$N$38/10</f>
        <v>335.5</v>
      </c>
      <c r="J90" s="17" t="n">
        <f aca="false">+J89+0.01</f>
        <v>195.489999999997</v>
      </c>
      <c r="K90" s="18" t="n">
        <f aca="false">+K89+0.01</f>
        <v>3.28999999999997</v>
      </c>
      <c r="L90" s="14" t="n">
        <f aca="false">+L89+$N$43/10</f>
        <v>412.4</v>
      </c>
      <c r="M90" s="16"/>
      <c r="N90" s="2"/>
      <c r="O90" s="2"/>
      <c r="P90" s="2"/>
      <c r="Q90" s="10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93.999999999998</v>
      </c>
      <c r="B91" s="20" t="n">
        <f aca="false">+B90+0.01</f>
        <v>1.8</v>
      </c>
      <c r="C91" s="22" t="n">
        <f aca="false">+C90+$N$28/10</f>
        <v>196</v>
      </c>
      <c r="D91" s="19" t="n">
        <f aca="false">+D90+0.01</f>
        <v>194.499999999997</v>
      </c>
      <c r="E91" s="20" t="n">
        <f aca="false">+E90+0.01</f>
        <v>2.3</v>
      </c>
      <c r="F91" s="21" t="n">
        <f aca="false">+F90+$N$33/10</f>
        <v>263</v>
      </c>
      <c r="G91" s="19" t="n">
        <f aca="false">+G90+0.01</f>
        <v>194.999999999997</v>
      </c>
      <c r="H91" s="20" t="n">
        <f aca="false">+H90+0.01</f>
        <v>2.79999999999998</v>
      </c>
      <c r="I91" s="22" t="n">
        <f aca="false">+I90+$N$38/10</f>
        <v>337</v>
      </c>
      <c r="J91" s="19" t="n">
        <f aca="false">+J90+0.01</f>
        <v>195.499999999997</v>
      </c>
      <c r="K91" s="20" t="n">
        <f aca="false">+K90+0.01</f>
        <v>3.29999999999997</v>
      </c>
      <c r="L91" s="21" t="n">
        <f aca="false">+L90+$N$43/10</f>
        <v>414</v>
      </c>
      <c r="M91" s="16"/>
      <c r="N91" s="2"/>
      <c r="O91" s="2"/>
      <c r="P91" s="2"/>
      <c r="Q91" s="10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94.009999999998</v>
      </c>
      <c r="B92" s="24" t="n">
        <f aca="false">+B91+0.01</f>
        <v>1.81</v>
      </c>
      <c r="C92" s="25" t="n">
        <f aca="false">+C91+$N$29/10</f>
        <v>197.25</v>
      </c>
      <c r="D92" s="23" t="n">
        <f aca="false">+D91+0.01</f>
        <v>194.509999999997</v>
      </c>
      <c r="E92" s="24" t="n">
        <f aca="false">+E91+0.01</f>
        <v>2.31</v>
      </c>
      <c r="F92" s="25" t="n">
        <f aca="false">+F91+$N$34/10</f>
        <v>264.4</v>
      </c>
      <c r="G92" s="23" t="n">
        <f aca="false">+G91+0.01</f>
        <v>195.009999999997</v>
      </c>
      <c r="H92" s="24" t="n">
        <f aca="false">+H91+0.01</f>
        <v>2.80999999999998</v>
      </c>
      <c r="I92" s="25" t="n">
        <f aca="false">+I91+$N$39/10</f>
        <v>338.5</v>
      </c>
      <c r="J92" s="23" t="n">
        <f aca="false">+J91+0.01</f>
        <v>195.509999999997</v>
      </c>
      <c r="K92" s="24" t="n">
        <f aca="false">+K91+0.01</f>
        <v>3.30999999999997</v>
      </c>
      <c r="L92" s="25" t="n">
        <f aca="false">+L91+$N$44/10</f>
        <v>415.6</v>
      </c>
      <c r="M92" s="16"/>
      <c r="N92" s="2"/>
      <c r="O92" s="2"/>
      <c r="P92" s="2"/>
      <c r="Q92" s="10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94.019999999998</v>
      </c>
      <c r="B93" s="18" t="n">
        <f aca="false">+B92+0.01</f>
        <v>1.82</v>
      </c>
      <c r="C93" s="14" t="n">
        <f aca="false">+C92+$N$29/10</f>
        <v>198.5</v>
      </c>
      <c r="D93" s="17" t="n">
        <f aca="false">+D92+0.01</f>
        <v>194.519999999997</v>
      </c>
      <c r="E93" s="18" t="n">
        <f aca="false">+E92+0.01</f>
        <v>2.32</v>
      </c>
      <c r="F93" s="14" t="n">
        <f aca="false">+F92+$N$34/10</f>
        <v>265.8</v>
      </c>
      <c r="G93" s="17" t="n">
        <f aca="false">+G92+0.01</f>
        <v>195.019999999997</v>
      </c>
      <c r="H93" s="18" t="n">
        <f aca="false">+H92+0.01</f>
        <v>2.81999999999998</v>
      </c>
      <c r="I93" s="14" t="n">
        <f aca="false">+I92+$N$39/10</f>
        <v>340</v>
      </c>
      <c r="J93" s="17" t="n">
        <f aca="false">+J92+0.01</f>
        <v>195.519999999997</v>
      </c>
      <c r="K93" s="18" t="n">
        <f aca="false">+K92+0.01</f>
        <v>3.31999999999997</v>
      </c>
      <c r="L93" s="14" t="n">
        <f aca="false">+L92+$N$44/10</f>
        <v>417.2</v>
      </c>
      <c r="M93" s="16"/>
      <c r="N93" s="2"/>
      <c r="O93" s="2"/>
      <c r="P93" s="2"/>
      <c r="Q93" s="10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94.029999999998</v>
      </c>
      <c r="B94" s="18" t="n">
        <f aca="false">+B93+0.01</f>
        <v>1.83</v>
      </c>
      <c r="C94" s="14" t="n">
        <f aca="false">+C93+$N$29/10</f>
        <v>199.75</v>
      </c>
      <c r="D94" s="17" t="n">
        <f aca="false">+D93+0.01</f>
        <v>194.529999999997</v>
      </c>
      <c r="E94" s="18" t="n">
        <f aca="false">+E93+0.01</f>
        <v>2.32999999999999</v>
      </c>
      <c r="F94" s="14" t="n">
        <f aca="false">+F93+$N$34/10</f>
        <v>267.2</v>
      </c>
      <c r="G94" s="17" t="n">
        <f aca="false">+G93+0.01</f>
        <v>195.029999999997</v>
      </c>
      <c r="H94" s="18" t="n">
        <f aca="false">+H93+0.01</f>
        <v>2.82999999999998</v>
      </c>
      <c r="I94" s="14" t="n">
        <f aca="false">+I93+$N$39/10</f>
        <v>341.5</v>
      </c>
      <c r="J94" s="17" t="n">
        <f aca="false">+J93+0.01</f>
        <v>195.529999999997</v>
      </c>
      <c r="K94" s="18" t="n">
        <f aca="false">+K93+0.01</f>
        <v>3.32999999999997</v>
      </c>
      <c r="L94" s="14" t="n">
        <f aca="false">+L93+$N$44/10</f>
        <v>418.8</v>
      </c>
      <c r="M94" s="16"/>
      <c r="N94" s="2"/>
      <c r="O94" s="2"/>
      <c r="P94" s="2"/>
      <c r="Q94" s="10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94.039999999998</v>
      </c>
      <c r="B95" s="18" t="n">
        <f aca="false">+B94+0.01</f>
        <v>1.84</v>
      </c>
      <c r="C95" s="14" t="n">
        <f aca="false">+C94+$N$29/10</f>
        <v>201</v>
      </c>
      <c r="D95" s="17" t="n">
        <f aca="false">+D94+0.01</f>
        <v>194.539999999997</v>
      </c>
      <c r="E95" s="18" t="n">
        <f aca="false">+E94+0.01</f>
        <v>2.33999999999999</v>
      </c>
      <c r="F95" s="14" t="n">
        <f aca="false">+F94+$N$34/10</f>
        <v>268.6</v>
      </c>
      <c r="G95" s="17" t="n">
        <f aca="false">+G94+0.01</f>
        <v>195.039999999997</v>
      </c>
      <c r="H95" s="18" t="n">
        <f aca="false">+H94+0.01</f>
        <v>2.83999999999998</v>
      </c>
      <c r="I95" s="14" t="n">
        <f aca="false">+I94+$N$39/10</f>
        <v>343</v>
      </c>
      <c r="J95" s="17" t="n">
        <f aca="false">+J94+0.01</f>
        <v>195.539999999997</v>
      </c>
      <c r="K95" s="18" t="n">
        <f aca="false">+K94+0.01</f>
        <v>3.33999999999997</v>
      </c>
      <c r="L95" s="14" t="n">
        <f aca="false">+L94+$N$44/10</f>
        <v>420.400000000001</v>
      </c>
      <c r="M95" s="16"/>
      <c r="N95" s="2"/>
      <c r="O95" s="2"/>
      <c r="P95" s="2"/>
      <c r="Q95" s="10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94.049999999998</v>
      </c>
      <c r="B96" s="18" t="n">
        <f aca="false">+B95+0.01</f>
        <v>1.85</v>
      </c>
      <c r="C96" s="14" t="n">
        <f aca="false">+C95+$N$29/10</f>
        <v>202.25</v>
      </c>
      <c r="D96" s="17" t="n">
        <f aca="false">+D95+0.01</f>
        <v>194.549999999997</v>
      </c>
      <c r="E96" s="18" t="n">
        <f aca="false">+E95+0.01</f>
        <v>2.34999999999999</v>
      </c>
      <c r="F96" s="14" t="n">
        <f aca="false">+F95+$N$34/10</f>
        <v>270</v>
      </c>
      <c r="G96" s="17" t="n">
        <f aca="false">+G95+0.01</f>
        <v>195.049999999997</v>
      </c>
      <c r="H96" s="18" t="n">
        <f aca="false">+H95+0.01</f>
        <v>2.84999999999998</v>
      </c>
      <c r="I96" s="14" t="n">
        <f aca="false">+I95+$N$39/10</f>
        <v>344.5</v>
      </c>
      <c r="J96" s="17" t="n">
        <f aca="false">+J95+0.01</f>
        <v>195.549999999997</v>
      </c>
      <c r="K96" s="18" t="n">
        <f aca="false">+K95+0.01</f>
        <v>3.34999999999997</v>
      </c>
      <c r="L96" s="14" t="n">
        <f aca="false">+L95+$N$44/10</f>
        <v>422.000000000001</v>
      </c>
      <c r="M96" s="16"/>
      <c r="N96" s="2"/>
      <c r="O96" s="2"/>
      <c r="P96" s="2"/>
      <c r="Q96" s="28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94.059999999998</v>
      </c>
      <c r="B97" s="18" t="n">
        <f aca="false">+B96+0.01</f>
        <v>1.86</v>
      </c>
      <c r="C97" s="14" t="n">
        <f aca="false">+C96+$N$29/10</f>
        <v>203.5</v>
      </c>
      <c r="D97" s="17" t="n">
        <f aca="false">+D96+0.01</f>
        <v>194.559999999997</v>
      </c>
      <c r="E97" s="18" t="n">
        <f aca="false">+E96+0.01</f>
        <v>2.35999999999999</v>
      </c>
      <c r="F97" s="14" t="n">
        <f aca="false">+F96+$N$34/10</f>
        <v>271.4</v>
      </c>
      <c r="G97" s="17" t="n">
        <f aca="false">+G96+0.01</f>
        <v>195.059999999997</v>
      </c>
      <c r="H97" s="18" t="n">
        <f aca="false">+H96+0.01</f>
        <v>2.85999999999998</v>
      </c>
      <c r="I97" s="14" t="n">
        <f aca="false">+I96+$N$39/10</f>
        <v>346</v>
      </c>
      <c r="J97" s="17" t="n">
        <f aca="false">+J96+0.01</f>
        <v>195.559999999996</v>
      </c>
      <c r="K97" s="18" t="n">
        <f aca="false">+K96+0.01</f>
        <v>3.35999999999997</v>
      </c>
      <c r="L97" s="14" t="n">
        <f aca="false">+L96+$N$44/10</f>
        <v>423.600000000001</v>
      </c>
      <c r="M97" s="16"/>
      <c r="N97" s="2"/>
      <c r="O97" s="2"/>
      <c r="P97" s="2"/>
      <c r="Q97" s="28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94.069999999998</v>
      </c>
      <c r="B98" s="18" t="n">
        <f aca="false">+B97+0.01</f>
        <v>1.87</v>
      </c>
      <c r="C98" s="14" t="n">
        <f aca="false">+C97+$N$29/10</f>
        <v>204.75</v>
      </c>
      <c r="D98" s="17" t="n">
        <f aca="false">+D97+0.01</f>
        <v>194.569999999997</v>
      </c>
      <c r="E98" s="18" t="n">
        <f aca="false">+E97+0.01</f>
        <v>2.36999999999999</v>
      </c>
      <c r="F98" s="14" t="n">
        <f aca="false">+F97+$N$34/10</f>
        <v>272.8</v>
      </c>
      <c r="G98" s="17" t="n">
        <f aca="false">+G97+0.01</f>
        <v>195.069999999997</v>
      </c>
      <c r="H98" s="18" t="n">
        <f aca="false">+H97+0.01</f>
        <v>2.86999999999998</v>
      </c>
      <c r="I98" s="14" t="n">
        <f aca="false">+I97+$N$39/10</f>
        <v>347.5</v>
      </c>
      <c r="J98" s="17" t="n">
        <f aca="false">+J97+0.01</f>
        <v>195.569999999996</v>
      </c>
      <c r="K98" s="18" t="n">
        <f aca="false">+K97+0.01</f>
        <v>3.36999999999997</v>
      </c>
      <c r="L98" s="14" t="n">
        <f aca="false">+L97+$N$44/10</f>
        <v>425.200000000001</v>
      </c>
      <c r="M98" s="16"/>
      <c r="N98" s="2"/>
      <c r="O98" s="2"/>
      <c r="P98" s="2"/>
      <c r="Q98" s="28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94.079999999998</v>
      </c>
      <c r="B99" s="18" t="n">
        <f aca="false">+B98+0.01</f>
        <v>1.88</v>
      </c>
      <c r="C99" s="14" t="n">
        <f aca="false">+C98+$N$29/10</f>
        <v>206</v>
      </c>
      <c r="D99" s="17" t="n">
        <f aca="false">+D98+0.01</f>
        <v>194.579999999997</v>
      </c>
      <c r="E99" s="18" t="n">
        <f aca="false">+E98+0.01</f>
        <v>2.37999999999999</v>
      </c>
      <c r="F99" s="14" t="n">
        <f aca="false">+F98+$N$34/10</f>
        <v>274.2</v>
      </c>
      <c r="G99" s="17" t="n">
        <f aca="false">+G98+0.01</f>
        <v>195.079999999997</v>
      </c>
      <c r="H99" s="18" t="n">
        <f aca="false">+H98+0.01</f>
        <v>2.87999999999998</v>
      </c>
      <c r="I99" s="14" t="n">
        <f aca="false">+I98+$N$39/10</f>
        <v>349</v>
      </c>
      <c r="J99" s="17" t="n">
        <f aca="false">+J98+0.01</f>
        <v>195.579999999996</v>
      </c>
      <c r="K99" s="18" t="n">
        <f aca="false">+K98+0.01</f>
        <v>3.37999999999997</v>
      </c>
      <c r="L99" s="14" t="n">
        <f aca="false">+L98+$N$44/10</f>
        <v>426.800000000001</v>
      </c>
      <c r="M99" s="1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94.089999999998</v>
      </c>
      <c r="B100" s="18" t="n">
        <f aca="false">+B99+0.01</f>
        <v>1.89</v>
      </c>
      <c r="C100" s="14" t="n">
        <f aca="false">+C99+$N$29/10</f>
        <v>207.25</v>
      </c>
      <c r="D100" s="17" t="n">
        <f aca="false">+D99+0.01</f>
        <v>194.589999999997</v>
      </c>
      <c r="E100" s="18" t="n">
        <f aca="false">+E99+0.01</f>
        <v>2.38999999999999</v>
      </c>
      <c r="F100" s="14" t="n">
        <f aca="false">+F99+$N$34/10</f>
        <v>275.6</v>
      </c>
      <c r="G100" s="17" t="n">
        <f aca="false">+G99+0.01</f>
        <v>195.089999999997</v>
      </c>
      <c r="H100" s="18" t="n">
        <f aca="false">+H99+0.01</f>
        <v>2.88999999999998</v>
      </c>
      <c r="I100" s="14" t="n">
        <f aca="false">+I99+$N$39/10</f>
        <v>350.5</v>
      </c>
      <c r="J100" s="17" t="n">
        <f aca="false">+J99+0.01</f>
        <v>195.589999999996</v>
      </c>
      <c r="K100" s="18" t="n">
        <f aca="false">+K99+0.01</f>
        <v>3.38999999999997</v>
      </c>
      <c r="L100" s="14" t="n">
        <f aca="false">+L99+$N$44/10</f>
        <v>428.400000000001</v>
      </c>
      <c r="M100" s="16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94.099999999998</v>
      </c>
      <c r="B101" s="20" t="n">
        <f aca="false">+B100+0.01</f>
        <v>1.9</v>
      </c>
      <c r="C101" s="21" t="n">
        <f aca="false">+C100+$N$29/10</f>
        <v>208.5</v>
      </c>
      <c r="D101" s="19" t="n">
        <f aca="false">+D100+0.01</f>
        <v>194.599999999997</v>
      </c>
      <c r="E101" s="20" t="n">
        <f aca="false">+E100+0.01</f>
        <v>2.39999999999999</v>
      </c>
      <c r="F101" s="21" t="n">
        <f aca="false">+F100+$N$34/10</f>
        <v>277</v>
      </c>
      <c r="G101" s="19" t="n">
        <f aca="false">+G100+0.01</f>
        <v>195.099999999997</v>
      </c>
      <c r="H101" s="20" t="n">
        <f aca="false">+H100+0.01</f>
        <v>2.89999999999998</v>
      </c>
      <c r="I101" s="21" t="n">
        <f aca="false">+I100+$N$39/10</f>
        <v>352</v>
      </c>
      <c r="J101" s="19" t="n">
        <f aca="false">+J100+0.01</f>
        <v>195.599999999996</v>
      </c>
      <c r="K101" s="20" t="n">
        <f aca="false">+K100+0.01</f>
        <v>3.39999999999997</v>
      </c>
      <c r="L101" s="21" t="n">
        <f aca="false">+L100+$N$44/10</f>
        <v>430.000000000001</v>
      </c>
      <c r="M101" s="16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94.109999999998</v>
      </c>
      <c r="B102" s="24" t="n">
        <f aca="false">+B101+0.01</f>
        <v>1.91</v>
      </c>
      <c r="C102" s="25" t="n">
        <f aca="false">+C101+$N$30/10</f>
        <v>209.75</v>
      </c>
      <c r="D102" s="23" t="n">
        <f aca="false">+D101+0.01</f>
        <v>194.609999999997</v>
      </c>
      <c r="E102" s="24" t="n">
        <f aca="false">+E101+0.01</f>
        <v>2.40999999999999</v>
      </c>
      <c r="F102" s="25" t="n">
        <f aca="false">+F101+$N$35/10</f>
        <v>278.5</v>
      </c>
      <c r="G102" s="23" t="n">
        <f aca="false">+G101+0.01</f>
        <v>195.109999999997</v>
      </c>
      <c r="H102" s="24" t="n">
        <f aca="false">+H101+0.01</f>
        <v>2.90999999999998</v>
      </c>
      <c r="I102" s="25" t="n">
        <f aca="false">+I101+$N$40/10</f>
        <v>353.5</v>
      </c>
      <c r="J102" s="23" t="n">
        <f aca="false">+J101+0.01</f>
        <v>195.609999999996</v>
      </c>
      <c r="K102" s="24" t="n">
        <f aca="false">+K101+0.01</f>
        <v>3.40999999999997</v>
      </c>
      <c r="L102" s="25" t="n">
        <f aca="false">+L101+$N$45/10</f>
        <v>431.600000000001</v>
      </c>
      <c r="M102" s="16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94.119999999998</v>
      </c>
      <c r="B103" s="18" t="n">
        <f aca="false">+B102+0.01</f>
        <v>1.92</v>
      </c>
      <c r="C103" s="14" t="n">
        <f aca="false">+C102+$N$30/10</f>
        <v>211</v>
      </c>
      <c r="D103" s="17" t="n">
        <f aca="false">+D102+0.01</f>
        <v>194.619999999997</v>
      </c>
      <c r="E103" s="18" t="n">
        <f aca="false">+E102+0.01</f>
        <v>2.41999999999999</v>
      </c>
      <c r="F103" s="14" t="n">
        <f aca="false">+F102+$N$35/10</f>
        <v>280</v>
      </c>
      <c r="G103" s="17" t="n">
        <f aca="false">+G102+0.01</f>
        <v>195.119999999997</v>
      </c>
      <c r="H103" s="18" t="n">
        <f aca="false">+H102+0.01</f>
        <v>2.91999999999998</v>
      </c>
      <c r="I103" s="14" t="n">
        <f aca="false">+I102+$N$40/10</f>
        <v>355</v>
      </c>
      <c r="J103" s="17" t="n">
        <f aca="false">+J102+0.01</f>
        <v>195.619999999996</v>
      </c>
      <c r="K103" s="18" t="n">
        <f aca="false">+K102+0.01</f>
        <v>3.41999999999997</v>
      </c>
      <c r="L103" s="14" t="n">
        <f aca="false">+L102+$N$45/10</f>
        <v>433.200000000001</v>
      </c>
      <c r="M103" s="16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94.129999999998</v>
      </c>
      <c r="B104" s="18" t="n">
        <f aca="false">+B103+0.01</f>
        <v>1.93</v>
      </c>
      <c r="C104" s="14" t="n">
        <f aca="false">+C103+$N$30/10</f>
        <v>212.25</v>
      </c>
      <c r="D104" s="17" t="n">
        <f aca="false">+D103+0.01</f>
        <v>194.629999999997</v>
      </c>
      <c r="E104" s="18" t="n">
        <f aca="false">+E103+0.01</f>
        <v>2.42999999999999</v>
      </c>
      <c r="F104" s="14" t="n">
        <f aca="false">+F103+$N$35/10</f>
        <v>281.5</v>
      </c>
      <c r="G104" s="17" t="n">
        <f aca="false">+G103+0.01</f>
        <v>195.129999999997</v>
      </c>
      <c r="H104" s="18" t="n">
        <f aca="false">+H103+0.01</f>
        <v>2.92999999999998</v>
      </c>
      <c r="I104" s="14" t="n">
        <f aca="false">+I103+$N$40/10</f>
        <v>356.5</v>
      </c>
      <c r="J104" s="17" t="n">
        <f aca="false">+J103+0.01</f>
        <v>195.629999999996</v>
      </c>
      <c r="K104" s="18" t="n">
        <f aca="false">+K103+0.01</f>
        <v>3.42999999999997</v>
      </c>
      <c r="L104" s="14" t="n">
        <f aca="false">+L103+$N$45/10</f>
        <v>434.800000000001</v>
      </c>
      <c r="M104" s="16"/>
      <c r="N104" s="2"/>
    </row>
    <row r="105" customFormat="false" ht="17.1" hidden="false" customHeight="true" outlineLevel="0" collapsed="false">
      <c r="A105" s="17" t="n">
        <f aca="false">+A104+0.01</f>
        <v>194.139999999998</v>
      </c>
      <c r="B105" s="18" t="n">
        <f aca="false">+B104+0.01</f>
        <v>1.94</v>
      </c>
      <c r="C105" s="14" t="n">
        <f aca="false">+C104+$N$30/10</f>
        <v>213.5</v>
      </c>
      <c r="D105" s="17" t="n">
        <f aca="false">+D104+0.01</f>
        <v>194.639999999997</v>
      </c>
      <c r="E105" s="18" t="n">
        <f aca="false">+E104+0.01</f>
        <v>2.43999999999999</v>
      </c>
      <c r="F105" s="14" t="n">
        <f aca="false">+F104+$N$35/10</f>
        <v>283</v>
      </c>
      <c r="G105" s="17" t="n">
        <f aca="false">+G104+0.01</f>
        <v>195.139999999997</v>
      </c>
      <c r="H105" s="18" t="n">
        <f aca="false">+H104+0.01</f>
        <v>2.93999999999998</v>
      </c>
      <c r="I105" s="14" t="n">
        <f aca="false">+I104+$N$40/10</f>
        <v>358</v>
      </c>
      <c r="J105" s="17" t="n">
        <f aca="false">+J104+0.01</f>
        <v>195.639999999996</v>
      </c>
      <c r="K105" s="18" t="n">
        <f aca="false">+K104+0.01</f>
        <v>3.43999999999997</v>
      </c>
      <c r="L105" s="14" t="n">
        <f aca="false">+L104+$N$45/10</f>
        <v>436.400000000001</v>
      </c>
      <c r="M105" s="16"/>
      <c r="N105" s="2"/>
    </row>
    <row r="106" customFormat="false" ht="17.1" hidden="false" customHeight="true" outlineLevel="0" collapsed="false">
      <c r="A106" s="17" t="n">
        <f aca="false">+A105+0.01</f>
        <v>194.149999999998</v>
      </c>
      <c r="B106" s="18" t="n">
        <f aca="false">+B105+0.01</f>
        <v>1.95</v>
      </c>
      <c r="C106" s="14" t="n">
        <f aca="false">+C105+$N$30/10</f>
        <v>214.75</v>
      </c>
      <c r="D106" s="17" t="n">
        <f aca="false">+D105+0.01</f>
        <v>194.649999999997</v>
      </c>
      <c r="E106" s="18" t="n">
        <f aca="false">+E105+0.01</f>
        <v>2.44999999999999</v>
      </c>
      <c r="F106" s="14" t="n">
        <f aca="false">+F105+$N$35/10</f>
        <v>284.5</v>
      </c>
      <c r="G106" s="17" t="n">
        <f aca="false">+G105+0.01</f>
        <v>195.149999999997</v>
      </c>
      <c r="H106" s="18" t="n">
        <f aca="false">+H105+0.01</f>
        <v>2.94999999999998</v>
      </c>
      <c r="I106" s="14" t="n">
        <f aca="false">+I105+$N$40/10</f>
        <v>359.5</v>
      </c>
      <c r="J106" s="17" t="n">
        <f aca="false">+J105+0.01</f>
        <v>195.649999999996</v>
      </c>
      <c r="K106" s="18" t="n">
        <f aca="false">+K105+0.01</f>
        <v>3.44999999999997</v>
      </c>
      <c r="L106" s="14" t="n">
        <f aca="false">+L105+$N$45/10</f>
        <v>438.000000000001</v>
      </c>
      <c r="M106" s="16"/>
      <c r="N106" s="2"/>
    </row>
    <row r="107" customFormat="false" ht="17.1" hidden="false" customHeight="true" outlineLevel="0" collapsed="false">
      <c r="A107" s="17" t="n">
        <f aca="false">+A106+0.01</f>
        <v>194.159999999998</v>
      </c>
      <c r="B107" s="18" t="n">
        <f aca="false">+B106+0.01</f>
        <v>1.96</v>
      </c>
      <c r="C107" s="14" t="n">
        <f aca="false">+C106+$N$30/10</f>
        <v>216</v>
      </c>
      <c r="D107" s="17" t="n">
        <f aca="false">+D106+0.01</f>
        <v>194.659999999997</v>
      </c>
      <c r="E107" s="18" t="n">
        <f aca="false">+E106+0.01</f>
        <v>2.45999999999999</v>
      </c>
      <c r="F107" s="14" t="n">
        <f aca="false">+F106+$N$35/10</f>
        <v>286</v>
      </c>
      <c r="G107" s="17" t="n">
        <f aca="false">+G106+0.01</f>
        <v>195.159999999997</v>
      </c>
      <c r="H107" s="18" t="n">
        <f aca="false">+H106+0.01</f>
        <v>2.95999999999998</v>
      </c>
      <c r="I107" s="14" t="n">
        <f aca="false">+I106+$N$40/10</f>
        <v>361</v>
      </c>
      <c r="J107" s="17" t="n">
        <f aca="false">+J106+0.01</f>
        <v>195.659999999996</v>
      </c>
      <c r="K107" s="18" t="n">
        <f aca="false">+K106+0.01</f>
        <v>3.45999999999997</v>
      </c>
      <c r="L107" s="14" t="n">
        <f aca="false">+L106+$N$45/10</f>
        <v>439.600000000001</v>
      </c>
      <c r="M107" s="3"/>
      <c r="N107" s="2"/>
    </row>
    <row r="108" customFormat="false" ht="17.1" hidden="false" customHeight="true" outlineLevel="0" collapsed="false">
      <c r="A108" s="17" t="n">
        <f aca="false">+A107+0.01</f>
        <v>194.169999999998</v>
      </c>
      <c r="B108" s="18" t="n">
        <f aca="false">+B107+0.01</f>
        <v>1.97</v>
      </c>
      <c r="C108" s="14" t="n">
        <f aca="false">+C107+$N$30/10</f>
        <v>217.25</v>
      </c>
      <c r="D108" s="17" t="n">
        <f aca="false">+D107+0.01</f>
        <v>194.669999999997</v>
      </c>
      <c r="E108" s="18" t="n">
        <f aca="false">+E107+0.01</f>
        <v>2.46999999999999</v>
      </c>
      <c r="F108" s="14" t="n">
        <f aca="false">+F107+$N$35/10</f>
        <v>287.5</v>
      </c>
      <c r="G108" s="17" t="n">
        <f aca="false">+G107+0.01</f>
        <v>195.169999999997</v>
      </c>
      <c r="H108" s="18" t="n">
        <f aca="false">+H107+0.01</f>
        <v>2.96999999999998</v>
      </c>
      <c r="I108" s="14" t="n">
        <f aca="false">+I107+$N$40/10</f>
        <v>362.5</v>
      </c>
      <c r="J108" s="17" t="n">
        <f aca="false">+J107+0.01</f>
        <v>195.669999999996</v>
      </c>
      <c r="K108" s="18" t="n">
        <f aca="false">+K107+0.01</f>
        <v>3.46999999999997</v>
      </c>
      <c r="L108" s="14" t="n">
        <f aca="false">+L107+$N$45/10</f>
        <v>441.200000000001</v>
      </c>
      <c r="M108" s="3"/>
      <c r="N108" s="2"/>
    </row>
    <row r="109" customFormat="false" ht="17.1" hidden="false" customHeight="true" outlineLevel="0" collapsed="false">
      <c r="A109" s="17" t="n">
        <f aca="false">+A108+0.01</f>
        <v>194.179999999998</v>
      </c>
      <c r="B109" s="18" t="n">
        <f aca="false">+B108+0.01</f>
        <v>1.98</v>
      </c>
      <c r="C109" s="14" t="n">
        <f aca="false">+C108+$N$30/10</f>
        <v>218.5</v>
      </c>
      <c r="D109" s="17" t="n">
        <f aca="false">+D108+0.01</f>
        <v>194.679999999997</v>
      </c>
      <c r="E109" s="18" t="n">
        <f aca="false">+E108+0.01</f>
        <v>2.47999999999999</v>
      </c>
      <c r="F109" s="14" t="n">
        <f aca="false">+F108+$N$35/10</f>
        <v>289</v>
      </c>
      <c r="G109" s="17" t="n">
        <f aca="false">+G108+0.01</f>
        <v>195.179999999997</v>
      </c>
      <c r="H109" s="18" t="n">
        <f aca="false">+H108+0.01</f>
        <v>2.97999999999998</v>
      </c>
      <c r="I109" s="14" t="n">
        <f aca="false">+I108+$N$40/10</f>
        <v>364</v>
      </c>
      <c r="J109" s="17" t="n">
        <f aca="false">+J108+0.01</f>
        <v>195.679999999996</v>
      </c>
      <c r="K109" s="18" t="n">
        <f aca="false">+K108+0.01</f>
        <v>3.47999999999997</v>
      </c>
      <c r="L109" s="14" t="n">
        <f aca="false">+L108+$N$45/10</f>
        <v>442.800000000001</v>
      </c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94.189999999998</v>
      </c>
      <c r="B110" s="27" t="n">
        <f aca="false">+B109+0.01</f>
        <v>1.99</v>
      </c>
      <c r="C110" s="21" t="n">
        <f aca="false">+C109+$N$30/10</f>
        <v>219.75</v>
      </c>
      <c r="D110" s="26" t="n">
        <f aca="false">+D109+0.01</f>
        <v>194.689999999997</v>
      </c>
      <c r="E110" s="27" t="n">
        <f aca="false">+E109+0.01</f>
        <v>2.48999999999999</v>
      </c>
      <c r="F110" s="21" t="n">
        <f aca="false">+F109+$N$35/10</f>
        <v>290.5</v>
      </c>
      <c r="G110" s="26" t="n">
        <f aca="false">+G109+0.01</f>
        <v>195.189999999997</v>
      </c>
      <c r="H110" s="27" t="n">
        <f aca="false">+H109+0.01</f>
        <v>2.98999999999998</v>
      </c>
      <c r="I110" s="21" t="n">
        <f aca="false">+I109+$N$40/10</f>
        <v>365.5</v>
      </c>
      <c r="J110" s="26" t="n">
        <f aca="false">+J109+0.01</f>
        <v>195.689999999996</v>
      </c>
      <c r="K110" s="27" t="n">
        <f aca="false">+K109+0.01</f>
        <v>3.48999999999997</v>
      </c>
      <c r="L110" s="21" t="n">
        <f aca="false">+L109+$N$45/10</f>
        <v>444.400000000001</v>
      </c>
      <c r="M110" s="29"/>
      <c r="N110" s="29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1" t="n">
        <f aca="false">J110+0.01</f>
        <v>195.699999999996</v>
      </c>
      <c r="B116" s="12" t="n">
        <f aca="false">K110+0.01</f>
        <v>3.49999999999997</v>
      </c>
      <c r="C116" s="15" t="n">
        <f aca="false">+L110+$N$45/10</f>
        <v>446.000000000001</v>
      </c>
      <c r="D116" s="11" t="n">
        <f aca="false">+A165+0.01</f>
        <v>196.199999999996</v>
      </c>
      <c r="E116" s="12" t="n">
        <f aca="false">+B165+0.01</f>
        <v>3.99999999999996</v>
      </c>
      <c r="F116" s="15" t="n">
        <f aca="false">+C165+$N$50/10</f>
        <v>527.000000000001</v>
      </c>
      <c r="G116" s="11" t="n">
        <f aca="false">+D165+0.01</f>
        <v>196.699999999995</v>
      </c>
      <c r="H116" s="12" t="n">
        <f aca="false">+E165+0.01</f>
        <v>4.49999999999995</v>
      </c>
      <c r="I116" s="15" t="n">
        <f aca="false">+F165+$N$55/10</f>
        <v>615.000000000001</v>
      </c>
      <c r="J116" s="11" t="n">
        <f aca="false">+G165+0.01</f>
        <v>197.199999999995</v>
      </c>
      <c r="K116" s="12" t="n">
        <f aca="false">+H165+0.01</f>
        <v>4.99999999999994</v>
      </c>
      <c r="L116" s="15" t="n">
        <f aca="false">+I165+$N$60/10</f>
        <v>706</v>
      </c>
      <c r="M116" s="16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95.709999999996</v>
      </c>
      <c r="B117" s="18" t="n">
        <f aca="false">+B116+0.01</f>
        <v>3.50999999999997</v>
      </c>
      <c r="C117" s="14" t="n">
        <f aca="false">+C116+$N$46/10</f>
        <v>447.600000000001</v>
      </c>
      <c r="D117" s="17" t="n">
        <f aca="false">+D116+0.01</f>
        <v>196.209999999996</v>
      </c>
      <c r="E117" s="18" t="n">
        <f aca="false">+E116+0.01</f>
        <v>4.00999999999996</v>
      </c>
      <c r="F117" s="14" t="n">
        <f aca="false">+F116+$N$51/10</f>
        <v>528.750000000001</v>
      </c>
      <c r="G117" s="17" t="n">
        <f aca="false">+G116+0.01</f>
        <v>196.709999999995</v>
      </c>
      <c r="H117" s="18" t="n">
        <f aca="false">+H116+0.01</f>
        <v>4.50999999999995</v>
      </c>
      <c r="I117" s="14" t="n">
        <f aca="false">+I116+$N$56/10</f>
        <v>616.800000000001</v>
      </c>
      <c r="J117" s="17" t="n">
        <f aca="false">+J116+0.01</f>
        <v>197.209999999995</v>
      </c>
      <c r="K117" s="18" t="n">
        <f aca="false">+K116+0.01</f>
        <v>5.00999999999994</v>
      </c>
      <c r="L117" s="14" t="n">
        <f aca="false">+L116+$N$61/10</f>
        <v>707.85</v>
      </c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95.719999999996</v>
      </c>
      <c r="B118" s="18" t="n">
        <f aca="false">+B117+0.01</f>
        <v>3.51999999999997</v>
      </c>
      <c r="C118" s="14" t="n">
        <f aca="false">+C117+$N$46/10</f>
        <v>449.200000000001</v>
      </c>
      <c r="D118" s="17" t="n">
        <f aca="false">+D117+0.01</f>
        <v>196.219999999996</v>
      </c>
      <c r="E118" s="18" t="n">
        <f aca="false">+E117+0.01</f>
        <v>4.01999999999996</v>
      </c>
      <c r="F118" s="14" t="n">
        <f aca="false">+F117+$N$51/10</f>
        <v>530.500000000001</v>
      </c>
      <c r="G118" s="17" t="n">
        <f aca="false">+G117+0.01</f>
        <v>196.719999999995</v>
      </c>
      <c r="H118" s="18" t="n">
        <f aca="false">+H117+0.01</f>
        <v>4.51999999999995</v>
      </c>
      <c r="I118" s="14" t="n">
        <f aca="false">+I117+$N$56/10</f>
        <v>618.600000000001</v>
      </c>
      <c r="J118" s="17" t="n">
        <f aca="false">+J117+0.01</f>
        <v>197.219999999995</v>
      </c>
      <c r="K118" s="18" t="n">
        <f aca="false">+K117+0.01</f>
        <v>5.01999999999994</v>
      </c>
      <c r="L118" s="14" t="n">
        <f aca="false">+L117+$N$61/10</f>
        <v>709.7</v>
      </c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95.729999999996</v>
      </c>
      <c r="B119" s="18" t="n">
        <f aca="false">+B118+0.01</f>
        <v>3.52999999999997</v>
      </c>
      <c r="C119" s="14" t="n">
        <f aca="false">+C118+$N$46/10</f>
        <v>450.800000000001</v>
      </c>
      <c r="D119" s="17" t="n">
        <f aca="false">+D118+0.01</f>
        <v>196.229999999996</v>
      </c>
      <c r="E119" s="18" t="n">
        <f aca="false">+E118+0.01</f>
        <v>4.02999999999996</v>
      </c>
      <c r="F119" s="14" t="n">
        <f aca="false">+F118+$N$51/10</f>
        <v>532.250000000001</v>
      </c>
      <c r="G119" s="17" t="n">
        <f aca="false">+G118+0.01</f>
        <v>196.729999999995</v>
      </c>
      <c r="H119" s="18" t="n">
        <f aca="false">+H118+0.01</f>
        <v>4.52999999999995</v>
      </c>
      <c r="I119" s="14" t="n">
        <f aca="false">+I118+$N$56/10</f>
        <v>620.400000000001</v>
      </c>
      <c r="J119" s="17" t="n">
        <f aca="false">+J118+0.01</f>
        <v>197.229999999995</v>
      </c>
      <c r="K119" s="18" t="n">
        <f aca="false">+K118+0.01</f>
        <v>5.02999999999994</v>
      </c>
      <c r="L119" s="14" t="n">
        <f aca="false">+L118+$N$61/10</f>
        <v>711.55</v>
      </c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95.739999999996</v>
      </c>
      <c r="B120" s="18" t="n">
        <f aca="false">+B119+0.01</f>
        <v>3.53999999999997</v>
      </c>
      <c r="C120" s="14" t="n">
        <f aca="false">+C119+$N$46/10</f>
        <v>452.400000000001</v>
      </c>
      <c r="D120" s="17" t="n">
        <f aca="false">+D119+0.01</f>
        <v>196.239999999996</v>
      </c>
      <c r="E120" s="18" t="n">
        <f aca="false">+E119+0.01</f>
        <v>4.03999999999996</v>
      </c>
      <c r="F120" s="14" t="n">
        <f aca="false">+F119+$N$51/10</f>
        <v>534.000000000001</v>
      </c>
      <c r="G120" s="17" t="n">
        <f aca="false">+G119+0.01</f>
        <v>196.739999999995</v>
      </c>
      <c r="H120" s="18" t="n">
        <f aca="false">+H119+0.01</f>
        <v>4.53999999999995</v>
      </c>
      <c r="I120" s="14" t="n">
        <f aca="false">+I119+$N$56/10</f>
        <v>622.200000000001</v>
      </c>
      <c r="J120" s="17" t="n">
        <f aca="false">+J119+0.01</f>
        <v>197.239999999995</v>
      </c>
      <c r="K120" s="18" t="n">
        <f aca="false">+K119+0.01</f>
        <v>5.03999999999994</v>
      </c>
      <c r="L120" s="14" t="n">
        <f aca="false">+L119+$N$61/10</f>
        <v>713.4</v>
      </c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95.749999999996</v>
      </c>
      <c r="B121" s="18" t="n">
        <f aca="false">+B120+0.01</f>
        <v>3.54999999999997</v>
      </c>
      <c r="C121" s="14" t="n">
        <f aca="false">+C120+$N$46/10</f>
        <v>454.000000000001</v>
      </c>
      <c r="D121" s="17" t="n">
        <f aca="false">+D120+0.01</f>
        <v>196.249999999996</v>
      </c>
      <c r="E121" s="18" t="n">
        <f aca="false">+E120+0.01</f>
        <v>4.04999999999996</v>
      </c>
      <c r="F121" s="14" t="n">
        <f aca="false">+F120+$N$51/10</f>
        <v>535.750000000001</v>
      </c>
      <c r="G121" s="17" t="n">
        <f aca="false">+G120+0.01</f>
        <v>196.749999999995</v>
      </c>
      <c r="H121" s="18" t="n">
        <f aca="false">+H120+0.01</f>
        <v>4.54999999999995</v>
      </c>
      <c r="I121" s="14" t="n">
        <f aca="false">+I120+$N$56/10</f>
        <v>624.000000000001</v>
      </c>
      <c r="J121" s="17" t="n">
        <f aca="false">+J120+0.01</f>
        <v>197.249999999995</v>
      </c>
      <c r="K121" s="18" t="n">
        <f aca="false">+K120+0.01</f>
        <v>5.04999999999994</v>
      </c>
      <c r="L121" s="14" t="n">
        <f aca="false">+L120+$N$61/10</f>
        <v>715.25</v>
      </c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95.759999999996</v>
      </c>
      <c r="B122" s="18" t="n">
        <f aca="false">+B121+0.01</f>
        <v>3.55999999999997</v>
      </c>
      <c r="C122" s="14" t="n">
        <f aca="false">+C121+$N$46/10</f>
        <v>455.600000000001</v>
      </c>
      <c r="D122" s="17" t="n">
        <f aca="false">+D121+0.01</f>
        <v>196.259999999996</v>
      </c>
      <c r="E122" s="18" t="n">
        <f aca="false">+E121+0.01</f>
        <v>4.05999999999996</v>
      </c>
      <c r="F122" s="14" t="n">
        <f aca="false">+F121+$N$51/10</f>
        <v>537.500000000001</v>
      </c>
      <c r="G122" s="17" t="n">
        <f aca="false">+G121+0.01</f>
        <v>196.759999999995</v>
      </c>
      <c r="H122" s="18" t="n">
        <f aca="false">+H121+0.01</f>
        <v>4.55999999999995</v>
      </c>
      <c r="I122" s="14" t="n">
        <f aca="false">+I121+$N$56/10</f>
        <v>625.8</v>
      </c>
      <c r="J122" s="17" t="n">
        <f aca="false">+J121+0.01</f>
        <v>197.259999999995</v>
      </c>
      <c r="K122" s="18" t="n">
        <f aca="false">+K121+0.01</f>
        <v>5.05999999999994</v>
      </c>
      <c r="L122" s="14" t="n">
        <f aca="false">+L121+$N$61/10</f>
        <v>717.1</v>
      </c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95.769999999996</v>
      </c>
      <c r="B123" s="18" t="n">
        <f aca="false">+B122+0.01</f>
        <v>3.56999999999997</v>
      </c>
      <c r="C123" s="14" t="n">
        <f aca="false">+C122+$N$46/10</f>
        <v>457.200000000001</v>
      </c>
      <c r="D123" s="17" t="n">
        <f aca="false">+D122+0.01</f>
        <v>196.269999999996</v>
      </c>
      <c r="E123" s="18" t="n">
        <f aca="false">+E122+0.01</f>
        <v>4.06999999999996</v>
      </c>
      <c r="F123" s="14" t="n">
        <f aca="false">+F122+$N$51/10</f>
        <v>539.250000000001</v>
      </c>
      <c r="G123" s="17" t="n">
        <f aca="false">+G122+0.01</f>
        <v>196.769999999995</v>
      </c>
      <c r="H123" s="18" t="n">
        <f aca="false">+H122+0.01</f>
        <v>4.56999999999995</v>
      </c>
      <c r="I123" s="14" t="n">
        <f aca="false">+I122+$N$56/10</f>
        <v>627.6</v>
      </c>
      <c r="J123" s="17" t="n">
        <f aca="false">+J122+0.01</f>
        <v>197.269999999995</v>
      </c>
      <c r="K123" s="18" t="n">
        <f aca="false">+K122+0.01</f>
        <v>5.06999999999994</v>
      </c>
      <c r="L123" s="14" t="n">
        <f aca="false">+L122+$N$61/10</f>
        <v>718.95</v>
      </c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95.779999999996</v>
      </c>
      <c r="B124" s="18" t="n">
        <f aca="false">+B123+0.01</f>
        <v>3.57999999999997</v>
      </c>
      <c r="C124" s="14" t="n">
        <f aca="false">+C123+$N$46/10</f>
        <v>458.800000000001</v>
      </c>
      <c r="D124" s="17" t="n">
        <f aca="false">+D123+0.01</f>
        <v>196.279999999996</v>
      </c>
      <c r="E124" s="18" t="n">
        <f aca="false">+E123+0.01</f>
        <v>4.07999999999996</v>
      </c>
      <c r="F124" s="14" t="n">
        <f aca="false">+F123+$N$51/10</f>
        <v>541.000000000001</v>
      </c>
      <c r="G124" s="17" t="n">
        <f aca="false">+G123+0.01</f>
        <v>196.779999999995</v>
      </c>
      <c r="H124" s="18" t="n">
        <f aca="false">+H123+0.01</f>
        <v>4.57999999999995</v>
      </c>
      <c r="I124" s="14" t="n">
        <f aca="false">+I123+$N$56/10</f>
        <v>629.4</v>
      </c>
      <c r="J124" s="17" t="n">
        <f aca="false">+J123+0.01</f>
        <v>197.279999999995</v>
      </c>
      <c r="K124" s="18" t="n">
        <f aca="false">+K123+0.01</f>
        <v>5.07999999999994</v>
      </c>
      <c r="L124" s="14" t="n">
        <f aca="false">+L123+$N$61/10</f>
        <v>720.8</v>
      </c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95.789999999996</v>
      </c>
      <c r="B125" s="18" t="n">
        <f aca="false">+B124+0.01</f>
        <v>3.58999999999997</v>
      </c>
      <c r="C125" s="14" t="n">
        <f aca="false">+C124+$N$46/10</f>
        <v>460.400000000001</v>
      </c>
      <c r="D125" s="17" t="n">
        <f aca="false">+D124+0.01</f>
        <v>196.289999999996</v>
      </c>
      <c r="E125" s="18" t="n">
        <f aca="false">+E124+0.01</f>
        <v>4.08999999999996</v>
      </c>
      <c r="F125" s="14" t="n">
        <f aca="false">+F124+$N$51/10</f>
        <v>542.750000000001</v>
      </c>
      <c r="G125" s="17" t="n">
        <f aca="false">+G124+0.01</f>
        <v>196.789999999995</v>
      </c>
      <c r="H125" s="18" t="n">
        <f aca="false">+H124+0.01</f>
        <v>4.58999999999995</v>
      </c>
      <c r="I125" s="14" t="n">
        <f aca="false">+I124+$N$56/10</f>
        <v>631.2</v>
      </c>
      <c r="J125" s="17" t="n">
        <f aca="false">+J124+0.01</f>
        <v>197.289999999995</v>
      </c>
      <c r="K125" s="18" t="n">
        <f aca="false">+K124+0.01</f>
        <v>5.08999999999994</v>
      </c>
      <c r="L125" s="14" t="n">
        <f aca="false">+L124+$N$61/10</f>
        <v>722.65</v>
      </c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95.799999999996</v>
      </c>
      <c r="B126" s="20" t="n">
        <f aca="false">+B125+0.01</f>
        <v>3.59999999999997</v>
      </c>
      <c r="C126" s="21" t="n">
        <f aca="false">+C125+$N$46/10</f>
        <v>462.000000000001</v>
      </c>
      <c r="D126" s="19" t="n">
        <f aca="false">+D125+0.01</f>
        <v>196.299999999996</v>
      </c>
      <c r="E126" s="20" t="n">
        <f aca="false">+E125+0.01</f>
        <v>4.09999999999996</v>
      </c>
      <c r="F126" s="21" t="n">
        <f aca="false">+F125+$N$51/10</f>
        <v>544.500000000001</v>
      </c>
      <c r="G126" s="19" t="n">
        <f aca="false">+G125+0.01</f>
        <v>196.799999999995</v>
      </c>
      <c r="H126" s="20" t="n">
        <f aca="false">+H125+0.01</f>
        <v>4.59999999999995</v>
      </c>
      <c r="I126" s="21" t="n">
        <f aca="false">+I125+$N$56/10</f>
        <v>633</v>
      </c>
      <c r="J126" s="19" t="n">
        <f aca="false">+J125+0.01</f>
        <v>197.299999999995</v>
      </c>
      <c r="K126" s="20" t="n">
        <f aca="false">+K125+0.01</f>
        <v>5.09999999999994</v>
      </c>
      <c r="L126" s="21" t="n">
        <f aca="false">+L125+$N$61/10</f>
        <v>724.5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0" t="n">
        <f aca="false">+A126+0.01</f>
        <v>195.809999999996</v>
      </c>
      <c r="B127" s="31" t="n">
        <f aca="false">+B126+0.01</f>
        <v>3.60999999999997</v>
      </c>
      <c r="C127" s="15" t="n">
        <f aca="false">+C126+$N$47/10</f>
        <v>463.600000000001</v>
      </c>
      <c r="D127" s="30" t="n">
        <f aca="false">+D126+0.01</f>
        <v>196.309999999996</v>
      </c>
      <c r="E127" s="31" t="n">
        <f aca="false">+E126+0.01</f>
        <v>4.10999999999996</v>
      </c>
      <c r="F127" s="15" t="n">
        <f aca="false">+F126+$N$52/10</f>
        <v>546.250000000001</v>
      </c>
      <c r="G127" s="30" t="n">
        <f aca="false">+G126+0.01</f>
        <v>196.809999999995</v>
      </c>
      <c r="H127" s="31" t="n">
        <f aca="false">+H126+0.01</f>
        <v>4.60999999999995</v>
      </c>
      <c r="I127" s="15" t="n">
        <f aca="false">+I126+$N$57/10</f>
        <v>634.8</v>
      </c>
      <c r="J127" s="30" t="n">
        <f aca="false">+J126+0.01</f>
        <v>197.309999999995</v>
      </c>
      <c r="K127" s="31" t="n">
        <f aca="false">+K126+0.01</f>
        <v>5.10999999999994</v>
      </c>
      <c r="L127" s="15" t="n">
        <f aca="false">+L126+$N$62/10</f>
        <v>726.35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95.819999999996</v>
      </c>
      <c r="B128" s="18" t="n">
        <f aca="false">+B127+0.01</f>
        <v>3.61999999999997</v>
      </c>
      <c r="C128" s="14" t="n">
        <f aca="false">+C127+$N$47/10</f>
        <v>465.200000000001</v>
      </c>
      <c r="D128" s="17" t="n">
        <f aca="false">+D127+0.01</f>
        <v>196.319999999996</v>
      </c>
      <c r="E128" s="18" t="n">
        <f aca="false">+E127+0.01</f>
        <v>4.11999999999996</v>
      </c>
      <c r="F128" s="14" t="n">
        <f aca="false">+F127+$N$52/10</f>
        <v>548.000000000001</v>
      </c>
      <c r="G128" s="17" t="n">
        <f aca="false">+G127+0.01</f>
        <v>196.819999999995</v>
      </c>
      <c r="H128" s="18" t="n">
        <f aca="false">+H127+0.01</f>
        <v>4.61999999999995</v>
      </c>
      <c r="I128" s="14" t="n">
        <f aca="false">+I127+$N$57/10</f>
        <v>636.6</v>
      </c>
      <c r="J128" s="17" t="n">
        <f aca="false">+J127+0.01</f>
        <v>197.319999999995</v>
      </c>
      <c r="K128" s="18" t="n">
        <f aca="false">+K127+0.01</f>
        <v>5.11999999999994</v>
      </c>
      <c r="L128" s="14" t="n">
        <f aca="false">+L127+$N$62/10</f>
        <v>728.2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95.829999999996</v>
      </c>
      <c r="B129" s="18" t="n">
        <f aca="false">+B128+0.01</f>
        <v>3.62999999999997</v>
      </c>
      <c r="C129" s="14" t="n">
        <f aca="false">+C128+$N$47/10</f>
        <v>466.800000000001</v>
      </c>
      <c r="D129" s="17" t="n">
        <f aca="false">+D128+0.01</f>
        <v>196.329999999996</v>
      </c>
      <c r="E129" s="18" t="n">
        <f aca="false">+E128+0.01</f>
        <v>4.12999999999996</v>
      </c>
      <c r="F129" s="14" t="n">
        <f aca="false">+F128+$N$52/10</f>
        <v>549.750000000001</v>
      </c>
      <c r="G129" s="17" t="n">
        <f aca="false">+G128+0.01</f>
        <v>196.829999999995</v>
      </c>
      <c r="H129" s="18" t="n">
        <f aca="false">+H128+0.01</f>
        <v>4.62999999999995</v>
      </c>
      <c r="I129" s="14" t="n">
        <f aca="false">+I128+$N$57/10</f>
        <v>638.4</v>
      </c>
      <c r="J129" s="17" t="n">
        <f aca="false">+J128+0.01</f>
        <v>197.329999999995</v>
      </c>
      <c r="K129" s="18" t="n">
        <f aca="false">+K128+0.01</f>
        <v>5.12999999999994</v>
      </c>
      <c r="L129" s="14" t="n">
        <f aca="false">+L128+$N$62/10</f>
        <v>730.05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95.839999999996</v>
      </c>
      <c r="B130" s="18" t="n">
        <f aca="false">+B129+0.01</f>
        <v>3.63999999999997</v>
      </c>
      <c r="C130" s="14" t="n">
        <f aca="false">+C129+$N$47/10</f>
        <v>468.400000000001</v>
      </c>
      <c r="D130" s="17" t="n">
        <f aca="false">+D129+0.01</f>
        <v>196.339999999996</v>
      </c>
      <c r="E130" s="18" t="n">
        <f aca="false">+E129+0.01</f>
        <v>4.13999999999996</v>
      </c>
      <c r="F130" s="14" t="n">
        <f aca="false">+F129+$N$52/10</f>
        <v>551.500000000001</v>
      </c>
      <c r="G130" s="17" t="n">
        <f aca="false">+G129+0.01</f>
        <v>196.839999999995</v>
      </c>
      <c r="H130" s="18" t="n">
        <f aca="false">+H129+0.01</f>
        <v>4.63999999999995</v>
      </c>
      <c r="I130" s="14" t="n">
        <f aca="false">+I129+$N$57/10</f>
        <v>640.2</v>
      </c>
      <c r="J130" s="17" t="n">
        <f aca="false">+J129+0.01</f>
        <v>197.339999999995</v>
      </c>
      <c r="K130" s="18" t="n">
        <f aca="false">+K129+0.01</f>
        <v>5.13999999999994</v>
      </c>
      <c r="L130" s="14" t="n">
        <f aca="false">+L129+$N$62/10</f>
        <v>731.9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95.849999999996</v>
      </c>
      <c r="B131" s="18" t="n">
        <f aca="false">+B130+0.01</f>
        <v>3.64999999999997</v>
      </c>
      <c r="C131" s="14" t="n">
        <f aca="false">+C130+$N$47/10</f>
        <v>470.000000000001</v>
      </c>
      <c r="D131" s="17" t="n">
        <f aca="false">+D130+0.01</f>
        <v>196.349999999996</v>
      </c>
      <c r="E131" s="18" t="n">
        <f aca="false">+E130+0.01</f>
        <v>4.14999999999996</v>
      </c>
      <c r="F131" s="14" t="n">
        <f aca="false">+F130+$N$52/10</f>
        <v>553.250000000001</v>
      </c>
      <c r="G131" s="17" t="n">
        <f aca="false">+G130+0.01</f>
        <v>196.849999999995</v>
      </c>
      <c r="H131" s="18" t="n">
        <f aca="false">+H130+0.01</f>
        <v>4.64999999999995</v>
      </c>
      <c r="I131" s="14" t="n">
        <f aca="false">+I130+$N$57/10</f>
        <v>642</v>
      </c>
      <c r="J131" s="17" t="n">
        <f aca="false">+J130+0.01</f>
        <v>197.349999999995</v>
      </c>
      <c r="K131" s="18" t="n">
        <f aca="false">+K130+0.01</f>
        <v>5.14999999999994</v>
      </c>
      <c r="L131" s="14" t="n">
        <f aca="false">+L130+$N$62/10</f>
        <v>733.75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95.859999999996</v>
      </c>
      <c r="B132" s="18" t="n">
        <f aca="false">+B131+0.01</f>
        <v>3.65999999999997</v>
      </c>
      <c r="C132" s="14" t="n">
        <f aca="false">+C131+$N$47/10</f>
        <v>471.600000000001</v>
      </c>
      <c r="D132" s="17" t="n">
        <f aca="false">+D131+0.01</f>
        <v>196.359999999996</v>
      </c>
      <c r="E132" s="18" t="n">
        <f aca="false">+E131+0.01</f>
        <v>4.15999999999996</v>
      </c>
      <c r="F132" s="14" t="n">
        <f aca="false">+F131+$N$52/10</f>
        <v>555.000000000001</v>
      </c>
      <c r="G132" s="17" t="n">
        <f aca="false">+G131+0.01</f>
        <v>196.859999999995</v>
      </c>
      <c r="H132" s="18" t="n">
        <f aca="false">+H131+0.01</f>
        <v>4.65999999999995</v>
      </c>
      <c r="I132" s="14" t="n">
        <f aca="false">+I131+$N$57/10</f>
        <v>643.8</v>
      </c>
      <c r="J132" s="17" t="n">
        <f aca="false">+J131+0.01</f>
        <v>197.359999999995</v>
      </c>
      <c r="K132" s="18" t="n">
        <f aca="false">+K131+0.01</f>
        <v>5.15999999999993</v>
      </c>
      <c r="L132" s="14" t="n">
        <f aca="false">+L131+$N$62/10</f>
        <v>735.6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95.869999999996</v>
      </c>
      <c r="B133" s="18" t="n">
        <f aca="false">+B132+0.01</f>
        <v>3.66999999999997</v>
      </c>
      <c r="C133" s="14" t="n">
        <f aca="false">+C132+$N$47/10</f>
        <v>473.200000000001</v>
      </c>
      <c r="D133" s="17" t="n">
        <f aca="false">+D132+0.01</f>
        <v>196.369999999996</v>
      </c>
      <c r="E133" s="18" t="n">
        <f aca="false">+E132+0.01</f>
        <v>4.16999999999996</v>
      </c>
      <c r="F133" s="14" t="n">
        <f aca="false">+F132+$N$52/10</f>
        <v>556.750000000001</v>
      </c>
      <c r="G133" s="17" t="n">
        <f aca="false">+G132+0.01</f>
        <v>196.869999999995</v>
      </c>
      <c r="H133" s="18" t="n">
        <f aca="false">+H132+0.01</f>
        <v>4.66999999999995</v>
      </c>
      <c r="I133" s="14" t="n">
        <f aca="false">+I132+$N$57/10</f>
        <v>645.6</v>
      </c>
      <c r="J133" s="17" t="n">
        <f aca="false">+J132+0.01</f>
        <v>197.369999999995</v>
      </c>
      <c r="K133" s="18" t="n">
        <f aca="false">+K132+0.01</f>
        <v>5.16999999999993</v>
      </c>
      <c r="L133" s="14" t="n">
        <f aca="false">+L132+$N$62/10</f>
        <v>737.45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95.879999999996</v>
      </c>
      <c r="B134" s="18" t="n">
        <f aca="false">+B133+0.01</f>
        <v>3.67999999999997</v>
      </c>
      <c r="C134" s="14" t="n">
        <f aca="false">+C133+$N$47/10</f>
        <v>474.800000000001</v>
      </c>
      <c r="D134" s="17" t="n">
        <f aca="false">+D133+0.01</f>
        <v>196.379999999996</v>
      </c>
      <c r="E134" s="18" t="n">
        <f aca="false">+E133+0.01</f>
        <v>4.17999999999996</v>
      </c>
      <c r="F134" s="14" t="n">
        <f aca="false">+F133+$N$52/10</f>
        <v>558.500000000001</v>
      </c>
      <c r="G134" s="17" t="n">
        <f aca="false">+G133+0.01</f>
        <v>196.879999999995</v>
      </c>
      <c r="H134" s="18" t="n">
        <f aca="false">+H133+0.01</f>
        <v>4.67999999999995</v>
      </c>
      <c r="I134" s="14" t="n">
        <f aca="false">+I133+$N$57/10</f>
        <v>647.4</v>
      </c>
      <c r="J134" s="17" t="n">
        <f aca="false">+J133+0.01</f>
        <v>197.379999999995</v>
      </c>
      <c r="K134" s="18" t="n">
        <f aca="false">+K133+0.01</f>
        <v>5.17999999999993</v>
      </c>
      <c r="L134" s="14" t="n">
        <f aca="false">+L133+$N$62/10</f>
        <v>739.3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95.889999999996</v>
      </c>
      <c r="B135" s="18" t="n">
        <f aca="false">+B134+0.01</f>
        <v>3.68999999999997</v>
      </c>
      <c r="C135" s="14" t="n">
        <f aca="false">+C134+$N$47/10</f>
        <v>476.400000000001</v>
      </c>
      <c r="D135" s="17" t="n">
        <f aca="false">+D134+0.01</f>
        <v>196.389999999996</v>
      </c>
      <c r="E135" s="18" t="n">
        <f aca="false">+E134+0.01</f>
        <v>4.18999999999996</v>
      </c>
      <c r="F135" s="14" t="n">
        <f aca="false">+F134+$N$52/10</f>
        <v>560.250000000001</v>
      </c>
      <c r="G135" s="17" t="n">
        <f aca="false">+G134+0.01</f>
        <v>196.889999999995</v>
      </c>
      <c r="H135" s="18" t="n">
        <f aca="false">+H134+0.01</f>
        <v>4.68999999999994</v>
      </c>
      <c r="I135" s="14" t="n">
        <f aca="false">+I134+$N$57/10</f>
        <v>649.2</v>
      </c>
      <c r="J135" s="17" t="n">
        <f aca="false">+J134+0.01</f>
        <v>197.389999999995</v>
      </c>
      <c r="K135" s="18" t="n">
        <f aca="false">+K134+0.01</f>
        <v>5.18999999999993</v>
      </c>
      <c r="L135" s="14" t="n">
        <f aca="false">+L134+$N$62/10</f>
        <v>741.15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95.899999999996</v>
      </c>
      <c r="B136" s="20" t="n">
        <f aca="false">+B135+0.01</f>
        <v>3.69999999999997</v>
      </c>
      <c r="C136" s="21" t="n">
        <f aca="false">+C135+$N$47/10</f>
        <v>478.000000000001</v>
      </c>
      <c r="D136" s="19" t="n">
        <f aca="false">+D135+0.01</f>
        <v>196.399999999996</v>
      </c>
      <c r="E136" s="20" t="n">
        <f aca="false">+E135+0.01</f>
        <v>4.19999999999996</v>
      </c>
      <c r="F136" s="21" t="n">
        <f aca="false">+F135+$N$52/10</f>
        <v>562.000000000001</v>
      </c>
      <c r="G136" s="19" t="n">
        <f aca="false">+G135+0.01</f>
        <v>196.899999999995</v>
      </c>
      <c r="H136" s="20" t="n">
        <f aca="false">+H135+0.01</f>
        <v>4.69999999999994</v>
      </c>
      <c r="I136" s="21" t="n">
        <f aca="false">+I135+$N$57/10</f>
        <v>651</v>
      </c>
      <c r="J136" s="19" t="n">
        <f aca="false">+J135+0.01</f>
        <v>197.399999999995</v>
      </c>
      <c r="K136" s="20" t="n">
        <f aca="false">+K135+0.01</f>
        <v>5.19999999999993</v>
      </c>
      <c r="L136" s="21" t="n">
        <f aca="false">+L135+$N$62/10</f>
        <v>743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0" t="n">
        <f aca="false">+A136+0.01</f>
        <v>195.909999999996</v>
      </c>
      <c r="B137" s="31" t="n">
        <f aca="false">+B136+0.01</f>
        <v>3.70999999999997</v>
      </c>
      <c r="C137" s="15" t="n">
        <f aca="false">+C136+$N$48/10</f>
        <v>479.600000000001</v>
      </c>
      <c r="D137" s="30" t="n">
        <f aca="false">+D136+0.01</f>
        <v>196.409999999996</v>
      </c>
      <c r="E137" s="31" t="n">
        <f aca="false">+E136+0.01</f>
        <v>4.20999999999996</v>
      </c>
      <c r="F137" s="15" t="n">
        <f aca="false">+F136+$N$53/10</f>
        <v>563.750000000001</v>
      </c>
      <c r="G137" s="30" t="n">
        <f aca="false">+G136+0.01</f>
        <v>196.909999999995</v>
      </c>
      <c r="H137" s="31" t="n">
        <f aca="false">+H136+0.01</f>
        <v>4.70999999999994</v>
      </c>
      <c r="I137" s="15" t="n">
        <f aca="false">+I136+$N$58/10</f>
        <v>652.8</v>
      </c>
      <c r="J137" s="30" t="n">
        <f aca="false">+J136+0.01</f>
        <v>197.409999999995</v>
      </c>
      <c r="K137" s="31" t="n">
        <f aca="false">+K136+0.01</f>
        <v>5.20999999999993</v>
      </c>
      <c r="L137" s="15" t="n">
        <f aca="false">+L136+$N$63/10</f>
        <v>744.85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95.919999999996</v>
      </c>
      <c r="B138" s="18" t="n">
        <f aca="false">+B137+0.01</f>
        <v>3.71999999999997</v>
      </c>
      <c r="C138" s="14" t="n">
        <f aca="false">+C137+$N$48/10</f>
        <v>481.200000000001</v>
      </c>
      <c r="D138" s="17" t="n">
        <f aca="false">+D137+0.01</f>
        <v>196.419999999996</v>
      </c>
      <c r="E138" s="18" t="n">
        <f aca="false">+E137+0.01</f>
        <v>4.21999999999995</v>
      </c>
      <c r="F138" s="14" t="n">
        <f aca="false">+F137+$N$53/10</f>
        <v>565.500000000001</v>
      </c>
      <c r="G138" s="17" t="n">
        <f aca="false">+G137+0.01</f>
        <v>196.919999999995</v>
      </c>
      <c r="H138" s="18" t="n">
        <f aca="false">+H137+0.01</f>
        <v>4.71999999999994</v>
      </c>
      <c r="I138" s="14" t="n">
        <f aca="false">+I137+$N$58/10</f>
        <v>654.6</v>
      </c>
      <c r="J138" s="17" t="n">
        <f aca="false">+J137+0.01</f>
        <v>197.419999999995</v>
      </c>
      <c r="K138" s="18" t="n">
        <f aca="false">+K137+0.01</f>
        <v>5.21999999999993</v>
      </c>
      <c r="L138" s="14" t="n">
        <f aca="false">+L137+$N$63/10</f>
        <v>746.7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95.929999999996</v>
      </c>
      <c r="B139" s="18" t="n">
        <f aca="false">+B138+0.01</f>
        <v>3.72999999999997</v>
      </c>
      <c r="C139" s="14" t="n">
        <f aca="false">+C138+$N$48/10</f>
        <v>482.800000000001</v>
      </c>
      <c r="D139" s="17" t="n">
        <f aca="false">+D138+0.01</f>
        <v>196.429999999996</v>
      </c>
      <c r="E139" s="18" t="n">
        <f aca="false">+E138+0.01</f>
        <v>4.22999999999995</v>
      </c>
      <c r="F139" s="14" t="n">
        <f aca="false">+F138+$N$53/10</f>
        <v>567.250000000001</v>
      </c>
      <c r="G139" s="17" t="n">
        <f aca="false">+G138+0.01</f>
        <v>196.929999999995</v>
      </c>
      <c r="H139" s="18" t="n">
        <f aca="false">+H138+0.01</f>
        <v>4.72999999999994</v>
      </c>
      <c r="I139" s="14" t="n">
        <f aca="false">+I138+$N$58/10</f>
        <v>656.4</v>
      </c>
      <c r="J139" s="17" t="n">
        <f aca="false">+J138+0.01</f>
        <v>197.429999999995</v>
      </c>
      <c r="K139" s="18" t="n">
        <f aca="false">+K138+0.01</f>
        <v>5.22999999999993</v>
      </c>
      <c r="L139" s="14" t="n">
        <f aca="false">+L138+$N$63/10</f>
        <v>748.55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95.939999999996</v>
      </c>
      <c r="B140" s="18" t="n">
        <f aca="false">+B139+0.01</f>
        <v>3.73999999999996</v>
      </c>
      <c r="C140" s="14" t="n">
        <f aca="false">+C139+$N$48/10</f>
        <v>484.400000000001</v>
      </c>
      <c r="D140" s="17" t="n">
        <f aca="false">+D139+0.01</f>
        <v>196.439999999996</v>
      </c>
      <c r="E140" s="18" t="n">
        <f aca="false">+E139+0.01</f>
        <v>4.23999999999995</v>
      </c>
      <c r="F140" s="14" t="n">
        <f aca="false">+F139+$N$53/10</f>
        <v>569.000000000001</v>
      </c>
      <c r="G140" s="17" t="n">
        <f aca="false">+G139+0.01</f>
        <v>196.939999999995</v>
      </c>
      <c r="H140" s="18" t="n">
        <f aca="false">+H139+0.01</f>
        <v>4.73999999999994</v>
      </c>
      <c r="I140" s="14" t="n">
        <f aca="false">+I139+$N$58/10</f>
        <v>658.2</v>
      </c>
      <c r="J140" s="17" t="n">
        <f aca="false">+J139+0.01</f>
        <v>197.439999999995</v>
      </c>
      <c r="K140" s="18" t="n">
        <f aca="false">+K139+0.01</f>
        <v>5.23999999999993</v>
      </c>
      <c r="L140" s="14" t="n">
        <f aca="false">+L139+$N$63/10</f>
        <v>750.4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95.949999999996</v>
      </c>
      <c r="B141" s="18" t="n">
        <f aca="false">+B140+0.01</f>
        <v>3.74999999999996</v>
      </c>
      <c r="C141" s="14" t="n">
        <f aca="false">+C140+$N$48/10</f>
        <v>486.000000000001</v>
      </c>
      <c r="D141" s="17" t="n">
        <f aca="false">+D140+0.01</f>
        <v>196.449999999996</v>
      </c>
      <c r="E141" s="18" t="n">
        <f aca="false">+E140+0.01</f>
        <v>4.24999999999995</v>
      </c>
      <c r="F141" s="14" t="n">
        <f aca="false">+F140+$N$53/10</f>
        <v>570.750000000001</v>
      </c>
      <c r="G141" s="17" t="n">
        <f aca="false">+G140+0.01</f>
        <v>196.949999999995</v>
      </c>
      <c r="H141" s="18" t="n">
        <f aca="false">+H140+0.01</f>
        <v>4.74999999999994</v>
      </c>
      <c r="I141" s="14" t="n">
        <f aca="false">+I140+$N$58/10</f>
        <v>660</v>
      </c>
      <c r="J141" s="17" t="n">
        <f aca="false">+J140+0.01</f>
        <v>197.449999999995</v>
      </c>
      <c r="K141" s="18" t="n">
        <f aca="false">+K140+0.01</f>
        <v>5.24999999999993</v>
      </c>
      <c r="L141" s="14" t="n">
        <f aca="false">+L140+$N$63/10</f>
        <v>752.25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95.959999999996</v>
      </c>
      <c r="B142" s="18" t="n">
        <f aca="false">+B141+0.01</f>
        <v>3.75999999999996</v>
      </c>
      <c r="C142" s="14" t="n">
        <f aca="false">+C141+$N$48/10</f>
        <v>487.600000000001</v>
      </c>
      <c r="D142" s="17" t="n">
        <f aca="false">+D141+0.01</f>
        <v>196.459999999996</v>
      </c>
      <c r="E142" s="18" t="n">
        <f aca="false">+E141+0.01</f>
        <v>4.25999999999995</v>
      </c>
      <c r="F142" s="14" t="n">
        <f aca="false">+F141+$N$53/10</f>
        <v>572.500000000001</v>
      </c>
      <c r="G142" s="17" t="n">
        <f aca="false">+G141+0.01</f>
        <v>196.959999999995</v>
      </c>
      <c r="H142" s="18" t="n">
        <f aca="false">+H141+0.01</f>
        <v>4.75999999999994</v>
      </c>
      <c r="I142" s="14" t="n">
        <f aca="false">+I141+$N$58/10</f>
        <v>661.8</v>
      </c>
      <c r="J142" s="17" t="n">
        <f aca="false">+J141+0.01</f>
        <v>197.459999999995</v>
      </c>
      <c r="K142" s="18" t="n">
        <f aca="false">+K141+0.01</f>
        <v>5.25999999999993</v>
      </c>
      <c r="L142" s="14" t="n">
        <f aca="false">+L141+$N$63/10</f>
        <v>754.1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95.969999999996</v>
      </c>
      <c r="B143" s="18" t="n">
        <f aca="false">+B142+0.01</f>
        <v>3.76999999999996</v>
      </c>
      <c r="C143" s="14" t="n">
        <f aca="false">+C142+$N$48/10</f>
        <v>489.200000000001</v>
      </c>
      <c r="D143" s="17" t="n">
        <f aca="false">+D142+0.01</f>
        <v>196.469999999996</v>
      </c>
      <c r="E143" s="18" t="n">
        <f aca="false">+E142+0.01</f>
        <v>4.26999999999995</v>
      </c>
      <c r="F143" s="14" t="n">
        <f aca="false">+F142+$N$53/10</f>
        <v>574.250000000001</v>
      </c>
      <c r="G143" s="17" t="n">
        <f aca="false">+G142+0.01</f>
        <v>196.969999999995</v>
      </c>
      <c r="H143" s="18" t="n">
        <f aca="false">+H142+0.01</f>
        <v>4.76999999999994</v>
      </c>
      <c r="I143" s="14" t="n">
        <f aca="false">+I142+$N$58/10</f>
        <v>663.6</v>
      </c>
      <c r="J143" s="17" t="n">
        <f aca="false">+J142+0.01</f>
        <v>197.469999999995</v>
      </c>
      <c r="K143" s="18" t="n">
        <f aca="false">+K142+0.01</f>
        <v>5.26999999999993</v>
      </c>
      <c r="L143" s="14" t="n">
        <f aca="false">+L142+$N$63/10</f>
        <v>755.95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95.979999999996</v>
      </c>
      <c r="B144" s="18" t="n">
        <f aca="false">+B143+0.01</f>
        <v>3.77999999999996</v>
      </c>
      <c r="C144" s="14" t="n">
        <f aca="false">+C143+$N$48/10</f>
        <v>490.800000000002</v>
      </c>
      <c r="D144" s="17" t="n">
        <f aca="false">+D143+0.01</f>
        <v>196.479999999996</v>
      </c>
      <c r="E144" s="18" t="n">
        <f aca="false">+E143+0.01</f>
        <v>4.27999999999995</v>
      </c>
      <c r="F144" s="14" t="n">
        <f aca="false">+F143+$N$53/10</f>
        <v>576.000000000001</v>
      </c>
      <c r="G144" s="17" t="n">
        <f aca="false">+G143+0.01</f>
        <v>196.979999999995</v>
      </c>
      <c r="H144" s="18" t="n">
        <f aca="false">+H143+0.01</f>
        <v>4.77999999999994</v>
      </c>
      <c r="I144" s="14" t="n">
        <f aca="false">+I143+$N$58/10</f>
        <v>665.399999999999</v>
      </c>
      <c r="J144" s="17" t="n">
        <f aca="false">+J143+0.01</f>
        <v>197.479999999995</v>
      </c>
      <c r="K144" s="18" t="n">
        <f aca="false">+K143+0.01</f>
        <v>5.27999999999993</v>
      </c>
      <c r="L144" s="14" t="n">
        <f aca="false">+L143+$N$63/10</f>
        <v>757.8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95.989999999996</v>
      </c>
      <c r="B145" s="18" t="n">
        <f aca="false">+B144+0.01</f>
        <v>3.78999999999996</v>
      </c>
      <c r="C145" s="14" t="n">
        <f aca="false">+C144+$N$48/10</f>
        <v>492.400000000002</v>
      </c>
      <c r="D145" s="17" t="n">
        <f aca="false">+D144+0.01</f>
        <v>196.489999999996</v>
      </c>
      <c r="E145" s="18" t="n">
        <f aca="false">+E144+0.01</f>
        <v>4.28999999999995</v>
      </c>
      <c r="F145" s="14" t="n">
        <f aca="false">+F144+$N$53/10</f>
        <v>577.750000000001</v>
      </c>
      <c r="G145" s="17" t="n">
        <f aca="false">+G144+0.01</f>
        <v>196.989999999995</v>
      </c>
      <c r="H145" s="18" t="n">
        <f aca="false">+H144+0.01</f>
        <v>4.78999999999994</v>
      </c>
      <c r="I145" s="14" t="n">
        <f aca="false">+I144+$N$58/10</f>
        <v>667.199999999999</v>
      </c>
      <c r="J145" s="17" t="n">
        <f aca="false">+J144+0.01</f>
        <v>197.489999999995</v>
      </c>
      <c r="K145" s="18" t="n">
        <f aca="false">+K144+0.01</f>
        <v>5.28999999999993</v>
      </c>
      <c r="L145" s="14" t="n">
        <f aca="false">+L144+$N$63/10</f>
        <v>759.65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95.999999999996</v>
      </c>
      <c r="B146" s="20" t="n">
        <f aca="false">+B145+0.01</f>
        <v>3.79999999999996</v>
      </c>
      <c r="C146" s="22" t="n">
        <f aca="false">+C145+$N$48/10</f>
        <v>494.000000000002</v>
      </c>
      <c r="D146" s="19" t="n">
        <f aca="false">+D145+0.01</f>
        <v>196.499999999996</v>
      </c>
      <c r="E146" s="20" t="n">
        <f aca="false">+E145+0.01</f>
        <v>4.29999999999995</v>
      </c>
      <c r="F146" s="21" t="n">
        <f aca="false">+F145+$N$53/10</f>
        <v>579.500000000001</v>
      </c>
      <c r="G146" s="19" t="n">
        <f aca="false">+G145+0.01</f>
        <v>196.999999999995</v>
      </c>
      <c r="H146" s="20" t="n">
        <f aca="false">+H145+0.01</f>
        <v>4.79999999999994</v>
      </c>
      <c r="I146" s="21" t="n">
        <f aca="false">+I145+$N$58/10</f>
        <v>668.999999999999</v>
      </c>
      <c r="J146" s="19" t="n">
        <f aca="false">+J145+0.01</f>
        <v>197.499999999995</v>
      </c>
      <c r="K146" s="20" t="n">
        <f aca="false">+K145+0.01</f>
        <v>5.29999999999993</v>
      </c>
      <c r="L146" s="21" t="n">
        <f aca="false">+L145+$N$63/10</f>
        <v>761.50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0" t="n">
        <f aca="false">+A146+0.01</f>
        <v>196.009999999996</v>
      </c>
      <c r="B147" s="31" t="n">
        <f aca="false">+B146+0.01</f>
        <v>3.80999999999996</v>
      </c>
      <c r="C147" s="15" t="n">
        <f aca="false">+C146+$N$49/10</f>
        <v>495.650000000002</v>
      </c>
      <c r="D147" s="30" t="n">
        <f aca="false">+D146+0.01</f>
        <v>196.509999999996</v>
      </c>
      <c r="E147" s="31" t="n">
        <f aca="false">+E146+0.01</f>
        <v>4.30999999999995</v>
      </c>
      <c r="F147" s="15" t="n">
        <f aca="false">+F146+$N$54/10</f>
        <v>581.250000000001</v>
      </c>
      <c r="G147" s="30" t="n">
        <f aca="false">+G146+0.01</f>
        <v>197.009999999995</v>
      </c>
      <c r="H147" s="31" t="n">
        <f aca="false">+H146+0.01</f>
        <v>4.80999999999994</v>
      </c>
      <c r="I147" s="15" t="n">
        <f aca="false">+I146+$N$59/10</f>
        <v>670.849999999999</v>
      </c>
      <c r="J147" s="30" t="n">
        <f aca="false">+J146+0.01</f>
        <v>197.509999999995</v>
      </c>
      <c r="K147" s="31" t="n">
        <f aca="false">+K146+0.01</f>
        <v>5.30999999999993</v>
      </c>
      <c r="L147" s="15" t="n">
        <f aca="false">+L146+$N$64/10</f>
        <v>763.350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96.019999999996</v>
      </c>
      <c r="B148" s="18" t="n">
        <f aca="false">+B147+0.01</f>
        <v>3.81999999999996</v>
      </c>
      <c r="C148" s="14" t="n">
        <f aca="false">+C147+$N$49/10</f>
        <v>497.300000000002</v>
      </c>
      <c r="D148" s="17" t="n">
        <f aca="false">+D147+0.01</f>
        <v>196.519999999996</v>
      </c>
      <c r="E148" s="18" t="n">
        <f aca="false">+E147+0.01</f>
        <v>4.31999999999995</v>
      </c>
      <c r="F148" s="14" t="n">
        <f aca="false">+F147+$N$54/10</f>
        <v>583.000000000001</v>
      </c>
      <c r="G148" s="17" t="n">
        <f aca="false">+G147+0.01</f>
        <v>197.019999999995</v>
      </c>
      <c r="H148" s="18" t="n">
        <f aca="false">+H147+0.01</f>
        <v>4.81999999999994</v>
      </c>
      <c r="I148" s="14" t="n">
        <f aca="false">+I147+$N$59/10</f>
        <v>672.699999999999</v>
      </c>
      <c r="J148" s="17" t="n">
        <f aca="false">+J147+0.01</f>
        <v>197.519999999995</v>
      </c>
      <c r="K148" s="18" t="n">
        <f aca="false">+K147+0.01</f>
        <v>5.31999999999993</v>
      </c>
      <c r="L148" s="14" t="n">
        <f aca="false">+L147+$N$64/10</f>
        <v>765.20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96.029999999996</v>
      </c>
      <c r="B149" s="18" t="n">
        <f aca="false">+B148+0.01</f>
        <v>3.82999999999996</v>
      </c>
      <c r="C149" s="14" t="n">
        <f aca="false">+C148+$N$49/10</f>
        <v>498.950000000001</v>
      </c>
      <c r="D149" s="17" t="n">
        <f aca="false">+D148+0.01</f>
        <v>196.529999999996</v>
      </c>
      <c r="E149" s="18" t="n">
        <f aca="false">+E148+0.01</f>
        <v>4.32999999999995</v>
      </c>
      <c r="F149" s="14" t="n">
        <f aca="false">+F148+$N$54/10</f>
        <v>584.750000000001</v>
      </c>
      <c r="G149" s="17" t="n">
        <f aca="false">+G148+0.01</f>
        <v>197.029999999995</v>
      </c>
      <c r="H149" s="18" t="n">
        <f aca="false">+H148+0.01</f>
        <v>4.82999999999994</v>
      </c>
      <c r="I149" s="14" t="n">
        <f aca="false">+I148+$N$59/10</f>
        <v>674.549999999999</v>
      </c>
      <c r="J149" s="17" t="n">
        <f aca="false">+J148+0.01</f>
        <v>197.529999999995</v>
      </c>
      <c r="K149" s="18" t="n">
        <f aca="false">+K148+0.01</f>
        <v>5.32999999999993</v>
      </c>
      <c r="L149" s="14" t="n">
        <f aca="false">+L148+$N$64/10</f>
        <v>767.050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96.039999999996</v>
      </c>
      <c r="B150" s="18" t="n">
        <f aca="false">+B149+0.01</f>
        <v>3.83999999999996</v>
      </c>
      <c r="C150" s="14" t="n">
        <f aca="false">+C149+$N$49/10</f>
        <v>500.600000000001</v>
      </c>
      <c r="D150" s="17" t="n">
        <f aca="false">+D149+0.01</f>
        <v>196.539999999996</v>
      </c>
      <c r="E150" s="18" t="n">
        <f aca="false">+E149+0.01</f>
        <v>4.33999999999995</v>
      </c>
      <c r="F150" s="14" t="n">
        <f aca="false">+F149+$N$54/10</f>
        <v>586.500000000001</v>
      </c>
      <c r="G150" s="17" t="n">
        <f aca="false">+G149+0.01</f>
        <v>197.039999999995</v>
      </c>
      <c r="H150" s="18" t="n">
        <f aca="false">+H149+0.01</f>
        <v>4.83999999999994</v>
      </c>
      <c r="I150" s="14" t="n">
        <f aca="false">+I149+$N$59/10</f>
        <v>676.399999999999</v>
      </c>
      <c r="J150" s="17" t="n">
        <f aca="false">+J149+0.01</f>
        <v>197.539999999995</v>
      </c>
      <c r="K150" s="18" t="n">
        <f aca="false">+K149+0.01</f>
        <v>5.33999999999993</v>
      </c>
      <c r="L150" s="14" t="n">
        <f aca="false">+L149+$N$64/10</f>
        <v>768.90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96.049999999996</v>
      </c>
      <c r="B151" s="18" t="n">
        <f aca="false">+B150+0.01</f>
        <v>3.84999999999996</v>
      </c>
      <c r="C151" s="14" t="n">
        <f aca="false">+C150+$N$49/10</f>
        <v>502.250000000001</v>
      </c>
      <c r="D151" s="17" t="n">
        <f aca="false">+D150+0.01</f>
        <v>196.549999999996</v>
      </c>
      <c r="E151" s="18" t="n">
        <f aca="false">+E150+0.01</f>
        <v>4.34999999999995</v>
      </c>
      <c r="F151" s="14" t="n">
        <f aca="false">+F150+$N$54/10</f>
        <v>588.250000000001</v>
      </c>
      <c r="G151" s="17" t="n">
        <f aca="false">+G150+0.01</f>
        <v>197.049999999995</v>
      </c>
      <c r="H151" s="18" t="n">
        <f aca="false">+H150+0.01</f>
        <v>4.84999999999994</v>
      </c>
      <c r="I151" s="14" t="n">
        <f aca="false">+I150+$N$59/10</f>
        <v>678.249999999999</v>
      </c>
      <c r="J151" s="17" t="n">
        <f aca="false">+J150+0.01</f>
        <v>197.549999999995</v>
      </c>
      <c r="K151" s="18" t="n">
        <f aca="false">+K150+0.01</f>
        <v>5.34999999999993</v>
      </c>
      <c r="L151" s="14" t="n">
        <f aca="false">+L150+$N$64/10</f>
        <v>770.750000000001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96.059999999996</v>
      </c>
      <c r="B152" s="18" t="n">
        <f aca="false">+B151+0.01</f>
        <v>3.85999999999996</v>
      </c>
      <c r="C152" s="14" t="n">
        <f aca="false">+C151+$N$49/10</f>
        <v>503.900000000001</v>
      </c>
      <c r="D152" s="17" t="n">
        <f aca="false">+D151+0.01</f>
        <v>196.559999999996</v>
      </c>
      <c r="E152" s="18" t="n">
        <f aca="false">+E151+0.01</f>
        <v>4.35999999999995</v>
      </c>
      <c r="F152" s="14" t="n">
        <f aca="false">+F151+$N$54/10</f>
        <v>590.000000000001</v>
      </c>
      <c r="G152" s="17" t="n">
        <f aca="false">+G151+0.01</f>
        <v>197.059999999995</v>
      </c>
      <c r="H152" s="18" t="n">
        <f aca="false">+H151+0.01</f>
        <v>4.85999999999994</v>
      </c>
      <c r="I152" s="14" t="n">
        <f aca="false">+I151+$N$59/10</f>
        <v>680.1</v>
      </c>
      <c r="J152" s="17" t="n">
        <f aca="false">+J151+0.01</f>
        <v>197.559999999995</v>
      </c>
      <c r="K152" s="18" t="n">
        <f aca="false">+K151+0.01</f>
        <v>5.35999999999993</v>
      </c>
      <c r="L152" s="14" t="n">
        <f aca="false">+L151+$N$64/10</f>
        <v>772.600000000001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96.069999999996</v>
      </c>
      <c r="B153" s="18" t="n">
        <f aca="false">+B152+0.01</f>
        <v>3.86999999999996</v>
      </c>
      <c r="C153" s="14" t="n">
        <f aca="false">+C152+$N$49/10</f>
        <v>505.550000000001</v>
      </c>
      <c r="D153" s="17" t="n">
        <f aca="false">+D152+0.01</f>
        <v>196.569999999996</v>
      </c>
      <c r="E153" s="18" t="n">
        <f aca="false">+E152+0.01</f>
        <v>4.36999999999995</v>
      </c>
      <c r="F153" s="14" t="n">
        <f aca="false">+F152+$N$54/10</f>
        <v>591.750000000001</v>
      </c>
      <c r="G153" s="17" t="n">
        <f aca="false">+G152+0.01</f>
        <v>197.069999999995</v>
      </c>
      <c r="H153" s="18" t="n">
        <f aca="false">+H152+0.01</f>
        <v>4.86999999999994</v>
      </c>
      <c r="I153" s="14" t="n">
        <f aca="false">+I152+$N$59/10</f>
        <v>681.95</v>
      </c>
      <c r="J153" s="17" t="n">
        <f aca="false">+J152+0.01</f>
        <v>197.569999999995</v>
      </c>
      <c r="K153" s="18" t="n">
        <f aca="false">+K152+0.01</f>
        <v>5.36999999999993</v>
      </c>
      <c r="L153" s="14" t="n">
        <f aca="false">+L152+$N$64/10</f>
        <v>774.450000000001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96.079999999996</v>
      </c>
      <c r="B154" s="18" t="n">
        <f aca="false">+B153+0.01</f>
        <v>3.87999999999996</v>
      </c>
      <c r="C154" s="14" t="n">
        <f aca="false">+C153+$N$49/10</f>
        <v>507.200000000001</v>
      </c>
      <c r="D154" s="17" t="n">
        <f aca="false">+D153+0.01</f>
        <v>196.579999999996</v>
      </c>
      <c r="E154" s="18" t="n">
        <f aca="false">+E153+0.01</f>
        <v>4.37999999999995</v>
      </c>
      <c r="F154" s="14" t="n">
        <f aca="false">+F153+$N$54/10</f>
        <v>593.500000000001</v>
      </c>
      <c r="G154" s="17" t="n">
        <f aca="false">+G153+0.01</f>
        <v>197.079999999995</v>
      </c>
      <c r="H154" s="18" t="n">
        <f aca="false">+H153+0.01</f>
        <v>4.87999999999994</v>
      </c>
      <c r="I154" s="14" t="n">
        <f aca="false">+I153+$N$59/10</f>
        <v>683.8</v>
      </c>
      <c r="J154" s="17" t="n">
        <f aca="false">+J153+0.01</f>
        <v>197.579999999995</v>
      </c>
      <c r="K154" s="18" t="n">
        <f aca="false">+K153+0.01</f>
        <v>5.37999999999993</v>
      </c>
      <c r="L154" s="14" t="n">
        <f aca="false">+L153+$N$64/10</f>
        <v>776.300000000001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96.089999999996</v>
      </c>
      <c r="B155" s="18" t="n">
        <f aca="false">+B154+0.01</f>
        <v>3.88999999999996</v>
      </c>
      <c r="C155" s="14" t="n">
        <f aca="false">+C154+$N$49/10</f>
        <v>508.850000000001</v>
      </c>
      <c r="D155" s="17" t="n">
        <f aca="false">+D154+0.01</f>
        <v>196.589999999996</v>
      </c>
      <c r="E155" s="18" t="n">
        <f aca="false">+E154+0.01</f>
        <v>4.38999999999995</v>
      </c>
      <c r="F155" s="14" t="n">
        <f aca="false">+F154+$N$54/10</f>
        <v>595.250000000001</v>
      </c>
      <c r="G155" s="17" t="n">
        <f aca="false">+G154+0.01</f>
        <v>197.089999999995</v>
      </c>
      <c r="H155" s="18" t="n">
        <f aca="false">+H154+0.01</f>
        <v>4.88999999999994</v>
      </c>
      <c r="I155" s="14" t="n">
        <f aca="false">+I154+$N$59/10</f>
        <v>685.65</v>
      </c>
      <c r="J155" s="17" t="n">
        <f aca="false">+J154+0.01</f>
        <v>197.589999999995</v>
      </c>
      <c r="K155" s="18" t="n">
        <f aca="false">+K154+0.01</f>
        <v>5.38999999999993</v>
      </c>
      <c r="L155" s="14" t="n">
        <f aca="false">+L154+$N$64/10</f>
        <v>778.150000000001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96.099999999996</v>
      </c>
      <c r="B156" s="20" t="n">
        <f aca="false">+B155+0.01</f>
        <v>3.89999999999996</v>
      </c>
      <c r="C156" s="21" t="n">
        <f aca="false">+C155+$N$49/10</f>
        <v>510.500000000001</v>
      </c>
      <c r="D156" s="19" t="n">
        <f aca="false">+D155+0.01</f>
        <v>196.599999999996</v>
      </c>
      <c r="E156" s="20" t="n">
        <f aca="false">+E155+0.01</f>
        <v>4.39999999999995</v>
      </c>
      <c r="F156" s="21" t="n">
        <f aca="false">+F155+$N$54/10</f>
        <v>597.000000000001</v>
      </c>
      <c r="G156" s="19" t="n">
        <f aca="false">+G155+0.01</f>
        <v>197.099999999995</v>
      </c>
      <c r="H156" s="20" t="n">
        <f aca="false">+H155+0.01</f>
        <v>4.89999999999994</v>
      </c>
      <c r="I156" s="21" t="n">
        <f aca="false">+I155+$N$59/10</f>
        <v>687.5</v>
      </c>
      <c r="J156" s="19" t="n">
        <f aca="false">+J155+0.01</f>
        <v>197.599999999995</v>
      </c>
      <c r="K156" s="20" t="n">
        <f aca="false">+K155+0.01</f>
        <v>5.39999999999993</v>
      </c>
      <c r="L156" s="21" t="n">
        <f aca="false">+L155+$N$64/10</f>
        <v>780.000000000001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0" t="n">
        <f aca="false">+A156+0.01</f>
        <v>196.109999999996</v>
      </c>
      <c r="B157" s="31" t="n">
        <f aca="false">+B156+0.01</f>
        <v>3.90999999999996</v>
      </c>
      <c r="C157" s="15" t="n">
        <f aca="false">+C156+$N$50/10</f>
        <v>512.150000000001</v>
      </c>
      <c r="D157" s="30" t="n">
        <f aca="false">+D156+0.01</f>
        <v>196.609999999996</v>
      </c>
      <c r="E157" s="31" t="n">
        <f aca="false">+E156+0.01</f>
        <v>4.40999999999995</v>
      </c>
      <c r="F157" s="15" t="n">
        <f aca="false">+F156+$N$55/10</f>
        <v>598.800000000001</v>
      </c>
      <c r="G157" s="30" t="n">
        <f aca="false">+G156+0.01</f>
        <v>197.109999999995</v>
      </c>
      <c r="H157" s="31" t="n">
        <f aca="false">+H156+0.01</f>
        <v>4.90999999999994</v>
      </c>
      <c r="I157" s="15" t="n">
        <f aca="false">+I156+$N$60/10</f>
        <v>689.35</v>
      </c>
      <c r="J157" s="30" t="n">
        <f aca="false">+J156+0.01</f>
        <v>197.609999999995</v>
      </c>
      <c r="K157" s="31" t="n">
        <f aca="false">+K156+0.01</f>
        <v>5.40999999999993</v>
      </c>
      <c r="L157" s="15" t="n">
        <f aca="false">+L156+$N$65/10</f>
        <v>781.850000000001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96.119999999996</v>
      </c>
      <c r="B158" s="18" t="n">
        <f aca="false">+B157+0.01</f>
        <v>3.91999999999996</v>
      </c>
      <c r="C158" s="14" t="n">
        <f aca="false">+C157+$N$50/10</f>
        <v>513.800000000001</v>
      </c>
      <c r="D158" s="17" t="n">
        <f aca="false">+D157+0.01</f>
        <v>196.619999999996</v>
      </c>
      <c r="E158" s="18" t="n">
        <f aca="false">+E157+0.01</f>
        <v>4.41999999999995</v>
      </c>
      <c r="F158" s="14" t="n">
        <f aca="false">+F157+$N$55/10</f>
        <v>600.600000000001</v>
      </c>
      <c r="G158" s="17" t="n">
        <f aca="false">+G157+0.01</f>
        <v>197.119999999995</v>
      </c>
      <c r="H158" s="18" t="n">
        <f aca="false">+H157+0.01</f>
        <v>4.91999999999994</v>
      </c>
      <c r="I158" s="14" t="n">
        <f aca="false">+I157+$N$60/10</f>
        <v>691.2</v>
      </c>
      <c r="J158" s="17" t="n">
        <f aca="false">+J157+0.01</f>
        <v>197.619999999995</v>
      </c>
      <c r="K158" s="18" t="n">
        <f aca="false">+K157+0.01</f>
        <v>5.41999999999993</v>
      </c>
      <c r="L158" s="14" t="n">
        <f aca="false">+L157+$N$65/10</f>
        <v>783.700000000001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96.129999999996</v>
      </c>
      <c r="B159" s="18" t="n">
        <f aca="false">+B158+0.01</f>
        <v>3.92999999999996</v>
      </c>
      <c r="C159" s="14" t="n">
        <f aca="false">+C158+$N$50/10</f>
        <v>515.450000000001</v>
      </c>
      <c r="D159" s="17" t="n">
        <f aca="false">+D158+0.01</f>
        <v>196.629999999996</v>
      </c>
      <c r="E159" s="18" t="n">
        <f aca="false">+E158+0.01</f>
        <v>4.42999999999995</v>
      </c>
      <c r="F159" s="14" t="n">
        <f aca="false">+F158+$N$55/10</f>
        <v>602.400000000001</v>
      </c>
      <c r="G159" s="17" t="n">
        <f aca="false">+G158+0.01</f>
        <v>197.129999999995</v>
      </c>
      <c r="H159" s="18" t="n">
        <f aca="false">+H158+0.01</f>
        <v>4.92999999999994</v>
      </c>
      <c r="I159" s="14" t="n">
        <f aca="false">+I158+$N$60/10</f>
        <v>693.05</v>
      </c>
      <c r="J159" s="17" t="n">
        <f aca="false">+J158+0.01</f>
        <v>197.629999999995</v>
      </c>
      <c r="K159" s="18" t="n">
        <f aca="false">+K158+0.01</f>
        <v>5.42999999999993</v>
      </c>
      <c r="L159" s="14" t="n">
        <f aca="false">+L158+$N$65/10</f>
        <v>785.550000000001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96.139999999996</v>
      </c>
      <c r="B160" s="18" t="n">
        <f aca="false">+B159+0.01</f>
        <v>3.93999999999996</v>
      </c>
      <c r="C160" s="14" t="n">
        <f aca="false">+C159+$N$50/10</f>
        <v>517.100000000001</v>
      </c>
      <c r="D160" s="17" t="n">
        <f aca="false">+D159+0.01</f>
        <v>196.639999999996</v>
      </c>
      <c r="E160" s="18" t="n">
        <f aca="false">+E159+0.01</f>
        <v>4.43999999999995</v>
      </c>
      <c r="F160" s="14" t="n">
        <f aca="false">+F159+$N$55/10</f>
        <v>604.200000000001</v>
      </c>
      <c r="G160" s="17" t="n">
        <f aca="false">+G159+0.01</f>
        <v>197.139999999995</v>
      </c>
      <c r="H160" s="18" t="n">
        <f aca="false">+H159+0.01</f>
        <v>4.93999999999994</v>
      </c>
      <c r="I160" s="14" t="n">
        <f aca="false">+I159+$N$60/10</f>
        <v>694.9</v>
      </c>
      <c r="J160" s="17" t="n">
        <f aca="false">+J159+0.01</f>
        <v>197.639999999995</v>
      </c>
      <c r="K160" s="18" t="n">
        <f aca="false">+K159+0.01</f>
        <v>5.43999999999993</v>
      </c>
      <c r="L160" s="14" t="n">
        <f aca="false">+L159+$N$65/10</f>
        <v>787.400000000001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96.149999999996</v>
      </c>
      <c r="B161" s="18" t="n">
        <f aca="false">+B160+0.01</f>
        <v>3.94999999999996</v>
      </c>
      <c r="C161" s="14" t="n">
        <f aca="false">+C160+$N$50/10</f>
        <v>518.750000000001</v>
      </c>
      <c r="D161" s="17" t="n">
        <f aca="false">+D160+0.01</f>
        <v>196.649999999996</v>
      </c>
      <c r="E161" s="18" t="n">
        <f aca="false">+E160+0.01</f>
        <v>4.44999999999995</v>
      </c>
      <c r="F161" s="14" t="n">
        <f aca="false">+F160+$N$55/10</f>
        <v>606.000000000001</v>
      </c>
      <c r="G161" s="17" t="n">
        <f aca="false">+G160+0.01</f>
        <v>197.149999999995</v>
      </c>
      <c r="H161" s="18" t="n">
        <f aca="false">+H160+0.01</f>
        <v>4.94999999999994</v>
      </c>
      <c r="I161" s="14" t="n">
        <f aca="false">+I160+$N$60/10</f>
        <v>696.75</v>
      </c>
      <c r="J161" s="17" t="n">
        <f aca="false">+J160+0.01</f>
        <v>197.649999999995</v>
      </c>
      <c r="K161" s="18" t="n">
        <f aca="false">+K160+0.01</f>
        <v>5.44999999999993</v>
      </c>
      <c r="L161" s="14" t="n">
        <f aca="false">+L160+$N$65/10</f>
        <v>789.250000000001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96.159999999996</v>
      </c>
      <c r="B162" s="18" t="n">
        <f aca="false">+B161+0.01</f>
        <v>3.95999999999996</v>
      </c>
      <c r="C162" s="14" t="n">
        <f aca="false">+C161+$N$50/10</f>
        <v>520.400000000001</v>
      </c>
      <c r="D162" s="17" t="n">
        <f aca="false">+D161+0.01</f>
        <v>196.659999999995</v>
      </c>
      <c r="E162" s="18" t="n">
        <f aca="false">+E161+0.01</f>
        <v>4.45999999999995</v>
      </c>
      <c r="F162" s="14" t="n">
        <f aca="false">+F161+$N$55/10</f>
        <v>607.800000000001</v>
      </c>
      <c r="G162" s="17" t="n">
        <f aca="false">+G161+0.01</f>
        <v>197.159999999995</v>
      </c>
      <c r="H162" s="18" t="n">
        <f aca="false">+H161+0.01</f>
        <v>4.95999999999994</v>
      </c>
      <c r="I162" s="14" t="n">
        <f aca="false">+I161+$N$60/10</f>
        <v>698.6</v>
      </c>
      <c r="J162" s="17" t="n">
        <f aca="false">+J161+0.01</f>
        <v>197.659999999995</v>
      </c>
      <c r="K162" s="18" t="n">
        <f aca="false">+K161+0.01</f>
        <v>5.45999999999993</v>
      </c>
      <c r="L162" s="14" t="n">
        <f aca="false">+L161+$N$65/10</f>
        <v>791.100000000001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96.169999999996</v>
      </c>
      <c r="B163" s="18" t="n">
        <f aca="false">+B162+0.01</f>
        <v>3.96999999999996</v>
      </c>
      <c r="C163" s="14" t="n">
        <f aca="false">+C162+$N$50/10</f>
        <v>522.050000000001</v>
      </c>
      <c r="D163" s="17" t="n">
        <f aca="false">+D162+0.01</f>
        <v>196.669999999995</v>
      </c>
      <c r="E163" s="18" t="n">
        <f aca="false">+E162+0.01</f>
        <v>4.46999999999995</v>
      </c>
      <c r="F163" s="14" t="n">
        <f aca="false">+F162+$N$55/10</f>
        <v>609.600000000001</v>
      </c>
      <c r="G163" s="17" t="n">
        <f aca="false">+G162+0.01</f>
        <v>197.169999999995</v>
      </c>
      <c r="H163" s="18" t="n">
        <f aca="false">+H162+0.01</f>
        <v>4.96999999999994</v>
      </c>
      <c r="I163" s="14" t="n">
        <f aca="false">+I162+$N$60/10</f>
        <v>700.45</v>
      </c>
      <c r="J163" s="17" t="n">
        <f aca="false">+J162+0.01</f>
        <v>197.669999999995</v>
      </c>
      <c r="K163" s="18" t="n">
        <f aca="false">+K162+0.01</f>
        <v>5.46999999999993</v>
      </c>
      <c r="L163" s="14" t="n">
        <f aca="false">+L162+$N$65/10</f>
        <v>792.950000000001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96.179999999996</v>
      </c>
      <c r="B164" s="18" t="n">
        <f aca="false">+B163+0.01</f>
        <v>3.97999999999996</v>
      </c>
      <c r="C164" s="14" t="n">
        <f aca="false">+C163+$N$50/10</f>
        <v>523.700000000001</v>
      </c>
      <c r="D164" s="17" t="n">
        <f aca="false">+D163+0.01</f>
        <v>196.679999999995</v>
      </c>
      <c r="E164" s="18" t="n">
        <f aca="false">+E163+0.01</f>
        <v>4.47999999999995</v>
      </c>
      <c r="F164" s="14" t="n">
        <f aca="false">+F163+$N$55/10</f>
        <v>611.400000000001</v>
      </c>
      <c r="G164" s="17" t="n">
        <f aca="false">+G163+0.01</f>
        <v>197.179999999995</v>
      </c>
      <c r="H164" s="18" t="n">
        <f aca="false">+H163+0.01</f>
        <v>4.97999999999994</v>
      </c>
      <c r="I164" s="14" t="n">
        <f aca="false">+I163+$N$60/10</f>
        <v>702.3</v>
      </c>
      <c r="J164" s="17" t="n">
        <f aca="false">+J163+0.01</f>
        <v>197.679999999995</v>
      </c>
      <c r="K164" s="18" t="n">
        <f aca="false">+K163+0.01</f>
        <v>5.47999999999993</v>
      </c>
      <c r="L164" s="14" t="n">
        <f aca="false">+L163+$N$65/10</f>
        <v>794.800000000001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96.189999999996</v>
      </c>
      <c r="B165" s="27" t="n">
        <f aca="false">+B164+0.01</f>
        <v>3.98999999999996</v>
      </c>
      <c r="C165" s="21" t="n">
        <f aca="false">+C164+$N$50/10</f>
        <v>525.350000000001</v>
      </c>
      <c r="D165" s="26" t="n">
        <f aca="false">+D164+0.01</f>
        <v>196.689999999995</v>
      </c>
      <c r="E165" s="27" t="n">
        <f aca="false">+E164+0.01</f>
        <v>4.48999999999995</v>
      </c>
      <c r="F165" s="21" t="n">
        <f aca="false">+F164+$N$55/10</f>
        <v>613.200000000001</v>
      </c>
      <c r="G165" s="26" t="n">
        <f aca="false">+G164+0.01</f>
        <v>197.189999999995</v>
      </c>
      <c r="H165" s="27" t="n">
        <f aca="false">+H164+0.01</f>
        <v>4.98999999999994</v>
      </c>
      <c r="I165" s="21" t="n">
        <f aca="false">+I164+$N$60/10</f>
        <v>704.15</v>
      </c>
      <c r="J165" s="26" t="n">
        <f aca="false">+J164+0.01</f>
        <v>197.689999999995</v>
      </c>
      <c r="K165" s="27" t="n">
        <f aca="false">+K164+0.01</f>
        <v>5.48999999999993</v>
      </c>
      <c r="L165" s="21" t="n">
        <f aca="false">+L164+$N$65/10</f>
        <v>796.650000000001</v>
      </c>
      <c r="M165" s="32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9"/>
      <c r="N166" s="29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2"/>
      <c r="N167" s="29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2"/>
      <c r="N168" s="29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2"/>
      <c r="N169" s="29"/>
    </row>
    <row r="170" customFormat="false" ht="23.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2"/>
      <c r="N170" s="29"/>
    </row>
    <row r="171" customFormat="false" ht="17.1" hidden="false" customHeight="true" outlineLevel="0" collapsed="false">
      <c r="A171" s="11" t="n">
        <f aca="false">J165+0.01</f>
        <v>197.699999999995</v>
      </c>
      <c r="B171" s="12" t="n">
        <f aca="false">K165+0.01</f>
        <v>5.49999999999993</v>
      </c>
      <c r="C171" s="15" t="n">
        <f aca="false">+L165+$N$65/10</f>
        <v>798.500000000001</v>
      </c>
      <c r="D171" s="11" t="n">
        <f aca="false">+A220+0.01</f>
        <v>198.199999999994</v>
      </c>
      <c r="E171" s="12" t="n">
        <f aca="false">+B220+0.01</f>
        <v>5.99999999999992</v>
      </c>
      <c r="F171" s="15" t="n">
        <f aca="false">+C220+$N$70/10</f>
        <v>892.000000000001</v>
      </c>
      <c r="G171" s="11" t="n">
        <f aca="false">+D220+0.01</f>
        <v>198.699999999994</v>
      </c>
      <c r="H171" s="12" t="n">
        <f aca="false">+E220+0.01</f>
        <v>6.49999999999991</v>
      </c>
      <c r="I171" s="15" t="n">
        <f aca="false">+F220+$N$75/10</f>
        <v>991.000000000002</v>
      </c>
      <c r="J171" s="11" t="n">
        <f aca="false">+G220+0.01</f>
        <v>199.199999999993</v>
      </c>
      <c r="K171" s="33" t="n">
        <f aca="false">+H220+0.01</f>
        <v>6.9999999999999</v>
      </c>
      <c r="L171" s="34" t="n">
        <f aca="false">+I220+$N$80/10</f>
        <v>0</v>
      </c>
      <c r="M171" s="32"/>
      <c r="N171" s="29"/>
    </row>
    <row r="172" customFormat="false" ht="17.1" hidden="false" customHeight="true" outlineLevel="0" collapsed="false">
      <c r="A172" s="17" t="n">
        <f aca="false">+A171+0.01</f>
        <v>197.709999999995</v>
      </c>
      <c r="B172" s="18" t="n">
        <f aca="false">+B171+0.01</f>
        <v>5.50999999999993</v>
      </c>
      <c r="C172" s="14" t="n">
        <f aca="false">+C171+$N$66/10</f>
        <v>800.350000000001</v>
      </c>
      <c r="D172" s="17" t="n">
        <f aca="false">+D171+0.01</f>
        <v>198.209999999994</v>
      </c>
      <c r="E172" s="18" t="n">
        <f aca="false">+E171+0.01</f>
        <v>6.00999999999992</v>
      </c>
      <c r="F172" s="14" t="n">
        <f aca="false">+F171+$N$71/10</f>
        <v>893.950000000001</v>
      </c>
      <c r="G172" s="17" t="n">
        <f aca="false">+G171+0.01</f>
        <v>198.709999999994</v>
      </c>
      <c r="H172" s="18" t="n">
        <f aca="false">+H171+0.01</f>
        <v>6.50999999999991</v>
      </c>
      <c r="I172" s="14" t="n">
        <f aca="false">+I171+$N$76/10</f>
        <v>993.000000000002</v>
      </c>
      <c r="J172" s="17" t="n">
        <f aca="false">+J171+0.01</f>
        <v>199.209999999993</v>
      </c>
      <c r="K172" s="18" t="n">
        <f aca="false">+K171+0.01</f>
        <v>7.0099999999999</v>
      </c>
      <c r="L172" s="14" t="n">
        <f aca="false">+L171+$N$81/10</f>
        <v>0</v>
      </c>
      <c r="M172" s="32"/>
      <c r="N172" s="29"/>
    </row>
    <row r="173" customFormat="false" ht="17.1" hidden="false" customHeight="true" outlineLevel="0" collapsed="false">
      <c r="A173" s="17" t="n">
        <f aca="false">+A172+0.01</f>
        <v>197.719999999995</v>
      </c>
      <c r="B173" s="18" t="n">
        <f aca="false">+B172+0.01</f>
        <v>5.51999999999993</v>
      </c>
      <c r="C173" s="14" t="n">
        <f aca="false">+C172+$N$66/10</f>
        <v>802.200000000001</v>
      </c>
      <c r="D173" s="17" t="n">
        <f aca="false">+D172+0.01</f>
        <v>198.219999999994</v>
      </c>
      <c r="E173" s="18" t="n">
        <f aca="false">+E172+0.01</f>
        <v>6.01999999999992</v>
      </c>
      <c r="F173" s="14" t="n">
        <f aca="false">+F172+$N$71/10</f>
        <v>895.900000000001</v>
      </c>
      <c r="G173" s="17" t="n">
        <f aca="false">+G172+0.01</f>
        <v>198.719999999994</v>
      </c>
      <c r="H173" s="18" t="n">
        <f aca="false">+H172+0.01</f>
        <v>6.51999999999991</v>
      </c>
      <c r="I173" s="14" t="n">
        <f aca="false">+I172+$N$76/10</f>
        <v>995.000000000002</v>
      </c>
      <c r="J173" s="17" t="n">
        <f aca="false">+J172+0.01</f>
        <v>199.219999999993</v>
      </c>
      <c r="K173" s="18" t="n">
        <f aca="false">+K172+0.01</f>
        <v>7.0199999999999</v>
      </c>
      <c r="L173" s="14" t="n">
        <f aca="false">+L172+$N$81/10</f>
        <v>0</v>
      </c>
      <c r="M173" s="32"/>
      <c r="N173" s="29"/>
    </row>
    <row r="174" customFormat="false" ht="17.1" hidden="false" customHeight="true" outlineLevel="0" collapsed="false">
      <c r="A174" s="17" t="n">
        <f aca="false">+A173+0.01</f>
        <v>197.729999999995</v>
      </c>
      <c r="B174" s="18" t="n">
        <f aca="false">+B173+0.01</f>
        <v>5.52999999999993</v>
      </c>
      <c r="C174" s="14" t="n">
        <f aca="false">+C173+$N$66/10</f>
        <v>804.050000000001</v>
      </c>
      <c r="D174" s="17" t="n">
        <f aca="false">+D173+0.01</f>
        <v>198.229999999994</v>
      </c>
      <c r="E174" s="18" t="n">
        <f aca="false">+E173+0.01</f>
        <v>6.02999999999992</v>
      </c>
      <c r="F174" s="14" t="n">
        <f aca="false">+F173+$N$71/10</f>
        <v>897.850000000001</v>
      </c>
      <c r="G174" s="17" t="n">
        <f aca="false">+G173+0.01</f>
        <v>198.729999999994</v>
      </c>
      <c r="H174" s="18" t="n">
        <f aca="false">+H173+0.01</f>
        <v>6.52999999999991</v>
      </c>
      <c r="I174" s="14" t="n">
        <f aca="false">+I173+$N$76/10</f>
        <v>997.000000000002</v>
      </c>
      <c r="J174" s="17" t="n">
        <f aca="false">+J173+0.01</f>
        <v>199.229999999993</v>
      </c>
      <c r="K174" s="18" t="n">
        <f aca="false">+K173+0.01</f>
        <v>7.02999999999989</v>
      </c>
      <c r="L174" s="14" t="n">
        <f aca="false">+L173+$N$81/10</f>
        <v>0</v>
      </c>
      <c r="M174" s="32"/>
      <c r="N174" s="29"/>
    </row>
    <row r="175" customFormat="false" ht="17.1" hidden="false" customHeight="true" outlineLevel="0" collapsed="false">
      <c r="A175" s="17" t="n">
        <f aca="false">+A174+0.01</f>
        <v>197.739999999995</v>
      </c>
      <c r="B175" s="18" t="n">
        <f aca="false">+B174+0.01</f>
        <v>5.53999999999993</v>
      </c>
      <c r="C175" s="14" t="n">
        <f aca="false">+C174+$N$66/10</f>
        <v>805.900000000001</v>
      </c>
      <c r="D175" s="17" t="n">
        <f aca="false">+D174+0.01</f>
        <v>198.239999999994</v>
      </c>
      <c r="E175" s="18" t="n">
        <f aca="false">+E174+0.01</f>
        <v>6.03999999999992</v>
      </c>
      <c r="F175" s="14" t="n">
        <f aca="false">+F174+$N$71/10</f>
        <v>899.800000000001</v>
      </c>
      <c r="G175" s="17" t="n">
        <f aca="false">+G174+0.01</f>
        <v>198.739999999994</v>
      </c>
      <c r="H175" s="18" t="n">
        <f aca="false">+H174+0.01</f>
        <v>6.53999999999991</v>
      </c>
      <c r="I175" s="14" t="n">
        <f aca="false">+I174+$N$76/10</f>
        <v>999.000000000002</v>
      </c>
      <c r="J175" s="17" t="n">
        <f aca="false">+J174+0.01</f>
        <v>199.239999999993</v>
      </c>
      <c r="K175" s="18" t="n">
        <f aca="false">+K174+0.01</f>
        <v>7.03999999999989</v>
      </c>
      <c r="L175" s="14" t="n">
        <f aca="false">+L174+$N$81/10</f>
        <v>0</v>
      </c>
      <c r="M175" s="32"/>
      <c r="N175" s="29"/>
    </row>
    <row r="176" customFormat="false" ht="17.1" hidden="false" customHeight="true" outlineLevel="0" collapsed="false">
      <c r="A176" s="17" t="n">
        <f aca="false">+A175+0.01</f>
        <v>197.749999999995</v>
      </c>
      <c r="B176" s="18" t="n">
        <f aca="false">+B175+0.01</f>
        <v>5.54999999999993</v>
      </c>
      <c r="C176" s="14" t="n">
        <f aca="false">+C175+$N$66/10</f>
        <v>807.750000000001</v>
      </c>
      <c r="D176" s="17" t="n">
        <f aca="false">+D175+0.01</f>
        <v>198.249999999994</v>
      </c>
      <c r="E176" s="18" t="n">
        <f aca="false">+E175+0.01</f>
        <v>6.04999999999992</v>
      </c>
      <c r="F176" s="14" t="n">
        <f aca="false">+F175+$N$71/10</f>
        <v>901.750000000001</v>
      </c>
      <c r="G176" s="17" t="n">
        <f aca="false">+G175+0.01</f>
        <v>198.749999999994</v>
      </c>
      <c r="H176" s="18" t="n">
        <f aca="false">+H175+0.01</f>
        <v>6.54999999999991</v>
      </c>
      <c r="I176" s="14" t="n">
        <f aca="false">+I175+$N$76/10</f>
        <v>1001</v>
      </c>
      <c r="J176" s="17" t="n">
        <f aca="false">+J175+0.01</f>
        <v>199.249999999993</v>
      </c>
      <c r="K176" s="18" t="n">
        <f aca="false">+K175+0.01</f>
        <v>7.04999999999989</v>
      </c>
      <c r="L176" s="14" t="n">
        <f aca="false">+L175+$N$81/10</f>
        <v>0</v>
      </c>
      <c r="M176" s="32"/>
      <c r="N176" s="29"/>
    </row>
    <row r="177" customFormat="false" ht="17.1" hidden="false" customHeight="true" outlineLevel="0" collapsed="false">
      <c r="A177" s="17" t="n">
        <f aca="false">+A176+0.01</f>
        <v>197.759999999994</v>
      </c>
      <c r="B177" s="18" t="n">
        <f aca="false">+B176+0.01</f>
        <v>5.55999999999993</v>
      </c>
      <c r="C177" s="14" t="n">
        <f aca="false">+C176+$N$66/10</f>
        <v>809.600000000001</v>
      </c>
      <c r="D177" s="17" t="n">
        <f aca="false">+D176+0.01</f>
        <v>198.259999999994</v>
      </c>
      <c r="E177" s="18" t="n">
        <f aca="false">+E176+0.01</f>
        <v>6.05999999999992</v>
      </c>
      <c r="F177" s="14" t="n">
        <f aca="false">+F176+$N$71/10</f>
        <v>903.700000000001</v>
      </c>
      <c r="G177" s="17" t="n">
        <f aca="false">+G176+0.01</f>
        <v>198.759999999994</v>
      </c>
      <c r="H177" s="18" t="n">
        <f aca="false">+H176+0.01</f>
        <v>6.55999999999991</v>
      </c>
      <c r="I177" s="14" t="n">
        <f aca="false">+I176+$N$76/10</f>
        <v>1003</v>
      </c>
      <c r="J177" s="17" t="n">
        <f aca="false">+J176+0.01</f>
        <v>199.259999999993</v>
      </c>
      <c r="K177" s="18" t="n">
        <f aca="false">+K176+0.01</f>
        <v>7.05999999999989</v>
      </c>
      <c r="L177" s="14" t="n">
        <f aca="false">+L176+$N$81/10</f>
        <v>0</v>
      </c>
      <c r="M177" s="32"/>
      <c r="N177" s="29"/>
    </row>
    <row r="178" customFormat="false" ht="17.1" hidden="false" customHeight="true" outlineLevel="0" collapsed="false">
      <c r="A178" s="17" t="n">
        <f aca="false">+A177+0.01</f>
        <v>197.769999999994</v>
      </c>
      <c r="B178" s="18" t="n">
        <f aca="false">+B177+0.01</f>
        <v>5.56999999999993</v>
      </c>
      <c r="C178" s="14" t="n">
        <f aca="false">+C177+$N$66/10</f>
        <v>811.450000000001</v>
      </c>
      <c r="D178" s="17" t="n">
        <f aca="false">+D177+0.01</f>
        <v>198.269999999994</v>
      </c>
      <c r="E178" s="18" t="n">
        <f aca="false">+E177+0.01</f>
        <v>6.06999999999992</v>
      </c>
      <c r="F178" s="14" t="n">
        <f aca="false">+F177+$N$71/10</f>
        <v>905.650000000002</v>
      </c>
      <c r="G178" s="17" t="n">
        <f aca="false">+G177+0.01</f>
        <v>198.769999999994</v>
      </c>
      <c r="H178" s="18" t="n">
        <f aca="false">+H177+0.01</f>
        <v>6.5699999999999</v>
      </c>
      <c r="I178" s="14" t="n">
        <f aca="false">+I177+$N$76/10</f>
        <v>1005</v>
      </c>
      <c r="J178" s="17" t="n">
        <f aca="false">+J177+0.01</f>
        <v>199.269999999993</v>
      </c>
      <c r="K178" s="18" t="n">
        <f aca="false">+K177+0.01</f>
        <v>7.06999999999989</v>
      </c>
      <c r="L178" s="14" t="n">
        <f aca="false">+L177+$N$81/10</f>
        <v>0</v>
      </c>
      <c r="M178" s="32"/>
      <c r="N178" s="29"/>
    </row>
    <row r="179" customFormat="false" ht="17.1" hidden="false" customHeight="true" outlineLevel="0" collapsed="false">
      <c r="A179" s="17" t="n">
        <f aca="false">+A178+0.01</f>
        <v>197.779999999994</v>
      </c>
      <c r="B179" s="18" t="n">
        <f aca="false">+B178+0.01</f>
        <v>5.57999999999993</v>
      </c>
      <c r="C179" s="14" t="n">
        <f aca="false">+C178+$N$66/10</f>
        <v>813.300000000001</v>
      </c>
      <c r="D179" s="17" t="n">
        <f aca="false">+D178+0.01</f>
        <v>198.279999999994</v>
      </c>
      <c r="E179" s="18" t="n">
        <f aca="false">+E178+0.01</f>
        <v>6.07999999999992</v>
      </c>
      <c r="F179" s="14" t="n">
        <f aca="false">+F178+$N$71/10</f>
        <v>907.600000000002</v>
      </c>
      <c r="G179" s="17" t="n">
        <f aca="false">+G178+0.01</f>
        <v>198.779999999994</v>
      </c>
      <c r="H179" s="18" t="n">
        <f aca="false">+H178+0.01</f>
        <v>6.5799999999999</v>
      </c>
      <c r="I179" s="14" t="n">
        <f aca="false">+I178+$N$76/10</f>
        <v>1007</v>
      </c>
      <c r="J179" s="17" t="n">
        <f aca="false">+J178+0.01</f>
        <v>199.279999999993</v>
      </c>
      <c r="K179" s="18" t="n">
        <f aca="false">+K178+0.01</f>
        <v>7.07999999999989</v>
      </c>
      <c r="L179" s="14" t="n">
        <f aca="false">+L178+$N$81/10</f>
        <v>0</v>
      </c>
      <c r="M179" s="32"/>
      <c r="N179" s="29"/>
    </row>
    <row r="180" customFormat="false" ht="17.1" hidden="false" customHeight="true" outlineLevel="0" collapsed="false">
      <c r="A180" s="17" t="n">
        <f aca="false">+A179+0.01</f>
        <v>197.789999999994</v>
      </c>
      <c r="B180" s="18" t="n">
        <f aca="false">+B179+0.01</f>
        <v>5.58999999999993</v>
      </c>
      <c r="C180" s="14" t="n">
        <f aca="false">+C179+$N$66/10</f>
        <v>815.150000000001</v>
      </c>
      <c r="D180" s="17" t="n">
        <f aca="false">+D179+0.01</f>
        <v>198.289999999994</v>
      </c>
      <c r="E180" s="18" t="n">
        <f aca="false">+E179+0.01</f>
        <v>6.08999999999992</v>
      </c>
      <c r="F180" s="14" t="n">
        <f aca="false">+F179+$N$71/10</f>
        <v>909.550000000002</v>
      </c>
      <c r="G180" s="17" t="n">
        <f aca="false">+G179+0.01</f>
        <v>198.789999999994</v>
      </c>
      <c r="H180" s="18" t="n">
        <f aca="false">+H179+0.01</f>
        <v>6.5899999999999</v>
      </c>
      <c r="I180" s="14" t="n">
        <f aca="false">+I179+$N$76/10</f>
        <v>1009</v>
      </c>
      <c r="J180" s="17" t="n">
        <f aca="false">+J179+0.01</f>
        <v>199.289999999993</v>
      </c>
      <c r="K180" s="18" t="n">
        <f aca="false">+K179+0.01</f>
        <v>7.08999999999989</v>
      </c>
      <c r="L180" s="14" t="n">
        <f aca="false">+L179+$N$81/10</f>
        <v>0</v>
      </c>
      <c r="M180" s="32"/>
      <c r="N180" s="29"/>
    </row>
    <row r="181" customFormat="false" ht="17.1" hidden="false" customHeight="true" outlineLevel="0" collapsed="false">
      <c r="A181" s="19" t="n">
        <f aca="false">+A180+0.01</f>
        <v>197.799999999994</v>
      </c>
      <c r="B181" s="20" t="n">
        <f aca="false">+B180+0.01</f>
        <v>5.59999999999993</v>
      </c>
      <c r="C181" s="21" t="n">
        <f aca="false">+C180+$N$66/10</f>
        <v>817.000000000001</v>
      </c>
      <c r="D181" s="19" t="n">
        <f aca="false">+D180+0.01</f>
        <v>198.299999999994</v>
      </c>
      <c r="E181" s="20" t="n">
        <f aca="false">+E180+0.01</f>
        <v>6.09999999999991</v>
      </c>
      <c r="F181" s="21" t="n">
        <f aca="false">+F180+$N$71/10</f>
        <v>911.500000000002</v>
      </c>
      <c r="G181" s="19" t="n">
        <f aca="false">+G180+0.01</f>
        <v>198.799999999994</v>
      </c>
      <c r="H181" s="20" t="n">
        <f aca="false">+H180+0.01</f>
        <v>6.5999999999999</v>
      </c>
      <c r="I181" s="21" t="n">
        <f aca="false">+I180+$N$76/10</f>
        <v>1011</v>
      </c>
      <c r="J181" s="19" t="n">
        <f aca="false">+J180+0.01</f>
        <v>199.299999999993</v>
      </c>
      <c r="K181" s="20" t="n">
        <f aca="false">+K180+0.01</f>
        <v>7.09999999999989</v>
      </c>
      <c r="L181" s="21" t="n">
        <f aca="false">+L180+$N$81/10</f>
        <v>0</v>
      </c>
      <c r="M181" s="32"/>
      <c r="N181" s="29"/>
    </row>
    <row r="182" customFormat="false" ht="17.1" hidden="false" customHeight="true" outlineLevel="0" collapsed="false">
      <c r="A182" s="30" t="n">
        <f aca="false">+A181+0.01</f>
        <v>197.809999999994</v>
      </c>
      <c r="B182" s="31" t="n">
        <f aca="false">+B181+0.01</f>
        <v>5.60999999999993</v>
      </c>
      <c r="C182" s="15" t="n">
        <f aca="false">+C181+$N$67/10</f>
        <v>818.850000000001</v>
      </c>
      <c r="D182" s="30" t="n">
        <f aca="false">+D181+0.01</f>
        <v>198.309999999994</v>
      </c>
      <c r="E182" s="31" t="n">
        <f aca="false">+E181+0.01</f>
        <v>6.10999999999991</v>
      </c>
      <c r="F182" s="15" t="n">
        <f aca="false">+F181+$N$72/10</f>
        <v>913.450000000002</v>
      </c>
      <c r="G182" s="30" t="n">
        <f aca="false">+G181+0.01</f>
        <v>198.809999999994</v>
      </c>
      <c r="H182" s="31" t="n">
        <f aca="false">+H181+0.01</f>
        <v>6.6099999999999</v>
      </c>
      <c r="I182" s="15" t="n">
        <f aca="false">+I181+$N$77/10</f>
        <v>1013</v>
      </c>
      <c r="J182" s="30" t="n">
        <f aca="false">+J181+0.01</f>
        <v>199.309999999993</v>
      </c>
      <c r="K182" s="31" t="n">
        <f aca="false">+K181+0.01</f>
        <v>7.10999999999989</v>
      </c>
      <c r="L182" s="15" t="n">
        <f aca="false">+L181+$N$82/10</f>
        <v>0</v>
      </c>
      <c r="M182" s="32"/>
      <c r="N182" s="29"/>
    </row>
    <row r="183" customFormat="false" ht="17.1" hidden="false" customHeight="true" outlineLevel="0" collapsed="false">
      <c r="A183" s="17" t="n">
        <f aca="false">+A182+0.01</f>
        <v>197.819999999994</v>
      </c>
      <c r="B183" s="18" t="n">
        <f aca="false">+B182+0.01</f>
        <v>5.61999999999993</v>
      </c>
      <c r="C183" s="14" t="n">
        <f aca="false">+C182+$N$67/10</f>
        <v>820.700000000001</v>
      </c>
      <c r="D183" s="17" t="n">
        <f aca="false">+D182+0.01</f>
        <v>198.319999999994</v>
      </c>
      <c r="E183" s="18" t="n">
        <f aca="false">+E182+0.01</f>
        <v>6.11999999999991</v>
      </c>
      <c r="F183" s="14" t="n">
        <f aca="false">+F182+$N$72/10</f>
        <v>915.400000000002</v>
      </c>
      <c r="G183" s="17" t="n">
        <f aca="false">+G182+0.01</f>
        <v>198.819999999994</v>
      </c>
      <c r="H183" s="18" t="n">
        <f aca="false">+H182+0.01</f>
        <v>6.6199999999999</v>
      </c>
      <c r="I183" s="14" t="n">
        <f aca="false">+I182+$N$77/10</f>
        <v>1015</v>
      </c>
      <c r="J183" s="17" t="n">
        <f aca="false">+J182+0.01</f>
        <v>199.319999999993</v>
      </c>
      <c r="K183" s="18" t="n">
        <f aca="false">+K182+0.01</f>
        <v>7.11999999999989</v>
      </c>
      <c r="L183" s="14" t="n">
        <f aca="false">+L182+$N$82/10</f>
        <v>0</v>
      </c>
      <c r="M183" s="32"/>
      <c r="N183" s="29"/>
    </row>
    <row r="184" customFormat="false" ht="17.1" hidden="false" customHeight="true" outlineLevel="0" collapsed="false">
      <c r="A184" s="17" t="n">
        <f aca="false">+A183+0.01</f>
        <v>197.829999999994</v>
      </c>
      <c r="B184" s="18" t="n">
        <f aca="false">+B183+0.01</f>
        <v>5.62999999999992</v>
      </c>
      <c r="C184" s="14" t="n">
        <f aca="false">+C183+$N$67/10</f>
        <v>822.550000000001</v>
      </c>
      <c r="D184" s="17" t="n">
        <f aca="false">+D183+0.01</f>
        <v>198.329999999994</v>
      </c>
      <c r="E184" s="18" t="n">
        <f aca="false">+E183+0.01</f>
        <v>6.12999999999991</v>
      </c>
      <c r="F184" s="14" t="n">
        <f aca="false">+F183+$N$72/10</f>
        <v>917.350000000002</v>
      </c>
      <c r="G184" s="17" t="n">
        <f aca="false">+G183+0.01</f>
        <v>198.829999999994</v>
      </c>
      <c r="H184" s="18" t="n">
        <f aca="false">+H183+0.01</f>
        <v>6.6299999999999</v>
      </c>
      <c r="I184" s="14" t="n">
        <f aca="false">+I183+$N$77/10</f>
        <v>1017</v>
      </c>
      <c r="J184" s="17" t="n">
        <f aca="false">+J183+0.01</f>
        <v>199.329999999993</v>
      </c>
      <c r="K184" s="18" t="n">
        <f aca="false">+K183+0.01</f>
        <v>7.12999999999989</v>
      </c>
      <c r="L184" s="14" t="n">
        <f aca="false">+L183+$N$82/10</f>
        <v>0</v>
      </c>
      <c r="M184" s="32"/>
      <c r="N184" s="29"/>
    </row>
    <row r="185" customFormat="false" ht="17.1" hidden="false" customHeight="true" outlineLevel="0" collapsed="false">
      <c r="A185" s="17" t="n">
        <f aca="false">+A184+0.01</f>
        <v>197.839999999994</v>
      </c>
      <c r="B185" s="18" t="n">
        <f aca="false">+B184+0.01</f>
        <v>5.63999999999992</v>
      </c>
      <c r="C185" s="14" t="n">
        <f aca="false">+C184+$N$67/10</f>
        <v>824.400000000001</v>
      </c>
      <c r="D185" s="17" t="n">
        <f aca="false">+D184+0.01</f>
        <v>198.339999999994</v>
      </c>
      <c r="E185" s="18" t="n">
        <f aca="false">+E184+0.01</f>
        <v>6.13999999999991</v>
      </c>
      <c r="F185" s="14" t="n">
        <f aca="false">+F184+$N$72/10</f>
        <v>919.300000000002</v>
      </c>
      <c r="G185" s="17" t="n">
        <f aca="false">+G184+0.01</f>
        <v>198.839999999994</v>
      </c>
      <c r="H185" s="18" t="n">
        <f aca="false">+H184+0.01</f>
        <v>6.6399999999999</v>
      </c>
      <c r="I185" s="14" t="n">
        <f aca="false">+I184+$N$77/10</f>
        <v>1019</v>
      </c>
      <c r="J185" s="17" t="n">
        <f aca="false">+J184+0.01</f>
        <v>199.339999999993</v>
      </c>
      <c r="K185" s="18" t="n">
        <f aca="false">+K184+0.01</f>
        <v>7.13999999999989</v>
      </c>
      <c r="L185" s="14" t="n">
        <f aca="false">+L184+$N$82/10</f>
        <v>0</v>
      </c>
      <c r="M185" s="32"/>
      <c r="N185" s="29"/>
    </row>
    <row r="186" customFormat="false" ht="17.1" hidden="false" customHeight="true" outlineLevel="0" collapsed="false">
      <c r="A186" s="17" t="n">
        <f aca="false">+A185+0.01</f>
        <v>197.849999999994</v>
      </c>
      <c r="B186" s="18" t="n">
        <f aca="false">+B185+0.01</f>
        <v>5.64999999999992</v>
      </c>
      <c r="C186" s="14" t="n">
        <f aca="false">+C185+$N$67/10</f>
        <v>826.250000000001</v>
      </c>
      <c r="D186" s="17" t="n">
        <f aca="false">+D185+0.01</f>
        <v>198.349999999994</v>
      </c>
      <c r="E186" s="18" t="n">
        <f aca="false">+E185+0.01</f>
        <v>6.14999999999991</v>
      </c>
      <c r="F186" s="14" t="n">
        <f aca="false">+F185+$N$72/10</f>
        <v>921.250000000002</v>
      </c>
      <c r="G186" s="17" t="n">
        <f aca="false">+G185+0.01</f>
        <v>198.849999999993</v>
      </c>
      <c r="H186" s="18" t="n">
        <f aca="false">+H185+0.01</f>
        <v>6.6499999999999</v>
      </c>
      <c r="I186" s="14" t="n">
        <f aca="false">+I185+$N$77/10</f>
        <v>1021</v>
      </c>
      <c r="J186" s="17" t="n">
        <f aca="false">+J185+0.01</f>
        <v>199.349999999993</v>
      </c>
      <c r="K186" s="18" t="n">
        <f aca="false">+K185+0.01</f>
        <v>7.14999999999989</v>
      </c>
      <c r="L186" s="14" t="n">
        <f aca="false">+L185+$N$82/10</f>
        <v>0</v>
      </c>
      <c r="M186" s="32"/>
      <c r="N186" s="29"/>
    </row>
    <row r="187" customFormat="false" ht="17.1" hidden="false" customHeight="true" outlineLevel="0" collapsed="false">
      <c r="A187" s="17" t="n">
        <f aca="false">+A186+0.01</f>
        <v>197.859999999994</v>
      </c>
      <c r="B187" s="18" t="n">
        <f aca="false">+B186+0.01</f>
        <v>5.65999999999992</v>
      </c>
      <c r="C187" s="14" t="n">
        <f aca="false">+C186+$N$67/10</f>
        <v>828.100000000001</v>
      </c>
      <c r="D187" s="17" t="n">
        <f aca="false">+D186+0.01</f>
        <v>198.359999999994</v>
      </c>
      <c r="E187" s="18" t="n">
        <f aca="false">+E186+0.01</f>
        <v>6.15999999999991</v>
      </c>
      <c r="F187" s="14" t="n">
        <f aca="false">+F186+$N$72/10</f>
        <v>923.200000000002</v>
      </c>
      <c r="G187" s="17" t="n">
        <f aca="false">+G186+0.01</f>
        <v>198.859999999993</v>
      </c>
      <c r="H187" s="18" t="n">
        <f aca="false">+H186+0.01</f>
        <v>6.6599999999999</v>
      </c>
      <c r="I187" s="14" t="n">
        <f aca="false">+I186+$N$77/10</f>
        <v>1023</v>
      </c>
      <c r="J187" s="17" t="n">
        <f aca="false">+J186+0.01</f>
        <v>199.359999999993</v>
      </c>
      <c r="K187" s="18" t="n">
        <f aca="false">+K186+0.01</f>
        <v>7.15999999999989</v>
      </c>
      <c r="L187" s="14" t="n">
        <f aca="false">+L186+$N$82/10</f>
        <v>0</v>
      </c>
      <c r="M187" s="32"/>
      <c r="N187" s="29"/>
    </row>
    <row r="188" customFormat="false" ht="17.1" hidden="false" customHeight="true" outlineLevel="0" collapsed="false">
      <c r="A188" s="17" t="n">
        <f aca="false">+A187+0.01</f>
        <v>197.869999999994</v>
      </c>
      <c r="B188" s="18" t="n">
        <f aca="false">+B187+0.01</f>
        <v>5.66999999999992</v>
      </c>
      <c r="C188" s="14" t="n">
        <f aca="false">+C187+$N$67/10</f>
        <v>829.950000000001</v>
      </c>
      <c r="D188" s="17" t="n">
        <f aca="false">+D187+0.01</f>
        <v>198.369999999994</v>
      </c>
      <c r="E188" s="18" t="n">
        <f aca="false">+E187+0.01</f>
        <v>6.16999999999991</v>
      </c>
      <c r="F188" s="14" t="n">
        <f aca="false">+F187+$N$72/10</f>
        <v>925.150000000002</v>
      </c>
      <c r="G188" s="17" t="n">
        <f aca="false">+G187+0.01</f>
        <v>198.869999999993</v>
      </c>
      <c r="H188" s="18" t="n">
        <f aca="false">+H187+0.01</f>
        <v>6.6699999999999</v>
      </c>
      <c r="I188" s="14" t="n">
        <f aca="false">+I187+$N$77/10</f>
        <v>1025</v>
      </c>
      <c r="J188" s="17" t="n">
        <f aca="false">+J187+0.01</f>
        <v>199.369999999993</v>
      </c>
      <c r="K188" s="18" t="n">
        <f aca="false">+K187+0.01</f>
        <v>7.16999999999989</v>
      </c>
      <c r="L188" s="14" t="n">
        <f aca="false">+L187+$N$82/10</f>
        <v>0</v>
      </c>
      <c r="M188" s="32"/>
      <c r="N188" s="29"/>
    </row>
    <row r="189" customFormat="false" ht="17.1" hidden="false" customHeight="true" outlineLevel="0" collapsed="false">
      <c r="A189" s="17" t="n">
        <f aca="false">+A188+0.01</f>
        <v>197.879999999994</v>
      </c>
      <c r="B189" s="18" t="n">
        <f aca="false">+B188+0.01</f>
        <v>5.67999999999992</v>
      </c>
      <c r="C189" s="14" t="n">
        <f aca="false">+C188+$N$67/10</f>
        <v>831.800000000001</v>
      </c>
      <c r="D189" s="17" t="n">
        <f aca="false">+D188+0.01</f>
        <v>198.379999999994</v>
      </c>
      <c r="E189" s="18" t="n">
        <f aca="false">+E188+0.01</f>
        <v>6.17999999999991</v>
      </c>
      <c r="F189" s="14" t="n">
        <f aca="false">+F188+$N$72/10</f>
        <v>927.100000000002</v>
      </c>
      <c r="G189" s="17" t="n">
        <f aca="false">+G188+0.01</f>
        <v>198.879999999993</v>
      </c>
      <c r="H189" s="18" t="n">
        <f aca="false">+H188+0.01</f>
        <v>6.6799999999999</v>
      </c>
      <c r="I189" s="14" t="n">
        <f aca="false">+I188+$N$77/10</f>
        <v>1027</v>
      </c>
      <c r="J189" s="17" t="n">
        <f aca="false">+J188+0.01</f>
        <v>199.379999999993</v>
      </c>
      <c r="K189" s="18" t="n">
        <f aca="false">+K188+0.01</f>
        <v>7.17999999999989</v>
      </c>
      <c r="L189" s="14" t="n">
        <f aca="false">+L188+$N$82/10</f>
        <v>0</v>
      </c>
      <c r="M189" s="32"/>
      <c r="N189" s="29"/>
    </row>
    <row r="190" customFormat="false" ht="17.1" hidden="false" customHeight="true" outlineLevel="0" collapsed="false">
      <c r="A190" s="17" t="n">
        <f aca="false">+A189+0.01</f>
        <v>197.889999999994</v>
      </c>
      <c r="B190" s="18" t="n">
        <f aca="false">+B189+0.01</f>
        <v>5.68999999999992</v>
      </c>
      <c r="C190" s="14" t="n">
        <f aca="false">+C189+$N$67/10</f>
        <v>833.650000000001</v>
      </c>
      <c r="D190" s="17" t="n">
        <f aca="false">+D189+0.01</f>
        <v>198.389999999994</v>
      </c>
      <c r="E190" s="18" t="n">
        <f aca="false">+E189+0.01</f>
        <v>6.18999999999991</v>
      </c>
      <c r="F190" s="14" t="n">
        <f aca="false">+F189+$N$72/10</f>
        <v>929.050000000002</v>
      </c>
      <c r="G190" s="17" t="n">
        <f aca="false">+G189+0.01</f>
        <v>198.889999999993</v>
      </c>
      <c r="H190" s="18" t="n">
        <f aca="false">+H189+0.01</f>
        <v>6.6899999999999</v>
      </c>
      <c r="I190" s="14" t="n">
        <f aca="false">+I189+$N$77/10</f>
        <v>1029</v>
      </c>
      <c r="J190" s="17" t="n">
        <f aca="false">+J189+0.01</f>
        <v>199.389999999993</v>
      </c>
      <c r="K190" s="18" t="n">
        <f aca="false">+K189+0.01</f>
        <v>7.18999999999989</v>
      </c>
      <c r="L190" s="14" t="n">
        <f aca="false">+L189+$N$82/10</f>
        <v>0</v>
      </c>
      <c r="M190" s="32"/>
      <c r="N190" s="29"/>
    </row>
    <row r="191" customFormat="false" ht="17.1" hidden="false" customHeight="true" outlineLevel="0" collapsed="false">
      <c r="A191" s="19" t="n">
        <f aca="false">+A190+0.01</f>
        <v>197.899999999994</v>
      </c>
      <c r="B191" s="20" t="n">
        <f aca="false">+B190+0.01</f>
        <v>5.69999999999992</v>
      </c>
      <c r="C191" s="21" t="n">
        <f aca="false">+C190+$N$67/10</f>
        <v>835.500000000001</v>
      </c>
      <c r="D191" s="19" t="n">
        <f aca="false">+D190+0.01</f>
        <v>198.399999999994</v>
      </c>
      <c r="E191" s="20" t="n">
        <f aca="false">+E190+0.01</f>
        <v>6.19999999999991</v>
      </c>
      <c r="F191" s="21" t="n">
        <f aca="false">+F190+$N$72/10</f>
        <v>931.000000000002</v>
      </c>
      <c r="G191" s="19" t="n">
        <f aca="false">+G190+0.01</f>
        <v>198.899999999993</v>
      </c>
      <c r="H191" s="20" t="n">
        <f aca="false">+H190+0.01</f>
        <v>6.6999999999999</v>
      </c>
      <c r="I191" s="22" t="n">
        <f aca="false">+I190+$N$77/10</f>
        <v>1031</v>
      </c>
      <c r="J191" s="19" t="n">
        <f aca="false">+J190+0.01</f>
        <v>199.399999999993</v>
      </c>
      <c r="K191" s="20" t="n">
        <f aca="false">+K190+0.01</f>
        <v>7.19999999999989</v>
      </c>
      <c r="L191" s="21" t="n">
        <f aca="false">+L190+$N$82/10</f>
        <v>0</v>
      </c>
      <c r="M191" s="32"/>
      <c r="N191" s="29"/>
    </row>
    <row r="192" customFormat="false" ht="17.1" hidden="false" customHeight="true" outlineLevel="0" collapsed="false">
      <c r="A192" s="30" t="n">
        <f aca="false">+A191+0.01</f>
        <v>197.909999999994</v>
      </c>
      <c r="B192" s="31" t="n">
        <f aca="false">+B191+0.01</f>
        <v>5.70999999999992</v>
      </c>
      <c r="C192" s="15" t="n">
        <f aca="false">+C191+$N$68/10</f>
        <v>837.350000000001</v>
      </c>
      <c r="D192" s="30" t="n">
        <f aca="false">+D191+0.01</f>
        <v>198.409999999994</v>
      </c>
      <c r="E192" s="31" t="n">
        <f aca="false">+E191+0.01</f>
        <v>6.20999999999991</v>
      </c>
      <c r="F192" s="15" t="n">
        <f aca="false">+F191+$N$73/10</f>
        <v>933.000000000002</v>
      </c>
      <c r="G192" s="30" t="n">
        <f aca="false">+G191+0.01</f>
        <v>198.909999999993</v>
      </c>
      <c r="H192" s="31" t="n">
        <f aca="false">+H191+0.01</f>
        <v>6.7099999999999</v>
      </c>
      <c r="I192" s="15" t="n">
        <f aca="false">+I191+$N$78/10</f>
        <v>1033</v>
      </c>
      <c r="J192" s="30" t="n">
        <f aca="false">+J191+0.01</f>
        <v>199.409999999993</v>
      </c>
      <c r="K192" s="31" t="n">
        <f aca="false">+K191+0.01</f>
        <v>7.20999999999989</v>
      </c>
      <c r="L192" s="15" t="n">
        <f aca="false">+L191+$N$83/10</f>
        <v>0</v>
      </c>
      <c r="M192" s="32"/>
      <c r="N192" s="29"/>
    </row>
    <row r="193" customFormat="false" ht="17.1" hidden="false" customHeight="true" outlineLevel="0" collapsed="false">
      <c r="A193" s="17" t="n">
        <f aca="false">+A192+0.01</f>
        <v>197.919999999994</v>
      </c>
      <c r="B193" s="18" t="n">
        <f aca="false">+B192+0.01</f>
        <v>5.71999999999992</v>
      </c>
      <c r="C193" s="14" t="n">
        <f aca="false">+C192+$N$68/10</f>
        <v>839.200000000001</v>
      </c>
      <c r="D193" s="17" t="n">
        <f aca="false">+D192+0.01</f>
        <v>198.419999999994</v>
      </c>
      <c r="E193" s="18" t="n">
        <f aca="false">+E192+0.01</f>
        <v>6.21999999999991</v>
      </c>
      <c r="F193" s="14" t="n">
        <f aca="false">+F192+$N$73/10</f>
        <v>935.000000000002</v>
      </c>
      <c r="G193" s="17" t="n">
        <f aca="false">+G192+0.01</f>
        <v>198.919999999993</v>
      </c>
      <c r="H193" s="18" t="n">
        <f aca="false">+H192+0.01</f>
        <v>6.7199999999999</v>
      </c>
      <c r="I193" s="14" t="n">
        <f aca="false">+I192+$N$78/10</f>
        <v>1035</v>
      </c>
      <c r="J193" s="17" t="n">
        <f aca="false">+J192+0.01</f>
        <v>199.419999999993</v>
      </c>
      <c r="K193" s="18" t="n">
        <f aca="false">+K192+0.01</f>
        <v>7.21999999999989</v>
      </c>
      <c r="L193" s="14" t="n">
        <f aca="false">+L192+$N$83/10</f>
        <v>0</v>
      </c>
      <c r="M193" s="32"/>
      <c r="N193" s="29"/>
    </row>
    <row r="194" customFormat="false" ht="17.1" hidden="false" customHeight="true" outlineLevel="0" collapsed="false">
      <c r="A194" s="17" t="n">
        <f aca="false">+A193+0.01</f>
        <v>197.929999999994</v>
      </c>
      <c r="B194" s="18" t="n">
        <f aca="false">+B193+0.01</f>
        <v>5.72999999999992</v>
      </c>
      <c r="C194" s="14" t="n">
        <f aca="false">+C193+$N$68/10</f>
        <v>841.050000000001</v>
      </c>
      <c r="D194" s="17" t="n">
        <f aca="false">+D193+0.01</f>
        <v>198.429999999994</v>
      </c>
      <c r="E194" s="18" t="n">
        <f aca="false">+E193+0.01</f>
        <v>6.22999999999991</v>
      </c>
      <c r="F194" s="14" t="n">
        <f aca="false">+F193+$N$73/10</f>
        <v>937.000000000002</v>
      </c>
      <c r="G194" s="17" t="n">
        <f aca="false">+G193+0.01</f>
        <v>198.929999999993</v>
      </c>
      <c r="H194" s="18" t="n">
        <f aca="false">+H193+0.01</f>
        <v>6.7299999999999</v>
      </c>
      <c r="I194" s="14" t="n">
        <f aca="false">+I193+$N$78/10</f>
        <v>1037</v>
      </c>
      <c r="J194" s="17" t="n">
        <f aca="false">+J193+0.01</f>
        <v>199.429999999993</v>
      </c>
      <c r="K194" s="18" t="n">
        <f aca="false">+K193+0.01</f>
        <v>7.22999999999989</v>
      </c>
      <c r="L194" s="14" t="n">
        <f aca="false">+L193+$N$83/10</f>
        <v>0</v>
      </c>
      <c r="M194" s="32"/>
      <c r="N194" s="29"/>
    </row>
    <row r="195" customFormat="false" ht="17.1" hidden="false" customHeight="true" outlineLevel="0" collapsed="false">
      <c r="A195" s="17" t="n">
        <f aca="false">+A194+0.01</f>
        <v>197.939999999994</v>
      </c>
      <c r="B195" s="18" t="n">
        <f aca="false">+B194+0.01</f>
        <v>5.73999999999992</v>
      </c>
      <c r="C195" s="14" t="n">
        <f aca="false">+C194+$N$68/10</f>
        <v>842.900000000002</v>
      </c>
      <c r="D195" s="17" t="n">
        <f aca="false">+D194+0.01</f>
        <v>198.439999999994</v>
      </c>
      <c r="E195" s="18" t="n">
        <f aca="false">+E194+0.01</f>
        <v>6.23999999999991</v>
      </c>
      <c r="F195" s="14" t="n">
        <f aca="false">+F194+$N$73/10</f>
        <v>939.000000000002</v>
      </c>
      <c r="G195" s="17" t="n">
        <f aca="false">+G194+0.01</f>
        <v>198.939999999993</v>
      </c>
      <c r="H195" s="18" t="n">
        <f aca="false">+H194+0.01</f>
        <v>6.7399999999999</v>
      </c>
      <c r="I195" s="14" t="n">
        <f aca="false">+I194+$N$78/10</f>
        <v>1039</v>
      </c>
      <c r="J195" s="17" t="n">
        <f aca="false">+J194+0.01</f>
        <v>199.439999999993</v>
      </c>
      <c r="K195" s="18" t="n">
        <f aca="false">+K194+0.01</f>
        <v>7.23999999999989</v>
      </c>
      <c r="L195" s="14" t="n">
        <f aca="false">+L194+$N$83/10</f>
        <v>0</v>
      </c>
      <c r="M195" s="32"/>
      <c r="N195" s="29"/>
    </row>
    <row r="196" customFormat="false" ht="17.1" hidden="false" customHeight="true" outlineLevel="0" collapsed="false">
      <c r="A196" s="17" t="n">
        <f aca="false">+A195+0.01</f>
        <v>197.949999999994</v>
      </c>
      <c r="B196" s="18" t="n">
        <f aca="false">+B195+0.01</f>
        <v>5.74999999999992</v>
      </c>
      <c r="C196" s="14" t="n">
        <f aca="false">+C195+$N$68/10</f>
        <v>844.750000000002</v>
      </c>
      <c r="D196" s="17" t="n">
        <f aca="false">+D195+0.01</f>
        <v>198.449999999994</v>
      </c>
      <c r="E196" s="18" t="n">
        <f aca="false">+E195+0.01</f>
        <v>6.24999999999991</v>
      </c>
      <c r="F196" s="14" t="n">
        <f aca="false">+F195+$N$73/10</f>
        <v>941.000000000002</v>
      </c>
      <c r="G196" s="17" t="n">
        <f aca="false">+G195+0.01</f>
        <v>198.949999999993</v>
      </c>
      <c r="H196" s="18" t="n">
        <f aca="false">+H195+0.01</f>
        <v>6.7499999999999</v>
      </c>
      <c r="I196" s="14" t="n">
        <f aca="false">+I195+$N$78/10</f>
        <v>1041</v>
      </c>
      <c r="J196" s="17" t="n">
        <f aca="false">+J195+0.01</f>
        <v>199.449999999993</v>
      </c>
      <c r="K196" s="18" t="n">
        <f aca="false">+K195+0.01</f>
        <v>7.24999999999989</v>
      </c>
      <c r="L196" s="14" t="n">
        <f aca="false">+L195+$N$83/10</f>
        <v>0</v>
      </c>
      <c r="M196" s="32"/>
      <c r="N196" s="29"/>
    </row>
    <row r="197" customFormat="false" ht="17.1" hidden="false" customHeight="true" outlineLevel="0" collapsed="false">
      <c r="A197" s="17" t="n">
        <f aca="false">+A196+0.01</f>
        <v>197.959999999994</v>
      </c>
      <c r="B197" s="18" t="n">
        <f aca="false">+B196+0.01</f>
        <v>5.75999999999992</v>
      </c>
      <c r="C197" s="14" t="n">
        <f aca="false">+C196+$N$68/10</f>
        <v>846.600000000002</v>
      </c>
      <c r="D197" s="17" t="n">
        <f aca="false">+D196+0.01</f>
        <v>198.459999999994</v>
      </c>
      <c r="E197" s="18" t="n">
        <f aca="false">+E196+0.01</f>
        <v>6.25999999999991</v>
      </c>
      <c r="F197" s="14" t="n">
        <f aca="false">+F196+$N$73/10</f>
        <v>943.000000000002</v>
      </c>
      <c r="G197" s="17" t="n">
        <f aca="false">+G196+0.01</f>
        <v>198.959999999993</v>
      </c>
      <c r="H197" s="18" t="n">
        <f aca="false">+H196+0.01</f>
        <v>6.7599999999999</v>
      </c>
      <c r="I197" s="14" t="n">
        <f aca="false">+I196+$N$78/10</f>
        <v>1043</v>
      </c>
      <c r="J197" s="17" t="n">
        <f aca="false">+J196+0.01</f>
        <v>199.459999999993</v>
      </c>
      <c r="K197" s="18" t="n">
        <f aca="false">+K196+0.01</f>
        <v>7.25999999999989</v>
      </c>
      <c r="L197" s="14" t="n">
        <f aca="false">+L196+$N$83/10</f>
        <v>0</v>
      </c>
      <c r="M197" s="32"/>
      <c r="N197" s="29"/>
    </row>
    <row r="198" customFormat="false" ht="17.1" hidden="false" customHeight="true" outlineLevel="0" collapsed="false">
      <c r="A198" s="17" t="n">
        <f aca="false">+A197+0.01</f>
        <v>197.969999999994</v>
      </c>
      <c r="B198" s="18" t="n">
        <f aca="false">+B197+0.01</f>
        <v>5.76999999999992</v>
      </c>
      <c r="C198" s="14" t="n">
        <f aca="false">+C197+$N$68/10</f>
        <v>848.450000000002</v>
      </c>
      <c r="D198" s="17" t="n">
        <f aca="false">+D197+0.01</f>
        <v>198.469999999994</v>
      </c>
      <c r="E198" s="18" t="n">
        <f aca="false">+E197+0.01</f>
        <v>6.26999999999991</v>
      </c>
      <c r="F198" s="14" t="n">
        <f aca="false">+F197+$N$73/10</f>
        <v>945.000000000002</v>
      </c>
      <c r="G198" s="17" t="n">
        <f aca="false">+G197+0.01</f>
        <v>198.969999999993</v>
      </c>
      <c r="H198" s="18" t="n">
        <f aca="false">+H197+0.01</f>
        <v>6.7699999999999</v>
      </c>
      <c r="I198" s="14" t="n">
        <f aca="false">+I197+$N$78/10</f>
        <v>1045</v>
      </c>
      <c r="J198" s="17" t="n">
        <f aca="false">+J197+0.01</f>
        <v>199.469999999993</v>
      </c>
      <c r="K198" s="18" t="n">
        <f aca="false">+K197+0.01</f>
        <v>7.26999999999989</v>
      </c>
      <c r="L198" s="14" t="n">
        <f aca="false">+L197+$N$83/10</f>
        <v>0</v>
      </c>
      <c r="M198" s="32"/>
      <c r="N198" s="29"/>
    </row>
    <row r="199" customFormat="false" ht="17.1" hidden="false" customHeight="true" outlineLevel="0" collapsed="false">
      <c r="A199" s="17" t="n">
        <f aca="false">+A198+0.01</f>
        <v>197.979999999994</v>
      </c>
      <c r="B199" s="18" t="n">
        <f aca="false">+B198+0.01</f>
        <v>5.77999999999992</v>
      </c>
      <c r="C199" s="14" t="n">
        <f aca="false">+C198+$N$68/10</f>
        <v>850.300000000002</v>
      </c>
      <c r="D199" s="17" t="n">
        <f aca="false">+D198+0.01</f>
        <v>198.479999999994</v>
      </c>
      <c r="E199" s="18" t="n">
        <f aca="false">+E198+0.01</f>
        <v>6.27999999999991</v>
      </c>
      <c r="F199" s="14" t="n">
        <f aca="false">+F198+$N$73/10</f>
        <v>947.000000000002</v>
      </c>
      <c r="G199" s="17" t="n">
        <f aca="false">+G198+0.01</f>
        <v>198.979999999993</v>
      </c>
      <c r="H199" s="18" t="n">
        <f aca="false">+H198+0.01</f>
        <v>6.7799999999999</v>
      </c>
      <c r="I199" s="14" t="n">
        <f aca="false">+I198+$N$78/10</f>
        <v>1047</v>
      </c>
      <c r="J199" s="17" t="n">
        <f aca="false">+J198+0.01</f>
        <v>199.479999999993</v>
      </c>
      <c r="K199" s="18" t="n">
        <f aca="false">+K198+0.01</f>
        <v>7.27999999999989</v>
      </c>
      <c r="L199" s="14" t="n">
        <f aca="false">+L198+$N$83/10</f>
        <v>0</v>
      </c>
      <c r="M199" s="32"/>
      <c r="N199" s="29"/>
    </row>
    <row r="200" customFormat="false" ht="17.1" hidden="false" customHeight="true" outlineLevel="0" collapsed="false">
      <c r="A200" s="17" t="n">
        <f aca="false">+A199+0.01</f>
        <v>197.989999999994</v>
      </c>
      <c r="B200" s="18" t="n">
        <f aca="false">+B199+0.01</f>
        <v>5.78999999999992</v>
      </c>
      <c r="C200" s="14" t="n">
        <f aca="false">+C199+$N$68/10</f>
        <v>852.150000000002</v>
      </c>
      <c r="D200" s="17" t="n">
        <f aca="false">+D199+0.01</f>
        <v>198.489999999994</v>
      </c>
      <c r="E200" s="18" t="n">
        <f aca="false">+E199+0.01</f>
        <v>6.28999999999991</v>
      </c>
      <c r="F200" s="14" t="n">
        <f aca="false">+F199+$N$73/10</f>
        <v>949.000000000002</v>
      </c>
      <c r="G200" s="17" t="n">
        <f aca="false">+G199+0.01</f>
        <v>198.989999999993</v>
      </c>
      <c r="H200" s="18" t="n">
        <f aca="false">+H199+0.01</f>
        <v>6.7899999999999</v>
      </c>
      <c r="I200" s="14" t="n">
        <f aca="false">+I199+$N$78/10</f>
        <v>1049</v>
      </c>
      <c r="J200" s="17" t="n">
        <f aca="false">+J199+0.01</f>
        <v>199.489999999993</v>
      </c>
      <c r="K200" s="18" t="n">
        <f aca="false">+K199+0.01</f>
        <v>7.28999999999989</v>
      </c>
      <c r="L200" s="14" t="n">
        <f aca="false">+L199+$N$83/10</f>
        <v>0</v>
      </c>
      <c r="M200" s="32"/>
      <c r="N200" s="29"/>
    </row>
    <row r="201" customFormat="false" ht="17.1" hidden="false" customHeight="true" outlineLevel="0" collapsed="false">
      <c r="A201" s="19" t="n">
        <f aca="false">+A200+0.01</f>
        <v>197.999999999994</v>
      </c>
      <c r="B201" s="20" t="n">
        <f aca="false">+B200+0.01</f>
        <v>5.79999999999992</v>
      </c>
      <c r="C201" s="21" t="n">
        <f aca="false">+C200+$N$68/10</f>
        <v>854.000000000002</v>
      </c>
      <c r="D201" s="19" t="n">
        <f aca="false">+D200+0.01</f>
        <v>198.499999999994</v>
      </c>
      <c r="E201" s="20" t="n">
        <f aca="false">+E200+0.01</f>
        <v>6.29999999999991</v>
      </c>
      <c r="F201" s="21" t="n">
        <f aca="false">+F200+$N$73/10</f>
        <v>951.000000000002</v>
      </c>
      <c r="G201" s="19" t="n">
        <f aca="false">+G200+0.01</f>
        <v>198.999999999993</v>
      </c>
      <c r="H201" s="20" t="n">
        <f aca="false">+H200+0.01</f>
        <v>6.7999999999999</v>
      </c>
      <c r="I201" s="21" t="n">
        <f aca="false">+I200+$N$78/10</f>
        <v>1051</v>
      </c>
      <c r="J201" s="19" t="n">
        <f aca="false">+J200+0.01</f>
        <v>199.499999999993</v>
      </c>
      <c r="K201" s="20" t="n">
        <f aca="false">+K200+0.01</f>
        <v>7.29999999999989</v>
      </c>
      <c r="L201" s="21" t="n">
        <f aca="false">+L200+$N$83/10</f>
        <v>0</v>
      </c>
      <c r="M201" s="32"/>
      <c r="N201" s="29"/>
    </row>
    <row r="202" customFormat="false" ht="17.1" hidden="false" customHeight="true" outlineLevel="0" collapsed="false">
      <c r="A202" s="30" t="n">
        <f aca="false">+A201+0.01</f>
        <v>198.009999999994</v>
      </c>
      <c r="B202" s="31" t="n">
        <f aca="false">+B201+0.01</f>
        <v>5.80999999999992</v>
      </c>
      <c r="C202" s="15" t="n">
        <f aca="false">+C201+$N$69/10</f>
        <v>855.900000000002</v>
      </c>
      <c r="D202" s="30" t="n">
        <f aca="false">+D201+0.01</f>
        <v>198.509999999994</v>
      </c>
      <c r="E202" s="31" t="n">
        <f aca="false">+E201+0.01</f>
        <v>6.30999999999991</v>
      </c>
      <c r="F202" s="15" t="n">
        <f aca="false">+F201+$N$74/10</f>
        <v>953.000000000002</v>
      </c>
      <c r="G202" s="30" t="n">
        <f aca="false">+G201+0.01</f>
        <v>199.009999999993</v>
      </c>
      <c r="H202" s="31" t="n">
        <f aca="false">+H201+0.01</f>
        <v>6.8099999999999</v>
      </c>
      <c r="I202" s="15"/>
      <c r="J202" s="30" t="n">
        <f aca="false">+J201+0.01</f>
        <v>199.509999999993</v>
      </c>
      <c r="K202" s="31" t="n">
        <f aca="false">+K201+0.01</f>
        <v>7.30999999999989</v>
      </c>
      <c r="L202" s="15"/>
      <c r="M202" s="32"/>
      <c r="N202" s="29"/>
    </row>
    <row r="203" customFormat="false" ht="17.1" hidden="false" customHeight="true" outlineLevel="0" collapsed="false">
      <c r="A203" s="17" t="n">
        <f aca="false">+A202+0.01</f>
        <v>198.019999999994</v>
      </c>
      <c r="B203" s="18" t="n">
        <f aca="false">+B202+0.01</f>
        <v>5.81999999999992</v>
      </c>
      <c r="C203" s="14" t="n">
        <f aca="false">+C202+$N$69/10</f>
        <v>857.800000000002</v>
      </c>
      <c r="D203" s="17" t="n">
        <f aca="false">+D202+0.01</f>
        <v>198.519999999994</v>
      </c>
      <c r="E203" s="18" t="n">
        <f aca="false">+E202+0.01</f>
        <v>6.31999999999991</v>
      </c>
      <c r="F203" s="14" t="n">
        <f aca="false">+F202+$N$74/10</f>
        <v>955.000000000002</v>
      </c>
      <c r="G203" s="17" t="n">
        <f aca="false">+G202+0.01</f>
        <v>199.019999999993</v>
      </c>
      <c r="H203" s="18" t="n">
        <f aca="false">+H202+0.01</f>
        <v>6.8199999999999</v>
      </c>
      <c r="I203" s="14"/>
      <c r="J203" s="17" t="n">
        <f aca="false">+J202+0.01</f>
        <v>199.519999999993</v>
      </c>
      <c r="K203" s="18" t="n">
        <f aca="false">+K202+0.01</f>
        <v>7.31999999999989</v>
      </c>
      <c r="L203" s="14"/>
      <c r="M203" s="32"/>
      <c r="N203" s="29"/>
    </row>
    <row r="204" customFormat="false" ht="17.1" hidden="false" customHeight="true" outlineLevel="0" collapsed="false">
      <c r="A204" s="17" t="n">
        <f aca="false">+A203+0.01</f>
        <v>198.029999999994</v>
      </c>
      <c r="B204" s="18" t="n">
        <f aca="false">+B203+0.01</f>
        <v>5.82999999999992</v>
      </c>
      <c r="C204" s="14" t="n">
        <f aca="false">+C203+$N$69/10</f>
        <v>859.700000000002</v>
      </c>
      <c r="D204" s="17" t="n">
        <f aca="false">+D203+0.01</f>
        <v>198.529999999994</v>
      </c>
      <c r="E204" s="18" t="n">
        <f aca="false">+E203+0.01</f>
        <v>6.32999999999991</v>
      </c>
      <c r="F204" s="14" t="n">
        <f aca="false">+F203+$N$74/10</f>
        <v>957.000000000002</v>
      </c>
      <c r="G204" s="17" t="n">
        <f aca="false">+G203+0.01</f>
        <v>199.029999999993</v>
      </c>
      <c r="H204" s="18" t="n">
        <f aca="false">+H203+0.01</f>
        <v>6.8299999999999</v>
      </c>
      <c r="I204" s="14"/>
      <c r="J204" s="17" t="n">
        <f aca="false">+J203+0.01</f>
        <v>199.529999999993</v>
      </c>
      <c r="K204" s="18" t="n">
        <f aca="false">+K203+0.01</f>
        <v>7.32999999999989</v>
      </c>
      <c r="L204" s="14"/>
      <c r="M204" s="32"/>
      <c r="N204" s="29"/>
    </row>
    <row r="205" customFormat="false" ht="17.1" hidden="false" customHeight="true" outlineLevel="0" collapsed="false">
      <c r="A205" s="17" t="n">
        <f aca="false">+A204+0.01</f>
        <v>198.039999999994</v>
      </c>
      <c r="B205" s="18" t="n">
        <f aca="false">+B204+0.01</f>
        <v>5.83999999999992</v>
      </c>
      <c r="C205" s="14" t="n">
        <f aca="false">+C204+$N$69/10</f>
        <v>861.600000000002</v>
      </c>
      <c r="D205" s="17" t="n">
        <f aca="false">+D204+0.01</f>
        <v>198.539999999994</v>
      </c>
      <c r="E205" s="18" t="n">
        <f aca="false">+E204+0.01</f>
        <v>6.33999999999991</v>
      </c>
      <c r="F205" s="14" t="n">
        <f aca="false">+F204+$N$74/10</f>
        <v>959.000000000002</v>
      </c>
      <c r="G205" s="17" t="n">
        <f aca="false">+G204+0.01</f>
        <v>199.039999999993</v>
      </c>
      <c r="H205" s="18" t="n">
        <f aca="false">+H204+0.01</f>
        <v>6.8399999999999</v>
      </c>
      <c r="I205" s="14"/>
      <c r="J205" s="17" t="n">
        <f aca="false">+J204+0.01</f>
        <v>199.539999999993</v>
      </c>
      <c r="K205" s="18" t="n">
        <f aca="false">+K204+0.01</f>
        <v>7.33999999999989</v>
      </c>
      <c r="L205" s="14"/>
      <c r="M205" s="32"/>
      <c r="N205" s="29"/>
    </row>
    <row r="206" customFormat="false" ht="17.1" hidden="false" customHeight="true" outlineLevel="0" collapsed="false">
      <c r="A206" s="17" t="n">
        <f aca="false">+A205+0.01</f>
        <v>198.049999999994</v>
      </c>
      <c r="B206" s="18" t="n">
        <f aca="false">+B205+0.01</f>
        <v>5.84999999999992</v>
      </c>
      <c r="C206" s="14" t="n">
        <f aca="false">+C205+$N$69/10</f>
        <v>863.500000000002</v>
      </c>
      <c r="D206" s="17" t="n">
        <f aca="false">+D205+0.01</f>
        <v>198.549999999994</v>
      </c>
      <c r="E206" s="18" t="n">
        <f aca="false">+E205+0.01</f>
        <v>6.34999999999991</v>
      </c>
      <c r="F206" s="14" t="n">
        <f aca="false">+F205+$N$74/10</f>
        <v>961.000000000002</v>
      </c>
      <c r="G206" s="17" t="n">
        <f aca="false">+G205+0.01</f>
        <v>199.049999999993</v>
      </c>
      <c r="H206" s="18" t="n">
        <f aca="false">+H205+0.01</f>
        <v>6.8499999999999</v>
      </c>
      <c r="I206" s="14"/>
      <c r="J206" s="17" t="n">
        <f aca="false">+J205+0.01</f>
        <v>199.549999999993</v>
      </c>
      <c r="K206" s="18" t="n">
        <f aca="false">+K205+0.01</f>
        <v>7.34999999999989</v>
      </c>
      <c r="L206" s="14"/>
      <c r="M206" s="32"/>
      <c r="N206" s="29"/>
    </row>
    <row r="207" customFormat="false" ht="17.1" hidden="false" customHeight="true" outlineLevel="0" collapsed="false">
      <c r="A207" s="17" t="n">
        <f aca="false">+A206+0.01</f>
        <v>198.059999999994</v>
      </c>
      <c r="B207" s="18" t="n">
        <f aca="false">+B206+0.01</f>
        <v>5.85999999999992</v>
      </c>
      <c r="C207" s="14" t="n">
        <f aca="false">+C206+$N$69/10</f>
        <v>865.400000000002</v>
      </c>
      <c r="D207" s="17" t="n">
        <f aca="false">+D206+0.01</f>
        <v>198.559999999994</v>
      </c>
      <c r="E207" s="18" t="n">
        <f aca="false">+E206+0.01</f>
        <v>6.35999999999991</v>
      </c>
      <c r="F207" s="14" t="n">
        <f aca="false">+F206+$N$74/10</f>
        <v>963.000000000002</v>
      </c>
      <c r="G207" s="17" t="n">
        <f aca="false">+G206+0.01</f>
        <v>199.059999999993</v>
      </c>
      <c r="H207" s="18" t="n">
        <f aca="false">+H206+0.01</f>
        <v>6.8599999999999</v>
      </c>
      <c r="I207" s="14"/>
      <c r="J207" s="17" t="n">
        <f aca="false">+J206+0.01</f>
        <v>199.559999999993</v>
      </c>
      <c r="K207" s="18" t="n">
        <f aca="false">+K206+0.01</f>
        <v>7.35999999999989</v>
      </c>
      <c r="L207" s="14"/>
      <c r="M207" s="32"/>
      <c r="N207" s="29"/>
    </row>
    <row r="208" customFormat="false" ht="17.1" hidden="false" customHeight="true" outlineLevel="0" collapsed="false">
      <c r="A208" s="17" t="n">
        <f aca="false">+A207+0.01</f>
        <v>198.069999999994</v>
      </c>
      <c r="B208" s="18" t="n">
        <f aca="false">+B207+0.01</f>
        <v>5.86999999999992</v>
      </c>
      <c r="C208" s="14" t="n">
        <f aca="false">+C207+$N$69/10</f>
        <v>867.300000000001</v>
      </c>
      <c r="D208" s="17" t="n">
        <f aca="false">+D207+0.01</f>
        <v>198.569999999994</v>
      </c>
      <c r="E208" s="18" t="n">
        <f aca="false">+E207+0.01</f>
        <v>6.36999999999991</v>
      </c>
      <c r="F208" s="14" t="n">
        <f aca="false">+F207+$N$74/10</f>
        <v>965.000000000002</v>
      </c>
      <c r="G208" s="17" t="n">
        <f aca="false">+G207+0.01</f>
        <v>199.069999999993</v>
      </c>
      <c r="H208" s="18" t="n">
        <f aca="false">+H207+0.01</f>
        <v>6.8699999999999</v>
      </c>
      <c r="I208" s="14"/>
      <c r="J208" s="17" t="n">
        <f aca="false">+J207+0.01</f>
        <v>199.569999999993</v>
      </c>
      <c r="K208" s="18" t="n">
        <f aca="false">+K207+0.01</f>
        <v>7.36999999999989</v>
      </c>
      <c r="L208" s="14"/>
      <c r="M208" s="32"/>
      <c r="N208" s="29"/>
    </row>
    <row r="209" customFormat="false" ht="17.1" hidden="false" customHeight="true" outlineLevel="0" collapsed="false">
      <c r="A209" s="17" t="n">
        <f aca="false">+A208+0.01</f>
        <v>198.079999999994</v>
      </c>
      <c r="B209" s="18" t="n">
        <f aca="false">+B208+0.01</f>
        <v>5.87999999999992</v>
      </c>
      <c r="C209" s="14" t="n">
        <f aca="false">+C208+$N$69/10</f>
        <v>869.200000000001</v>
      </c>
      <c r="D209" s="17" t="n">
        <f aca="false">+D208+0.01</f>
        <v>198.579999999994</v>
      </c>
      <c r="E209" s="18" t="n">
        <f aca="false">+E208+0.01</f>
        <v>6.37999999999991</v>
      </c>
      <c r="F209" s="14" t="n">
        <f aca="false">+F208+$N$74/10</f>
        <v>967.000000000002</v>
      </c>
      <c r="G209" s="17" t="n">
        <f aca="false">+G208+0.01</f>
        <v>199.079999999993</v>
      </c>
      <c r="H209" s="18" t="n">
        <f aca="false">+H208+0.01</f>
        <v>6.8799999999999</v>
      </c>
      <c r="I209" s="14"/>
      <c r="J209" s="17" t="n">
        <f aca="false">+J208+0.01</f>
        <v>199.579999999993</v>
      </c>
      <c r="K209" s="18" t="n">
        <f aca="false">+K208+0.01</f>
        <v>7.37999999999989</v>
      </c>
      <c r="L209" s="14"/>
      <c r="M209" s="32"/>
      <c r="N209" s="29"/>
    </row>
    <row r="210" customFormat="false" ht="17.1" hidden="false" customHeight="true" outlineLevel="0" collapsed="false">
      <c r="A210" s="17" t="n">
        <f aca="false">+A209+0.01</f>
        <v>198.089999999994</v>
      </c>
      <c r="B210" s="18" t="n">
        <f aca="false">+B209+0.01</f>
        <v>5.88999999999992</v>
      </c>
      <c r="C210" s="14" t="n">
        <f aca="false">+C209+$N$69/10</f>
        <v>871.100000000001</v>
      </c>
      <c r="D210" s="17" t="n">
        <f aca="false">+D209+0.01</f>
        <v>198.589999999994</v>
      </c>
      <c r="E210" s="18" t="n">
        <f aca="false">+E209+0.01</f>
        <v>6.38999999999991</v>
      </c>
      <c r="F210" s="14" t="n">
        <f aca="false">+F209+$N$74/10</f>
        <v>969.000000000002</v>
      </c>
      <c r="G210" s="17" t="n">
        <f aca="false">+G209+0.01</f>
        <v>199.089999999993</v>
      </c>
      <c r="H210" s="18" t="n">
        <f aca="false">+H209+0.01</f>
        <v>6.8899999999999</v>
      </c>
      <c r="I210" s="14"/>
      <c r="J210" s="17" t="n">
        <f aca="false">+J209+0.01</f>
        <v>199.589999999993</v>
      </c>
      <c r="K210" s="18" t="n">
        <f aca="false">+K209+0.01</f>
        <v>7.38999999999989</v>
      </c>
      <c r="L210" s="14"/>
      <c r="M210" s="32"/>
      <c r="N210" s="29"/>
    </row>
    <row r="211" customFormat="false" ht="17.1" hidden="false" customHeight="true" outlineLevel="0" collapsed="false">
      <c r="A211" s="19" t="n">
        <f aca="false">+A210+0.01</f>
        <v>198.099999999994</v>
      </c>
      <c r="B211" s="20" t="n">
        <f aca="false">+B210+0.01</f>
        <v>5.89999999999992</v>
      </c>
      <c r="C211" s="21" t="n">
        <f aca="false">+C210+$N$69/10</f>
        <v>873.000000000001</v>
      </c>
      <c r="D211" s="19" t="n">
        <f aca="false">+D210+0.01</f>
        <v>198.599999999994</v>
      </c>
      <c r="E211" s="20" t="n">
        <f aca="false">+E210+0.01</f>
        <v>6.39999999999991</v>
      </c>
      <c r="F211" s="21" t="n">
        <f aca="false">+F210+$N$74/10</f>
        <v>971.000000000002</v>
      </c>
      <c r="G211" s="19" t="n">
        <f aca="false">+G210+0.01</f>
        <v>199.099999999993</v>
      </c>
      <c r="H211" s="20" t="n">
        <f aca="false">+H210+0.01</f>
        <v>6.8999999999999</v>
      </c>
      <c r="I211" s="22"/>
      <c r="J211" s="19" t="n">
        <f aca="false">+J210+0.01</f>
        <v>199.599999999993</v>
      </c>
      <c r="K211" s="20" t="n">
        <f aca="false">+K210+0.01</f>
        <v>7.39999999999989</v>
      </c>
      <c r="L211" s="21"/>
      <c r="M211" s="32"/>
      <c r="N211" s="29"/>
    </row>
    <row r="212" customFormat="false" ht="17.1" hidden="false" customHeight="true" outlineLevel="0" collapsed="false">
      <c r="A212" s="30" t="n">
        <f aca="false">+A211+0.01</f>
        <v>198.109999999994</v>
      </c>
      <c r="B212" s="31" t="n">
        <f aca="false">+B211+0.01</f>
        <v>5.90999999999992</v>
      </c>
      <c r="C212" s="15" t="n">
        <f aca="false">+C211+$N$70/10</f>
        <v>874.900000000001</v>
      </c>
      <c r="D212" s="30" t="n">
        <f aca="false">+D211+0.01</f>
        <v>198.609999999994</v>
      </c>
      <c r="E212" s="31" t="n">
        <f aca="false">+E211+0.01</f>
        <v>6.40999999999991</v>
      </c>
      <c r="F212" s="15" t="n">
        <f aca="false">+F211+$N$75/10</f>
        <v>973.000000000002</v>
      </c>
      <c r="G212" s="30" t="n">
        <f aca="false">+G211+0.01</f>
        <v>199.109999999993</v>
      </c>
      <c r="H212" s="31" t="n">
        <f aca="false">+H211+0.01</f>
        <v>6.9099999999999</v>
      </c>
      <c r="I212" s="15"/>
      <c r="J212" s="30" t="n">
        <f aca="false">+J211+0.01</f>
        <v>199.609999999993</v>
      </c>
      <c r="K212" s="31" t="n">
        <f aca="false">+K211+0.01</f>
        <v>7.40999999999989</v>
      </c>
      <c r="L212" s="15"/>
      <c r="M212" s="32"/>
      <c r="N212" s="29"/>
    </row>
    <row r="213" customFormat="false" ht="17.1" hidden="false" customHeight="true" outlineLevel="0" collapsed="false">
      <c r="A213" s="17" t="n">
        <f aca="false">+A212+0.01</f>
        <v>198.119999999994</v>
      </c>
      <c r="B213" s="18" t="n">
        <f aca="false">+B212+0.01</f>
        <v>5.91999999999992</v>
      </c>
      <c r="C213" s="14" t="n">
        <f aca="false">+C212+$N$70/10</f>
        <v>876.800000000001</v>
      </c>
      <c r="D213" s="17" t="n">
        <f aca="false">+D212+0.01</f>
        <v>198.619999999994</v>
      </c>
      <c r="E213" s="18" t="n">
        <f aca="false">+E212+0.01</f>
        <v>6.41999999999991</v>
      </c>
      <c r="F213" s="14" t="n">
        <f aca="false">+F212+$N$75/10</f>
        <v>975.000000000002</v>
      </c>
      <c r="G213" s="17" t="n">
        <f aca="false">+G212+0.01</f>
        <v>199.119999999993</v>
      </c>
      <c r="H213" s="18" t="n">
        <f aca="false">+H212+0.01</f>
        <v>6.9199999999999</v>
      </c>
      <c r="I213" s="14"/>
      <c r="J213" s="17" t="n">
        <f aca="false">+J212+0.01</f>
        <v>199.619999999993</v>
      </c>
      <c r="K213" s="18" t="n">
        <f aca="false">+K212+0.01</f>
        <v>7.41999999999989</v>
      </c>
      <c r="L213" s="14"/>
      <c r="M213" s="32"/>
      <c r="N213" s="29"/>
    </row>
    <row r="214" customFormat="false" ht="17.1" hidden="false" customHeight="true" outlineLevel="0" collapsed="false">
      <c r="A214" s="17" t="n">
        <f aca="false">+A213+0.01</f>
        <v>198.129999999994</v>
      </c>
      <c r="B214" s="18" t="n">
        <f aca="false">+B213+0.01</f>
        <v>5.92999999999992</v>
      </c>
      <c r="C214" s="14" t="n">
        <f aca="false">+C213+$N$70/10</f>
        <v>878.700000000001</v>
      </c>
      <c r="D214" s="17" t="n">
        <f aca="false">+D213+0.01</f>
        <v>198.629999999994</v>
      </c>
      <c r="E214" s="18" t="n">
        <f aca="false">+E213+0.01</f>
        <v>6.42999999999991</v>
      </c>
      <c r="F214" s="14" t="n">
        <f aca="false">+F213+$N$75/10</f>
        <v>977.000000000002</v>
      </c>
      <c r="G214" s="17" t="n">
        <f aca="false">+G213+0.01</f>
        <v>199.129999999993</v>
      </c>
      <c r="H214" s="18" t="n">
        <f aca="false">+H213+0.01</f>
        <v>6.9299999999999</v>
      </c>
      <c r="I214" s="14"/>
      <c r="J214" s="17" t="n">
        <f aca="false">+J213+0.01</f>
        <v>199.629999999993</v>
      </c>
      <c r="K214" s="18" t="n">
        <f aca="false">+K213+0.01</f>
        <v>7.42999999999989</v>
      </c>
      <c r="L214" s="14"/>
      <c r="M214" s="32"/>
      <c r="N214" s="29"/>
    </row>
    <row r="215" customFormat="false" ht="17.1" hidden="false" customHeight="true" outlineLevel="0" collapsed="false">
      <c r="A215" s="17" t="n">
        <f aca="false">+A214+0.01</f>
        <v>198.139999999994</v>
      </c>
      <c r="B215" s="18" t="n">
        <f aca="false">+B214+0.01</f>
        <v>5.93999999999992</v>
      </c>
      <c r="C215" s="14" t="n">
        <f aca="false">+C214+$N$70/10</f>
        <v>880.600000000001</v>
      </c>
      <c r="D215" s="17" t="n">
        <f aca="false">+D214+0.01</f>
        <v>198.639999999994</v>
      </c>
      <c r="E215" s="18" t="n">
        <f aca="false">+E214+0.01</f>
        <v>6.43999999999991</v>
      </c>
      <c r="F215" s="14" t="n">
        <f aca="false">+F214+$N$75/10</f>
        <v>979.000000000002</v>
      </c>
      <c r="G215" s="17" t="n">
        <f aca="false">+G214+0.01</f>
        <v>199.139999999993</v>
      </c>
      <c r="H215" s="18" t="n">
        <f aca="false">+H214+0.01</f>
        <v>6.9399999999999</v>
      </c>
      <c r="I215" s="14"/>
      <c r="J215" s="17" t="n">
        <f aca="false">+J214+0.01</f>
        <v>199.639999999993</v>
      </c>
      <c r="K215" s="18" t="n">
        <f aca="false">+K214+0.01</f>
        <v>7.43999999999989</v>
      </c>
      <c r="L215" s="14"/>
      <c r="M215" s="32"/>
      <c r="N215" s="29"/>
    </row>
    <row r="216" customFormat="false" ht="17.1" hidden="false" customHeight="true" outlineLevel="0" collapsed="false">
      <c r="A216" s="17" t="n">
        <f aca="false">+A215+0.01</f>
        <v>198.149999999994</v>
      </c>
      <c r="B216" s="18" t="n">
        <f aca="false">+B215+0.01</f>
        <v>5.94999999999992</v>
      </c>
      <c r="C216" s="14" t="n">
        <f aca="false">+C215+$N$70/10</f>
        <v>882.500000000001</v>
      </c>
      <c r="D216" s="17" t="n">
        <f aca="false">+D215+0.01</f>
        <v>198.649999999994</v>
      </c>
      <c r="E216" s="18" t="n">
        <f aca="false">+E215+0.01</f>
        <v>6.44999999999991</v>
      </c>
      <c r="F216" s="14" t="n">
        <f aca="false">+F215+$N$75/10</f>
        <v>981.000000000002</v>
      </c>
      <c r="G216" s="17" t="n">
        <f aca="false">+G215+0.01</f>
        <v>199.149999999993</v>
      </c>
      <c r="H216" s="18" t="n">
        <f aca="false">+H215+0.01</f>
        <v>6.9499999999999</v>
      </c>
      <c r="I216" s="14"/>
      <c r="J216" s="17" t="n">
        <f aca="false">+J215+0.01</f>
        <v>199.649999999993</v>
      </c>
      <c r="K216" s="18" t="n">
        <f aca="false">+K215+0.01</f>
        <v>7.44999999999989</v>
      </c>
      <c r="L216" s="14"/>
      <c r="M216" s="32"/>
      <c r="N216" s="29"/>
    </row>
    <row r="217" customFormat="false" ht="17.1" hidden="false" customHeight="true" outlineLevel="0" collapsed="false">
      <c r="A217" s="17" t="n">
        <f aca="false">+A216+0.01</f>
        <v>198.159999999994</v>
      </c>
      <c r="B217" s="18" t="n">
        <f aca="false">+B216+0.01</f>
        <v>5.95999999999992</v>
      </c>
      <c r="C217" s="14" t="n">
        <f aca="false">+C216+$N$70/10</f>
        <v>884.400000000001</v>
      </c>
      <c r="D217" s="17" t="n">
        <f aca="false">+D216+0.01</f>
        <v>198.659999999994</v>
      </c>
      <c r="E217" s="18" t="n">
        <f aca="false">+E216+0.01</f>
        <v>6.45999999999991</v>
      </c>
      <c r="F217" s="14" t="n">
        <f aca="false">+F216+$N$75/10</f>
        <v>983.000000000002</v>
      </c>
      <c r="G217" s="17" t="n">
        <f aca="false">+G216+0.01</f>
        <v>199.159999999993</v>
      </c>
      <c r="H217" s="18" t="n">
        <f aca="false">+H216+0.01</f>
        <v>6.9599999999999</v>
      </c>
      <c r="I217" s="14"/>
      <c r="J217" s="17" t="n">
        <f aca="false">+J216+0.01</f>
        <v>199.659999999993</v>
      </c>
      <c r="K217" s="18" t="n">
        <f aca="false">+K216+0.01</f>
        <v>7.45999999999989</v>
      </c>
      <c r="L217" s="14"/>
      <c r="M217" s="32"/>
      <c r="N217" s="29"/>
    </row>
    <row r="218" customFormat="false" ht="17.1" hidden="false" customHeight="true" outlineLevel="0" collapsed="false">
      <c r="A218" s="17" t="n">
        <f aca="false">+A217+0.01</f>
        <v>198.169999999994</v>
      </c>
      <c r="B218" s="18" t="n">
        <f aca="false">+B217+0.01</f>
        <v>5.96999999999992</v>
      </c>
      <c r="C218" s="14" t="n">
        <f aca="false">+C217+$N$70/10</f>
        <v>886.300000000001</v>
      </c>
      <c r="D218" s="17" t="n">
        <f aca="false">+D217+0.01</f>
        <v>198.669999999994</v>
      </c>
      <c r="E218" s="18" t="n">
        <f aca="false">+E217+0.01</f>
        <v>6.46999999999991</v>
      </c>
      <c r="F218" s="14" t="n">
        <f aca="false">+F217+$N$75/10</f>
        <v>985.000000000002</v>
      </c>
      <c r="G218" s="17" t="n">
        <f aca="false">+G217+0.01</f>
        <v>199.169999999993</v>
      </c>
      <c r="H218" s="18" t="n">
        <f aca="false">+H217+0.01</f>
        <v>6.9699999999999</v>
      </c>
      <c r="I218" s="14"/>
      <c r="J218" s="17" t="n">
        <f aca="false">+J217+0.01</f>
        <v>199.669999999993</v>
      </c>
      <c r="K218" s="18" t="n">
        <f aca="false">+K217+0.01</f>
        <v>7.46999999999989</v>
      </c>
      <c r="L218" s="14"/>
      <c r="M218" s="32"/>
      <c r="N218" s="29"/>
    </row>
    <row r="219" customFormat="false" ht="17.1" hidden="false" customHeight="true" outlineLevel="0" collapsed="false">
      <c r="A219" s="17" t="n">
        <f aca="false">+A218+0.01</f>
        <v>198.179999999994</v>
      </c>
      <c r="B219" s="18" t="n">
        <f aca="false">+B218+0.01</f>
        <v>5.97999999999992</v>
      </c>
      <c r="C219" s="14" t="n">
        <f aca="false">+C218+$N$70/10</f>
        <v>888.200000000001</v>
      </c>
      <c r="D219" s="17" t="n">
        <f aca="false">+D218+0.01</f>
        <v>198.679999999994</v>
      </c>
      <c r="E219" s="18" t="n">
        <f aca="false">+E218+0.01</f>
        <v>6.47999999999991</v>
      </c>
      <c r="F219" s="14" t="n">
        <f aca="false">+F218+$N$75/10</f>
        <v>987.000000000002</v>
      </c>
      <c r="G219" s="17" t="n">
        <f aca="false">+G218+0.01</f>
        <v>199.179999999993</v>
      </c>
      <c r="H219" s="18" t="n">
        <f aca="false">+H218+0.01</f>
        <v>6.9799999999999</v>
      </c>
      <c r="I219" s="14"/>
      <c r="J219" s="17" t="n">
        <f aca="false">+J218+0.01</f>
        <v>199.679999999993</v>
      </c>
      <c r="K219" s="18" t="n">
        <f aca="false">+K218+0.01</f>
        <v>7.47999999999989</v>
      </c>
      <c r="L219" s="14"/>
      <c r="M219" s="32"/>
      <c r="N219" s="29"/>
    </row>
    <row r="220" customFormat="false" ht="17.1" hidden="false" customHeight="true" outlineLevel="0" collapsed="false">
      <c r="A220" s="26" t="n">
        <f aca="false">+A219+0.01</f>
        <v>198.189999999994</v>
      </c>
      <c r="B220" s="27" t="n">
        <f aca="false">+B219+0.01</f>
        <v>5.98999999999992</v>
      </c>
      <c r="C220" s="21" t="n">
        <f aca="false">+C219+$N$70/10</f>
        <v>890.100000000001</v>
      </c>
      <c r="D220" s="26" t="n">
        <f aca="false">+D219+0.01</f>
        <v>198.689999999994</v>
      </c>
      <c r="E220" s="27" t="n">
        <f aca="false">+E219+0.01</f>
        <v>6.48999999999991</v>
      </c>
      <c r="F220" s="21" t="n">
        <f aca="false">+F219+$N$75/10</f>
        <v>989.000000000002</v>
      </c>
      <c r="G220" s="26" t="n">
        <f aca="false">+G219+0.01</f>
        <v>199.189999999993</v>
      </c>
      <c r="H220" s="27" t="n">
        <f aca="false">+H219+0.01</f>
        <v>6.9899999999999</v>
      </c>
      <c r="I220" s="21"/>
      <c r="J220" s="26" t="n">
        <f aca="false">+J219+0.01</f>
        <v>199.689999999993</v>
      </c>
      <c r="K220" s="27" t="n">
        <f aca="false">+K219+0.01</f>
        <v>7.48999999999989</v>
      </c>
      <c r="L220" s="21"/>
      <c r="M220" s="32"/>
      <c r="N220" s="29"/>
    </row>
    <row r="221" customFormat="false" ht="23.1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6"/>
      <c r="J221" s="36"/>
      <c r="K221" s="36"/>
      <c r="L221" s="36"/>
      <c r="M221" s="32"/>
      <c r="N221" s="29"/>
    </row>
    <row r="222" customFormat="false" ht="23.1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6"/>
      <c r="J222" s="36"/>
      <c r="K222" s="36"/>
      <c r="L222" s="36"/>
      <c r="M222" s="32"/>
      <c r="N222" s="29"/>
    </row>
    <row r="223" customFormat="false" ht="23.1" hidden="false" customHeight="true" outlineLevel="0" collapsed="false">
      <c r="A223" s="37"/>
      <c r="B223" s="35"/>
      <c r="C223" s="35"/>
      <c r="D223" s="35"/>
      <c r="E223" s="35"/>
      <c r="F223" s="35"/>
      <c r="G223" s="35"/>
      <c r="H223" s="35"/>
      <c r="I223" s="36"/>
      <c r="J223" s="36"/>
      <c r="K223" s="36"/>
      <c r="L223" s="36"/>
      <c r="M223" s="32"/>
      <c r="N223" s="29"/>
    </row>
    <row r="224" customFormat="false" ht="23.1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2"/>
      <c r="N224" s="29"/>
    </row>
    <row r="225" customFormat="false" ht="23.1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2"/>
      <c r="N225" s="29"/>
    </row>
    <row r="226" customFormat="false" ht="17.1" hidden="false" customHeight="true" outlineLevel="0" collapsed="false">
      <c r="A226" s="39"/>
      <c r="B226" s="39"/>
      <c r="C226" s="40"/>
      <c r="D226" s="39"/>
      <c r="E226" s="39"/>
      <c r="F226" s="40"/>
      <c r="G226" s="39"/>
      <c r="H226" s="39"/>
      <c r="I226" s="40"/>
      <c r="J226" s="39"/>
      <c r="K226" s="39"/>
      <c r="L226" s="40"/>
      <c r="M226" s="32"/>
      <c r="N226" s="29"/>
    </row>
    <row r="227" customFormat="false" ht="17.1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32"/>
      <c r="N227" s="29"/>
    </row>
    <row r="228" customFormat="false" ht="17.1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32"/>
      <c r="N228" s="29"/>
    </row>
    <row r="229" customFormat="false" ht="17.1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32"/>
      <c r="N229" s="29"/>
    </row>
    <row r="230" customFormat="false" ht="17.1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32"/>
      <c r="N230" s="29"/>
    </row>
    <row r="231" customFormat="false" ht="17.1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32"/>
      <c r="N231" s="29"/>
    </row>
    <row r="232" customFormat="false" ht="17.1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32"/>
      <c r="N232" s="29"/>
    </row>
    <row r="233" customFormat="false" ht="17.1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32"/>
      <c r="N233" s="29"/>
    </row>
    <row r="234" customFormat="false" ht="17.1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32"/>
      <c r="N234" s="29"/>
    </row>
    <row r="235" customFormat="false" ht="17.1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32"/>
      <c r="N235" s="29"/>
    </row>
    <row r="236" customFormat="false" ht="17.1" hidden="false" customHeight="true" outlineLevel="0" collapsed="false">
      <c r="A236" s="39"/>
      <c r="B236" s="39"/>
      <c r="C236" s="40"/>
      <c r="D236" s="39"/>
      <c r="E236" s="39"/>
      <c r="F236" s="40"/>
      <c r="G236" s="39"/>
      <c r="H236" s="39"/>
      <c r="I236" s="40"/>
      <c r="J236" s="39"/>
      <c r="K236" s="39"/>
      <c r="L236" s="40"/>
      <c r="M236" s="32"/>
      <c r="N236" s="29"/>
    </row>
    <row r="237" customFormat="false" ht="17.1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32"/>
      <c r="N237" s="41"/>
    </row>
    <row r="238" customFormat="false" ht="17.1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32"/>
      <c r="N238" s="29"/>
    </row>
    <row r="239" customFormat="false" ht="17.1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32"/>
      <c r="N239" s="29"/>
    </row>
    <row r="240" customFormat="false" ht="17.1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32"/>
      <c r="N240" s="29"/>
    </row>
    <row r="241" customFormat="false" ht="17.1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32"/>
      <c r="N241" s="29"/>
    </row>
    <row r="242" customFormat="false" ht="17.1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32"/>
      <c r="N242" s="29"/>
    </row>
    <row r="243" customFormat="false" ht="17.1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32"/>
      <c r="N243" s="29"/>
    </row>
    <row r="244" customFormat="false" ht="17.1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32"/>
      <c r="N244" s="29"/>
    </row>
    <row r="245" customFormat="false" ht="17.1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32"/>
      <c r="N245" s="29"/>
    </row>
    <row r="246" customFormat="false" ht="17.1" hidden="false" customHeight="true" outlineLevel="0" collapsed="false">
      <c r="A246" s="39"/>
      <c r="B246" s="39"/>
      <c r="C246" s="40"/>
      <c r="D246" s="39"/>
      <c r="E246" s="39"/>
      <c r="F246" s="40"/>
      <c r="G246" s="39"/>
      <c r="H246" s="39"/>
      <c r="I246" s="40"/>
      <c r="J246" s="39"/>
      <c r="K246" s="39"/>
      <c r="L246" s="40"/>
      <c r="M246" s="32"/>
      <c r="N246" s="29"/>
    </row>
    <row r="247" customFormat="false" ht="17.1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32"/>
      <c r="N247" s="29"/>
    </row>
    <row r="248" customFormat="false" ht="17.1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32"/>
      <c r="N248" s="29"/>
    </row>
    <row r="249" customFormat="false" ht="17.1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32"/>
      <c r="N249" s="29"/>
    </row>
    <row r="250" customFormat="false" ht="17.1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32"/>
      <c r="N250" s="29"/>
    </row>
    <row r="251" customFormat="false" ht="17.1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32"/>
      <c r="N251" s="29"/>
    </row>
    <row r="252" customFormat="false" ht="17.1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32"/>
      <c r="N252" s="29"/>
    </row>
    <row r="253" customFormat="false" ht="17.1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32"/>
      <c r="N253" s="29"/>
    </row>
    <row r="254" customFormat="false" ht="17.1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32"/>
      <c r="N254" s="29"/>
    </row>
    <row r="255" customFormat="false" ht="17.1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32"/>
      <c r="N255" s="29"/>
    </row>
    <row r="256" customFormat="false" ht="17.1" hidden="false" customHeight="true" outlineLevel="0" collapsed="false">
      <c r="A256" s="39"/>
      <c r="B256" s="39"/>
      <c r="C256" s="40"/>
      <c r="D256" s="39"/>
      <c r="E256" s="39"/>
      <c r="F256" s="40"/>
      <c r="G256" s="39"/>
      <c r="H256" s="39"/>
      <c r="I256" s="40"/>
      <c r="J256" s="39"/>
      <c r="K256" s="39"/>
      <c r="L256" s="40"/>
      <c r="M256" s="32"/>
      <c r="N256" s="29"/>
    </row>
    <row r="257" customFormat="false" ht="17.1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32"/>
      <c r="N257" s="29"/>
    </row>
    <row r="258" customFormat="false" ht="17.1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32"/>
      <c r="N258" s="29"/>
    </row>
    <row r="259" customFormat="false" ht="17.1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32"/>
      <c r="N259" s="29"/>
    </row>
    <row r="260" customFormat="false" ht="17.1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32"/>
      <c r="N260" s="29"/>
    </row>
    <row r="261" customFormat="false" ht="17.1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32"/>
      <c r="N261" s="29"/>
    </row>
    <row r="262" customFormat="false" ht="17.1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29"/>
      <c r="N262" s="29"/>
    </row>
    <row r="263" customFormat="false" ht="17.1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29"/>
      <c r="N263" s="29"/>
    </row>
    <row r="264" customFormat="false" ht="17.1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29"/>
      <c r="N264" s="29"/>
    </row>
    <row r="265" customFormat="false" ht="17.1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29"/>
      <c r="N265" s="29"/>
    </row>
    <row r="266" customFormat="false" ht="17.1" hidden="false" customHeight="true" outlineLevel="0" collapsed="false">
      <c r="A266" s="39"/>
      <c r="B266" s="39"/>
      <c r="C266" s="40"/>
      <c r="D266" s="39"/>
      <c r="E266" s="39"/>
      <c r="F266" s="40"/>
      <c r="G266" s="39"/>
      <c r="H266" s="39"/>
      <c r="I266" s="40"/>
      <c r="J266" s="39"/>
      <c r="K266" s="39"/>
      <c r="L266" s="40"/>
      <c r="M266" s="29"/>
      <c r="N266" s="29"/>
    </row>
    <row r="267" customFormat="false" ht="17.1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29"/>
      <c r="N267" s="29"/>
    </row>
    <row r="268" customFormat="false" ht="17.1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29"/>
      <c r="N268" s="29"/>
    </row>
    <row r="269" customFormat="false" ht="17.1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2"/>
      <c r="N269" s="42"/>
    </row>
    <row r="270" customFormat="false" ht="17.1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2"/>
      <c r="N270" s="42"/>
    </row>
    <row r="271" customFormat="false" ht="17.1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2"/>
      <c r="N271" s="42"/>
    </row>
    <row r="272" customFormat="false" ht="17.1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2"/>
      <c r="N272" s="42"/>
    </row>
    <row r="273" customFormat="false" ht="17.1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2"/>
      <c r="N273" s="42"/>
    </row>
    <row r="274" customFormat="false" ht="17.1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29"/>
      <c r="N274" s="29"/>
    </row>
    <row r="275" customFormat="false" ht="17.1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29"/>
      <c r="N275" s="29"/>
    </row>
    <row r="276" customFormat="false" ht="17.1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4"/>
      <c r="L276" s="44"/>
      <c r="M276" s="29"/>
      <c r="N276" s="29"/>
    </row>
    <row r="277" customFormat="false" ht="17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2"/>
      <c r="N277" s="29"/>
    </row>
    <row r="278" customFormat="false" ht="17.1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2"/>
      <c r="N278" s="29"/>
    </row>
    <row r="279" customFormat="false" ht="21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32"/>
      <c r="N279" s="29"/>
    </row>
    <row r="280" customFormat="false" ht="21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32"/>
      <c r="N280" s="29"/>
    </row>
    <row r="281" customFormat="false" ht="21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32"/>
      <c r="N281" s="29"/>
    </row>
    <row r="282" customFormat="false" ht="21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32"/>
      <c r="N282" s="29"/>
    </row>
    <row r="283" customFormat="false" ht="21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32"/>
      <c r="N283" s="29"/>
    </row>
    <row r="284" customFormat="false" ht="21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32"/>
      <c r="N284" s="29"/>
    </row>
    <row r="285" customFormat="false" ht="21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32"/>
      <c r="N285" s="29"/>
    </row>
    <row r="286" customFormat="false" ht="21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32"/>
      <c r="N286" s="29"/>
    </row>
    <row r="287" customFormat="false" ht="21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32"/>
      <c r="N287" s="29"/>
    </row>
    <row r="288" customFormat="false" ht="21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32"/>
      <c r="N288" s="29"/>
    </row>
    <row r="289" customFormat="false" ht="21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32"/>
      <c r="N289" s="29"/>
    </row>
    <row r="290" customFormat="false" ht="21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2"/>
      <c r="N290" s="29"/>
    </row>
    <row r="291" customFormat="false" ht="21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2"/>
      <c r="N291" s="29"/>
    </row>
    <row r="292" customFormat="false" ht="21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32"/>
      <c r="N292" s="29"/>
    </row>
    <row r="293" customFormat="false" ht="21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32"/>
      <c r="N293" s="29"/>
    </row>
    <row r="294" customFormat="false" ht="21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32"/>
      <c r="N294" s="29"/>
    </row>
    <row r="295" customFormat="false" ht="21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32"/>
      <c r="N295" s="29"/>
    </row>
    <row r="296" customFormat="false" ht="21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32"/>
      <c r="N296" s="29"/>
    </row>
    <row r="297" customFormat="false" ht="21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32"/>
      <c r="N297" s="29"/>
    </row>
    <row r="298" customFormat="false" ht="21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32"/>
      <c r="N298" s="29"/>
    </row>
    <row r="299" customFormat="false" ht="21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32"/>
      <c r="N299" s="29"/>
    </row>
    <row r="300" customFormat="false" ht="21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32"/>
      <c r="N300" s="29"/>
    </row>
    <row r="301" customFormat="false" ht="21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32"/>
      <c r="N301" s="29"/>
    </row>
    <row r="302" customFormat="false" ht="21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32"/>
      <c r="N302" s="29"/>
    </row>
    <row r="303" customFormat="false" ht="21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32"/>
      <c r="N303" s="29"/>
    </row>
    <row r="304" customFormat="false" ht="21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32"/>
      <c r="N304" s="29"/>
    </row>
    <row r="305" customFormat="false" ht="21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32"/>
      <c r="N305" s="29"/>
    </row>
    <row r="306" customFormat="false" ht="21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32"/>
      <c r="N306" s="29"/>
    </row>
    <row r="307" customFormat="false" ht="21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32"/>
      <c r="N307" s="29"/>
    </row>
    <row r="308" customFormat="false" ht="21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32"/>
      <c r="N308" s="29"/>
    </row>
    <row r="309" customFormat="false" ht="21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32"/>
      <c r="N309" s="29"/>
    </row>
    <row r="310" customFormat="false" ht="21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32"/>
      <c r="N310" s="29"/>
    </row>
    <row r="311" customFormat="false" ht="21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32"/>
      <c r="N311" s="29"/>
    </row>
    <row r="312" customFormat="false" ht="21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32"/>
      <c r="N312" s="29"/>
    </row>
    <row r="313" customFormat="false" ht="21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32"/>
      <c r="N313" s="29"/>
    </row>
    <row r="314" customFormat="false" ht="21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32"/>
      <c r="N314" s="29"/>
    </row>
    <row r="315" customFormat="false" ht="21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32"/>
      <c r="N315" s="29"/>
    </row>
    <row r="316" customFormat="false" ht="21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32"/>
      <c r="N316" s="29"/>
    </row>
    <row r="317" customFormat="false" ht="21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32"/>
      <c r="N317" s="29"/>
    </row>
    <row r="318" customFormat="false" ht="21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29"/>
      <c r="N318" s="29"/>
    </row>
    <row r="319" customFormat="false" ht="21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29"/>
      <c r="N319" s="29"/>
    </row>
    <row r="320" customFormat="false" ht="21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29"/>
      <c r="N320" s="29"/>
    </row>
    <row r="321" customFormat="false" ht="21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29"/>
      <c r="N321" s="29"/>
    </row>
    <row r="322" customFormat="false" ht="21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29"/>
      <c r="N322" s="29"/>
    </row>
    <row r="323" customFormat="false" ht="21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29"/>
      <c r="N323" s="29"/>
    </row>
    <row r="324" customFormat="false" ht="21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29"/>
      <c r="N324" s="29"/>
    </row>
    <row r="325" customFormat="false" ht="21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2"/>
      <c r="N325" s="42"/>
    </row>
    <row r="326" customFormat="false" ht="21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2"/>
      <c r="N326" s="42"/>
    </row>
    <row r="327" customFormat="false" ht="21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2"/>
      <c r="N327" s="42"/>
    </row>
    <row r="328" customFormat="false" ht="21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2"/>
      <c r="N328" s="42"/>
    </row>
    <row r="329" customFormat="false" ht="19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</row>
    <row r="330" customFormat="false" ht="19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</row>
    <row r="331" customFormat="false" ht="19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</row>
    <row r="332" customFormat="false" ht="19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</row>
    <row r="333" customFormat="false" ht="19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</row>
    <row r="334" customFormat="false" ht="19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</row>
    <row r="335" customFormat="false" ht="19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</row>
    <row r="336" customFormat="false" ht="19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</row>
    <row r="337" customFormat="false" ht="19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</row>
    <row r="338" customFormat="false" ht="19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</row>
    <row r="339" customFormat="false" ht="19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</row>
    <row r="340" customFormat="false" ht="19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</row>
    <row r="341" customFormat="false" ht="19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</row>
    <row r="342" customFormat="false" ht="19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</row>
    <row r="343" customFormat="false" ht="19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</row>
    <row r="344" customFormat="false" ht="19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</row>
    <row r="345" customFormat="false" ht="19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</row>
    <row r="346" customFormat="false" ht="19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7:18Z</dcterms:created>
  <dc:creator>User</dc:creator>
  <dc:description/>
  <dc:language>en-US</dc:language>
  <cp:lastModifiedBy>User</cp:lastModifiedBy>
  <cp:lastPrinted>2015-07-17T04:14:55Z</cp:lastPrinted>
  <dcterms:modified xsi:type="dcterms:W3CDTF">2018-05-28T08:10:18Z</dcterms:modified>
  <cp:revision>0</cp:revision>
  <dc:subject/>
  <dc:title/>
</cp:coreProperties>
</file>