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N.1" sheetId="1" state="visible" r:id="rId2"/>
    <sheet name="data N.1" sheetId="2" state="visible" r:id="rId3"/>
  </sheets>
  <definedNames>
    <definedName function="false" hidden="false" localSheetId="1" name="_xlnm.Print_Area" vbProcedure="false">'data N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1 </t>
    </r>
    <r>
      <rPr>
        <b val="true"/>
        <sz val="16"/>
        <color rgb="FF0000FF"/>
        <rFont val="Noto Sans Devanagari"/>
        <family val="2"/>
      </rPr>
      <t xml:space="preserve">แม่น้ำน่าน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%</t>
  </si>
  <si>
    <t xml:space="preserve">เฉลี่ยต่อปี</t>
  </si>
  <si>
    <t xml:space="preserve">ต่อพื้นที่รับน้ำ</t>
  </si>
  <si>
    <t xml:space="preserve">ทุ่งช้าง</t>
  </si>
  <si>
    <t xml:space="preserve">สองแคว</t>
  </si>
  <si>
    <t xml:space="preserve">เชียงกลาง</t>
  </si>
  <si>
    <t xml:space="preserve">ปัว</t>
  </si>
  <si>
    <t xml:space="preserve">ท่าวังผา</t>
  </si>
  <si>
    <t xml:space="preserve">เมือง</t>
  </si>
  <si>
    <t xml:space="preserve">สันติสุข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*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1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t xml:space="preserve">เฉลี่ยเป็นความสูงฝน                 </t>
  </si>
  <si>
    <t xml:space="preserve">( Runoff 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1 แม่น้ำน่าน หน้าสำนักงานป่าไม้ อ.เมือง จ.น่าน
พื้นที่รับน้ำ 4,560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1'!$L$25:$L$72</c:f>
              <c:numCache>
                <c:formatCode>General</c:formatCode>
                <c:ptCount val="48"/>
                <c:pt idx="0">
                  <c:v>1343.3</c:v>
                </c:pt>
                <c:pt idx="1">
                  <c:v>1373.982</c:v>
                </c:pt>
                <c:pt idx="2">
                  <c:v>1210.3</c:v>
                </c:pt>
                <c:pt idx="3">
                  <c:v>1525.34</c:v>
                </c:pt>
                <c:pt idx="4">
                  <c:v>1422.36</c:v>
                </c:pt>
                <c:pt idx="5">
                  <c:v>1290.3</c:v>
                </c:pt>
                <c:pt idx="6">
                  <c:v>1354.44</c:v>
                </c:pt>
                <c:pt idx="7">
                  <c:v>983.5</c:v>
                </c:pt>
                <c:pt idx="8">
                  <c:v>1532.42</c:v>
                </c:pt>
                <c:pt idx="9">
                  <c:v>1311.54</c:v>
                </c:pt>
                <c:pt idx="10">
                  <c:v>1141.4</c:v>
                </c:pt>
                <c:pt idx="11">
                  <c:v>1375.2</c:v>
                </c:pt>
                <c:pt idx="12">
                  <c:v>1482.64</c:v>
                </c:pt>
                <c:pt idx="13">
                  <c:v>1377.22</c:v>
                </c:pt>
                <c:pt idx="14">
                  <c:v>1186.18</c:v>
                </c:pt>
                <c:pt idx="15">
                  <c:v>1063.875</c:v>
                </c:pt>
                <c:pt idx="16">
                  <c:v>1218.1</c:v>
                </c:pt>
                <c:pt idx="17">
                  <c:v>1197.5</c:v>
                </c:pt>
                <c:pt idx="18">
                  <c:v>1128.28</c:v>
                </c:pt>
                <c:pt idx="19">
                  <c:v>1222.422</c:v>
                </c:pt>
                <c:pt idx="20">
                  <c:v>1242.72</c:v>
                </c:pt>
                <c:pt idx="21">
                  <c:v>1259.96666666667</c:v>
                </c:pt>
                <c:pt idx="22">
                  <c:v>1744.93333333333</c:v>
                </c:pt>
                <c:pt idx="23">
                  <c:v>1840.25</c:v>
                </c:pt>
                <c:pt idx="24">
                  <c:v>1401.76666666667</c:v>
                </c:pt>
                <c:pt idx="25">
                  <c:v>1232.48333333333</c:v>
                </c:pt>
                <c:pt idx="26">
                  <c:v>1237.2</c:v>
                </c:pt>
                <c:pt idx="27">
                  <c:v>1553.35</c:v>
                </c:pt>
                <c:pt idx="28">
                  <c:v>1352.4</c:v>
                </c:pt>
                <c:pt idx="29">
                  <c:v>1434.8</c:v>
                </c:pt>
                <c:pt idx="30">
                  <c:v>1571.82</c:v>
                </c:pt>
                <c:pt idx="31">
                  <c:v>1066.08</c:v>
                </c:pt>
                <c:pt idx="32">
                  <c:v>1583.35</c:v>
                </c:pt>
                <c:pt idx="33">
                  <c:v>1589.5</c:v>
                </c:pt>
                <c:pt idx="34">
                  <c:v>1409.02</c:v>
                </c:pt>
                <c:pt idx="35">
                  <c:v>1256.07142857143</c:v>
                </c:pt>
                <c:pt idx="36">
                  <c:v>1518.13333333333</c:v>
                </c:pt>
                <c:pt idx="37">
                  <c:v>1268.87666666667</c:v>
                </c:pt>
                <c:pt idx="38">
                  <c:v>1504.44285714286</c:v>
                </c:pt>
                <c:pt idx="39">
                  <c:v>1798.05714285714</c:v>
                </c:pt>
                <c:pt idx="40">
                  <c:v>1307.43333333333</c:v>
                </c:pt>
                <c:pt idx="41">
                  <c:v>1302.98333333333</c:v>
                </c:pt>
                <c:pt idx="42">
                  <c:v>1316.46666666667</c:v>
                </c:pt>
                <c:pt idx="43">
                  <c:v>1256.13333333333</c:v>
                </c:pt>
                <c:pt idx="44">
                  <c:v>1554.73333333333</c:v>
                </c:pt>
                <c:pt idx="45">
                  <c:v>1484.13333333333</c:v>
                </c:pt>
              </c:numCache>
            </c:numRef>
          </c:xVal>
          <c:yVal>
            <c:numRef>
              <c:f>'data N.1'!$D$25:$D$72</c:f>
              <c:numCache>
                <c:formatCode>General</c:formatCode>
                <c:ptCount val="48"/>
                <c:pt idx="0">
                  <c:v>414.131578947368</c:v>
                </c:pt>
                <c:pt idx="1">
                  <c:v>547.074561403509</c:v>
                </c:pt>
                <c:pt idx="2">
                  <c:v>294.232456140351</c:v>
                </c:pt>
                <c:pt idx="3">
                  <c:v>429.951754385965</c:v>
                </c:pt>
                <c:pt idx="4">
                  <c:v>433.969298245614</c:v>
                </c:pt>
                <c:pt idx="6">
                  <c:v>469.609649122807</c:v>
                </c:pt>
                <c:pt idx="7">
                  <c:v>405.793859649123</c:v>
                </c:pt>
                <c:pt idx="8">
                  <c:v>886.760964912281</c:v>
                </c:pt>
                <c:pt idx="9">
                  <c:v>862.453947368421</c:v>
                </c:pt>
                <c:pt idx="10">
                  <c:v>659.142543859649</c:v>
                </c:pt>
                <c:pt idx="11">
                  <c:v>748.530701754386</c:v>
                </c:pt>
                <c:pt idx="12">
                  <c:v>922.320175438597</c:v>
                </c:pt>
                <c:pt idx="13">
                  <c:v>637.388157894737</c:v>
                </c:pt>
                <c:pt idx="14">
                  <c:v>454.475877192982</c:v>
                </c:pt>
                <c:pt idx="15">
                  <c:v>294.71052631579</c:v>
                </c:pt>
                <c:pt idx="16">
                  <c:v>464.175438596491</c:v>
                </c:pt>
                <c:pt idx="17">
                  <c:v>486.427631578947</c:v>
                </c:pt>
                <c:pt idx="18">
                  <c:v>483.546052631579</c:v>
                </c:pt>
                <c:pt idx="19">
                  <c:v>463.638157894737</c:v>
                </c:pt>
                <c:pt idx="20">
                  <c:v>389.598684210526</c:v>
                </c:pt>
                <c:pt idx="21">
                  <c:v>442.217105263158</c:v>
                </c:pt>
                <c:pt idx="22">
                  <c:v>1078.44298245614</c:v>
                </c:pt>
                <c:pt idx="23">
                  <c:v>1168.0701754386</c:v>
                </c:pt>
                <c:pt idx="24">
                  <c:v>703.070175438597</c:v>
                </c:pt>
                <c:pt idx="25">
                  <c:v>533.25350877193</c:v>
                </c:pt>
                <c:pt idx="26">
                  <c:v>389.455263157895</c:v>
                </c:pt>
                <c:pt idx="27">
                  <c:v>842.561403508772</c:v>
                </c:pt>
                <c:pt idx="28">
                  <c:v>696.026973684211</c:v>
                </c:pt>
                <c:pt idx="29">
                  <c:v>875.190789473684</c:v>
                </c:pt>
                <c:pt idx="30">
                  <c:v>916.701754385965</c:v>
                </c:pt>
                <c:pt idx="31">
                  <c:v>551.021929824561</c:v>
                </c:pt>
                <c:pt idx="32">
                  <c:v>850.146929824561</c:v>
                </c:pt>
                <c:pt idx="33">
                  <c:v>695.394947368421</c:v>
                </c:pt>
                <c:pt idx="34">
                  <c:v>867.399915789474</c:v>
                </c:pt>
                <c:pt idx="35">
                  <c:v>584.570652631579</c:v>
                </c:pt>
                <c:pt idx="36">
                  <c:v>1119.75498947368</c:v>
                </c:pt>
                <c:pt idx="37">
                  <c:v>511.448210526316</c:v>
                </c:pt>
                <c:pt idx="38">
                  <c:v>841.242315789474</c:v>
                </c:pt>
                <c:pt idx="39">
                  <c:v>1332.97705263158</c:v>
                </c:pt>
                <c:pt idx="40">
                  <c:v>574.879385964912</c:v>
                </c:pt>
                <c:pt idx="41">
                  <c:v>550.349431578948</c:v>
                </c:pt>
                <c:pt idx="42">
                  <c:v>558.68201754386</c:v>
                </c:pt>
                <c:pt idx="43">
                  <c:v>434.750778947368</c:v>
                </c:pt>
                <c:pt idx="44">
                  <c:v>641.71052631579</c:v>
                </c:pt>
                <c:pt idx="45">
                  <c:v>643.793859649123</c:v>
                </c:pt>
              </c:numCache>
            </c:numRef>
          </c:yVal>
          <c:smooth val="0"/>
        </c:ser>
        <c:axId val="67992921"/>
        <c:axId val="24256772"/>
      </c:scatterChart>
      <c:valAx>
        <c:axId val="67992921"/>
        <c:scaling>
          <c:orientation val="minMax"/>
          <c:max val="24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12740688992708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256772"/>
        <c:crossesAt val="0"/>
        <c:crossBetween val="midCat"/>
        <c:majorUnit val="600"/>
        <c:minorUnit val="100"/>
      </c:valAx>
      <c:valAx>
        <c:axId val="2425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992921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25" activePane="bottomRight" state="frozen"/>
      <selection pane="topLeft" activeCell="B1" activeCellId="0" sqref="B1"/>
      <selection pane="topRight" activeCell="C1" activeCellId="0" sqref="C1"/>
      <selection pane="bottomLeft" activeCell="B25" activeCellId="0" sqref="B25"/>
      <selection pane="bottomRight" activeCell="R73" activeCellId="0" sqref="Q73:R7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2" width="11.85"/>
    <col collapsed="false" customWidth="true" hidden="false" outlineLevel="0" max="12" min="5" style="1" width="7.99"/>
    <col collapsed="false" customWidth="true" hidden="false" outlineLevel="0" max="13" min="13" style="1" width="11.42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7" t="s">
        <v>16</v>
      </c>
      <c r="D4" s="18" t="s">
        <v>17</v>
      </c>
      <c r="E4" s="19" t="n">
        <v>28053</v>
      </c>
      <c r="F4" s="19" t="n">
        <v>28172</v>
      </c>
      <c r="G4" s="19" t="n">
        <v>28102</v>
      </c>
      <c r="H4" s="19" t="n">
        <v>28042</v>
      </c>
      <c r="I4" s="19" t="n">
        <v>28073</v>
      </c>
      <c r="J4" s="19" t="n">
        <v>28013</v>
      </c>
      <c r="K4" s="19" t="n">
        <v>28202</v>
      </c>
      <c r="L4" s="20" t="s">
        <v>17</v>
      </c>
      <c r="M4" s="21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2" t="n">
        <v>2495</v>
      </c>
      <c r="C5" s="23"/>
      <c r="D5" s="24"/>
      <c r="E5" s="25" t="n">
        <v>2038.1</v>
      </c>
      <c r="F5" s="26" t="s">
        <v>18</v>
      </c>
      <c r="G5" s="27"/>
      <c r="H5" s="25" t="n">
        <v>1593.6</v>
      </c>
      <c r="I5" s="26" t="s">
        <v>18</v>
      </c>
      <c r="J5" s="25" t="n">
        <v>963.1</v>
      </c>
      <c r="K5" s="28"/>
      <c r="L5" s="29" t="n">
        <f aca="false">AVERAGE(E5:K5)</f>
        <v>1531.6</v>
      </c>
      <c r="M5" s="30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31" t="n">
        <v>2496</v>
      </c>
      <c r="C6" s="32"/>
      <c r="D6" s="33"/>
      <c r="E6" s="34" t="n">
        <v>1911.6</v>
      </c>
      <c r="F6" s="35" t="s">
        <v>18</v>
      </c>
      <c r="G6" s="36"/>
      <c r="H6" s="34" t="n">
        <v>1709.1</v>
      </c>
      <c r="I6" s="35" t="s">
        <v>18</v>
      </c>
      <c r="J6" s="34" t="n">
        <v>878.7</v>
      </c>
      <c r="K6" s="37"/>
      <c r="L6" s="38" t="n">
        <f aca="false">AVERAGE(E6:K6)</f>
        <v>1499.8</v>
      </c>
      <c r="M6" s="39" t="n">
        <f aca="false">D6*100/L6</f>
        <v>0</v>
      </c>
      <c r="N6" s="11"/>
      <c r="O6" s="11"/>
      <c r="P6" s="11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31" t="n">
        <v>2497</v>
      </c>
      <c r="C7" s="40"/>
      <c r="D7" s="33"/>
      <c r="E7" s="34" t="n">
        <v>1697.1</v>
      </c>
      <c r="F7" s="35" t="s">
        <v>18</v>
      </c>
      <c r="G7" s="36"/>
      <c r="H7" s="34" t="n">
        <v>1399.7</v>
      </c>
      <c r="I7" s="35" t="s">
        <v>18</v>
      </c>
      <c r="J7" s="34" t="n">
        <v>773.8</v>
      </c>
      <c r="K7" s="37"/>
      <c r="L7" s="38" t="n">
        <f aca="false">AVERAGE(E7:K7)</f>
        <v>1290.2</v>
      </c>
      <c r="M7" s="39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31" t="n">
        <v>2498</v>
      </c>
      <c r="C8" s="40"/>
      <c r="D8" s="33"/>
      <c r="E8" s="34" t="n">
        <v>1786.1</v>
      </c>
      <c r="F8" s="26" t="s">
        <v>18</v>
      </c>
      <c r="G8" s="36"/>
      <c r="H8" s="34" t="n">
        <v>1409.4</v>
      </c>
      <c r="I8" s="26" t="s">
        <v>18</v>
      </c>
      <c r="J8" s="34" t="n">
        <v>1277.1</v>
      </c>
      <c r="K8" s="37"/>
      <c r="L8" s="38" t="n">
        <f aca="false">AVERAGE(E8:K8)</f>
        <v>1490.86666666667</v>
      </c>
      <c r="M8" s="39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31" t="n">
        <v>2499</v>
      </c>
      <c r="C9" s="40"/>
      <c r="D9" s="33"/>
      <c r="E9" s="34" t="n">
        <v>1885.5</v>
      </c>
      <c r="F9" s="35" t="s">
        <v>18</v>
      </c>
      <c r="G9" s="36"/>
      <c r="H9" s="34" t="n">
        <v>1603.7</v>
      </c>
      <c r="I9" s="35" t="s">
        <v>18</v>
      </c>
      <c r="J9" s="34" t="n">
        <v>1329.4</v>
      </c>
      <c r="K9" s="37"/>
      <c r="L9" s="38" t="n">
        <f aca="false">AVERAGE(E9:K9)</f>
        <v>1606.2</v>
      </c>
      <c r="M9" s="39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31" t="n">
        <v>2500</v>
      </c>
      <c r="C10" s="40"/>
      <c r="D10" s="33"/>
      <c r="E10" s="34" t="n">
        <v>1679.1</v>
      </c>
      <c r="F10" s="35" t="s">
        <v>18</v>
      </c>
      <c r="G10" s="36"/>
      <c r="H10" s="34" t="n">
        <v>1631.8</v>
      </c>
      <c r="I10" s="35" t="s">
        <v>18</v>
      </c>
      <c r="J10" s="34" t="n">
        <v>1270.8</v>
      </c>
      <c r="K10" s="37"/>
      <c r="L10" s="38" t="n">
        <f aca="false">AVERAGE(E10:K10)</f>
        <v>1527.23333333333</v>
      </c>
      <c r="M10" s="39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31" t="n">
        <v>2501</v>
      </c>
      <c r="C11" s="40"/>
      <c r="D11" s="33"/>
      <c r="E11" s="34" t="n">
        <v>1305.2</v>
      </c>
      <c r="F11" s="26" t="s">
        <v>18</v>
      </c>
      <c r="G11" s="36"/>
      <c r="H11" s="34" t="n">
        <v>1370.5</v>
      </c>
      <c r="I11" s="26" t="s">
        <v>18</v>
      </c>
      <c r="J11" s="34" t="n">
        <v>923.2</v>
      </c>
      <c r="K11" s="37"/>
      <c r="L11" s="38" t="n">
        <f aca="false">AVERAGE(E11:K11)</f>
        <v>1199.63333333333</v>
      </c>
      <c r="M11" s="39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31" t="n">
        <v>2502</v>
      </c>
      <c r="C12" s="40"/>
      <c r="D12" s="33"/>
      <c r="E12" s="34" t="n">
        <v>1726.4</v>
      </c>
      <c r="F12" s="35" t="s">
        <v>18</v>
      </c>
      <c r="G12" s="36"/>
      <c r="H12" s="34" t="n">
        <v>1283.7</v>
      </c>
      <c r="I12" s="35" t="s">
        <v>18</v>
      </c>
      <c r="J12" s="34" t="n">
        <v>1275.2</v>
      </c>
      <c r="K12" s="37"/>
      <c r="L12" s="38" t="n">
        <f aca="false">AVERAGE(E12:K12)</f>
        <v>1428.43333333333</v>
      </c>
      <c r="M12" s="39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31" t="n">
        <v>2503</v>
      </c>
      <c r="C13" s="40"/>
      <c r="D13" s="33"/>
      <c r="E13" s="34" t="n">
        <v>2056.2</v>
      </c>
      <c r="F13" s="35" t="s">
        <v>18</v>
      </c>
      <c r="G13" s="36"/>
      <c r="H13" s="34" t="n">
        <v>1630.1</v>
      </c>
      <c r="I13" s="35" t="s">
        <v>18</v>
      </c>
      <c r="J13" s="34" t="n">
        <v>1298.2</v>
      </c>
      <c r="K13" s="37"/>
      <c r="L13" s="38" t="n">
        <f aca="false">AVERAGE(E13:K13)</f>
        <v>1661.5</v>
      </c>
      <c r="M13" s="39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31" t="n">
        <v>2504</v>
      </c>
      <c r="C14" s="40"/>
      <c r="D14" s="33"/>
      <c r="E14" s="34" t="n">
        <v>1970.9</v>
      </c>
      <c r="F14" s="26" t="s">
        <v>18</v>
      </c>
      <c r="G14" s="36"/>
      <c r="H14" s="34" t="n">
        <v>1312.3</v>
      </c>
      <c r="I14" s="26" t="s">
        <v>18</v>
      </c>
      <c r="J14" s="34" t="n">
        <v>1511.9</v>
      </c>
      <c r="K14" s="37"/>
      <c r="L14" s="38" t="n">
        <f aca="false">AVERAGE(E14:K14)</f>
        <v>1598.36666666667</v>
      </c>
      <c r="M14" s="39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31" t="n">
        <v>2505</v>
      </c>
      <c r="C15" s="40"/>
      <c r="D15" s="33"/>
      <c r="E15" s="34" t="n">
        <v>882.3</v>
      </c>
      <c r="F15" s="35" t="s">
        <v>18</v>
      </c>
      <c r="G15" s="36"/>
      <c r="H15" s="34" t="n">
        <v>1064.6</v>
      </c>
      <c r="I15" s="35" t="s">
        <v>18</v>
      </c>
      <c r="J15" s="34" t="n">
        <v>1065</v>
      </c>
      <c r="K15" s="37"/>
      <c r="L15" s="38" t="n">
        <f aca="false">AVERAGE(E15:K15)</f>
        <v>1003.96666666667</v>
      </c>
      <c r="M15" s="39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31" t="n">
        <v>2506</v>
      </c>
      <c r="C16" s="40"/>
      <c r="D16" s="33"/>
      <c r="E16" s="34" t="n">
        <v>1945</v>
      </c>
      <c r="F16" s="35" t="s">
        <v>18</v>
      </c>
      <c r="G16" s="36"/>
      <c r="H16" s="34" t="n">
        <v>1235</v>
      </c>
      <c r="I16" s="35" t="s">
        <v>18</v>
      </c>
      <c r="J16" s="34" t="n">
        <v>1320.1</v>
      </c>
      <c r="K16" s="37"/>
      <c r="L16" s="38" t="n">
        <f aca="false">AVERAGE(E16:K16)</f>
        <v>1500.03333333333</v>
      </c>
      <c r="M16" s="39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31" t="n">
        <v>2507</v>
      </c>
      <c r="C17" s="40"/>
      <c r="D17" s="33"/>
      <c r="E17" s="34" t="n">
        <v>1690.3</v>
      </c>
      <c r="F17" s="26" t="s">
        <v>18</v>
      </c>
      <c r="G17" s="36"/>
      <c r="H17" s="34" t="n">
        <v>1200.4</v>
      </c>
      <c r="I17" s="26" t="s">
        <v>18</v>
      </c>
      <c r="J17" s="34" t="n">
        <v>1402</v>
      </c>
      <c r="K17" s="37"/>
      <c r="L17" s="38" t="n">
        <f aca="false">AVERAGE(E17:K17)</f>
        <v>1430.9</v>
      </c>
      <c r="M17" s="39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31" t="n">
        <v>2508</v>
      </c>
      <c r="C18" s="40"/>
      <c r="D18" s="33"/>
      <c r="E18" s="34" t="n">
        <v>1223.8</v>
      </c>
      <c r="F18" s="35" t="s">
        <v>18</v>
      </c>
      <c r="G18" s="36"/>
      <c r="H18" s="34" t="n">
        <v>847.7</v>
      </c>
      <c r="I18" s="35" t="s">
        <v>18</v>
      </c>
      <c r="J18" s="34" t="n">
        <v>755.2</v>
      </c>
      <c r="K18" s="37"/>
      <c r="L18" s="38" t="n">
        <f aca="false">AVERAGE(E18:K18)</f>
        <v>942.233333333333</v>
      </c>
      <c r="M18" s="39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31" t="n">
        <v>2509</v>
      </c>
      <c r="C19" s="40"/>
      <c r="D19" s="33"/>
      <c r="E19" s="34" t="n">
        <v>1982.9</v>
      </c>
      <c r="F19" s="35" t="s">
        <v>18</v>
      </c>
      <c r="G19" s="36"/>
      <c r="H19" s="34" t="n">
        <v>934.2</v>
      </c>
      <c r="I19" s="35" t="s">
        <v>18</v>
      </c>
      <c r="J19" s="34" t="n">
        <v>1210.2</v>
      </c>
      <c r="K19" s="37"/>
      <c r="L19" s="38" t="n">
        <f aca="false">AVERAGE(E19:K19)</f>
        <v>1375.76666666667</v>
      </c>
      <c r="M19" s="39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31" t="n">
        <v>2510</v>
      </c>
      <c r="C20" s="40"/>
      <c r="D20" s="33"/>
      <c r="E20" s="34" t="n">
        <v>1673.1</v>
      </c>
      <c r="F20" s="26" t="s">
        <v>18</v>
      </c>
      <c r="G20" s="36"/>
      <c r="H20" s="34" t="n">
        <v>989.7</v>
      </c>
      <c r="I20" s="26" t="s">
        <v>18</v>
      </c>
      <c r="J20" s="34" t="n">
        <v>1270.6</v>
      </c>
      <c r="K20" s="37"/>
      <c r="L20" s="38" t="n">
        <f aca="false">AVERAGE(E20:K20)</f>
        <v>1311.13333333333</v>
      </c>
      <c r="M20" s="39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31" t="n">
        <v>2511</v>
      </c>
      <c r="C21" s="40"/>
      <c r="D21" s="33"/>
      <c r="E21" s="34" t="n">
        <v>1363.4</v>
      </c>
      <c r="F21" s="35" t="s">
        <v>18</v>
      </c>
      <c r="G21" s="36"/>
      <c r="H21" s="34" t="n">
        <v>759.3</v>
      </c>
      <c r="I21" s="34" t="n">
        <v>959.2</v>
      </c>
      <c r="J21" s="34" t="n">
        <v>1071.1</v>
      </c>
      <c r="K21" s="37"/>
      <c r="L21" s="38" t="n">
        <f aca="false">AVERAGE(E21:K21)</f>
        <v>1038.25</v>
      </c>
      <c r="M21" s="39" t="n">
        <f aca="false">D21*100/L21</f>
        <v>0</v>
      </c>
      <c r="N21" s="11"/>
      <c r="O21" s="11"/>
      <c r="P21" s="11"/>
      <c r="Q21" s="11"/>
      <c r="R21" s="11"/>
      <c r="S21" s="11"/>
      <c r="T21" s="11"/>
      <c r="U21" s="11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31" t="n">
        <v>2512</v>
      </c>
      <c r="C22" s="40"/>
      <c r="D22" s="33"/>
      <c r="E22" s="34" t="n">
        <v>1497.4</v>
      </c>
      <c r="F22" s="35" t="s">
        <v>18</v>
      </c>
      <c r="G22" s="36"/>
      <c r="H22" s="34" t="n">
        <v>1358.1</v>
      </c>
      <c r="I22" s="34" t="n">
        <v>1574.7</v>
      </c>
      <c r="J22" s="34" t="n">
        <v>1042.2</v>
      </c>
      <c r="K22" s="37"/>
      <c r="L22" s="38" t="n">
        <f aca="false">AVERAGE(E22:K22)</f>
        <v>1368.1</v>
      </c>
      <c r="M22" s="39" t="n">
        <f aca="false">D22*100/L22</f>
        <v>0</v>
      </c>
      <c r="N22" s="11"/>
      <c r="O22" s="11"/>
      <c r="P22" s="11"/>
      <c r="Q22" s="41"/>
      <c r="R22" s="42"/>
      <c r="S22" s="42"/>
      <c r="T22" s="42"/>
      <c r="U22" s="43"/>
      <c r="W22" s="42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31" t="n">
        <v>2513</v>
      </c>
      <c r="C23" s="40"/>
      <c r="D23" s="33"/>
      <c r="E23" s="34" t="n">
        <v>1806.1</v>
      </c>
      <c r="F23" s="26" t="s">
        <v>18</v>
      </c>
      <c r="G23" s="36"/>
      <c r="H23" s="34" t="n">
        <v>1519.5</v>
      </c>
      <c r="I23" s="34" t="n">
        <v>1665.1</v>
      </c>
      <c r="J23" s="34" t="n">
        <v>1434.6</v>
      </c>
      <c r="K23" s="37"/>
      <c r="L23" s="38" t="n">
        <f aca="false">AVERAGE(E23:K23)</f>
        <v>1606.325</v>
      </c>
      <c r="M23" s="39" t="n">
        <f aca="false">D23*100/L23</f>
        <v>0</v>
      </c>
      <c r="N23" s="11"/>
      <c r="O23" s="11"/>
      <c r="P23" s="11"/>
      <c r="Q23" s="41"/>
      <c r="R23" s="42"/>
      <c r="S23" s="42"/>
      <c r="U23" s="44"/>
      <c r="V23" s="41"/>
      <c r="W23" s="43"/>
      <c r="X23" s="43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31" t="n">
        <v>2514</v>
      </c>
      <c r="C24" s="40"/>
      <c r="D24" s="33"/>
      <c r="E24" s="34" t="n">
        <v>1572.6</v>
      </c>
      <c r="F24" s="35" t="s">
        <v>18</v>
      </c>
      <c r="G24" s="34" t="n">
        <v>1041.4</v>
      </c>
      <c r="H24" s="34" t="n">
        <v>1381.2</v>
      </c>
      <c r="I24" s="34" t="n">
        <v>1499.9</v>
      </c>
      <c r="J24" s="34" t="n">
        <v>1266.7</v>
      </c>
      <c r="K24" s="37"/>
      <c r="L24" s="38" t="n">
        <f aca="false">AVERAGE(E24:K24)</f>
        <v>1352.36</v>
      </c>
      <c r="M24" s="39" t="n">
        <f aca="false">D24*100/L24</f>
        <v>0</v>
      </c>
      <c r="N24" s="11"/>
      <c r="O24" s="11"/>
      <c r="P24" s="11"/>
      <c r="Q24" s="41"/>
      <c r="R24" s="42"/>
      <c r="S24" s="42"/>
      <c r="U24" s="45"/>
      <c r="V24" s="43"/>
      <c r="W24" s="43"/>
      <c r="X24" s="43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31" t="n">
        <v>2515</v>
      </c>
      <c r="C25" s="40" t="n">
        <v>1888.44</v>
      </c>
      <c r="D25" s="33" t="n">
        <f aca="false">C25*1000/4560</f>
        <v>414.131578947368</v>
      </c>
      <c r="E25" s="34" t="n">
        <v>1530.2</v>
      </c>
      <c r="F25" s="35" t="s">
        <v>18</v>
      </c>
      <c r="G25" s="34" t="n">
        <v>1332.4</v>
      </c>
      <c r="H25" s="34" t="n">
        <v>883.6</v>
      </c>
      <c r="I25" s="34" t="n">
        <v>1683</v>
      </c>
      <c r="J25" s="34" t="n">
        <v>1287.3</v>
      </c>
      <c r="K25" s="37"/>
      <c r="L25" s="38" t="n">
        <f aca="false">AVERAGE(E25:K25)</f>
        <v>1343.3</v>
      </c>
      <c r="M25" s="39" t="n">
        <f aca="false">D25*100/L25</f>
        <v>30.8294185176333</v>
      </c>
      <c r="N25" s="11"/>
      <c r="O25" s="11"/>
      <c r="P25" s="11"/>
      <c r="Q25" s="41"/>
      <c r="R25" s="42"/>
      <c r="S25" s="42"/>
      <c r="U25" s="45"/>
      <c r="V25" s="43"/>
      <c r="W25" s="43"/>
      <c r="X25" s="43"/>
      <c r="AT25" s="9"/>
      <c r="AU25" s="11"/>
      <c r="AV25" s="9"/>
      <c r="AW25" s="9"/>
      <c r="AX25" s="9"/>
      <c r="AY25" s="9"/>
      <c r="AZ25" s="9"/>
      <c r="BA25" s="9"/>
      <c r="BB25" s="9"/>
      <c r="BC25" s="9"/>
      <c r="BD25" s="9"/>
      <c r="BE25" s="11"/>
      <c r="BF25" s="11"/>
    </row>
    <row r="26" customFormat="false" ht="20.1" hidden="false" customHeight="true" outlineLevel="0" collapsed="false">
      <c r="B26" s="31" t="n">
        <v>2516</v>
      </c>
      <c r="C26" s="40" t="n">
        <v>2494.66</v>
      </c>
      <c r="D26" s="33" t="n">
        <f aca="false">C26*1000/4560</f>
        <v>547.074561403509</v>
      </c>
      <c r="E26" s="34" t="n">
        <v>1376.2</v>
      </c>
      <c r="F26" s="26" t="s">
        <v>18</v>
      </c>
      <c r="G26" s="34" t="n">
        <v>1108.31</v>
      </c>
      <c r="H26" s="34" t="n">
        <v>1462.3</v>
      </c>
      <c r="I26" s="34" t="n">
        <v>1454.1</v>
      </c>
      <c r="J26" s="34" t="n">
        <v>1469</v>
      </c>
      <c r="K26" s="37"/>
      <c r="L26" s="38" t="n">
        <f aca="false">AVERAGE(E26:K26)</f>
        <v>1373.982</v>
      </c>
      <c r="M26" s="39" t="n">
        <f aca="false">D26*100/L26</f>
        <v>39.816719680717</v>
      </c>
      <c r="N26" s="11"/>
      <c r="O26" s="11"/>
      <c r="P26" s="11"/>
      <c r="Q26" s="41"/>
      <c r="R26" s="42"/>
      <c r="S26" s="42"/>
      <c r="U26" s="45"/>
      <c r="V26" s="43"/>
      <c r="W26" s="43"/>
      <c r="X26" s="43"/>
      <c r="AT26" s="9"/>
      <c r="AU26" s="11"/>
      <c r="AV26" s="9"/>
      <c r="AW26" s="9"/>
      <c r="AX26" s="9"/>
      <c r="AY26" s="9"/>
      <c r="AZ26" s="9"/>
      <c r="BA26" s="9"/>
      <c r="BB26" s="9"/>
      <c r="BC26" s="9"/>
      <c r="BD26" s="9"/>
      <c r="BE26" s="11"/>
      <c r="BF26" s="11"/>
    </row>
    <row r="27" customFormat="false" ht="20.1" hidden="false" customHeight="true" outlineLevel="0" collapsed="false">
      <c r="B27" s="31" t="n">
        <v>2517</v>
      </c>
      <c r="C27" s="40" t="n">
        <v>1341.7</v>
      </c>
      <c r="D27" s="33" t="n">
        <f aca="false">C27*1000/4560</f>
        <v>294.232456140351</v>
      </c>
      <c r="E27" s="34" t="n">
        <v>1547.1</v>
      </c>
      <c r="F27" s="35" t="s">
        <v>18</v>
      </c>
      <c r="G27" s="34" t="n">
        <v>1106.3</v>
      </c>
      <c r="H27" s="34" t="n">
        <v>1209.9</v>
      </c>
      <c r="I27" s="34" t="n">
        <v>1167.6</v>
      </c>
      <c r="J27" s="34" t="n">
        <v>1020.6</v>
      </c>
      <c r="K27" s="37"/>
      <c r="L27" s="38" t="n">
        <f aca="false">AVERAGE(E27:K27)</f>
        <v>1210.3</v>
      </c>
      <c r="M27" s="39" t="n">
        <f aca="false">D27*100/L27</f>
        <v>24.3107044650377</v>
      </c>
      <c r="N27" s="11"/>
      <c r="O27" s="11"/>
      <c r="P27" s="11"/>
      <c r="Q27" s="41"/>
      <c r="R27" s="42"/>
      <c r="S27" s="42"/>
      <c r="U27" s="2"/>
      <c r="V27" s="43"/>
      <c r="W27" s="43"/>
      <c r="X27" s="43"/>
      <c r="AT27" s="9"/>
      <c r="AU27" s="11"/>
      <c r="AV27" s="9"/>
      <c r="AW27" s="9"/>
      <c r="AX27" s="9"/>
      <c r="AY27" s="9"/>
      <c r="AZ27" s="9"/>
      <c r="BA27" s="9"/>
      <c r="BB27" s="9"/>
      <c r="BC27" s="9"/>
      <c r="BD27" s="9"/>
      <c r="BE27" s="11"/>
      <c r="BF27" s="11"/>
    </row>
    <row r="28" customFormat="false" ht="20.1" hidden="false" customHeight="true" outlineLevel="0" collapsed="false">
      <c r="B28" s="31" t="n">
        <v>2518</v>
      </c>
      <c r="C28" s="40" t="n">
        <v>1960.58</v>
      </c>
      <c r="D28" s="33" t="n">
        <f aca="false">C28*1000/4560</f>
        <v>429.951754385965</v>
      </c>
      <c r="E28" s="34" t="n">
        <v>1675.3</v>
      </c>
      <c r="F28" s="35" t="s">
        <v>18</v>
      </c>
      <c r="G28" s="34" t="n">
        <v>1251.1</v>
      </c>
      <c r="H28" s="34" t="n">
        <v>1374</v>
      </c>
      <c r="I28" s="34" t="n">
        <v>1857.1</v>
      </c>
      <c r="J28" s="34" t="n">
        <v>1469.2</v>
      </c>
      <c r="K28" s="37"/>
      <c r="L28" s="38" t="n">
        <f aca="false">AVERAGE(E28:K28)</f>
        <v>1525.34</v>
      </c>
      <c r="M28" s="39" t="n">
        <f aca="false">D28*100/L28</f>
        <v>28.1872732889693</v>
      </c>
      <c r="N28" s="11"/>
      <c r="O28" s="11"/>
      <c r="P28" s="11"/>
      <c r="Q28" s="11"/>
      <c r="R28" s="11"/>
      <c r="S28" s="11"/>
      <c r="T28" s="11"/>
      <c r="U28" s="11"/>
      <c r="AT28" s="9"/>
      <c r="AU28" s="11"/>
      <c r="AV28" s="9"/>
      <c r="AW28" s="9"/>
      <c r="AX28" s="9"/>
      <c r="AY28" s="9"/>
      <c r="AZ28" s="9"/>
      <c r="BA28" s="9"/>
      <c r="BB28" s="9"/>
      <c r="BC28" s="9"/>
      <c r="BD28" s="9"/>
      <c r="BE28" s="11"/>
      <c r="BF28" s="11"/>
    </row>
    <row r="29" customFormat="false" ht="20.1" hidden="false" customHeight="true" outlineLevel="0" collapsed="false">
      <c r="B29" s="31" t="n">
        <v>2519</v>
      </c>
      <c r="C29" s="40" t="n">
        <v>1978.9</v>
      </c>
      <c r="D29" s="33" t="n">
        <f aca="false">C29*1000/4560</f>
        <v>433.969298245614</v>
      </c>
      <c r="E29" s="34" t="n">
        <v>1904.5</v>
      </c>
      <c r="F29" s="26" t="s">
        <v>18</v>
      </c>
      <c r="G29" s="34" t="n">
        <v>902.2</v>
      </c>
      <c r="H29" s="34" t="n">
        <v>1120.7</v>
      </c>
      <c r="I29" s="34" t="n">
        <v>1706.6</v>
      </c>
      <c r="J29" s="34" t="n">
        <v>1477.8</v>
      </c>
      <c r="K29" s="37"/>
      <c r="L29" s="38" t="n">
        <f aca="false">AVERAGE(E29:K29)</f>
        <v>1422.36</v>
      </c>
      <c r="M29" s="39" t="n">
        <f aca="false">D29*100/L29</f>
        <v>30.5105105771826</v>
      </c>
      <c r="N29" s="11"/>
      <c r="O29" s="11"/>
      <c r="P29" s="11"/>
      <c r="Q29" s="11"/>
      <c r="R29" s="11"/>
      <c r="S29" s="11"/>
      <c r="T29" s="11"/>
      <c r="U29" s="11"/>
      <c r="AT29" s="9"/>
      <c r="AU29" s="11"/>
      <c r="AV29" s="9"/>
      <c r="AW29" s="9"/>
      <c r="AX29" s="9"/>
      <c r="AY29" s="9"/>
      <c r="AZ29" s="9"/>
      <c r="BA29" s="9"/>
      <c r="BB29" s="9"/>
      <c r="BC29" s="9"/>
      <c r="BD29" s="9"/>
      <c r="BE29" s="11"/>
      <c r="BF29" s="11"/>
    </row>
    <row r="30" customFormat="false" ht="20.1" hidden="false" customHeight="true" outlineLevel="0" collapsed="false">
      <c r="B30" s="31" t="n">
        <v>2520</v>
      </c>
      <c r="C30" s="40" t="s">
        <v>19</v>
      </c>
      <c r="D30" s="33"/>
      <c r="E30" s="34" t="n">
        <v>1551.2</v>
      </c>
      <c r="F30" s="35" t="s">
        <v>18</v>
      </c>
      <c r="G30" s="34" t="n">
        <v>1445.5</v>
      </c>
      <c r="H30" s="34" t="n">
        <v>747.2</v>
      </c>
      <c r="I30" s="34" t="n">
        <v>1343.5</v>
      </c>
      <c r="J30" s="34" t="n">
        <v>1364.1</v>
      </c>
      <c r="K30" s="37"/>
      <c r="L30" s="38" t="n">
        <f aca="false">AVERAGE(E30:K30)</f>
        <v>1290.3</v>
      </c>
      <c r="M30" s="39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  <c r="AT30" s="9"/>
      <c r="AU30" s="11"/>
      <c r="AV30" s="9"/>
      <c r="AW30" s="9"/>
      <c r="AX30" s="9"/>
      <c r="AY30" s="9"/>
      <c r="AZ30" s="9"/>
      <c r="BA30" s="9"/>
      <c r="BB30" s="9"/>
      <c r="BC30" s="9"/>
      <c r="BD30" s="9"/>
      <c r="BE30" s="11"/>
      <c r="BF30" s="11"/>
    </row>
    <row r="31" customFormat="false" ht="20.1" hidden="false" customHeight="true" outlineLevel="0" collapsed="false">
      <c r="B31" s="31" t="n">
        <v>2521</v>
      </c>
      <c r="C31" s="40" t="n">
        <v>2141.42</v>
      </c>
      <c r="D31" s="33" t="n">
        <f aca="false">C31*1000/4560</f>
        <v>469.609649122807</v>
      </c>
      <c r="E31" s="34" t="n">
        <v>1933.9</v>
      </c>
      <c r="F31" s="35" t="s">
        <v>18</v>
      </c>
      <c r="G31" s="34" t="n">
        <v>1345.5</v>
      </c>
      <c r="H31" s="34" t="n">
        <v>934</v>
      </c>
      <c r="I31" s="34" t="n">
        <v>1334.7</v>
      </c>
      <c r="J31" s="34" t="n">
        <v>1224.1</v>
      </c>
      <c r="K31" s="37"/>
      <c r="L31" s="38" t="n">
        <f aca="false">AVERAGE(E31:K31)</f>
        <v>1354.44</v>
      </c>
      <c r="M31" s="39" t="n">
        <f aca="false">D31*100/L31</f>
        <v>34.6718680135559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31" t="n">
        <v>2522</v>
      </c>
      <c r="C32" s="40" t="n">
        <v>1850.42</v>
      </c>
      <c r="D32" s="33" t="n">
        <f aca="false">C32*1000/4560</f>
        <v>405.793859649123</v>
      </c>
      <c r="E32" s="34" t="n">
        <v>1157.1</v>
      </c>
      <c r="F32" s="26" t="s">
        <v>18</v>
      </c>
      <c r="G32" s="34" t="n">
        <v>984.9</v>
      </c>
      <c r="H32" s="34" t="n">
        <v>804.7</v>
      </c>
      <c r="I32" s="34" t="n">
        <v>956.9</v>
      </c>
      <c r="J32" s="34" t="n">
        <v>1013.9</v>
      </c>
      <c r="K32" s="37"/>
      <c r="L32" s="38" t="n">
        <f aca="false">AVERAGE(E32:K32)</f>
        <v>983.5</v>
      </c>
      <c r="M32" s="39" t="n">
        <f aca="false">D32*100/L32</f>
        <v>41.2601789170435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31" t="n">
        <v>2523</v>
      </c>
      <c r="C33" s="40" t="n">
        <v>4043.63</v>
      </c>
      <c r="D33" s="33" t="n">
        <f aca="false">C33*1000/4560</f>
        <v>886.760964912281</v>
      </c>
      <c r="E33" s="34" t="n">
        <v>1595.8</v>
      </c>
      <c r="F33" s="35" t="s">
        <v>18</v>
      </c>
      <c r="G33" s="34" t="n">
        <v>1704.9</v>
      </c>
      <c r="H33" s="34" t="n">
        <v>1282.6</v>
      </c>
      <c r="I33" s="34" t="n">
        <v>1583.8</v>
      </c>
      <c r="J33" s="34" t="n">
        <v>1495</v>
      </c>
      <c r="K33" s="37"/>
      <c r="L33" s="38" t="n">
        <f aca="false">AVERAGE(E33:K33)</f>
        <v>1532.42</v>
      </c>
      <c r="M33" s="39" t="n">
        <f aca="false">D33*100/L33</f>
        <v>57.8667052708971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31" t="n">
        <v>2524</v>
      </c>
      <c r="C34" s="40" t="n">
        <v>3932.79</v>
      </c>
      <c r="D34" s="33" t="n">
        <f aca="false">C34*1000/4560</f>
        <v>862.453947368421</v>
      </c>
      <c r="E34" s="34" t="n">
        <v>1755.6</v>
      </c>
      <c r="F34" s="35" t="s">
        <v>18</v>
      </c>
      <c r="G34" s="34" t="n">
        <v>1200.7</v>
      </c>
      <c r="H34" s="34" t="n">
        <v>1071.4</v>
      </c>
      <c r="I34" s="34" t="n">
        <v>1289.1</v>
      </c>
      <c r="J34" s="34" t="n">
        <v>1240.9</v>
      </c>
      <c r="K34" s="37"/>
      <c r="L34" s="38" t="n">
        <f aca="false">AVERAGE(E34:K34)</f>
        <v>1311.54</v>
      </c>
      <c r="M34" s="39" t="n">
        <f aca="false">D34*100/L34</f>
        <v>65.7588748622551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46" t="n">
        <v>2525</v>
      </c>
      <c r="C35" s="47" t="n">
        <v>3005.69</v>
      </c>
      <c r="D35" s="33" t="n">
        <f aca="false">C35*1000/4560</f>
        <v>659.142543859649</v>
      </c>
      <c r="E35" s="34" t="n">
        <v>1097.1</v>
      </c>
      <c r="F35" s="26" t="s">
        <v>18</v>
      </c>
      <c r="G35" s="34" t="n">
        <v>1079.4</v>
      </c>
      <c r="H35" s="34" t="n">
        <v>1168.3</v>
      </c>
      <c r="I35" s="34" t="n">
        <v>1258.1</v>
      </c>
      <c r="J35" s="34" t="n">
        <v>1104.1</v>
      </c>
      <c r="K35" s="37"/>
      <c r="L35" s="38" t="n">
        <f aca="false">AVERAGE(E35:K35)</f>
        <v>1141.4</v>
      </c>
      <c r="M35" s="48" t="n">
        <f aca="false">D35*100/L35</f>
        <v>57.7486020553399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31" t="n">
        <v>2526</v>
      </c>
      <c r="C36" s="40" t="n">
        <v>3413.3</v>
      </c>
      <c r="D36" s="33" t="n">
        <f aca="false">C36*1000/4560</f>
        <v>748.530701754386</v>
      </c>
      <c r="E36" s="34" t="n">
        <v>1771.9</v>
      </c>
      <c r="F36" s="35" t="s">
        <v>18</v>
      </c>
      <c r="G36" s="34" t="n">
        <v>1325.2</v>
      </c>
      <c r="H36" s="34" t="n">
        <v>824.2</v>
      </c>
      <c r="I36" s="34" t="n">
        <v>1491</v>
      </c>
      <c r="J36" s="34" t="n">
        <v>1463.7</v>
      </c>
      <c r="K36" s="37"/>
      <c r="L36" s="38" t="n">
        <f aca="false">AVERAGE(E36:K36)</f>
        <v>1375.2</v>
      </c>
      <c r="M36" s="39" t="n">
        <f aca="false">D36*100/L36</f>
        <v>54.4306793015115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31" t="n">
        <v>2527</v>
      </c>
      <c r="C37" s="40" t="n">
        <v>4205.78</v>
      </c>
      <c r="D37" s="33" t="n">
        <f aca="false">C37*1000/4560</f>
        <v>922.320175438597</v>
      </c>
      <c r="E37" s="34" t="n">
        <v>1752.6</v>
      </c>
      <c r="F37" s="35" t="s">
        <v>18</v>
      </c>
      <c r="G37" s="34" t="n">
        <v>1554.2</v>
      </c>
      <c r="H37" s="34" t="n">
        <v>1101.6</v>
      </c>
      <c r="I37" s="34" t="n">
        <v>1751.1</v>
      </c>
      <c r="J37" s="34" t="n">
        <v>1253.7</v>
      </c>
      <c r="K37" s="37"/>
      <c r="L37" s="38" t="n">
        <f aca="false">AVERAGE(E37:K37)</f>
        <v>1482.64</v>
      </c>
      <c r="M37" s="39" t="n">
        <f aca="false">D37*100/L37</f>
        <v>62.2079652133085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31" t="n">
        <v>2528</v>
      </c>
      <c r="C38" s="40" t="n">
        <v>2906.49</v>
      </c>
      <c r="D38" s="33" t="n">
        <f aca="false">C38*1000/4560</f>
        <v>637.388157894737</v>
      </c>
      <c r="E38" s="34" t="n">
        <v>1786</v>
      </c>
      <c r="F38" s="26" t="s">
        <v>18</v>
      </c>
      <c r="G38" s="34" t="n">
        <v>1387.2</v>
      </c>
      <c r="H38" s="34" t="n">
        <v>1189.5</v>
      </c>
      <c r="I38" s="34" t="n">
        <v>1333.8</v>
      </c>
      <c r="J38" s="34" t="n">
        <v>1189.6</v>
      </c>
      <c r="K38" s="37"/>
      <c r="L38" s="38" t="n">
        <f aca="false">AVERAGE(E38:K38)</f>
        <v>1377.22</v>
      </c>
      <c r="M38" s="39" t="n">
        <f aca="false">D38*100/L38</f>
        <v>46.2807799694121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31" t="n">
        <v>2529</v>
      </c>
      <c r="C39" s="40" t="n">
        <v>2072.41</v>
      </c>
      <c r="D39" s="33" t="n">
        <f aca="false">C39*1000/4560</f>
        <v>454.475877192982</v>
      </c>
      <c r="E39" s="34" t="n">
        <v>1559.2</v>
      </c>
      <c r="F39" s="35" t="s">
        <v>18</v>
      </c>
      <c r="G39" s="34" t="n">
        <v>1120.9</v>
      </c>
      <c r="H39" s="34" t="n">
        <v>1134.1</v>
      </c>
      <c r="I39" s="34" t="n">
        <v>1101</v>
      </c>
      <c r="J39" s="34" t="n">
        <v>1015.7</v>
      </c>
      <c r="K39" s="37"/>
      <c r="L39" s="38" t="n">
        <f aca="false">AVERAGE(E39:K39)</f>
        <v>1186.18</v>
      </c>
      <c r="M39" s="39" t="n">
        <f aca="false">D39*100/L39</f>
        <v>38.3142421211774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31" t="n">
        <v>2530</v>
      </c>
      <c r="C40" s="40" t="n">
        <v>1343.88</v>
      </c>
      <c r="D40" s="33" t="n">
        <f aca="false">C40*1000/4560</f>
        <v>294.71052631579</v>
      </c>
      <c r="E40" s="34" t="n">
        <v>1209.2</v>
      </c>
      <c r="F40" s="35" t="s">
        <v>18</v>
      </c>
      <c r="G40" s="34" t="n">
        <v>942.7</v>
      </c>
      <c r="H40" s="34" t="s">
        <v>19</v>
      </c>
      <c r="I40" s="34" t="n">
        <v>1166.3</v>
      </c>
      <c r="J40" s="34" t="n">
        <v>937.3</v>
      </c>
      <c r="K40" s="37"/>
      <c r="L40" s="38" t="n">
        <f aca="false">AVERAGE(E40:K40)</f>
        <v>1063.875</v>
      </c>
      <c r="M40" s="39" t="n">
        <f aca="false">D40*100/L40</f>
        <v>27.7016121551676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31" t="n">
        <v>2531</v>
      </c>
      <c r="C41" s="40" t="n">
        <v>2116.64</v>
      </c>
      <c r="D41" s="33" t="n">
        <f aca="false">C41*1000/4560</f>
        <v>464.175438596491</v>
      </c>
      <c r="E41" s="34" t="n">
        <v>1512.1</v>
      </c>
      <c r="F41" s="26" t="s">
        <v>18</v>
      </c>
      <c r="G41" s="34" t="n">
        <v>1172.7</v>
      </c>
      <c r="H41" s="34" t="n">
        <v>1039.2</v>
      </c>
      <c r="I41" s="34" t="n">
        <v>1019.6</v>
      </c>
      <c r="J41" s="34" t="n">
        <v>1346.9</v>
      </c>
      <c r="K41" s="37"/>
      <c r="L41" s="38" t="n">
        <f aca="false">AVERAGE(E41:K41)</f>
        <v>1218.1</v>
      </c>
      <c r="M41" s="39" t="n">
        <f aca="false">D41*100/L41</f>
        <v>38.1065133073222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31" t="n">
        <v>2532</v>
      </c>
      <c r="C42" s="40" t="n">
        <v>2218.11</v>
      </c>
      <c r="D42" s="33" t="n">
        <f aca="false">C42*1000/4560</f>
        <v>486.427631578947</v>
      </c>
      <c r="E42" s="34" t="n">
        <v>1314.2</v>
      </c>
      <c r="F42" s="35" t="s">
        <v>18</v>
      </c>
      <c r="G42" s="34" t="n">
        <v>1372.7</v>
      </c>
      <c r="H42" s="34" t="n">
        <v>1072.4</v>
      </c>
      <c r="I42" s="34" t="n">
        <v>1266.8</v>
      </c>
      <c r="J42" s="34" t="n">
        <v>961.4</v>
      </c>
      <c r="K42" s="37"/>
      <c r="L42" s="38" t="n">
        <f aca="false">AVERAGE(E42:K42)</f>
        <v>1197.5</v>
      </c>
      <c r="M42" s="39" t="n">
        <f aca="false">D42*100/L42</f>
        <v>40.6202615097242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31" t="n">
        <v>2533</v>
      </c>
      <c r="C43" s="40" t="n">
        <v>2204.97</v>
      </c>
      <c r="D43" s="33" t="n">
        <f aca="false">C43*1000/4560</f>
        <v>483.546052631579</v>
      </c>
      <c r="E43" s="34" t="n">
        <v>1095.9</v>
      </c>
      <c r="F43" s="35" t="s">
        <v>18</v>
      </c>
      <c r="G43" s="34" t="n">
        <v>822.5</v>
      </c>
      <c r="H43" s="34" t="n">
        <v>1135.4</v>
      </c>
      <c r="I43" s="34" t="n">
        <v>1363.3</v>
      </c>
      <c r="J43" s="34" t="n">
        <v>1224.3</v>
      </c>
      <c r="K43" s="37"/>
      <c r="L43" s="38" t="n">
        <f aca="false">AVERAGE(E43:K43)</f>
        <v>1128.28</v>
      </c>
      <c r="M43" s="39" t="n">
        <f aca="false">D43*100/L43</f>
        <v>42.8569196149519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31" t="n">
        <v>2534</v>
      </c>
      <c r="C44" s="40" t="n">
        <v>2114.19</v>
      </c>
      <c r="D44" s="33" t="n">
        <f aca="false">C44*1000/4560</f>
        <v>463.638157894737</v>
      </c>
      <c r="E44" s="34" t="n">
        <v>1594.7</v>
      </c>
      <c r="F44" s="26" t="s">
        <v>18</v>
      </c>
      <c r="G44" s="34" t="n">
        <v>1034.11</v>
      </c>
      <c r="H44" s="34" t="n">
        <v>1241</v>
      </c>
      <c r="I44" s="34" t="n">
        <v>1173.3</v>
      </c>
      <c r="J44" s="34" t="n">
        <v>1069</v>
      </c>
      <c r="K44" s="37"/>
      <c r="L44" s="38" t="n">
        <f aca="false">AVERAGE(E44:K44)</f>
        <v>1222.422</v>
      </c>
      <c r="M44" s="39" t="n">
        <f aca="false">D44*100/L44</f>
        <v>37.9278316240003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49" t="n">
        <v>2535</v>
      </c>
      <c r="C45" s="40" t="n">
        <v>1776.57</v>
      </c>
      <c r="D45" s="33" t="n">
        <f aca="false">C45*1000/4560</f>
        <v>389.598684210526</v>
      </c>
      <c r="E45" s="34" t="n">
        <v>1181.2</v>
      </c>
      <c r="F45" s="35" t="s">
        <v>18</v>
      </c>
      <c r="G45" s="34" t="n">
        <v>934.2</v>
      </c>
      <c r="H45" s="34" t="n">
        <v>1674.1</v>
      </c>
      <c r="I45" s="34" t="n">
        <v>1329.4</v>
      </c>
      <c r="J45" s="34" t="n">
        <v>1094.7</v>
      </c>
      <c r="K45" s="37"/>
      <c r="L45" s="38" t="n">
        <f aca="false">AVERAGE(E45:K45)</f>
        <v>1242.72</v>
      </c>
      <c r="M45" s="39" t="n">
        <f aca="false">D45*100/L45</f>
        <v>31.3504799319659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49" t="n">
        <v>2536</v>
      </c>
      <c r="C46" s="40" t="n">
        <v>2016.51</v>
      </c>
      <c r="D46" s="33" t="n">
        <f aca="false">C46*1000/4560</f>
        <v>442.217105263158</v>
      </c>
      <c r="E46" s="34" t="n">
        <v>1368.3</v>
      </c>
      <c r="F46" s="34" t="n">
        <v>1692.7</v>
      </c>
      <c r="G46" s="34" t="n">
        <v>1007.8</v>
      </c>
      <c r="H46" s="34" t="n">
        <v>1236.2</v>
      </c>
      <c r="I46" s="34" t="n">
        <v>1233.3</v>
      </c>
      <c r="J46" s="34" t="n">
        <v>1021.5</v>
      </c>
      <c r="K46" s="37"/>
      <c r="L46" s="38" t="n">
        <f aca="false">AVERAGE(E46:K46)</f>
        <v>1259.96666666667</v>
      </c>
      <c r="M46" s="39" t="n">
        <f aca="false">D46*100/L46</f>
        <v>35.0975241617364</v>
      </c>
      <c r="N46" s="11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31" t="n">
        <v>2537</v>
      </c>
      <c r="C47" s="40" t="n">
        <v>4917.7</v>
      </c>
      <c r="D47" s="33" t="n">
        <f aca="false">C47*1000/4560</f>
        <v>1078.44298245614</v>
      </c>
      <c r="E47" s="34" t="n">
        <v>2038.9</v>
      </c>
      <c r="F47" s="34" t="n">
        <v>2015.8</v>
      </c>
      <c r="G47" s="34" t="n">
        <v>1724</v>
      </c>
      <c r="H47" s="34" t="n">
        <v>1792</v>
      </c>
      <c r="I47" s="34" t="n">
        <v>1572.5</v>
      </c>
      <c r="J47" s="34" t="n">
        <v>1326.4</v>
      </c>
      <c r="K47" s="37"/>
      <c r="L47" s="38" t="n">
        <f aca="false">AVERAGE(E47:K47)</f>
        <v>1744.93333333333</v>
      </c>
      <c r="M47" s="39" t="n">
        <f aca="false">D47*100/L47</f>
        <v>61.8042513060369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31" t="n">
        <v>2538</v>
      </c>
      <c r="C48" s="50" t="n">
        <v>5326.4</v>
      </c>
      <c r="D48" s="33" t="n">
        <f aca="false">C48*1000/4560</f>
        <v>1168.0701754386</v>
      </c>
      <c r="E48" s="34" t="n">
        <v>2135.3</v>
      </c>
      <c r="F48" s="34" t="n">
        <v>2359.6</v>
      </c>
      <c r="G48" s="34" t="n">
        <v>1328.5</v>
      </c>
      <c r="H48" s="34" t="n">
        <v>1693.3</v>
      </c>
      <c r="I48" s="34" t="n">
        <v>1991.5</v>
      </c>
      <c r="J48" s="34" t="n">
        <v>1533.3</v>
      </c>
      <c r="K48" s="37"/>
      <c r="L48" s="38" t="n">
        <f aca="false">AVERAGE(E48:K48)</f>
        <v>1840.25</v>
      </c>
      <c r="M48" s="39" t="n">
        <f aca="false">D48*100/L48</f>
        <v>63.4734506419561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31" t="n">
        <v>2539</v>
      </c>
      <c r="C49" s="50" t="n">
        <v>3206</v>
      </c>
      <c r="D49" s="33" t="n">
        <f aca="false">C49*1000/4560</f>
        <v>703.070175438597</v>
      </c>
      <c r="E49" s="34" t="n">
        <v>1425.4</v>
      </c>
      <c r="F49" s="34" t="n">
        <v>2098.8</v>
      </c>
      <c r="G49" s="34" t="n">
        <v>954.7</v>
      </c>
      <c r="H49" s="34" t="n">
        <v>1379.8</v>
      </c>
      <c r="I49" s="34" t="n">
        <v>1592.6</v>
      </c>
      <c r="J49" s="34" t="n">
        <v>959.3</v>
      </c>
      <c r="K49" s="37"/>
      <c r="L49" s="38" t="n">
        <f aca="false">AVERAGE(E49:K49)</f>
        <v>1401.76666666667</v>
      </c>
      <c r="M49" s="39" t="n">
        <f aca="false">D49*100/L49</f>
        <v>50.1560061426245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31" t="n">
        <v>2540</v>
      </c>
      <c r="C50" s="40" t="n">
        <v>2431.636</v>
      </c>
      <c r="D50" s="33" t="n">
        <f aca="false">C50*1000/4560</f>
        <v>533.25350877193</v>
      </c>
      <c r="E50" s="34" t="n">
        <v>1302.3</v>
      </c>
      <c r="F50" s="34" t="n">
        <v>1556.1</v>
      </c>
      <c r="G50" s="34" t="n">
        <v>771.5</v>
      </c>
      <c r="H50" s="34" t="n">
        <v>1320.9</v>
      </c>
      <c r="I50" s="34" t="n">
        <v>1292.4</v>
      </c>
      <c r="J50" s="34" t="n">
        <v>1151.7</v>
      </c>
      <c r="K50" s="37"/>
      <c r="L50" s="38" t="n">
        <f aca="false">AVERAGE(E50:K50)</f>
        <v>1232.48333333333</v>
      </c>
      <c r="M50" s="39" t="n">
        <f aca="false">D50*100/L50</f>
        <v>43.2665898474838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31" t="n">
        <v>2541</v>
      </c>
      <c r="C51" s="40" t="n">
        <v>1775.916</v>
      </c>
      <c r="D51" s="33" t="n">
        <f aca="false">C51*1000/4560</f>
        <v>389.455263157895</v>
      </c>
      <c r="E51" s="34" t="s">
        <v>19</v>
      </c>
      <c r="F51" s="34" t="n">
        <v>1436.6</v>
      </c>
      <c r="G51" s="34" t="s">
        <v>19</v>
      </c>
      <c r="H51" s="34" t="n">
        <v>1145.4</v>
      </c>
      <c r="I51" s="34" t="n">
        <v>1132.6</v>
      </c>
      <c r="J51" s="34" t="n">
        <v>1234.2</v>
      </c>
      <c r="K51" s="37"/>
      <c r="L51" s="38" t="n">
        <f aca="false">AVERAGE(E51:K51)</f>
        <v>1237.2</v>
      </c>
      <c r="M51" s="39" t="n">
        <f aca="false">D51*100/L51</f>
        <v>31.4787635918117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31" t="n">
        <v>2542</v>
      </c>
      <c r="C52" s="40" t="n">
        <v>3842.08</v>
      </c>
      <c r="D52" s="33" t="n">
        <f aca="false">C52*1000/4560</f>
        <v>842.561403508772</v>
      </c>
      <c r="E52" s="34" t="n">
        <v>1794.1</v>
      </c>
      <c r="F52" s="34" t="n">
        <v>1912.6</v>
      </c>
      <c r="G52" s="34" t="n">
        <v>1183</v>
      </c>
      <c r="H52" s="34" t="n">
        <v>1615</v>
      </c>
      <c r="I52" s="34" t="n">
        <v>1346.2</v>
      </c>
      <c r="J52" s="34" t="n">
        <v>1469.2</v>
      </c>
      <c r="K52" s="37"/>
      <c r="L52" s="38" t="n">
        <f aca="false">AVERAGE(E52:K52)</f>
        <v>1553.35</v>
      </c>
      <c r="M52" s="39" t="n">
        <f aca="false">D52*100/L52</f>
        <v>54.2415684494011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31" t="n">
        <v>2543</v>
      </c>
      <c r="C53" s="40" t="n">
        <v>3173.883</v>
      </c>
      <c r="D53" s="33" t="n">
        <f aca="false">C53*1000/4560</f>
        <v>696.026973684211</v>
      </c>
      <c r="E53" s="34" t="s">
        <v>19</v>
      </c>
      <c r="F53" s="34" t="n">
        <v>1924.7</v>
      </c>
      <c r="G53" s="34" t="n">
        <v>1304.3</v>
      </c>
      <c r="H53" s="34" t="n">
        <v>1301.5</v>
      </c>
      <c r="I53" s="34" t="n">
        <v>1530.2</v>
      </c>
      <c r="J53" s="51" t="n">
        <v>1602.3</v>
      </c>
      <c r="K53" s="52" t="n">
        <v>451.4</v>
      </c>
      <c r="L53" s="38" t="n">
        <f aca="false">AVERAGE(E53:K53)</f>
        <v>1352.4</v>
      </c>
      <c r="M53" s="39" t="n">
        <f aca="false">D53*100/L53</f>
        <v>51.4660583913199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31" t="n">
        <v>2544</v>
      </c>
      <c r="C54" s="40" t="n">
        <v>3990.87</v>
      </c>
      <c r="D54" s="33" t="n">
        <f aca="false">C54*1000/4560</f>
        <v>875.190789473684</v>
      </c>
      <c r="E54" s="34" t="n">
        <v>1773.61</v>
      </c>
      <c r="F54" s="34" t="n">
        <v>1949.2</v>
      </c>
      <c r="G54" s="34" t="n">
        <v>1438.8</v>
      </c>
      <c r="H54" s="34" t="n">
        <v>1326.5</v>
      </c>
      <c r="I54" s="34" t="n">
        <v>1657.9</v>
      </c>
      <c r="J54" s="51" t="n">
        <v>1390.99</v>
      </c>
      <c r="K54" s="52" t="n">
        <v>506.6</v>
      </c>
      <c r="L54" s="38" t="n">
        <f aca="false">AVERAGE(E54:K54)</f>
        <v>1434.8</v>
      </c>
      <c r="M54" s="39" t="n">
        <f aca="false">D54*100/L54</f>
        <v>60.9974065705105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31" t="n">
        <v>2545</v>
      </c>
      <c r="C55" s="40" t="n">
        <v>4180.16</v>
      </c>
      <c r="D55" s="33" t="n">
        <f aca="false">C55*1000/4560</f>
        <v>916.701754385965</v>
      </c>
      <c r="E55" s="34" t="s">
        <v>19</v>
      </c>
      <c r="F55" s="34" t="n">
        <v>2017.8</v>
      </c>
      <c r="G55" s="34" t="n">
        <v>1146.5</v>
      </c>
      <c r="H55" s="34" t="n">
        <v>1529.2</v>
      </c>
      <c r="I55" s="34" t="n">
        <v>1565.4</v>
      </c>
      <c r="J55" s="34" t="n">
        <v>1600.2</v>
      </c>
      <c r="K55" s="37" t="s">
        <v>19</v>
      </c>
      <c r="L55" s="38" t="n">
        <f aca="false">AVERAGE(E55:K55)</f>
        <v>1571.82</v>
      </c>
      <c r="M55" s="39" t="n">
        <f aca="false">D55*100/L55</f>
        <v>58.3210389475872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53"/>
      <c r="B56" s="31" t="n">
        <v>2546</v>
      </c>
      <c r="C56" s="40" t="n">
        <v>2512.66</v>
      </c>
      <c r="D56" s="33" t="n">
        <f aca="false">C56*1000/4560</f>
        <v>551.021929824561</v>
      </c>
      <c r="E56" s="34" t="n">
        <v>929</v>
      </c>
      <c r="F56" s="34" t="n">
        <v>1223.1</v>
      </c>
      <c r="G56" s="34" t="s">
        <v>19</v>
      </c>
      <c r="H56" s="34" t="n">
        <v>985</v>
      </c>
      <c r="I56" s="34" t="n">
        <v>1100.6</v>
      </c>
      <c r="J56" s="34" t="n">
        <v>1092.7</v>
      </c>
      <c r="K56" s="37" t="s">
        <v>19</v>
      </c>
      <c r="L56" s="38" t="n">
        <f aca="false">AVERAGE(E56:K56)</f>
        <v>1066.08</v>
      </c>
      <c r="M56" s="39" t="n">
        <f aca="false">D56*100/L56</f>
        <v>51.6867336245461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31" t="n">
        <v>2547</v>
      </c>
      <c r="C57" s="54" t="n">
        <v>3876.67</v>
      </c>
      <c r="D57" s="33" t="n">
        <f aca="false">C57*1000/4560</f>
        <v>850.146929824561</v>
      </c>
      <c r="E57" s="55" t="s">
        <v>19</v>
      </c>
      <c r="F57" s="55" t="n">
        <v>2138.1</v>
      </c>
      <c r="G57" s="55" t="n">
        <v>1330.1</v>
      </c>
      <c r="H57" s="55" t="n">
        <v>1828.2</v>
      </c>
      <c r="I57" s="55" t="s">
        <v>19</v>
      </c>
      <c r="J57" s="55" t="n">
        <v>1037</v>
      </c>
      <c r="K57" s="56" t="s">
        <v>19</v>
      </c>
      <c r="L57" s="38" t="n">
        <f aca="false">AVERAGE(E57:K57)</f>
        <v>1583.35</v>
      </c>
      <c r="M57" s="39" t="n">
        <f aca="false">D57*100/L57</f>
        <v>53.6929251160237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31" t="n">
        <v>2548</v>
      </c>
      <c r="C58" s="54" t="n">
        <v>3171.00096</v>
      </c>
      <c r="D58" s="33" t="n">
        <f aca="false">C58*1000/4560</f>
        <v>695.394947368421</v>
      </c>
      <c r="E58" s="55" t="s">
        <v>19</v>
      </c>
      <c r="F58" s="55" t="n">
        <v>1977.7</v>
      </c>
      <c r="G58" s="55" t="n">
        <v>1176.5</v>
      </c>
      <c r="H58" s="55" t="n">
        <v>1572.6</v>
      </c>
      <c r="I58" s="55" t="n">
        <v>1744.4</v>
      </c>
      <c r="J58" s="55" t="n">
        <v>1476.3</v>
      </c>
      <c r="K58" s="56" t="s">
        <v>19</v>
      </c>
      <c r="L58" s="38" t="n">
        <f aca="false">AVERAGE(E58:K58)</f>
        <v>1589.5</v>
      </c>
      <c r="M58" s="39" t="n">
        <f aca="false">D58*100/L58</f>
        <v>43.7492889190576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31" t="n">
        <v>2549</v>
      </c>
      <c r="C59" s="54" t="n">
        <v>3955.343616</v>
      </c>
      <c r="D59" s="33" t="n">
        <f aca="false">C59*1000/4560</f>
        <v>867.399915789474</v>
      </c>
      <c r="E59" s="55" t="s">
        <v>19</v>
      </c>
      <c r="F59" s="55" t="n">
        <v>1963.1</v>
      </c>
      <c r="G59" s="55" t="s">
        <v>19</v>
      </c>
      <c r="H59" s="55" t="n">
        <v>1256.8</v>
      </c>
      <c r="I59" s="55" t="n">
        <v>1320.3</v>
      </c>
      <c r="J59" s="55" t="n">
        <v>1156.9</v>
      </c>
      <c r="K59" s="56" t="n">
        <v>1348</v>
      </c>
      <c r="L59" s="38" t="n">
        <f aca="false">AVERAGE(E59:K59)</f>
        <v>1409.02</v>
      </c>
      <c r="M59" s="39" t="n">
        <f aca="false">D59*100/L59</f>
        <v>61.5605112624004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31" t="n">
        <v>2550</v>
      </c>
      <c r="C60" s="54" t="n">
        <v>2665.642176</v>
      </c>
      <c r="D60" s="33" t="n">
        <f aca="false">C60*1000/4560</f>
        <v>584.570652631579</v>
      </c>
      <c r="E60" s="55" t="n">
        <v>1761.3</v>
      </c>
      <c r="F60" s="55" t="n">
        <v>1740.8</v>
      </c>
      <c r="G60" s="55" t="n">
        <v>853.1</v>
      </c>
      <c r="H60" s="55" t="n">
        <v>1121.3</v>
      </c>
      <c r="I60" s="55" t="n">
        <v>1318.4</v>
      </c>
      <c r="J60" s="55" t="n">
        <v>1104.4</v>
      </c>
      <c r="K60" s="56" t="n">
        <v>893.2</v>
      </c>
      <c r="L60" s="38" t="n">
        <f aca="false">AVERAGE(E60:K60)</f>
        <v>1256.07142857143</v>
      </c>
      <c r="M60" s="39" t="n">
        <f aca="false">D60*100/L60</f>
        <v>46.5396027116412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31" t="n">
        <v>2551</v>
      </c>
      <c r="C61" s="54" t="n">
        <v>5106.082752</v>
      </c>
      <c r="D61" s="33" t="n">
        <f aca="false">C61*1000/4560</f>
        <v>1119.75498947368</v>
      </c>
      <c r="E61" s="55" t="n">
        <v>1754.6</v>
      </c>
      <c r="F61" s="55" t="n">
        <v>2129.2</v>
      </c>
      <c r="G61" s="55" t="n">
        <v>986.7</v>
      </c>
      <c r="H61" s="55" t="s">
        <v>19</v>
      </c>
      <c r="I61" s="55" t="n">
        <v>1759.5</v>
      </c>
      <c r="J61" s="55" t="n">
        <v>1130.8</v>
      </c>
      <c r="K61" s="56" t="n">
        <v>1348</v>
      </c>
      <c r="L61" s="38" t="n">
        <f aca="false">AVERAGE(E61:K61)</f>
        <v>1518.13333333333</v>
      </c>
      <c r="M61" s="39" t="n">
        <f aca="false">D61*100/L61</f>
        <v>73.7586722382982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31" t="n">
        <v>2552</v>
      </c>
      <c r="C62" s="54" t="n">
        <v>2332.20384</v>
      </c>
      <c r="D62" s="33" t="n">
        <f aca="false">C62*1000/4560</f>
        <v>511.448210526316</v>
      </c>
      <c r="E62" s="55" t="n">
        <v>1604.2</v>
      </c>
      <c r="F62" s="55" t="n">
        <v>1447.6</v>
      </c>
      <c r="G62" s="57"/>
      <c r="H62" s="55" t="n">
        <v>1556.1</v>
      </c>
      <c r="I62" s="55" t="n">
        <v>1190.3</v>
      </c>
      <c r="J62" s="55" t="n">
        <v>921.86</v>
      </c>
      <c r="K62" s="56" t="n">
        <v>893.2</v>
      </c>
      <c r="L62" s="38" t="n">
        <f aca="false">AVERAGE(E62:K62)</f>
        <v>1268.87666666667</v>
      </c>
      <c r="M62" s="39" t="n">
        <f aca="false">D62*100/L62</f>
        <v>40.3071649090914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31" t="n">
        <v>2553</v>
      </c>
      <c r="C63" s="54" t="n">
        <v>3836.06496</v>
      </c>
      <c r="D63" s="33" t="n">
        <f aca="false">C63*1000/4560</f>
        <v>841.242315789474</v>
      </c>
      <c r="E63" s="55" t="n">
        <v>1542.3</v>
      </c>
      <c r="F63" s="55" t="n">
        <v>1950.5</v>
      </c>
      <c r="G63" s="55" t="n">
        <v>763.4</v>
      </c>
      <c r="H63" s="55" t="n">
        <v>1598.9</v>
      </c>
      <c r="I63" s="55" t="n">
        <v>1697.7</v>
      </c>
      <c r="J63" s="55" t="n">
        <v>1493.5</v>
      </c>
      <c r="K63" s="56" t="n">
        <v>1484.8</v>
      </c>
      <c r="L63" s="38" t="n">
        <f aca="false">AVERAGE(E63:K63)</f>
        <v>1504.44285714286</v>
      </c>
      <c r="M63" s="39" t="n">
        <f aca="false">D63*100/L63</f>
        <v>55.9171996327669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31" t="n">
        <v>2554</v>
      </c>
      <c r="C64" s="54" t="n">
        <v>6078.37536</v>
      </c>
      <c r="D64" s="33" t="n">
        <f aca="false">C64*1000/4560</f>
        <v>1332.97705263158</v>
      </c>
      <c r="E64" s="55" t="n">
        <v>1990.4</v>
      </c>
      <c r="F64" s="55" t="n">
        <v>2323.9</v>
      </c>
      <c r="G64" s="55" t="n">
        <v>1236.8</v>
      </c>
      <c r="H64" s="55" t="n">
        <v>1666.4</v>
      </c>
      <c r="I64" s="55" t="n">
        <v>1903.7</v>
      </c>
      <c r="J64" s="55" t="n">
        <v>1954.2</v>
      </c>
      <c r="K64" s="56" t="n">
        <v>1511</v>
      </c>
      <c r="L64" s="38" t="n">
        <f aca="false">AVERAGE(E64:K64)</f>
        <v>1798.05714285714</v>
      </c>
      <c r="M64" s="39" t="n">
        <f aca="false">D64*100/L64</f>
        <v>74.1342986749274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31" t="n">
        <v>2555</v>
      </c>
      <c r="C65" s="54" t="n">
        <v>2621.45</v>
      </c>
      <c r="D65" s="33" t="n">
        <f aca="false">C65*1000/4560</f>
        <v>574.879385964912</v>
      </c>
      <c r="E65" s="55" t="n">
        <v>1377.9</v>
      </c>
      <c r="F65" s="55" t="n">
        <v>1716.9</v>
      </c>
      <c r="G65" s="55" t="n">
        <v>1115.1</v>
      </c>
      <c r="H65" s="55" t="n">
        <v>1300.4</v>
      </c>
      <c r="I65" s="55" t="n">
        <v>1208.8</v>
      </c>
      <c r="J65" s="55" t="n">
        <v>1125.5</v>
      </c>
      <c r="K65" s="56"/>
      <c r="L65" s="38" t="n">
        <f aca="false">AVERAGE(E65:K65)</f>
        <v>1307.43333333333</v>
      </c>
      <c r="M65" s="39" t="n">
        <f aca="false">D65*100/L65</f>
        <v>43.9700726077744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31" t="n">
        <v>2556</v>
      </c>
      <c r="C66" s="54" t="n">
        <v>2509.593408</v>
      </c>
      <c r="D66" s="33" t="n">
        <f aca="false">C66*1000/4560</f>
        <v>550.349431578948</v>
      </c>
      <c r="E66" s="55" t="n">
        <v>1365.3</v>
      </c>
      <c r="F66" s="55" t="n">
        <v>1555.6</v>
      </c>
      <c r="G66" s="55" t="n">
        <v>1052.6</v>
      </c>
      <c r="H66" s="55" t="n">
        <v>1425.8</v>
      </c>
      <c r="I66" s="55" t="n">
        <v>1401.5</v>
      </c>
      <c r="J66" s="55" t="n">
        <v>1017.1</v>
      </c>
      <c r="K66" s="56"/>
      <c r="L66" s="38" t="n">
        <f aca="false">AVERAGE(E66:K66)</f>
        <v>1302.98333333333</v>
      </c>
      <c r="M66" s="39" t="n">
        <f aca="false">D66*100/L66</f>
        <v>42.2376416873289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31" t="n">
        <v>2557</v>
      </c>
      <c r="C67" s="54" t="n">
        <v>2547.59</v>
      </c>
      <c r="D67" s="33" t="n">
        <f aca="false">C67*1000/4560</f>
        <v>558.68201754386</v>
      </c>
      <c r="E67" s="55" t="n">
        <v>1602.3</v>
      </c>
      <c r="F67" s="55" t="n">
        <v>1557.2</v>
      </c>
      <c r="G67" s="55" t="n">
        <v>1054.4</v>
      </c>
      <c r="H67" s="55" t="n">
        <v>1301.3</v>
      </c>
      <c r="I67" s="55" t="n">
        <v>1246.9</v>
      </c>
      <c r="J67" s="55" t="n">
        <v>1136.7</v>
      </c>
      <c r="K67" s="56"/>
      <c r="L67" s="38" t="n">
        <f aca="false">AVERAGE(E67:K67)</f>
        <v>1316.46666666667</v>
      </c>
      <c r="M67" s="39" t="n">
        <f aca="false">D67*100/L67</f>
        <v>42.4379919134952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31" t="n">
        <v>2558</v>
      </c>
      <c r="C68" s="54" t="n">
        <v>1982.463552</v>
      </c>
      <c r="D68" s="33" t="n">
        <f aca="false">C68*1000/4560</f>
        <v>434.750778947368</v>
      </c>
      <c r="E68" s="58" t="n">
        <v>1199</v>
      </c>
      <c r="F68" s="58" t="n">
        <v>1306.5</v>
      </c>
      <c r="G68" s="58" t="n">
        <v>1380.5</v>
      </c>
      <c r="H68" s="58" t="n">
        <v>1217.7</v>
      </c>
      <c r="I68" s="58" t="n">
        <v>1335.7</v>
      </c>
      <c r="J68" s="58" t="n">
        <v>1097.4</v>
      </c>
      <c r="K68" s="59"/>
      <c r="L68" s="38" t="n">
        <f aca="false">AVERAGE(E68:K68)</f>
        <v>1256.13333333333</v>
      </c>
      <c r="M68" s="39" t="n">
        <f aca="false">D68*100/L68</f>
        <v>34.6102413979966</v>
      </c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31" t="n">
        <v>2559</v>
      </c>
      <c r="C69" s="54" t="n">
        <v>2926.2</v>
      </c>
      <c r="D69" s="33" t="n">
        <f aca="false">C69*1000/4560</f>
        <v>641.71052631579</v>
      </c>
      <c r="E69" s="58" t="n">
        <v>1494</v>
      </c>
      <c r="F69" s="58" t="n">
        <v>1562.8</v>
      </c>
      <c r="G69" s="58" t="n">
        <v>1428</v>
      </c>
      <c r="H69" s="58" t="n">
        <v>1708.3</v>
      </c>
      <c r="I69" s="58" t="n">
        <v>1703.2</v>
      </c>
      <c r="J69" s="58" t="n">
        <v>1432.1</v>
      </c>
      <c r="K69" s="59"/>
      <c r="L69" s="38" t="n">
        <f aca="false">AVERAGE(E69:K69)</f>
        <v>1554.73333333333</v>
      </c>
      <c r="M69" s="60" t="n">
        <f aca="false">D69*100/L69</f>
        <v>41.2746361422617</v>
      </c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31" t="n">
        <v>2560</v>
      </c>
      <c r="C70" s="54" t="n">
        <v>2935.7</v>
      </c>
      <c r="D70" s="61" t="n">
        <f aca="false">C70*1000/4560</f>
        <v>643.793859649123</v>
      </c>
      <c r="E70" s="58" t="n">
        <v>1818.8</v>
      </c>
      <c r="F70" s="58" t="n">
        <v>1822.5</v>
      </c>
      <c r="G70" s="58" t="n">
        <v>1294.1</v>
      </c>
      <c r="H70" s="58" t="n">
        <v>1278.7</v>
      </c>
      <c r="I70" s="58" t="n">
        <v>1488.8</v>
      </c>
      <c r="J70" s="58" t="n">
        <v>1201.9</v>
      </c>
      <c r="K70" s="59"/>
      <c r="L70" s="62" t="n">
        <f aca="false">AVERAGE(E70:K70)</f>
        <v>1484.13333333333</v>
      </c>
      <c r="M70" s="60" t="n">
        <f aca="false">D70*100/L70</f>
        <v>43.3784381220773</v>
      </c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63"/>
      <c r="C71" s="54"/>
      <c r="D71" s="61"/>
      <c r="E71" s="58"/>
      <c r="F71" s="58"/>
      <c r="G71" s="58"/>
      <c r="H71" s="58"/>
      <c r="I71" s="58"/>
      <c r="J71" s="58"/>
      <c r="K71" s="59"/>
      <c r="L71" s="62"/>
      <c r="M71" s="60"/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63"/>
      <c r="C72" s="54"/>
      <c r="D72" s="61"/>
      <c r="E72" s="55"/>
      <c r="F72" s="55"/>
      <c r="G72" s="55"/>
      <c r="H72" s="55"/>
      <c r="I72" s="55"/>
      <c r="J72" s="55"/>
      <c r="K72" s="56"/>
      <c r="L72" s="62"/>
      <c r="M72" s="60"/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64" t="s">
        <v>20</v>
      </c>
      <c r="C73" s="65" t="n">
        <f aca="false">SUM(C25:C72)/43</f>
        <v>3091.3666424186</v>
      </c>
      <c r="D73" s="66" t="n">
        <f aca="false">AVERAGE(D25:D72)</f>
        <v>647.801002066277</v>
      </c>
      <c r="E73" s="67"/>
      <c r="F73" s="67"/>
      <c r="G73" s="67"/>
      <c r="H73" s="67"/>
      <c r="I73" s="67"/>
      <c r="J73" s="67"/>
      <c r="K73" s="67"/>
      <c r="L73" s="68" t="n">
        <f aca="false">AVERAGE(L16:L72)</f>
        <v>1359.13646233766</v>
      </c>
      <c r="M73" s="69" t="n">
        <f aca="false">D73*100/L73</f>
        <v>47.662690246135</v>
      </c>
      <c r="N73" s="11"/>
      <c r="O73" s="11"/>
      <c r="P73" s="11"/>
      <c r="Q73" s="11"/>
      <c r="R73" s="11"/>
      <c r="S73" s="11"/>
      <c r="T73" s="11"/>
      <c r="U73" s="11"/>
    </row>
    <row r="74" customFormat="false" ht="20.1" hidden="false" customHeight="true" outlineLevel="0" collapsed="false">
      <c r="B74" s="70"/>
      <c r="C74" s="71"/>
      <c r="D74" s="1"/>
      <c r="H74" s="42"/>
      <c r="I74" s="42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customFormat="false" ht="20.1" hidden="false" customHeight="true" outlineLevel="0" collapsed="false">
      <c r="B75" s="70"/>
      <c r="C75" s="71"/>
      <c r="D75" s="1"/>
      <c r="H75" s="42"/>
      <c r="I75" s="42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20.1" hidden="false" customHeight="true" outlineLevel="0" collapsed="false">
      <c r="B76" s="70"/>
      <c r="C76" s="9"/>
      <c r="D76" s="1"/>
      <c r="H76" s="42"/>
      <c r="I76" s="42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20.1" hidden="false" customHeight="true" outlineLevel="0" collapsed="false">
      <c r="B77" s="70"/>
      <c r="C77" s="70"/>
      <c r="D77" s="1"/>
      <c r="H77" s="42"/>
      <c r="I77" s="42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20.1" hidden="false" customHeight="true" outlineLevel="0" collapsed="false">
      <c r="B78" s="72" t="s">
        <v>21</v>
      </c>
      <c r="C78" s="42"/>
      <c r="D78" s="42"/>
      <c r="E78" s="42"/>
      <c r="F78" s="43"/>
      <c r="H78" s="42"/>
      <c r="I78" s="42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20.1" hidden="false" customHeight="true" outlineLevel="0" collapsed="false">
      <c r="B79" s="72" t="s">
        <v>22</v>
      </c>
      <c r="C79" s="42"/>
      <c r="D79" s="42"/>
      <c r="E79" s="44" t="n">
        <v>4560</v>
      </c>
      <c r="F79" s="72" t="s">
        <v>23</v>
      </c>
      <c r="G79" s="43" t="s">
        <v>24</v>
      </c>
      <c r="H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20.1" hidden="false" customHeight="true" outlineLevel="0" collapsed="false">
      <c r="B80" s="72" t="s">
        <v>25</v>
      </c>
      <c r="C80" s="42"/>
      <c r="D80" s="42"/>
      <c r="E80" s="45" t="n">
        <f aca="false">C73</f>
        <v>3091.3666424186</v>
      </c>
      <c r="F80" s="73" t="s">
        <v>16</v>
      </c>
      <c r="G80" s="43" t="s">
        <v>26</v>
      </c>
      <c r="H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20.1" hidden="false" customHeight="true" outlineLevel="0" collapsed="false">
      <c r="B81" s="72" t="s">
        <v>27</v>
      </c>
      <c r="C81" s="42"/>
      <c r="D81" s="42"/>
      <c r="E81" s="45" t="n">
        <f aca="false">D73</f>
        <v>647.801002066277</v>
      </c>
      <c r="F81" s="73" t="s">
        <v>17</v>
      </c>
      <c r="G81" s="43" t="s">
        <v>28</v>
      </c>
      <c r="H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20.1" hidden="false" customHeight="true" outlineLevel="0" collapsed="false">
      <c r="B82" s="72" t="s">
        <v>29</v>
      </c>
      <c r="C82" s="42"/>
      <c r="D82" s="42"/>
      <c r="E82" s="45" t="n">
        <f aca="false">L73</f>
        <v>1359.13646233766</v>
      </c>
      <c r="F82" s="73" t="s">
        <v>17</v>
      </c>
      <c r="G82" s="43"/>
      <c r="H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20.1" hidden="false" customHeight="true" outlineLevel="0" collapsed="false">
      <c r="B83" s="72" t="s">
        <v>30</v>
      </c>
      <c r="C83" s="42"/>
      <c r="D83" s="42"/>
      <c r="E83" s="2" t="n">
        <f aca="false">D73*100/L73</f>
        <v>47.662690246135</v>
      </c>
      <c r="F83" s="43" t="s">
        <v>4</v>
      </c>
      <c r="G83" s="43"/>
      <c r="H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1T06:42:43Z</cp:lastPrinted>
  <dcterms:modified xsi:type="dcterms:W3CDTF">2018-06-27T03:07:10Z</dcterms:modified>
  <cp:revision>0</cp:revision>
  <dc:subject/>
  <dc:title/>
</cp:coreProperties>
</file>