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N.1-2559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0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น่านที่แนวสำรวจปริมาณน้ำ
</a:t>
            </a:r>
          </a:p>
        </c:rich>
      </c:tx>
      <c:layout>
        <c:manualLayout>
          <c:xMode val="edge"/>
          <c:yMode val="edge"/>
          <c:x val="0.306369699565563"/>
          <c:y val="0.0280331912984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91904791042"/>
          <c:y val="0.122897510652613"/>
          <c:w val="0.865202227253258"/>
          <c:h val="0.70722135007849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9"</c:f>
              <c:strCache>
                <c:ptCount val="1"/>
                <c:pt idx="0">
                  <c:v>รูปตัดปี255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.1-2559'!$R$4:$R$69</c:f>
              <c:numCache>
                <c:formatCode>General</c:formatCode>
                <c:ptCount val="6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5</c:v>
                </c:pt>
                <c:pt idx="40">
                  <c:v>170</c:v>
                </c:pt>
                <c:pt idx="41">
                  <c:v>175</c:v>
                </c:pt>
                <c:pt idx="42">
                  <c:v>180</c:v>
                </c:pt>
                <c:pt idx="43">
                  <c:v>185</c:v>
                </c:pt>
                <c:pt idx="44">
                  <c:v>190</c:v>
                </c:pt>
                <c:pt idx="45">
                  <c:v>195</c:v>
                </c:pt>
                <c:pt idx="46">
                  <c:v>200</c:v>
                </c:pt>
                <c:pt idx="47">
                  <c:v>205</c:v>
                </c:pt>
                <c:pt idx="48">
                  <c:v>210</c:v>
                </c:pt>
                <c:pt idx="49">
                  <c:v>215</c:v>
                </c:pt>
                <c:pt idx="50">
                  <c:v>220</c:v>
                </c:pt>
                <c:pt idx="51">
                  <c:v>225</c:v>
                </c:pt>
                <c:pt idx="52">
                  <c:v>230</c:v>
                </c:pt>
                <c:pt idx="53">
                  <c:v>235</c:v>
                </c:pt>
                <c:pt idx="54">
                  <c:v>240</c:v>
                </c:pt>
                <c:pt idx="55">
                  <c:v>245</c:v>
                </c:pt>
                <c:pt idx="56">
                  <c:v>250</c:v>
                </c:pt>
                <c:pt idx="57">
                  <c:v>255</c:v>
                </c:pt>
                <c:pt idx="58">
                  <c:v>260</c:v>
                </c:pt>
                <c:pt idx="59">
                  <c:v>260</c:v>
                </c:pt>
                <c:pt idx="60">
                  <c:v>270</c:v>
                </c:pt>
                <c:pt idx="61">
                  <c:v>280</c:v>
                </c:pt>
                <c:pt idx="62">
                  <c:v>290</c:v>
                </c:pt>
                <c:pt idx="63">
                  <c:v>300</c:v>
                </c:pt>
                <c:pt idx="64">
                  <c:v>310</c:v>
                </c:pt>
              </c:numCache>
            </c:numRef>
          </c:xVal>
          <c:yVal>
            <c:numRef>
              <c:f>' N.1-2559'!$S$4:$S$68</c:f>
              <c:numCache>
                <c:formatCode>General</c:formatCode>
                <c:ptCount val="65"/>
                <c:pt idx="0">
                  <c:v>201.125</c:v>
                </c:pt>
                <c:pt idx="1">
                  <c:v>201.546</c:v>
                </c:pt>
                <c:pt idx="2">
                  <c:v>202.023</c:v>
                </c:pt>
                <c:pt idx="3">
                  <c:v>202.635</c:v>
                </c:pt>
                <c:pt idx="4">
                  <c:v>203.314</c:v>
                </c:pt>
                <c:pt idx="5">
                  <c:v>203.915</c:v>
                </c:pt>
                <c:pt idx="6">
                  <c:v>200.236</c:v>
                </c:pt>
                <c:pt idx="7">
                  <c:v>199.985</c:v>
                </c:pt>
                <c:pt idx="8">
                  <c:v>200.072</c:v>
                </c:pt>
                <c:pt idx="9">
                  <c:v>200.078</c:v>
                </c:pt>
                <c:pt idx="10">
                  <c:v>200.114</c:v>
                </c:pt>
                <c:pt idx="11">
                  <c:v>200.056</c:v>
                </c:pt>
                <c:pt idx="12">
                  <c:v>200.069</c:v>
                </c:pt>
                <c:pt idx="13">
                  <c:v>200.058</c:v>
                </c:pt>
                <c:pt idx="14">
                  <c:v>199.984</c:v>
                </c:pt>
                <c:pt idx="15">
                  <c:v>199.782</c:v>
                </c:pt>
                <c:pt idx="16">
                  <c:v>198.425</c:v>
                </c:pt>
                <c:pt idx="17">
                  <c:v>196.564</c:v>
                </c:pt>
                <c:pt idx="18">
                  <c:v>195.428</c:v>
                </c:pt>
                <c:pt idx="19">
                  <c:v>191.74</c:v>
                </c:pt>
                <c:pt idx="20">
                  <c:v>189.09</c:v>
                </c:pt>
                <c:pt idx="21">
                  <c:v>188.85</c:v>
                </c:pt>
                <c:pt idx="22">
                  <c:v>189.59</c:v>
                </c:pt>
                <c:pt idx="23">
                  <c:v>189.74</c:v>
                </c:pt>
                <c:pt idx="24">
                  <c:v>189.81</c:v>
                </c:pt>
                <c:pt idx="25">
                  <c:v>189.88</c:v>
                </c:pt>
                <c:pt idx="26">
                  <c:v>189.85</c:v>
                </c:pt>
                <c:pt idx="27">
                  <c:v>189.8</c:v>
                </c:pt>
                <c:pt idx="28">
                  <c:v>190.29</c:v>
                </c:pt>
                <c:pt idx="29">
                  <c:v>190.48</c:v>
                </c:pt>
                <c:pt idx="30">
                  <c:v>190.69</c:v>
                </c:pt>
                <c:pt idx="31">
                  <c:v>191.23</c:v>
                </c:pt>
                <c:pt idx="32">
                  <c:v>192.825</c:v>
                </c:pt>
                <c:pt idx="33">
                  <c:v>193.954</c:v>
                </c:pt>
                <c:pt idx="34">
                  <c:v>194.512</c:v>
                </c:pt>
                <c:pt idx="35">
                  <c:v>197.915</c:v>
                </c:pt>
                <c:pt idx="36">
                  <c:v>199.354</c:v>
                </c:pt>
                <c:pt idx="37">
                  <c:v>199.325</c:v>
                </c:pt>
                <c:pt idx="38">
                  <c:v>199.386</c:v>
                </c:pt>
                <c:pt idx="39">
                  <c:v>199.402</c:v>
                </c:pt>
                <c:pt idx="40">
                  <c:v>199.415</c:v>
                </c:pt>
                <c:pt idx="41">
                  <c:v>199.438</c:v>
                </c:pt>
                <c:pt idx="42">
                  <c:v>199.457</c:v>
                </c:pt>
                <c:pt idx="43">
                  <c:v>199.524</c:v>
                </c:pt>
                <c:pt idx="44">
                  <c:v>199.612</c:v>
                </c:pt>
                <c:pt idx="45">
                  <c:v>199.506</c:v>
                </c:pt>
                <c:pt idx="46">
                  <c:v>199.492</c:v>
                </c:pt>
                <c:pt idx="47">
                  <c:v>200.147</c:v>
                </c:pt>
                <c:pt idx="48">
                  <c:v>200.131</c:v>
                </c:pt>
                <c:pt idx="49">
                  <c:v>200.123</c:v>
                </c:pt>
                <c:pt idx="50">
                  <c:v>200.102</c:v>
                </c:pt>
                <c:pt idx="51">
                  <c:v>199.915</c:v>
                </c:pt>
                <c:pt idx="52">
                  <c:v>199.974</c:v>
                </c:pt>
                <c:pt idx="53">
                  <c:v>199.936</c:v>
                </c:pt>
                <c:pt idx="54">
                  <c:v>199.958</c:v>
                </c:pt>
                <c:pt idx="55">
                  <c:v>199.971</c:v>
                </c:pt>
                <c:pt idx="56">
                  <c:v>199.975</c:v>
                </c:pt>
                <c:pt idx="57">
                  <c:v>199.962</c:v>
                </c:pt>
                <c:pt idx="58">
                  <c:v>199.96</c:v>
                </c:pt>
                <c:pt idx="59">
                  <c:v>203.825</c:v>
                </c:pt>
                <c:pt idx="60">
                  <c:v>203.514</c:v>
                </c:pt>
                <c:pt idx="61">
                  <c:v>202.893</c:v>
                </c:pt>
                <c:pt idx="62">
                  <c:v>202.365</c:v>
                </c:pt>
                <c:pt idx="63">
                  <c:v>201.823</c:v>
                </c:pt>
                <c:pt idx="64">
                  <c:v>201.2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N.1-2559'!$R$24:$R$36</c:f>
              <c:numCache>
                <c:formatCode>General</c:formatCode>
                <c:ptCount val="13"/>
                <c:pt idx="0">
                  <c:v>70</c:v>
                </c:pt>
                <c:pt idx="1">
                  <c:v>75</c:v>
                </c:pt>
                <c:pt idx="2">
                  <c:v>80</c:v>
                </c:pt>
                <c:pt idx="3">
                  <c:v>85</c:v>
                </c:pt>
                <c:pt idx="4">
                  <c:v>90</c:v>
                </c:pt>
                <c:pt idx="5">
                  <c:v>95</c:v>
                </c:pt>
                <c:pt idx="6">
                  <c:v>100</c:v>
                </c:pt>
                <c:pt idx="7">
                  <c:v>105</c:v>
                </c:pt>
                <c:pt idx="8">
                  <c:v>110</c:v>
                </c:pt>
                <c:pt idx="9">
                  <c:v>115</c:v>
                </c:pt>
                <c:pt idx="10">
                  <c:v>120</c:v>
                </c:pt>
                <c:pt idx="11">
                  <c:v>125</c:v>
                </c:pt>
                <c:pt idx="12">
                  <c:v>130</c:v>
                </c:pt>
              </c:numCache>
            </c:numRef>
          </c:xVal>
          <c:yVal>
            <c:numRef>
              <c:f>' N.1-2559'!$T$24:$T$36</c:f>
              <c:numCache>
                <c:formatCode>General</c:formatCode>
                <c:ptCount val="13"/>
                <c:pt idx="0">
                  <c:v>192.35</c:v>
                </c:pt>
                <c:pt idx="1">
                  <c:v>192.35</c:v>
                </c:pt>
                <c:pt idx="2">
                  <c:v>192.35</c:v>
                </c:pt>
                <c:pt idx="3">
                  <c:v>192.35</c:v>
                </c:pt>
                <c:pt idx="4">
                  <c:v>192.35</c:v>
                </c:pt>
                <c:pt idx="5">
                  <c:v>192.35</c:v>
                </c:pt>
                <c:pt idx="6">
                  <c:v>192.35</c:v>
                </c:pt>
                <c:pt idx="7">
                  <c:v>192.35</c:v>
                </c:pt>
                <c:pt idx="8">
                  <c:v>192.35</c:v>
                </c:pt>
                <c:pt idx="9">
                  <c:v>192.35</c:v>
                </c:pt>
                <c:pt idx="10">
                  <c:v>192.35</c:v>
                </c:pt>
                <c:pt idx="11">
                  <c:v>192.35</c:v>
                </c:pt>
                <c:pt idx="12">
                  <c:v>192.35</c:v>
                </c:pt>
              </c:numCache>
            </c:numRef>
          </c:yVal>
          <c:smooth val="0"/>
        </c:ser>
        <c:axId val="53699375"/>
        <c:axId val="23430074"/>
      </c:scatterChart>
      <c:valAx>
        <c:axId val="53699375"/>
        <c:scaling>
          <c:orientation val="minMax"/>
          <c:max val="3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4663770421587"/>
              <c:y val="0.756111235703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430074"/>
        <c:crossesAt val="186"/>
        <c:crossBetween val="midCat"/>
        <c:majorUnit val="20"/>
        <c:minorUnit val="10"/>
      </c:valAx>
      <c:valAx>
        <c:axId val="23430074"/>
        <c:scaling>
          <c:orientation val="minMax"/>
          <c:max val="210"/>
          <c:min val="18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582573578902"/>
              <c:y val="-0.2175375644763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3699375"/>
        <c:crossesAt val="-50"/>
        <c:crossBetween val="midCat"/>
        <c:majorUnit val="3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45389463379"/>
          <c:y val="0.882709127607087"/>
          <c:w val="0.537477819249832"/>
          <c:h val="0.09093967257232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972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น่าน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ำนักงานป่าไม้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ในเวีย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2600</xdr:colOff>
      <xdr:row>33</xdr:row>
      <xdr:rowOff>162000</xdr:rowOff>
    </xdr:to>
    <xdr:graphicFrame>
      <xdr:nvGraphicFramePr>
        <xdr:cNvPr id="3" name="Chart 6"/>
        <xdr:cNvGraphicFramePr/>
      </xdr:nvGraphicFramePr>
      <xdr:xfrm>
        <a:off x="0" y="3238560"/>
        <a:ext cx="58831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1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4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5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8" name="Text 1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9" name="Text 1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0" name="Text 1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1" name="Text 20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12" name="Text 21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4" name="Text 2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5" name="Text 2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6" name="Text 2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7" name="Text 2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8" name="Text 2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9" name="Text 2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20" name="Text 3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21" name="Text 3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22" name="Text 32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</xdr:row>
      <xdr:rowOff>142560</xdr:rowOff>
    </xdr:from>
    <xdr:to>
      <xdr:col>11</xdr:col>
      <xdr:colOff>382320</xdr:colOff>
      <xdr:row>15</xdr:row>
      <xdr:rowOff>162000</xdr:rowOff>
    </xdr:to>
    <xdr:pic>
      <xdr:nvPicPr>
        <xdr:cNvPr id="23" name="Picture 36" descr=""/>
        <xdr:cNvPicPr/>
      </xdr:nvPicPr>
      <xdr:blipFill>
        <a:blip r:embed="rId2"/>
        <a:stretch/>
      </xdr:blipFill>
      <xdr:spPr>
        <a:xfrm>
          <a:off x="20160" y="714240"/>
          <a:ext cx="578268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13" activeCellId="0" sqref="V13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8</v>
      </c>
      <c r="P1" s="2"/>
      <c r="Q1" s="2"/>
      <c r="R1" s="2" t="n">
        <v>2559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01.102</v>
      </c>
      <c r="Q4" s="9" t="n">
        <v>192.602</v>
      </c>
      <c r="R4" s="7" t="n">
        <v>-50</v>
      </c>
      <c r="S4" s="8" t="n">
        <v>201.125</v>
      </c>
      <c r="T4" s="9" t="n">
        <v>192.35</v>
      </c>
    </row>
    <row r="5" customFormat="false" ht="15" hidden="false" customHeight="true" outlineLevel="0" collapsed="false">
      <c r="O5" s="10" t="n">
        <v>-40</v>
      </c>
      <c r="P5" s="11" t="n">
        <v>201.504</v>
      </c>
      <c r="Q5" s="12" t="n">
        <v>192.602</v>
      </c>
      <c r="R5" s="10" t="n">
        <v>-40</v>
      </c>
      <c r="S5" s="11" t="n">
        <v>201.546</v>
      </c>
      <c r="T5" s="12" t="n">
        <f aca="false">$T$4</f>
        <v>192.35</v>
      </c>
    </row>
    <row r="6" customFormat="false" ht="15" hidden="false" customHeight="true" outlineLevel="0" collapsed="false">
      <c r="O6" s="10" t="n">
        <v>-30</v>
      </c>
      <c r="P6" s="11" t="n">
        <v>201.996</v>
      </c>
      <c r="Q6" s="12" t="n">
        <v>192.602</v>
      </c>
      <c r="R6" s="10" t="n">
        <v>-30</v>
      </c>
      <c r="S6" s="11" t="n">
        <v>202.023</v>
      </c>
      <c r="T6" s="12" t="n">
        <f aca="false">$T$4</f>
        <v>192.35</v>
      </c>
    </row>
    <row r="7" customFormat="false" ht="15" hidden="false" customHeight="true" outlineLevel="0" collapsed="false">
      <c r="O7" s="10" t="n">
        <v>-20</v>
      </c>
      <c r="P7" s="11" t="n">
        <v>202.613</v>
      </c>
      <c r="Q7" s="12" t="n">
        <v>192.602</v>
      </c>
      <c r="R7" s="10" t="n">
        <v>-20</v>
      </c>
      <c r="S7" s="11" t="n">
        <v>202.635</v>
      </c>
      <c r="T7" s="12" t="n">
        <f aca="false">$T$4</f>
        <v>192.35</v>
      </c>
    </row>
    <row r="8" customFormat="false" ht="15" hidden="false" customHeight="true" outlineLevel="0" collapsed="false">
      <c r="O8" s="10" t="n">
        <v>-10</v>
      </c>
      <c r="P8" s="11" t="n">
        <v>203.228</v>
      </c>
      <c r="Q8" s="12" t="n">
        <v>192.602</v>
      </c>
      <c r="R8" s="10" t="n">
        <v>-10</v>
      </c>
      <c r="S8" s="11" t="n">
        <v>203.314</v>
      </c>
      <c r="T8" s="12" t="n">
        <f aca="false">$T$4</f>
        <v>192.35</v>
      </c>
    </row>
    <row r="9" customFormat="false" ht="15" hidden="false" customHeight="true" outlineLevel="0" collapsed="false">
      <c r="O9" s="10" t="n">
        <v>0</v>
      </c>
      <c r="P9" s="11" t="n">
        <v>203.915</v>
      </c>
      <c r="Q9" s="12" t="n">
        <v>192.602</v>
      </c>
      <c r="R9" s="10" t="n">
        <v>0</v>
      </c>
      <c r="S9" s="11" t="n">
        <v>203.915</v>
      </c>
      <c r="T9" s="12" t="n">
        <f aca="false">$T$4</f>
        <v>192.35</v>
      </c>
    </row>
    <row r="10" customFormat="false" ht="15" hidden="false" customHeight="true" outlineLevel="0" collapsed="false">
      <c r="O10" s="10" t="n">
        <v>0</v>
      </c>
      <c r="P10" s="11" t="n">
        <v>200.115</v>
      </c>
      <c r="Q10" s="12" t="n">
        <v>192.602</v>
      </c>
      <c r="R10" s="10" t="n">
        <v>0</v>
      </c>
      <c r="S10" s="11" t="n">
        <v>200.236</v>
      </c>
      <c r="T10" s="12" t="n">
        <f aca="false">$T$4</f>
        <v>192.35</v>
      </c>
    </row>
    <row r="11" customFormat="false" ht="15" hidden="false" customHeight="true" outlineLevel="0" collapsed="false">
      <c r="O11" s="10" t="n">
        <v>5</v>
      </c>
      <c r="P11" s="11" t="n">
        <v>199.974</v>
      </c>
      <c r="Q11" s="12" t="n">
        <v>192.602</v>
      </c>
      <c r="R11" s="10" t="n">
        <v>5</v>
      </c>
      <c r="S11" s="11" t="n">
        <v>199.985</v>
      </c>
      <c r="T11" s="12" t="n">
        <f aca="false">$T$4</f>
        <v>192.35</v>
      </c>
    </row>
    <row r="12" customFormat="false" ht="15" hidden="false" customHeight="true" outlineLevel="0" collapsed="false">
      <c r="O12" s="10" t="n">
        <v>10</v>
      </c>
      <c r="P12" s="11" t="n">
        <v>200.058</v>
      </c>
      <c r="Q12" s="12" t="n">
        <v>192.602</v>
      </c>
      <c r="R12" s="10" t="n">
        <v>10</v>
      </c>
      <c r="S12" s="11" t="n">
        <v>200.072</v>
      </c>
      <c r="T12" s="12" t="n">
        <f aca="false">$T$4</f>
        <v>192.35</v>
      </c>
    </row>
    <row r="13" customFormat="false" ht="15" hidden="false" customHeight="true" outlineLevel="0" collapsed="false">
      <c r="O13" s="10" t="n">
        <v>15</v>
      </c>
      <c r="P13" s="11" t="n">
        <v>200.085</v>
      </c>
      <c r="Q13" s="12" t="n">
        <v>192.602</v>
      </c>
      <c r="R13" s="10" t="n">
        <v>15</v>
      </c>
      <c r="S13" s="11" t="n">
        <v>200.078</v>
      </c>
      <c r="T13" s="12" t="n">
        <f aca="false">$T$4</f>
        <v>192.35</v>
      </c>
    </row>
    <row r="14" customFormat="false" ht="15" hidden="false" customHeight="true" outlineLevel="0" collapsed="false">
      <c r="N14" s="13"/>
      <c r="O14" s="10" t="n">
        <v>20</v>
      </c>
      <c r="P14" s="11" t="n">
        <v>200.096</v>
      </c>
      <c r="Q14" s="12" t="n">
        <v>192.602</v>
      </c>
      <c r="R14" s="10" t="n">
        <v>20</v>
      </c>
      <c r="S14" s="11" t="n">
        <v>200.114</v>
      </c>
      <c r="T14" s="12" t="n">
        <f aca="false">$T$4</f>
        <v>192.35</v>
      </c>
    </row>
    <row r="15" customFormat="false" ht="15" hidden="false" customHeight="true" outlineLevel="0" collapsed="false">
      <c r="N15" s="14"/>
      <c r="O15" s="10" t="n">
        <v>25</v>
      </c>
      <c r="P15" s="11" t="n">
        <v>200.042</v>
      </c>
      <c r="Q15" s="12" t="n">
        <v>192.602</v>
      </c>
      <c r="R15" s="10" t="n">
        <v>25</v>
      </c>
      <c r="S15" s="11" t="n">
        <v>200.056</v>
      </c>
      <c r="T15" s="12" t="n">
        <f aca="false">$T$4</f>
        <v>192.35</v>
      </c>
    </row>
    <row r="16" customFormat="false" ht="15" hidden="false" customHeight="true" outlineLevel="0" collapsed="false">
      <c r="O16" s="10" t="n">
        <v>30</v>
      </c>
      <c r="P16" s="11" t="n">
        <v>200.054</v>
      </c>
      <c r="Q16" s="12" t="n">
        <v>192.602</v>
      </c>
      <c r="R16" s="10" t="n">
        <v>30</v>
      </c>
      <c r="S16" s="11" t="n">
        <v>200.069</v>
      </c>
      <c r="T16" s="12" t="n">
        <f aca="false">$T$4</f>
        <v>192.35</v>
      </c>
    </row>
    <row r="17" customFormat="false" ht="15" hidden="false" customHeight="true" outlineLevel="0" collapsed="false">
      <c r="O17" s="10" t="n">
        <v>35</v>
      </c>
      <c r="P17" s="11" t="n">
        <v>200.046</v>
      </c>
      <c r="Q17" s="12" t="n">
        <v>192.602</v>
      </c>
      <c r="R17" s="10" t="n">
        <v>35</v>
      </c>
      <c r="S17" s="11" t="n">
        <v>200.058</v>
      </c>
      <c r="T17" s="12" t="n">
        <f aca="false">$T$4</f>
        <v>192.35</v>
      </c>
    </row>
    <row r="18" customFormat="false" ht="15" hidden="false" customHeight="true" outlineLevel="0" collapsed="false">
      <c r="O18" s="10" t="n">
        <v>40</v>
      </c>
      <c r="P18" s="11" t="n">
        <v>199.986</v>
      </c>
      <c r="Q18" s="12" t="n">
        <v>192.602</v>
      </c>
      <c r="R18" s="10" t="n">
        <v>40</v>
      </c>
      <c r="S18" s="11" t="n">
        <v>199.984</v>
      </c>
      <c r="T18" s="12" t="n">
        <f aca="false">$T$4</f>
        <v>192.35</v>
      </c>
    </row>
    <row r="19" customFormat="false" ht="15" hidden="false" customHeight="true" outlineLevel="0" collapsed="false">
      <c r="O19" s="10" t="n">
        <v>45</v>
      </c>
      <c r="P19" s="11" t="n">
        <v>199.854</v>
      </c>
      <c r="Q19" s="12" t="n">
        <v>192.602</v>
      </c>
      <c r="R19" s="10" t="n">
        <v>45</v>
      </c>
      <c r="S19" s="11" t="n">
        <v>199.782</v>
      </c>
      <c r="T19" s="12" t="n">
        <f aca="false">$T$4</f>
        <v>192.35</v>
      </c>
    </row>
    <row r="20" customFormat="false" ht="15" hidden="false" customHeight="true" outlineLevel="0" collapsed="false">
      <c r="O20" s="10" t="n">
        <v>50</v>
      </c>
      <c r="P20" s="11" t="n">
        <v>198.317</v>
      </c>
      <c r="Q20" s="12" t="n">
        <v>192.602</v>
      </c>
      <c r="R20" s="10" t="n">
        <v>50</v>
      </c>
      <c r="S20" s="11" t="n">
        <v>198.425</v>
      </c>
      <c r="T20" s="12" t="n">
        <f aca="false">$T$4</f>
        <v>192.35</v>
      </c>
    </row>
    <row r="21" customFormat="false" ht="15" hidden="false" customHeight="true" outlineLevel="0" collapsed="false">
      <c r="O21" s="10" t="n">
        <v>52</v>
      </c>
      <c r="P21" s="11" t="n">
        <v>197.547</v>
      </c>
      <c r="Q21" s="12" t="n">
        <v>192.602</v>
      </c>
      <c r="R21" s="10" t="n">
        <v>55</v>
      </c>
      <c r="S21" s="11" t="n">
        <v>196.564</v>
      </c>
      <c r="T21" s="12" t="n">
        <f aca="false">$T$4</f>
        <v>192.35</v>
      </c>
    </row>
    <row r="22" customFormat="false" ht="15" hidden="false" customHeight="true" outlineLevel="0" collapsed="false">
      <c r="O22" s="10" t="n">
        <v>54</v>
      </c>
      <c r="P22" s="11" t="n">
        <v>196.932</v>
      </c>
      <c r="Q22" s="12" t="n">
        <v>192.602</v>
      </c>
      <c r="R22" s="10" t="n">
        <v>60</v>
      </c>
      <c r="S22" s="11" t="n">
        <v>195.428</v>
      </c>
      <c r="T22" s="12" t="n">
        <f aca="false">$T$4</f>
        <v>192.35</v>
      </c>
    </row>
    <row r="23" customFormat="false" ht="15" hidden="false" customHeight="true" outlineLevel="0" collapsed="false">
      <c r="O23" s="10" t="n">
        <v>56</v>
      </c>
      <c r="P23" s="11" t="n">
        <v>196.224</v>
      </c>
      <c r="Q23" s="12" t="n">
        <v>192.602</v>
      </c>
      <c r="R23" s="10" t="n">
        <v>65</v>
      </c>
      <c r="S23" s="11" t="n">
        <v>191.74</v>
      </c>
      <c r="T23" s="12" t="n">
        <f aca="false">$T$4</f>
        <v>192.35</v>
      </c>
    </row>
    <row r="24" customFormat="false" ht="15" hidden="false" customHeight="true" outlineLevel="0" collapsed="false">
      <c r="O24" s="10" t="n">
        <v>58</v>
      </c>
      <c r="P24" s="11" t="n">
        <v>195.518</v>
      </c>
      <c r="Q24" s="12" t="n">
        <v>192.602</v>
      </c>
      <c r="R24" s="10" t="n">
        <v>70</v>
      </c>
      <c r="S24" s="11" t="n">
        <v>189.09</v>
      </c>
      <c r="T24" s="12" t="n">
        <f aca="false">$T$4</f>
        <v>192.35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60</v>
      </c>
      <c r="P25" s="11" t="n">
        <v>195.314</v>
      </c>
      <c r="Q25" s="12" t="n">
        <v>192.602</v>
      </c>
      <c r="R25" s="10" t="n">
        <v>75</v>
      </c>
      <c r="S25" s="11" t="n">
        <v>188.85</v>
      </c>
      <c r="T25" s="12" t="n">
        <f aca="false">$T$4</f>
        <v>192.35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62</v>
      </c>
      <c r="P26" s="11" t="n">
        <v>193.885</v>
      </c>
      <c r="Q26" s="12" t="n">
        <v>192.602</v>
      </c>
      <c r="R26" s="10" t="n">
        <v>80</v>
      </c>
      <c r="S26" s="11" t="n">
        <v>189.59</v>
      </c>
      <c r="T26" s="12" t="n">
        <f aca="false">$T$4</f>
        <v>192.35</v>
      </c>
    </row>
    <row r="27" customFormat="false" ht="15" hidden="false" customHeight="true" outlineLevel="0" collapsed="false">
      <c r="K27" s="15"/>
      <c r="L27" s="16"/>
      <c r="M27" s="16"/>
      <c r="O27" s="10" t="n">
        <v>65</v>
      </c>
      <c r="P27" s="11" t="n">
        <v>191.66</v>
      </c>
      <c r="Q27" s="12" t="n">
        <v>192.602</v>
      </c>
      <c r="R27" s="10" t="n">
        <v>85</v>
      </c>
      <c r="S27" s="11" t="n">
        <v>189.74</v>
      </c>
      <c r="T27" s="12" t="n">
        <f aca="false">$T$4</f>
        <v>192.35</v>
      </c>
    </row>
    <row r="28" customFormat="false" ht="15" hidden="false" customHeight="true" outlineLevel="0" collapsed="false">
      <c r="K28" s="15"/>
      <c r="L28" s="17"/>
      <c r="M28" s="17"/>
      <c r="O28" s="10" t="n">
        <v>70</v>
      </c>
      <c r="P28" s="11" t="n">
        <v>188.99</v>
      </c>
      <c r="Q28" s="12" t="n">
        <v>192.602</v>
      </c>
      <c r="R28" s="10" t="n">
        <v>90</v>
      </c>
      <c r="S28" s="11" t="n">
        <v>189.81</v>
      </c>
      <c r="T28" s="12" t="n">
        <f aca="false">$T$4</f>
        <v>192.35</v>
      </c>
    </row>
    <row r="29" customFormat="false" ht="15" hidden="false" customHeight="true" outlineLevel="0" collapsed="false">
      <c r="K29" s="15"/>
      <c r="L29" s="16"/>
      <c r="M29" s="16"/>
      <c r="O29" s="10" t="n">
        <v>75</v>
      </c>
      <c r="P29" s="11" t="n">
        <v>188.92</v>
      </c>
      <c r="Q29" s="12" t="n">
        <v>192.602</v>
      </c>
      <c r="R29" s="10" t="n">
        <v>95</v>
      </c>
      <c r="S29" s="11" t="n">
        <v>189.88</v>
      </c>
      <c r="T29" s="12" t="n">
        <f aca="false">$T$4</f>
        <v>192.35</v>
      </c>
    </row>
    <row r="30" customFormat="false" ht="15" hidden="false" customHeight="true" outlineLevel="0" collapsed="false">
      <c r="K30" s="15"/>
      <c r="L30" s="17"/>
      <c r="M30" s="17"/>
      <c r="O30" s="10" t="n">
        <v>80</v>
      </c>
      <c r="P30" s="11" t="n">
        <v>189.54</v>
      </c>
      <c r="Q30" s="12" t="n">
        <v>192.602</v>
      </c>
      <c r="R30" s="10" t="n">
        <v>100</v>
      </c>
      <c r="S30" s="11" t="n">
        <v>189.85</v>
      </c>
      <c r="T30" s="12" t="n">
        <f aca="false">$T$4</f>
        <v>192.35</v>
      </c>
    </row>
    <row r="31" customFormat="false" ht="15" hidden="false" customHeight="true" outlineLevel="0" collapsed="false">
      <c r="K31" s="15"/>
      <c r="L31" s="18"/>
      <c r="M31" s="18"/>
      <c r="O31" s="10" t="n">
        <v>85</v>
      </c>
      <c r="P31" s="11" t="n">
        <v>189.66</v>
      </c>
      <c r="Q31" s="12" t="n">
        <v>192.602</v>
      </c>
      <c r="R31" s="10" t="n">
        <v>105</v>
      </c>
      <c r="S31" s="11" t="n">
        <v>189.8</v>
      </c>
      <c r="T31" s="12" t="n">
        <f aca="false">$T$4</f>
        <v>192.35</v>
      </c>
    </row>
    <row r="32" customFormat="false" ht="15" hidden="false" customHeight="true" outlineLevel="0" collapsed="false">
      <c r="K32" s="15"/>
      <c r="L32" s="18"/>
      <c r="M32" s="18"/>
      <c r="O32" s="10" t="n">
        <v>90</v>
      </c>
      <c r="P32" s="11" t="n">
        <v>189.78</v>
      </c>
      <c r="Q32" s="12" t="n">
        <v>192.602</v>
      </c>
      <c r="R32" s="10" t="n">
        <v>110</v>
      </c>
      <c r="S32" s="11" t="n">
        <v>190.29</v>
      </c>
      <c r="T32" s="12" t="n">
        <f aca="false">$T$4</f>
        <v>192.35</v>
      </c>
    </row>
    <row r="33" customFormat="false" ht="15" hidden="false" customHeight="true" outlineLevel="0" collapsed="false">
      <c r="K33" s="15"/>
      <c r="L33" s="19"/>
      <c r="M33" s="20"/>
      <c r="O33" s="10" t="n">
        <v>95</v>
      </c>
      <c r="P33" s="11" t="n">
        <v>189.88</v>
      </c>
      <c r="Q33" s="12" t="n">
        <v>192.602</v>
      </c>
      <c r="R33" s="10" t="n">
        <v>115</v>
      </c>
      <c r="S33" s="11" t="n">
        <v>190.48</v>
      </c>
      <c r="T33" s="12" t="n">
        <f aca="false">$T$4</f>
        <v>192.35</v>
      </c>
    </row>
    <row r="34" customFormat="false" ht="15" hidden="false" customHeight="true" outlineLevel="0" collapsed="false">
      <c r="K34" s="15"/>
      <c r="L34" s="18"/>
      <c r="M34" s="18"/>
      <c r="O34" s="10" t="n">
        <v>100</v>
      </c>
      <c r="P34" s="11" t="n">
        <v>190.01</v>
      </c>
      <c r="Q34" s="12" t="n">
        <v>192.602</v>
      </c>
      <c r="R34" s="10" t="n">
        <v>120</v>
      </c>
      <c r="S34" s="11" t="n">
        <v>190.69</v>
      </c>
      <c r="T34" s="12" t="n">
        <f aca="false">$T$4</f>
        <v>192.35</v>
      </c>
    </row>
    <row r="35" customFormat="false" ht="15" hidden="false" customHeight="true" outlineLevel="0" collapsed="false">
      <c r="O35" s="10" t="n">
        <v>105</v>
      </c>
      <c r="P35" s="11" t="n">
        <v>189.91</v>
      </c>
      <c r="Q35" s="12" t="n">
        <v>192.602</v>
      </c>
      <c r="R35" s="10" t="n">
        <v>125</v>
      </c>
      <c r="S35" s="11" t="n">
        <v>191.23</v>
      </c>
      <c r="T35" s="12" t="n">
        <f aca="false">$T$4</f>
        <v>192.35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5</v>
      </c>
      <c r="J36" s="24" t="n">
        <v>10</v>
      </c>
      <c r="K36" s="24" t="n">
        <v>15</v>
      </c>
      <c r="L36" s="25" t="n">
        <v>20</v>
      </c>
      <c r="N36" s="13"/>
      <c r="O36" s="10" t="n">
        <v>110</v>
      </c>
      <c r="P36" s="11" t="n">
        <v>190.28</v>
      </c>
      <c r="Q36" s="12" t="n">
        <v>192.602</v>
      </c>
      <c r="R36" s="10" t="n">
        <v>130</v>
      </c>
      <c r="S36" s="11" t="n">
        <v>192.825</v>
      </c>
      <c r="T36" s="12" t="n">
        <f aca="false">$T$4</f>
        <v>192.35</v>
      </c>
    </row>
    <row r="37" customFormat="false" ht="15" hidden="false" customHeight="true" outlineLevel="0" collapsed="false">
      <c r="A37" s="26" t="s">
        <v>3</v>
      </c>
      <c r="B37" s="27" t="n">
        <v>201.125</v>
      </c>
      <c r="C37" s="28" t="n">
        <v>201.546</v>
      </c>
      <c r="D37" s="28" t="n">
        <v>202.023</v>
      </c>
      <c r="E37" s="28" t="n">
        <v>202.635</v>
      </c>
      <c r="F37" s="28" t="n">
        <v>203.314</v>
      </c>
      <c r="G37" s="28" t="n">
        <v>203.915</v>
      </c>
      <c r="H37" s="28" t="n">
        <v>200.236</v>
      </c>
      <c r="I37" s="28" t="n">
        <v>199.985</v>
      </c>
      <c r="J37" s="29" t="n">
        <v>200.072</v>
      </c>
      <c r="K37" s="29" t="n">
        <v>200.078</v>
      </c>
      <c r="L37" s="30" t="n">
        <v>200.114</v>
      </c>
      <c r="N37" s="14"/>
      <c r="O37" s="10" t="n">
        <v>115</v>
      </c>
      <c r="P37" s="11" t="n">
        <v>190.57</v>
      </c>
      <c r="Q37" s="12" t="n">
        <v>192.602</v>
      </c>
      <c r="R37" s="10" t="n">
        <v>135</v>
      </c>
      <c r="S37" s="11" t="n">
        <v>193.954</v>
      </c>
      <c r="T37" s="12" t="n">
        <f aca="false">$T$4</f>
        <v>192.35</v>
      </c>
    </row>
    <row r="38" customFormat="false" ht="15" hidden="false" customHeight="true" outlineLevel="0" collapsed="false">
      <c r="A38" s="21" t="s">
        <v>2</v>
      </c>
      <c r="B38" s="22" t="n">
        <v>25</v>
      </c>
      <c r="C38" s="23" t="n">
        <v>30</v>
      </c>
      <c r="D38" s="23" t="n">
        <v>35</v>
      </c>
      <c r="E38" s="23" t="n">
        <v>40</v>
      </c>
      <c r="F38" s="23" t="n">
        <v>45</v>
      </c>
      <c r="G38" s="23" t="n">
        <v>50</v>
      </c>
      <c r="H38" s="23" t="n">
        <v>55</v>
      </c>
      <c r="I38" s="24" t="n">
        <v>60</v>
      </c>
      <c r="J38" s="23" t="n">
        <v>65</v>
      </c>
      <c r="K38" s="24" t="n">
        <v>70</v>
      </c>
      <c r="L38" s="25" t="n">
        <v>75</v>
      </c>
      <c r="M38" s="20"/>
      <c r="N38" s="20"/>
      <c r="O38" s="10" t="n">
        <v>120</v>
      </c>
      <c r="P38" s="11" t="n">
        <v>190.66</v>
      </c>
      <c r="Q38" s="12" t="n">
        <v>192.602</v>
      </c>
      <c r="R38" s="10" t="n">
        <v>140</v>
      </c>
      <c r="S38" s="11" t="n">
        <v>194.512</v>
      </c>
      <c r="T38" s="12" t="n">
        <f aca="false">$T$4</f>
        <v>192.35</v>
      </c>
    </row>
    <row r="39" customFormat="false" ht="15" hidden="false" customHeight="true" outlineLevel="0" collapsed="false">
      <c r="A39" s="26" t="s">
        <v>3</v>
      </c>
      <c r="B39" s="27" t="n">
        <v>200.056</v>
      </c>
      <c r="C39" s="28" t="n">
        <v>200.069</v>
      </c>
      <c r="D39" s="28" t="n">
        <v>200.058</v>
      </c>
      <c r="E39" s="28" t="n">
        <v>199.984</v>
      </c>
      <c r="F39" s="28" t="n">
        <v>199.782</v>
      </c>
      <c r="G39" s="28" t="n">
        <v>198.425</v>
      </c>
      <c r="H39" s="28" t="n">
        <v>196.564</v>
      </c>
      <c r="I39" s="29" t="n">
        <v>195.428</v>
      </c>
      <c r="J39" s="28" t="n">
        <v>191.74</v>
      </c>
      <c r="K39" s="29" t="n">
        <v>189.09</v>
      </c>
      <c r="L39" s="30" t="n">
        <v>188.85</v>
      </c>
      <c r="O39" s="10" t="n">
        <v>125</v>
      </c>
      <c r="P39" s="11" t="n">
        <v>191.22</v>
      </c>
      <c r="Q39" s="12" t="n">
        <v>192.602</v>
      </c>
      <c r="R39" s="10" t="n">
        <v>145</v>
      </c>
      <c r="S39" s="11" t="n">
        <v>197.915</v>
      </c>
      <c r="T39" s="12" t="n">
        <f aca="false">$T$4</f>
        <v>192.35</v>
      </c>
    </row>
    <row r="40" customFormat="false" ht="15" hidden="false" customHeight="true" outlineLevel="0" collapsed="false">
      <c r="A40" s="21" t="s">
        <v>2</v>
      </c>
      <c r="B40" s="22" t="n">
        <v>80</v>
      </c>
      <c r="C40" s="23" t="n">
        <v>85</v>
      </c>
      <c r="D40" s="23" t="n">
        <v>90</v>
      </c>
      <c r="E40" s="23" t="n">
        <v>95</v>
      </c>
      <c r="F40" s="23" t="n">
        <v>100</v>
      </c>
      <c r="G40" s="23" t="n">
        <v>105</v>
      </c>
      <c r="H40" s="24" t="n">
        <v>110</v>
      </c>
      <c r="I40" s="23" t="n">
        <v>115</v>
      </c>
      <c r="J40" s="31" t="n">
        <v>120</v>
      </c>
      <c r="K40" s="32" t="n">
        <v>125</v>
      </c>
      <c r="L40" s="33" t="n">
        <v>130</v>
      </c>
      <c r="O40" s="10" t="n">
        <v>130</v>
      </c>
      <c r="P40" s="11" t="n">
        <v>192.71</v>
      </c>
      <c r="Q40" s="12" t="n">
        <v>192.602</v>
      </c>
      <c r="R40" s="10" t="n">
        <v>150</v>
      </c>
      <c r="S40" s="11" t="n">
        <v>199.354</v>
      </c>
      <c r="T40" s="12" t="n">
        <f aca="false">$T$4</f>
        <v>192.35</v>
      </c>
    </row>
    <row r="41" customFormat="false" ht="15" hidden="false" customHeight="true" outlineLevel="0" collapsed="false">
      <c r="A41" s="26" t="s">
        <v>3</v>
      </c>
      <c r="B41" s="27" t="n">
        <v>189.59</v>
      </c>
      <c r="C41" s="28" t="n">
        <v>189.74</v>
      </c>
      <c r="D41" s="28" t="n">
        <v>189.81</v>
      </c>
      <c r="E41" s="28" t="n">
        <v>189.88</v>
      </c>
      <c r="F41" s="28" t="n">
        <v>189.85</v>
      </c>
      <c r="G41" s="28" t="n">
        <v>189.8</v>
      </c>
      <c r="H41" s="29" t="n">
        <v>190.29</v>
      </c>
      <c r="I41" s="28" t="n">
        <v>190.48</v>
      </c>
      <c r="J41" s="34" t="n">
        <v>190.69</v>
      </c>
      <c r="K41" s="35" t="n">
        <v>191.23</v>
      </c>
      <c r="L41" s="36" t="n">
        <v>192.825</v>
      </c>
      <c r="O41" s="10" t="n">
        <v>135</v>
      </c>
      <c r="P41" s="11" t="n">
        <v>193.936</v>
      </c>
      <c r="Q41" s="12" t="n">
        <v>192.602</v>
      </c>
      <c r="R41" s="10" t="n">
        <v>155</v>
      </c>
      <c r="S41" s="11" t="n">
        <v>199.325</v>
      </c>
      <c r="T41" s="12" t="n">
        <f aca="false">$T$4</f>
        <v>192.35</v>
      </c>
    </row>
    <row r="42" customFormat="false" ht="15" hidden="false" customHeight="true" outlineLevel="0" collapsed="false">
      <c r="A42" s="21" t="s">
        <v>2</v>
      </c>
      <c r="B42" s="37" t="n">
        <v>135</v>
      </c>
      <c r="C42" s="31" t="n">
        <v>140</v>
      </c>
      <c r="D42" s="31" t="n">
        <v>145</v>
      </c>
      <c r="E42" s="31" t="n">
        <v>150</v>
      </c>
      <c r="F42" s="31" t="n">
        <v>155</v>
      </c>
      <c r="G42" s="32" t="n">
        <v>160</v>
      </c>
      <c r="H42" s="31" t="n">
        <v>165</v>
      </c>
      <c r="I42" s="31" t="n">
        <v>170</v>
      </c>
      <c r="J42" s="31" t="n">
        <v>175</v>
      </c>
      <c r="K42" s="32" t="n">
        <v>180</v>
      </c>
      <c r="L42" s="33" t="n">
        <v>185</v>
      </c>
      <c r="O42" s="10" t="n">
        <v>140</v>
      </c>
      <c r="P42" s="11" t="n">
        <v>194.468</v>
      </c>
      <c r="Q42" s="12" t="n">
        <v>192.602</v>
      </c>
      <c r="R42" s="10" t="n">
        <v>160</v>
      </c>
      <c r="S42" s="11" t="n">
        <v>199.386</v>
      </c>
      <c r="T42" s="12" t="n">
        <f aca="false">$T$4</f>
        <v>192.35</v>
      </c>
    </row>
    <row r="43" customFormat="false" ht="15" hidden="false" customHeight="true" outlineLevel="0" collapsed="false">
      <c r="A43" s="26" t="s">
        <v>3</v>
      </c>
      <c r="B43" s="38" t="n">
        <v>193.954</v>
      </c>
      <c r="C43" s="39" t="n">
        <v>194.512</v>
      </c>
      <c r="D43" s="39" t="n">
        <v>197.915</v>
      </c>
      <c r="E43" s="39" t="n">
        <v>199.354</v>
      </c>
      <c r="F43" s="39" t="n">
        <v>199.325</v>
      </c>
      <c r="G43" s="40" t="n">
        <v>199.386</v>
      </c>
      <c r="H43" s="39" t="n">
        <v>199.402</v>
      </c>
      <c r="I43" s="39" t="n">
        <v>199.415</v>
      </c>
      <c r="J43" s="39" t="n">
        <v>199.438</v>
      </c>
      <c r="K43" s="40" t="n">
        <v>199.457</v>
      </c>
      <c r="L43" s="36" t="n">
        <v>199.524</v>
      </c>
      <c r="O43" s="10" t="n">
        <v>145</v>
      </c>
      <c r="P43" s="11" t="n">
        <v>197.83</v>
      </c>
      <c r="Q43" s="12" t="n">
        <v>192.602</v>
      </c>
      <c r="R43" s="10" t="n">
        <v>165</v>
      </c>
      <c r="S43" s="11" t="n">
        <v>199.402</v>
      </c>
      <c r="T43" s="12" t="n">
        <f aca="false">$T$4</f>
        <v>192.35</v>
      </c>
    </row>
    <row r="44" customFormat="false" ht="15" hidden="false" customHeight="true" outlineLevel="0" collapsed="false">
      <c r="A44" s="21" t="s">
        <v>2</v>
      </c>
      <c r="B44" s="37" t="n">
        <v>190</v>
      </c>
      <c r="C44" s="31" t="n">
        <v>195</v>
      </c>
      <c r="D44" s="31" t="n">
        <v>200</v>
      </c>
      <c r="E44" s="31" t="n">
        <v>205</v>
      </c>
      <c r="F44" s="31" t="n">
        <v>210</v>
      </c>
      <c r="G44" s="31" t="n">
        <v>215</v>
      </c>
      <c r="H44" s="31" t="n">
        <v>220</v>
      </c>
      <c r="I44" s="31" t="n">
        <v>225</v>
      </c>
      <c r="J44" s="31" t="n">
        <v>230</v>
      </c>
      <c r="K44" s="32" t="n">
        <v>235</v>
      </c>
      <c r="L44" s="33" t="n">
        <v>240</v>
      </c>
      <c r="O44" s="10" t="n">
        <v>150</v>
      </c>
      <c r="P44" s="11" t="n">
        <v>199.326</v>
      </c>
      <c r="Q44" s="12" t="n">
        <v>192.602</v>
      </c>
      <c r="R44" s="10" t="n">
        <v>170</v>
      </c>
      <c r="S44" s="11" t="n">
        <v>199.415</v>
      </c>
      <c r="T44" s="12" t="n">
        <f aca="false">$T$4</f>
        <v>192.35</v>
      </c>
    </row>
    <row r="45" customFormat="false" ht="15" hidden="false" customHeight="true" outlineLevel="0" collapsed="false">
      <c r="A45" s="41" t="s">
        <v>3</v>
      </c>
      <c r="B45" s="42" t="n">
        <v>199.612</v>
      </c>
      <c r="C45" s="39" t="n">
        <v>199.506</v>
      </c>
      <c r="D45" s="39" t="n">
        <v>199.492</v>
      </c>
      <c r="E45" s="39" t="n">
        <v>200.147</v>
      </c>
      <c r="F45" s="39" t="n">
        <v>200.131</v>
      </c>
      <c r="G45" s="39" t="n">
        <v>200.123</v>
      </c>
      <c r="H45" s="39" t="n">
        <v>200.102</v>
      </c>
      <c r="I45" s="39" t="n">
        <v>199.915</v>
      </c>
      <c r="J45" s="39" t="n">
        <v>199.974</v>
      </c>
      <c r="K45" s="40" t="n">
        <v>199.936</v>
      </c>
      <c r="L45" s="36" t="n">
        <v>199.958</v>
      </c>
      <c r="O45" s="10" t="n">
        <v>155</v>
      </c>
      <c r="P45" s="11" t="n">
        <v>199.301</v>
      </c>
      <c r="Q45" s="12" t="n">
        <v>192.602</v>
      </c>
      <c r="R45" s="10" t="n">
        <v>175</v>
      </c>
      <c r="S45" s="11" t="n">
        <v>199.438</v>
      </c>
      <c r="T45" s="12" t="n">
        <f aca="false">$T$4</f>
        <v>192.35</v>
      </c>
    </row>
    <row r="46" customFormat="false" ht="15" hidden="false" customHeight="true" outlineLevel="0" collapsed="false">
      <c r="A46" s="43" t="s">
        <v>2</v>
      </c>
      <c r="B46" s="44" t="n">
        <v>245</v>
      </c>
      <c r="C46" s="31" t="n">
        <v>250</v>
      </c>
      <c r="D46" s="31" t="n">
        <v>255</v>
      </c>
      <c r="E46" s="31" t="n">
        <v>260</v>
      </c>
      <c r="F46" s="31" t="n">
        <v>260</v>
      </c>
      <c r="G46" s="31" t="n">
        <v>270</v>
      </c>
      <c r="H46" s="31" t="n">
        <v>280</v>
      </c>
      <c r="I46" s="31" t="n">
        <v>290</v>
      </c>
      <c r="J46" s="31" t="n">
        <v>300</v>
      </c>
      <c r="K46" s="32" t="n">
        <v>310</v>
      </c>
      <c r="L46" s="33"/>
      <c r="O46" s="10" t="n">
        <v>160</v>
      </c>
      <c r="P46" s="11" t="n">
        <v>199.375</v>
      </c>
      <c r="Q46" s="12" t="n">
        <v>192.602</v>
      </c>
      <c r="R46" s="10" t="n">
        <v>180</v>
      </c>
      <c r="S46" s="11" t="n">
        <v>199.457</v>
      </c>
      <c r="T46" s="12" t="n">
        <f aca="false">$T$4</f>
        <v>192.35</v>
      </c>
    </row>
    <row r="47" customFormat="false" ht="15" hidden="false" customHeight="true" outlineLevel="0" collapsed="false">
      <c r="A47" s="41" t="s">
        <v>3</v>
      </c>
      <c r="B47" s="45" t="n">
        <v>199.971</v>
      </c>
      <c r="C47" s="28" t="n">
        <v>199.975</v>
      </c>
      <c r="D47" s="28" t="n">
        <v>199.962</v>
      </c>
      <c r="E47" s="28" t="n">
        <v>199.96</v>
      </c>
      <c r="F47" s="28" t="n">
        <v>203.825</v>
      </c>
      <c r="G47" s="28" t="n">
        <v>203.514</v>
      </c>
      <c r="H47" s="28" t="n">
        <v>202.893</v>
      </c>
      <c r="I47" s="28" t="n">
        <v>202.365</v>
      </c>
      <c r="J47" s="28" t="n">
        <v>201.823</v>
      </c>
      <c r="K47" s="29" t="n">
        <v>201.218</v>
      </c>
      <c r="L47" s="30"/>
      <c r="N47" s="13"/>
      <c r="O47" s="10" t="n">
        <v>165</v>
      </c>
      <c r="P47" s="11" t="n">
        <v>199.396</v>
      </c>
      <c r="Q47" s="12" t="n">
        <v>192.602</v>
      </c>
      <c r="R47" s="10" t="n">
        <v>185</v>
      </c>
      <c r="S47" s="11" t="n">
        <v>199.524</v>
      </c>
      <c r="T47" s="12" t="n">
        <f aca="false">$T$4</f>
        <v>192.35</v>
      </c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0" t="n">
        <v>170</v>
      </c>
      <c r="P48" s="11" t="n">
        <v>199.424</v>
      </c>
      <c r="Q48" s="12" t="n">
        <v>192.602</v>
      </c>
      <c r="R48" s="10" t="n">
        <v>190</v>
      </c>
      <c r="S48" s="11" t="n">
        <v>199.612</v>
      </c>
      <c r="T48" s="12" t="n">
        <f aca="false">$T$4</f>
        <v>192.35</v>
      </c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O49" s="10" t="n">
        <v>175</v>
      </c>
      <c r="P49" s="11" t="n">
        <v>199.429</v>
      </c>
      <c r="Q49" s="12" t="n">
        <v>192.602</v>
      </c>
      <c r="R49" s="10" t="n">
        <v>195</v>
      </c>
      <c r="S49" s="11" t="n">
        <v>199.506</v>
      </c>
      <c r="T49" s="12" t="n">
        <f aca="false">$T$4</f>
        <v>192.35</v>
      </c>
    </row>
    <row r="50" customFormat="false" ht="15" hidden="false" customHeight="true" outlineLevel="0" collapsed="false">
      <c r="A50" s="43" t="s">
        <v>2</v>
      </c>
      <c r="B50" s="44"/>
      <c r="C50" s="31"/>
      <c r="D50" s="31"/>
      <c r="E50" s="31"/>
      <c r="F50" s="31"/>
      <c r="G50" s="31"/>
      <c r="H50" s="31"/>
      <c r="I50" s="31"/>
      <c r="J50" s="31"/>
      <c r="K50" s="32"/>
      <c r="L50" s="33"/>
      <c r="O50" s="10" t="n">
        <v>180</v>
      </c>
      <c r="P50" s="11" t="n">
        <v>199.432</v>
      </c>
      <c r="Q50" s="12" t="n">
        <v>192.602</v>
      </c>
      <c r="R50" s="10" t="n">
        <v>200</v>
      </c>
      <c r="S50" s="11" t="n">
        <v>199.492</v>
      </c>
      <c r="T50" s="12" t="n">
        <f aca="false">$T$4</f>
        <v>192.35</v>
      </c>
    </row>
    <row r="51" customFormat="false" ht="15" hidden="false" customHeight="true" outlineLevel="0" collapsed="false">
      <c r="A51" s="41" t="s">
        <v>3</v>
      </c>
      <c r="B51" s="42"/>
      <c r="C51" s="39"/>
      <c r="D51" s="39"/>
      <c r="E51" s="39"/>
      <c r="F51" s="39"/>
      <c r="G51" s="39"/>
      <c r="H51" s="39"/>
      <c r="I51" s="39"/>
      <c r="J51" s="39"/>
      <c r="K51" s="40"/>
      <c r="L51" s="36"/>
      <c r="O51" s="10" t="n">
        <v>185</v>
      </c>
      <c r="P51" s="11" t="n">
        <v>199.501</v>
      </c>
      <c r="Q51" s="12" t="n">
        <v>192.602</v>
      </c>
      <c r="R51" s="10" t="n">
        <v>205</v>
      </c>
      <c r="S51" s="11" t="n">
        <v>200.147</v>
      </c>
      <c r="T51" s="12" t="n">
        <f aca="false">$T$4</f>
        <v>192.35</v>
      </c>
    </row>
    <row r="52" customFormat="false" ht="15" hidden="false" customHeight="true" outlineLevel="0" collapsed="false">
      <c r="A52" s="46"/>
      <c r="B52" s="46"/>
      <c r="C52" s="46"/>
      <c r="D52" s="46"/>
      <c r="E52" s="46"/>
      <c r="F52" s="46"/>
      <c r="G52" s="46"/>
      <c r="H52" s="46"/>
      <c r="I52" s="46"/>
      <c r="J52" s="46"/>
      <c r="K52" s="46"/>
      <c r="L52" s="46"/>
      <c r="O52" s="10" t="n">
        <v>190</v>
      </c>
      <c r="P52" s="11" t="n">
        <v>199.582</v>
      </c>
      <c r="Q52" s="12" t="n">
        <v>192.602</v>
      </c>
      <c r="R52" s="10" t="n">
        <v>210</v>
      </c>
      <c r="S52" s="11" t="n">
        <v>200.131</v>
      </c>
      <c r="T52" s="12" t="n">
        <f aca="false">$T$4</f>
        <v>192.35</v>
      </c>
    </row>
    <row r="53" customFormat="false" ht="15" hidden="false" customHeight="true" outlineLevel="0" collapsed="false">
      <c r="A53" s="46"/>
      <c r="B53" s="47" t="s">
        <v>5</v>
      </c>
      <c r="C53" s="48" t="n">
        <v>199.868</v>
      </c>
      <c r="D53" s="49" t="s">
        <v>6</v>
      </c>
      <c r="E53" s="50"/>
      <c r="F53" s="51" t="s">
        <v>7</v>
      </c>
      <c r="G53" s="48" t="n">
        <v>203.915</v>
      </c>
      <c r="H53" s="49" t="s">
        <v>6</v>
      </c>
      <c r="I53" s="52"/>
      <c r="J53" s="51" t="s">
        <v>8</v>
      </c>
      <c r="K53" s="48" t="n">
        <v>203.825</v>
      </c>
      <c r="L53" s="49" t="s">
        <v>6</v>
      </c>
      <c r="O53" s="10" t="n">
        <v>195</v>
      </c>
      <c r="P53" s="11" t="n">
        <v>199.488</v>
      </c>
      <c r="Q53" s="12" t="n">
        <v>192.602</v>
      </c>
      <c r="R53" s="10" t="n">
        <v>215</v>
      </c>
      <c r="S53" s="11" t="n">
        <v>200.123</v>
      </c>
      <c r="T53" s="12" t="n">
        <f aca="false">$T$4</f>
        <v>192.35</v>
      </c>
    </row>
    <row r="54" customFormat="false" ht="15" hidden="false" customHeight="true" outlineLevel="0" collapsed="false">
      <c r="A54" s="46"/>
      <c r="B54" s="51" t="s">
        <v>9</v>
      </c>
      <c r="C54" s="48" t="n">
        <v>188.85</v>
      </c>
      <c r="D54" s="49" t="s">
        <v>6</v>
      </c>
      <c r="E54" s="50"/>
      <c r="F54" s="51" t="s">
        <v>10</v>
      </c>
      <c r="G54" s="48" t="n">
        <v>192.2</v>
      </c>
      <c r="H54" s="49" t="s">
        <v>6</v>
      </c>
      <c r="I54" s="52"/>
      <c r="J54" s="3" t="s">
        <v>1</v>
      </c>
      <c r="K54" s="3"/>
      <c r="L54" s="3"/>
      <c r="O54" s="10" t="n">
        <v>200</v>
      </c>
      <c r="P54" s="11" t="n">
        <v>199.475</v>
      </c>
      <c r="Q54" s="12" t="n">
        <v>192.602</v>
      </c>
      <c r="R54" s="10" t="n">
        <v>220</v>
      </c>
      <c r="S54" s="11" t="n">
        <v>200.102</v>
      </c>
      <c r="T54" s="12" t="n">
        <f aca="false">$T$4</f>
        <v>192.35</v>
      </c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O55" s="10" t="n">
        <v>205</v>
      </c>
      <c r="P55" s="11" t="n">
        <v>200.136</v>
      </c>
      <c r="Q55" s="12" t="n">
        <v>192.602</v>
      </c>
      <c r="R55" s="10" t="n">
        <v>225</v>
      </c>
      <c r="S55" s="11" t="n">
        <v>199.915</v>
      </c>
      <c r="T55" s="12" t="n">
        <f aca="false">$T$4</f>
        <v>192.35</v>
      </c>
    </row>
    <row r="56" customFormat="false" ht="15" hidden="false" customHeight="true" outlineLevel="0" collapsed="false">
      <c r="A56" s="46"/>
      <c r="B56" s="46"/>
      <c r="C56" s="46"/>
      <c r="D56" s="46"/>
      <c r="E56" s="46"/>
      <c r="F56" s="46"/>
      <c r="G56" s="46"/>
      <c r="H56" s="46"/>
      <c r="I56" s="46"/>
      <c r="J56" s="46"/>
      <c r="K56" s="46"/>
      <c r="L56" s="46"/>
      <c r="O56" s="10" t="n">
        <v>210</v>
      </c>
      <c r="P56" s="11" t="n">
        <v>200.125</v>
      </c>
      <c r="Q56" s="12" t="n">
        <v>192.602</v>
      </c>
      <c r="R56" s="10" t="n">
        <v>230</v>
      </c>
      <c r="S56" s="11" t="n">
        <v>199.974</v>
      </c>
      <c r="T56" s="12" t="n">
        <f aca="false">$T$4</f>
        <v>192.35</v>
      </c>
    </row>
    <row r="57" customFormat="false" ht="15" hidden="false" customHeight="true" outlineLevel="0" collapsed="false">
      <c r="O57" s="10" t="n">
        <v>215</v>
      </c>
      <c r="P57" s="11" t="n">
        <v>200.102</v>
      </c>
      <c r="Q57" s="12" t="n">
        <v>192.602</v>
      </c>
      <c r="R57" s="10" t="n">
        <v>235</v>
      </c>
      <c r="S57" s="11" t="n">
        <v>199.936</v>
      </c>
      <c r="T57" s="12" t="n">
        <f aca="false">$T$4</f>
        <v>192.35</v>
      </c>
    </row>
    <row r="58" customFormat="false" ht="15" hidden="false" customHeight="true" outlineLevel="0" collapsed="false">
      <c r="E58" s="53" t="s">
        <v>11</v>
      </c>
      <c r="F58" s="53"/>
      <c r="G58" s="53"/>
      <c r="H58" s="53"/>
      <c r="I58" s="53"/>
      <c r="N58" s="13"/>
      <c r="O58" s="10" t="n">
        <v>220</v>
      </c>
      <c r="P58" s="11" t="n">
        <v>200.074</v>
      </c>
      <c r="Q58" s="12" t="n">
        <v>192.602</v>
      </c>
      <c r="R58" s="10" t="n">
        <v>240</v>
      </c>
      <c r="S58" s="11" t="n">
        <v>199.958</v>
      </c>
      <c r="T58" s="12" t="n">
        <f aca="false">$T$4</f>
        <v>192.35</v>
      </c>
    </row>
    <row r="59" customFormat="false" ht="15" hidden="false" customHeight="true" outlineLevel="0" collapsed="false">
      <c r="F59" s="54"/>
      <c r="G59" s="54"/>
      <c r="H59" s="54"/>
      <c r="N59" s="14"/>
      <c r="O59" s="10" t="n">
        <v>225</v>
      </c>
      <c r="P59" s="11" t="n">
        <v>199.882</v>
      </c>
      <c r="Q59" s="12" t="n">
        <v>192.602</v>
      </c>
      <c r="R59" s="10" t="n">
        <v>245</v>
      </c>
      <c r="S59" s="11" t="n">
        <v>199.971</v>
      </c>
      <c r="T59" s="12" t="n">
        <f aca="false">$T$4</f>
        <v>192.35</v>
      </c>
    </row>
    <row r="60" customFormat="false" ht="15" hidden="false" customHeight="true" outlineLevel="0" collapsed="false">
      <c r="F60" s="54"/>
      <c r="G60" s="55"/>
      <c r="H60" s="55"/>
      <c r="O60" s="10" t="n">
        <v>230</v>
      </c>
      <c r="P60" s="11" t="n">
        <v>199.963</v>
      </c>
      <c r="Q60" s="12" t="n">
        <v>192.602</v>
      </c>
      <c r="R60" s="10" t="n">
        <v>250</v>
      </c>
      <c r="S60" s="11" t="n">
        <v>199.975</v>
      </c>
      <c r="T60" s="12" t="n">
        <f aca="false">$T$4</f>
        <v>192.35</v>
      </c>
    </row>
    <row r="61" customFormat="false" ht="15" hidden="false" customHeight="true" outlineLevel="0" collapsed="false">
      <c r="O61" s="10" t="n">
        <v>235</v>
      </c>
      <c r="P61" s="11" t="n">
        <v>199.925</v>
      </c>
      <c r="Q61" s="12" t="n">
        <v>192.602</v>
      </c>
      <c r="R61" s="10" t="n">
        <v>255</v>
      </c>
      <c r="S61" s="11" t="n">
        <v>199.962</v>
      </c>
      <c r="T61" s="12" t="n">
        <f aca="false">$T$4</f>
        <v>192.35</v>
      </c>
    </row>
    <row r="62" customFormat="false" ht="15" hidden="false" customHeight="true" outlineLevel="0" collapsed="false">
      <c r="O62" s="10" t="n">
        <v>240</v>
      </c>
      <c r="P62" s="11" t="n">
        <v>199.942</v>
      </c>
      <c r="Q62" s="12" t="n">
        <v>192.602</v>
      </c>
      <c r="R62" s="10" t="n">
        <v>260</v>
      </c>
      <c r="S62" s="11" t="n">
        <v>199.96</v>
      </c>
      <c r="T62" s="12" t="n">
        <f aca="false">$T$4</f>
        <v>192.35</v>
      </c>
    </row>
    <row r="63" customFormat="false" ht="15" hidden="false" customHeight="true" outlineLevel="0" collapsed="false">
      <c r="O63" s="10" t="n">
        <v>245</v>
      </c>
      <c r="P63" s="11" t="n">
        <v>199.966</v>
      </c>
      <c r="Q63" s="12" t="n">
        <v>192.602</v>
      </c>
      <c r="R63" s="10" t="n">
        <v>260</v>
      </c>
      <c r="S63" s="11" t="n">
        <v>203.825</v>
      </c>
      <c r="T63" s="12" t="n">
        <f aca="false">$T$4</f>
        <v>192.35</v>
      </c>
    </row>
    <row r="64" customFormat="false" ht="15" hidden="false" customHeight="true" outlineLevel="0" collapsed="false">
      <c r="O64" s="10" t="n">
        <v>250</v>
      </c>
      <c r="P64" s="11" t="n">
        <v>199.969</v>
      </c>
      <c r="Q64" s="12" t="n">
        <v>192.602</v>
      </c>
      <c r="R64" s="10" t="n">
        <v>270</v>
      </c>
      <c r="S64" s="11" t="n">
        <v>203.514</v>
      </c>
      <c r="T64" s="12" t="n">
        <f aca="false">$T$4</f>
        <v>192.35</v>
      </c>
    </row>
    <row r="65" customFormat="false" ht="15" hidden="false" customHeight="true" outlineLevel="0" collapsed="false">
      <c r="O65" s="10" t="n">
        <v>255</v>
      </c>
      <c r="P65" s="11" t="n">
        <v>199.951</v>
      </c>
      <c r="Q65" s="12" t="n">
        <v>192.602</v>
      </c>
      <c r="R65" s="10" t="n">
        <v>280</v>
      </c>
      <c r="S65" s="11" t="n">
        <v>202.893</v>
      </c>
      <c r="T65" s="12" t="n">
        <f aca="false">$T$4</f>
        <v>192.35</v>
      </c>
    </row>
    <row r="66" customFormat="false" ht="15" hidden="false" customHeight="true" outlineLevel="0" collapsed="false">
      <c r="O66" s="10" t="n">
        <v>260</v>
      </c>
      <c r="P66" s="11" t="n">
        <v>199.958</v>
      </c>
      <c r="Q66" s="12" t="n">
        <v>192.602</v>
      </c>
      <c r="R66" s="10" t="n">
        <v>290</v>
      </c>
      <c r="S66" s="11" t="n">
        <v>202.365</v>
      </c>
      <c r="T66" s="12" t="n">
        <f aca="false">$T$4</f>
        <v>192.35</v>
      </c>
    </row>
    <row r="67" customFormat="false" ht="15" hidden="false" customHeight="true" outlineLevel="0" collapsed="false">
      <c r="O67" s="10" t="n">
        <v>260</v>
      </c>
      <c r="P67" s="11" t="n">
        <v>203.825</v>
      </c>
      <c r="Q67" s="12" t="n">
        <v>192.602</v>
      </c>
      <c r="R67" s="10" t="n">
        <v>300</v>
      </c>
      <c r="S67" s="11" t="n">
        <v>201.823</v>
      </c>
      <c r="T67" s="12" t="n">
        <f aca="false">$T$4</f>
        <v>192.35</v>
      </c>
    </row>
    <row r="68" customFormat="false" ht="15" hidden="false" customHeight="true" outlineLevel="0" collapsed="false">
      <c r="O68" s="10" t="n">
        <v>270</v>
      </c>
      <c r="P68" s="11" t="n">
        <v>203.495</v>
      </c>
      <c r="Q68" s="12" t="n">
        <v>192.602</v>
      </c>
      <c r="R68" s="10" t="n">
        <v>310</v>
      </c>
      <c r="S68" s="11" t="n">
        <v>201.218</v>
      </c>
      <c r="T68" s="12" t="n">
        <f aca="false">$T$4</f>
        <v>192.35</v>
      </c>
    </row>
    <row r="69" customFormat="false" ht="15" hidden="false" customHeight="true" outlineLevel="0" collapsed="false">
      <c r="N69" s="13"/>
      <c r="O69" s="10" t="n">
        <v>280</v>
      </c>
      <c r="P69" s="11" t="n">
        <v>202.882</v>
      </c>
      <c r="Q69" s="12" t="n">
        <v>192.602</v>
      </c>
      <c r="R69" s="10"/>
      <c r="S69" s="11"/>
      <c r="T69" s="12"/>
    </row>
    <row r="70" customFormat="false" ht="15" hidden="false" customHeight="true" outlineLevel="0" collapsed="false">
      <c r="N70" s="14"/>
      <c r="O70" s="10" t="n">
        <v>290</v>
      </c>
      <c r="P70" s="11" t="n">
        <v>202.346</v>
      </c>
      <c r="Q70" s="12" t="n">
        <v>192.602</v>
      </c>
      <c r="R70" s="10"/>
      <c r="S70" s="11"/>
      <c r="T70" s="12"/>
    </row>
    <row r="71" customFormat="false" ht="15" hidden="false" customHeight="true" outlineLevel="0" collapsed="false">
      <c r="O71" s="10" t="n">
        <v>300</v>
      </c>
      <c r="P71" s="11" t="n">
        <v>201.755</v>
      </c>
      <c r="Q71" s="12" t="n">
        <v>192.602</v>
      </c>
      <c r="R71" s="10"/>
      <c r="S71" s="11"/>
      <c r="T71" s="12"/>
    </row>
    <row r="72" customFormat="false" ht="15" hidden="false" customHeight="true" outlineLevel="0" collapsed="false">
      <c r="O72" s="10" t="n">
        <v>310</v>
      </c>
      <c r="P72" s="11" t="n">
        <v>201.168</v>
      </c>
      <c r="Q72" s="12" t="n">
        <v>192.602</v>
      </c>
      <c r="R72" s="10"/>
      <c r="S72" s="11"/>
      <c r="T72" s="12"/>
    </row>
    <row r="73" customFormat="false" ht="15" hidden="false" customHeight="true" outlineLevel="0" collapsed="false">
      <c r="O73" s="10"/>
      <c r="P73" s="11"/>
      <c r="Q73" s="12"/>
      <c r="R73" s="10"/>
      <c r="S73" s="11"/>
      <c r="T73" s="12"/>
    </row>
    <row r="74" customFormat="false" ht="15" hidden="false" customHeight="true" outlineLevel="0" collapsed="false">
      <c r="O74" s="10"/>
      <c r="P74" s="11"/>
      <c r="Q74" s="12"/>
      <c r="R74" s="10"/>
      <c r="S74" s="11"/>
      <c r="T74" s="12"/>
    </row>
    <row r="75" customFormat="false" ht="15" hidden="false" customHeight="true" outlineLevel="0" collapsed="false">
      <c r="O75" s="10"/>
      <c r="P75" s="11"/>
      <c r="Q75" s="12"/>
      <c r="R75" s="10"/>
      <c r="S75" s="11"/>
      <c r="T75" s="12"/>
    </row>
    <row r="76" customFormat="false" ht="15" hidden="false" customHeight="true" outlineLevel="0" collapsed="false">
      <c r="O76" s="10"/>
      <c r="P76" s="11"/>
      <c r="Q76" s="12"/>
      <c r="R76" s="10"/>
      <c r="S76" s="11"/>
      <c r="T76" s="12"/>
    </row>
    <row r="77" customFormat="false" ht="15" hidden="false" customHeight="true" outlineLevel="0" collapsed="false">
      <c r="O77" s="10"/>
      <c r="P77" s="11"/>
      <c r="Q77" s="12"/>
      <c r="R77" s="10"/>
      <c r="S77" s="11"/>
      <c r="T77" s="12"/>
    </row>
    <row r="78" customFormat="false" ht="15" hidden="false" customHeight="true" outlineLevel="0" collapsed="false">
      <c r="O78" s="10"/>
      <c r="P78" s="11"/>
      <c r="Q78" s="12"/>
      <c r="R78" s="10"/>
      <c r="S78" s="11"/>
      <c r="T78" s="12"/>
    </row>
    <row r="79" customFormat="false" ht="15" hidden="false" customHeight="true" outlineLevel="0" collapsed="false">
      <c r="O79" s="10"/>
      <c r="P79" s="11"/>
      <c r="Q79" s="12"/>
      <c r="R79" s="10"/>
      <c r="S79" s="11"/>
      <c r="T79" s="12"/>
    </row>
    <row r="80" customFormat="false" ht="15" hidden="false" customHeight="true" outlineLevel="0" collapsed="false">
      <c r="N80" s="13"/>
      <c r="O80" s="10"/>
      <c r="P80" s="11"/>
      <c r="Q80" s="12"/>
      <c r="R80" s="10"/>
      <c r="S80" s="11"/>
      <c r="T80" s="12"/>
    </row>
    <row r="81" customFormat="false" ht="15" hidden="false" customHeight="true" outlineLevel="0" collapsed="false">
      <c r="N81" s="14"/>
      <c r="O81" s="56"/>
      <c r="P81" s="57"/>
      <c r="Q81" s="58"/>
      <c r="R81" s="56"/>
      <c r="S81" s="57"/>
      <c r="T81" s="58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>
      <c r="P86" s="5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4:L54"/>
    <mergeCell ref="E58:I58"/>
  </mergeCells>
  <printOptions headings="false" gridLines="false" gridLinesSet="true" horizontalCentered="false" verticalCentered="false"/>
  <pageMargins left="1.18125" right="0.5" top="0.390277777777778" bottom="0.329861111111111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๙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27:28Z</dcterms:created>
  <dc:creator>hydro</dc:creator>
  <dc:description/>
  <dc:language>en-US</dc:language>
  <cp:lastModifiedBy>User</cp:lastModifiedBy>
  <cp:lastPrinted>2016-02-03T02:08:46Z</cp:lastPrinted>
  <dcterms:modified xsi:type="dcterms:W3CDTF">2016-02-03T02:10:31Z</dcterms:modified>
  <cp:revision>0</cp:revision>
  <dc:subject/>
  <dc:title/>
</cp:coreProperties>
</file>