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N.1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สถานี N.1 แม่น้ำน่าน อ.เมือง จ.น่าน</a:t>
            </a:r>
          </a:p>
        </c:rich>
      </c:tx>
      <c:layout>
        <c:manualLayout>
          <c:xMode val="edge"/>
          <c:yMode val="edge"/>
          <c:x val="0.303607690645928"/>
          <c:y val="0.021984324220990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50959026317466"/>
          <c:w val="0.863728667098725"/>
          <c:h val="0.694131141273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C$5:$C$50</c:f>
              <c:numCache>
                <c:formatCode>General</c:formatCode>
                <c:ptCount val="46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2141.42</c:v>
                </c:pt>
                <c:pt idx="6">
                  <c:v>1850.42</c:v>
                </c:pt>
                <c:pt idx="7">
                  <c:v>4043.63</c:v>
                </c:pt>
                <c:pt idx="8">
                  <c:v>3932.79</c:v>
                </c:pt>
                <c:pt idx="9">
                  <c:v>3005.69</c:v>
                </c:pt>
                <c:pt idx="10">
                  <c:v>3413.3</c:v>
                </c:pt>
                <c:pt idx="11">
                  <c:v>4205.78</c:v>
                </c:pt>
                <c:pt idx="12">
                  <c:v>2906.49</c:v>
                </c:pt>
                <c:pt idx="13">
                  <c:v>2072.41</c:v>
                </c:pt>
                <c:pt idx="14">
                  <c:v>1343.88</c:v>
                </c:pt>
                <c:pt idx="15">
                  <c:v>2116.64</c:v>
                </c:pt>
                <c:pt idx="16">
                  <c:v>2218.11</c:v>
                </c:pt>
                <c:pt idx="17">
                  <c:v>2204.97</c:v>
                </c:pt>
                <c:pt idx="18">
                  <c:v>2114.19</c:v>
                </c:pt>
                <c:pt idx="19">
                  <c:v>1776.57</c:v>
                </c:pt>
                <c:pt idx="20">
                  <c:v>2016.51</c:v>
                </c:pt>
                <c:pt idx="21">
                  <c:v>4917.7</c:v>
                </c:pt>
                <c:pt idx="22">
                  <c:v>5326.4</c:v>
                </c:pt>
                <c:pt idx="23">
                  <c:v>3206</c:v>
                </c:pt>
                <c:pt idx="24">
                  <c:v>2431.636</c:v>
                </c:pt>
                <c:pt idx="25">
                  <c:v>1775.916</c:v>
                </c:pt>
                <c:pt idx="26">
                  <c:v>3842.08</c:v>
                </c:pt>
                <c:pt idx="27">
                  <c:v>3173.883</c:v>
                </c:pt>
                <c:pt idx="28">
                  <c:v>3990.87</c:v>
                </c:pt>
                <c:pt idx="29">
                  <c:v>4180.16</c:v>
                </c:pt>
                <c:pt idx="30">
                  <c:v>2512.66</c:v>
                </c:pt>
                <c:pt idx="31">
                  <c:v>3876.67</c:v>
                </c:pt>
                <c:pt idx="32">
                  <c:v>3171.00096</c:v>
                </c:pt>
                <c:pt idx="33">
                  <c:v>4018.4</c:v>
                </c:pt>
                <c:pt idx="34">
                  <c:v>2665.64</c:v>
                </c:pt>
                <c:pt idx="35">
                  <c:v>5085.99</c:v>
                </c:pt>
                <c:pt idx="36">
                  <c:v>2332.2</c:v>
                </c:pt>
                <c:pt idx="37">
                  <c:v>3836.06496</c:v>
                </c:pt>
                <c:pt idx="38">
                  <c:v>6078.37536</c:v>
                </c:pt>
                <c:pt idx="39">
                  <c:v>2621.450304</c:v>
                </c:pt>
                <c:pt idx="40">
                  <c:v>2509.593408</c:v>
                </c:pt>
                <c:pt idx="41">
                  <c:v>2547.59</c:v>
                </c:pt>
                <c:pt idx="42">
                  <c:v>1982.463552</c:v>
                </c:pt>
                <c:pt idx="43">
                  <c:v>2926.244448</c:v>
                </c:pt>
                <c:pt idx="44">
                  <c:v>2935.7</c:v>
                </c:pt>
                <c:pt idx="45">
                  <c:v>3902.9</c:v>
                </c:pt>
              </c:numCache>
            </c:numRef>
          </c:val>
        </c:ser>
        <c:gapWidth val="150"/>
        <c:overlap val="0"/>
        <c:axId val="43312900"/>
        <c:axId val="2126372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E$5:$E$49</c:f>
              <c:numCache>
                <c:formatCode>General</c:formatCode>
                <c:ptCount val="45"/>
                <c:pt idx="0">
                  <c:v>2954.9281776</c:v>
                </c:pt>
                <c:pt idx="1">
                  <c:v>2954.9281776</c:v>
                </c:pt>
                <c:pt idx="2">
                  <c:v>2954.9281776</c:v>
                </c:pt>
                <c:pt idx="3">
                  <c:v>2954.9281776</c:v>
                </c:pt>
                <c:pt idx="4">
                  <c:v>2954.9281776</c:v>
                </c:pt>
                <c:pt idx="5">
                  <c:v>2954.9281776</c:v>
                </c:pt>
                <c:pt idx="6">
                  <c:v>2954.9281776</c:v>
                </c:pt>
                <c:pt idx="7">
                  <c:v>2954.9281776</c:v>
                </c:pt>
                <c:pt idx="8">
                  <c:v>2954.9281776</c:v>
                </c:pt>
                <c:pt idx="9">
                  <c:v>2954.9281776</c:v>
                </c:pt>
                <c:pt idx="10">
                  <c:v>2954.9281776</c:v>
                </c:pt>
                <c:pt idx="11">
                  <c:v>2954.9281776</c:v>
                </c:pt>
                <c:pt idx="12">
                  <c:v>2954.9281776</c:v>
                </c:pt>
                <c:pt idx="13">
                  <c:v>2954.9281776</c:v>
                </c:pt>
                <c:pt idx="14">
                  <c:v>2954.9281776</c:v>
                </c:pt>
                <c:pt idx="15">
                  <c:v>2954.9281776</c:v>
                </c:pt>
                <c:pt idx="16">
                  <c:v>2954.9281776</c:v>
                </c:pt>
                <c:pt idx="17">
                  <c:v>2954.9281776</c:v>
                </c:pt>
                <c:pt idx="18">
                  <c:v>2954.9281776</c:v>
                </c:pt>
                <c:pt idx="19">
                  <c:v>2954.9281776</c:v>
                </c:pt>
                <c:pt idx="20">
                  <c:v>2954.9281776</c:v>
                </c:pt>
                <c:pt idx="21">
                  <c:v>2954.9281776</c:v>
                </c:pt>
                <c:pt idx="22">
                  <c:v>2954.9281776</c:v>
                </c:pt>
                <c:pt idx="23">
                  <c:v>2954.9281776</c:v>
                </c:pt>
                <c:pt idx="24">
                  <c:v>2954.9281776</c:v>
                </c:pt>
                <c:pt idx="25">
                  <c:v>2954.9281776</c:v>
                </c:pt>
                <c:pt idx="26">
                  <c:v>2954.9281776</c:v>
                </c:pt>
                <c:pt idx="27">
                  <c:v>2954.9281776</c:v>
                </c:pt>
                <c:pt idx="28">
                  <c:v>2954.9281776</c:v>
                </c:pt>
                <c:pt idx="29">
                  <c:v>2954.9281776</c:v>
                </c:pt>
                <c:pt idx="30">
                  <c:v>2954.9281776</c:v>
                </c:pt>
                <c:pt idx="31">
                  <c:v>2954.9281776</c:v>
                </c:pt>
                <c:pt idx="32">
                  <c:v>2954.9281776</c:v>
                </c:pt>
                <c:pt idx="33">
                  <c:v>2954.9281776</c:v>
                </c:pt>
                <c:pt idx="34">
                  <c:v>2954.9281776</c:v>
                </c:pt>
                <c:pt idx="35">
                  <c:v>2954.9281776</c:v>
                </c:pt>
                <c:pt idx="36">
                  <c:v>2954.9281776</c:v>
                </c:pt>
                <c:pt idx="37">
                  <c:v>2954.9281776</c:v>
                </c:pt>
                <c:pt idx="38">
                  <c:v>2954.9281776</c:v>
                </c:pt>
                <c:pt idx="39">
                  <c:v>2954.9281776</c:v>
                </c:pt>
                <c:pt idx="40">
                  <c:v>2954.9281776</c:v>
                </c:pt>
                <c:pt idx="41">
                  <c:v>2954.9281776</c:v>
                </c:pt>
                <c:pt idx="42">
                  <c:v>2954.9281776</c:v>
                </c:pt>
                <c:pt idx="43">
                  <c:v>2954.9281776</c:v>
                </c:pt>
                <c:pt idx="44">
                  <c:v>2954.9281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H$5:$H$49</c:f>
              <c:numCache>
                <c:formatCode>General</c:formatCode>
                <c:ptCount val="45"/>
                <c:pt idx="0">
                  <c:v>4059.23210106558</c:v>
                </c:pt>
                <c:pt idx="1">
                  <c:v>4059.23210106558</c:v>
                </c:pt>
                <c:pt idx="2">
                  <c:v>4059.23210106558</c:v>
                </c:pt>
                <c:pt idx="3">
                  <c:v>4059.23210106558</c:v>
                </c:pt>
                <c:pt idx="4">
                  <c:v>4059.23210106558</c:v>
                </c:pt>
                <c:pt idx="5">
                  <c:v>4059.23210106558</c:v>
                </c:pt>
                <c:pt idx="6">
                  <c:v>4059.23210106558</c:v>
                </c:pt>
                <c:pt idx="7">
                  <c:v>4059.23210106558</c:v>
                </c:pt>
                <c:pt idx="8">
                  <c:v>4059.23210106558</c:v>
                </c:pt>
                <c:pt idx="9">
                  <c:v>4059.23210106558</c:v>
                </c:pt>
                <c:pt idx="10">
                  <c:v>4059.23210106558</c:v>
                </c:pt>
                <c:pt idx="11">
                  <c:v>4059.23210106558</c:v>
                </c:pt>
                <c:pt idx="12">
                  <c:v>4059.23210106558</c:v>
                </c:pt>
                <c:pt idx="13">
                  <c:v>4059.23210106558</c:v>
                </c:pt>
                <c:pt idx="14">
                  <c:v>4059.23210106558</c:v>
                </c:pt>
                <c:pt idx="15">
                  <c:v>4059.23210106558</c:v>
                </c:pt>
                <c:pt idx="16">
                  <c:v>4059.23210106558</c:v>
                </c:pt>
                <c:pt idx="17">
                  <c:v>4059.23210106558</c:v>
                </c:pt>
                <c:pt idx="18">
                  <c:v>4059.23210106558</c:v>
                </c:pt>
                <c:pt idx="19">
                  <c:v>4059.23210106558</c:v>
                </c:pt>
                <c:pt idx="20">
                  <c:v>4059.23210106558</c:v>
                </c:pt>
                <c:pt idx="21">
                  <c:v>4059.23210106558</c:v>
                </c:pt>
                <c:pt idx="22">
                  <c:v>4059.23210106558</c:v>
                </c:pt>
                <c:pt idx="23">
                  <c:v>4059.23210106558</c:v>
                </c:pt>
                <c:pt idx="24">
                  <c:v>4059.23210106558</c:v>
                </c:pt>
                <c:pt idx="25">
                  <c:v>4059.23210106558</c:v>
                </c:pt>
                <c:pt idx="26">
                  <c:v>4059.23210106558</c:v>
                </c:pt>
                <c:pt idx="27">
                  <c:v>4059.23210106558</c:v>
                </c:pt>
                <c:pt idx="28">
                  <c:v>4059.23210106558</c:v>
                </c:pt>
                <c:pt idx="29">
                  <c:v>4059.23210106558</c:v>
                </c:pt>
                <c:pt idx="30">
                  <c:v>4059.23210106558</c:v>
                </c:pt>
                <c:pt idx="31">
                  <c:v>4059.23210106558</c:v>
                </c:pt>
                <c:pt idx="32">
                  <c:v>4059.23210106558</c:v>
                </c:pt>
                <c:pt idx="33">
                  <c:v>4059.23210106558</c:v>
                </c:pt>
                <c:pt idx="34">
                  <c:v>4059.23210106558</c:v>
                </c:pt>
                <c:pt idx="35">
                  <c:v>4059.23210106558</c:v>
                </c:pt>
                <c:pt idx="36">
                  <c:v>4059.23210106558</c:v>
                </c:pt>
                <c:pt idx="37">
                  <c:v>4059.23210106558</c:v>
                </c:pt>
                <c:pt idx="38">
                  <c:v>4059.23210106558</c:v>
                </c:pt>
                <c:pt idx="39">
                  <c:v>4059.23210106558</c:v>
                </c:pt>
                <c:pt idx="40">
                  <c:v>4059.23210106558</c:v>
                </c:pt>
                <c:pt idx="41">
                  <c:v>4059.23210106558</c:v>
                </c:pt>
                <c:pt idx="42">
                  <c:v>4059.23210106558</c:v>
                </c:pt>
                <c:pt idx="43">
                  <c:v>4059.23210106558</c:v>
                </c:pt>
                <c:pt idx="44">
                  <c:v>4059.23210106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F$5:$F$49</c:f>
              <c:numCache>
                <c:formatCode>General</c:formatCode>
                <c:ptCount val="45"/>
                <c:pt idx="0">
                  <c:v>1850.62425413443</c:v>
                </c:pt>
                <c:pt idx="1">
                  <c:v>1850.62425413443</c:v>
                </c:pt>
                <c:pt idx="2">
                  <c:v>1850.62425413443</c:v>
                </c:pt>
                <c:pt idx="3">
                  <c:v>1850.62425413443</c:v>
                </c:pt>
                <c:pt idx="4">
                  <c:v>1850.62425413443</c:v>
                </c:pt>
                <c:pt idx="5">
                  <c:v>1850.62425413443</c:v>
                </c:pt>
                <c:pt idx="6">
                  <c:v>1850.62425413443</c:v>
                </c:pt>
                <c:pt idx="7">
                  <c:v>1850.62425413443</c:v>
                </c:pt>
                <c:pt idx="8">
                  <c:v>1850.62425413443</c:v>
                </c:pt>
                <c:pt idx="9">
                  <c:v>1850.62425413443</c:v>
                </c:pt>
                <c:pt idx="10">
                  <c:v>1850.62425413443</c:v>
                </c:pt>
                <c:pt idx="11">
                  <c:v>1850.62425413443</c:v>
                </c:pt>
                <c:pt idx="12">
                  <c:v>1850.62425413443</c:v>
                </c:pt>
                <c:pt idx="13">
                  <c:v>1850.62425413443</c:v>
                </c:pt>
                <c:pt idx="14">
                  <c:v>1850.62425413443</c:v>
                </c:pt>
                <c:pt idx="15">
                  <c:v>1850.62425413443</c:v>
                </c:pt>
                <c:pt idx="16">
                  <c:v>1850.62425413443</c:v>
                </c:pt>
                <c:pt idx="17">
                  <c:v>1850.62425413443</c:v>
                </c:pt>
                <c:pt idx="18">
                  <c:v>1850.62425413443</c:v>
                </c:pt>
                <c:pt idx="19">
                  <c:v>1850.62425413443</c:v>
                </c:pt>
                <c:pt idx="20">
                  <c:v>1850.62425413443</c:v>
                </c:pt>
                <c:pt idx="21">
                  <c:v>1850.62425413443</c:v>
                </c:pt>
                <c:pt idx="22">
                  <c:v>1850.62425413443</c:v>
                </c:pt>
                <c:pt idx="23">
                  <c:v>1850.62425413443</c:v>
                </c:pt>
                <c:pt idx="24">
                  <c:v>1850.62425413443</c:v>
                </c:pt>
                <c:pt idx="25">
                  <c:v>1850.62425413443</c:v>
                </c:pt>
                <c:pt idx="26">
                  <c:v>1850.62425413443</c:v>
                </c:pt>
                <c:pt idx="27">
                  <c:v>1850.62425413443</c:v>
                </c:pt>
                <c:pt idx="28">
                  <c:v>1850.62425413443</c:v>
                </c:pt>
                <c:pt idx="29">
                  <c:v>1850.62425413443</c:v>
                </c:pt>
                <c:pt idx="30">
                  <c:v>1850.62425413443</c:v>
                </c:pt>
                <c:pt idx="31">
                  <c:v>1850.62425413443</c:v>
                </c:pt>
                <c:pt idx="32">
                  <c:v>1850.62425413443</c:v>
                </c:pt>
                <c:pt idx="33">
                  <c:v>1850.62425413443</c:v>
                </c:pt>
                <c:pt idx="34">
                  <c:v>1850.62425413443</c:v>
                </c:pt>
                <c:pt idx="35">
                  <c:v>1850.62425413443</c:v>
                </c:pt>
                <c:pt idx="36">
                  <c:v>1850.62425413443</c:v>
                </c:pt>
                <c:pt idx="37">
                  <c:v>1850.62425413443</c:v>
                </c:pt>
                <c:pt idx="38">
                  <c:v>1850.62425413443</c:v>
                </c:pt>
                <c:pt idx="39">
                  <c:v>1850.62425413443</c:v>
                </c:pt>
                <c:pt idx="40">
                  <c:v>1850.62425413443</c:v>
                </c:pt>
                <c:pt idx="41">
                  <c:v>1850.62425413443</c:v>
                </c:pt>
                <c:pt idx="42">
                  <c:v>1850.62425413443</c:v>
                </c:pt>
                <c:pt idx="43">
                  <c:v>1850.62425413443</c:v>
                </c:pt>
                <c:pt idx="44">
                  <c:v>1850.62425413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12900"/>
        <c:axId val="21263724"/>
      </c:lineChart>
      <c:catAx>
        <c:axId val="43312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263724"/>
        <c:crossesAt val="0"/>
        <c:auto val="1"/>
        <c:lblAlgn val="ctr"/>
        <c:lblOffset val="100"/>
        <c:noMultiLvlLbl val="0"/>
      </c:catAx>
      <c:valAx>
        <c:axId val="21263724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312900"/>
        <c:crossesAt val="1"/>
        <c:crossBetween val="midCat"/>
        <c:majorUnit val="10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24778569886"/>
          <c:y val="0.865736315554706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N.1 แม่น้ำน่าน อ.เมือง จ.น่าน</a:t>
            </a:r>
          </a:p>
        </c:rich>
      </c:tx>
      <c:layout>
        <c:manualLayout>
          <c:xMode val="edge"/>
          <c:yMode val="edge"/>
          <c:x val="0.349794772089004"/>
          <c:y val="0.018861912954820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1412832145172"/>
          <c:y val="0.15561078187727"/>
          <c:w val="0.86152516742277"/>
          <c:h val="0.76263302109220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C$5:$C$50</c:f>
              <c:numCache>
                <c:formatCode>General</c:formatCode>
                <c:ptCount val="46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2141.42</c:v>
                </c:pt>
                <c:pt idx="6">
                  <c:v>1850.42</c:v>
                </c:pt>
                <c:pt idx="7">
                  <c:v>4043.63</c:v>
                </c:pt>
                <c:pt idx="8">
                  <c:v>3932.79</c:v>
                </c:pt>
                <c:pt idx="9">
                  <c:v>3005.69</c:v>
                </c:pt>
                <c:pt idx="10">
                  <c:v>3413.3</c:v>
                </c:pt>
                <c:pt idx="11">
                  <c:v>4205.78</c:v>
                </c:pt>
                <c:pt idx="12">
                  <c:v>2906.49</c:v>
                </c:pt>
                <c:pt idx="13">
                  <c:v>2072.41</c:v>
                </c:pt>
                <c:pt idx="14">
                  <c:v>1343.88</c:v>
                </c:pt>
                <c:pt idx="15">
                  <c:v>2116.64</c:v>
                </c:pt>
                <c:pt idx="16">
                  <c:v>2218.11</c:v>
                </c:pt>
                <c:pt idx="17">
                  <c:v>2204.97</c:v>
                </c:pt>
                <c:pt idx="18">
                  <c:v>2114.19</c:v>
                </c:pt>
                <c:pt idx="19">
                  <c:v>1776.57</c:v>
                </c:pt>
                <c:pt idx="20">
                  <c:v>2016.51</c:v>
                </c:pt>
                <c:pt idx="21">
                  <c:v>4917.7</c:v>
                </c:pt>
                <c:pt idx="22">
                  <c:v>5326.4</c:v>
                </c:pt>
                <c:pt idx="23">
                  <c:v>3206</c:v>
                </c:pt>
                <c:pt idx="24">
                  <c:v>2431.636</c:v>
                </c:pt>
                <c:pt idx="25">
                  <c:v>1775.916</c:v>
                </c:pt>
                <c:pt idx="26">
                  <c:v>3842.08</c:v>
                </c:pt>
                <c:pt idx="27">
                  <c:v>3173.883</c:v>
                </c:pt>
                <c:pt idx="28">
                  <c:v>3990.87</c:v>
                </c:pt>
                <c:pt idx="29">
                  <c:v>4180.16</c:v>
                </c:pt>
                <c:pt idx="30">
                  <c:v>2512.66</c:v>
                </c:pt>
                <c:pt idx="31">
                  <c:v>3876.67</c:v>
                </c:pt>
                <c:pt idx="32">
                  <c:v>3171.00096</c:v>
                </c:pt>
                <c:pt idx="33">
                  <c:v>4018.4</c:v>
                </c:pt>
                <c:pt idx="34">
                  <c:v>2665.64</c:v>
                </c:pt>
                <c:pt idx="35">
                  <c:v>5085.99</c:v>
                </c:pt>
                <c:pt idx="36">
                  <c:v>2332.2</c:v>
                </c:pt>
                <c:pt idx="37">
                  <c:v>3836.06496</c:v>
                </c:pt>
                <c:pt idx="38">
                  <c:v>6078.37536</c:v>
                </c:pt>
                <c:pt idx="39">
                  <c:v>2621.450304</c:v>
                </c:pt>
                <c:pt idx="40">
                  <c:v>2509.593408</c:v>
                </c:pt>
                <c:pt idx="41">
                  <c:v>2547.59</c:v>
                </c:pt>
                <c:pt idx="42">
                  <c:v>1982.463552</c:v>
                </c:pt>
                <c:pt idx="43">
                  <c:v>2926.244448</c:v>
                </c:pt>
                <c:pt idx="44">
                  <c:v>2935.7</c:v>
                </c:pt>
                <c:pt idx="45">
                  <c:v>390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N.1'!$B$5:$B$50</c:f>
              <c:strCache>
                <c:ptCount val="46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1</c:v>
                </c:pt>
                <c:pt idx="6">
                  <c:v>2522</c:v>
                </c:pt>
                <c:pt idx="7">
                  <c:v>2523</c:v>
                </c:pt>
                <c:pt idx="8">
                  <c:v>2524</c:v>
                </c:pt>
                <c:pt idx="9">
                  <c:v>2525</c:v>
                </c:pt>
                <c:pt idx="10">
                  <c:v>2526</c:v>
                </c:pt>
                <c:pt idx="11">
                  <c:v>2527</c:v>
                </c:pt>
                <c:pt idx="12">
                  <c:v>2528</c:v>
                </c:pt>
                <c:pt idx="13">
                  <c:v>2529</c:v>
                </c:pt>
                <c:pt idx="14">
                  <c:v>2530</c:v>
                </c:pt>
                <c:pt idx="15">
                  <c:v>2531</c:v>
                </c:pt>
                <c:pt idx="16">
                  <c:v>2532</c:v>
                </c:pt>
                <c:pt idx="17">
                  <c:v>2533</c:v>
                </c:pt>
                <c:pt idx="18">
                  <c:v>2534</c:v>
                </c:pt>
                <c:pt idx="19">
                  <c:v>2535</c:v>
                </c:pt>
                <c:pt idx="20">
                  <c:v>2536</c:v>
                </c:pt>
                <c:pt idx="21">
                  <c:v>2537</c:v>
                </c:pt>
                <c:pt idx="22">
                  <c:v>2538</c:v>
                </c:pt>
                <c:pt idx="23">
                  <c:v>2539</c:v>
                </c:pt>
                <c:pt idx="24">
                  <c:v>2540</c:v>
                </c:pt>
                <c:pt idx="25">
                  <c:v>2541</c:v>
                </c:pt>
                <c:pt idx="26">
                  <c:v>2542</c:v>
                </c:pt>
                <c:pt idx="27">
                  <c:v>2543</c:v>
                </c:pt>
                <c:pt idx="28">
                  <c:v>2544</c:v>
                </c:pt>
                <c:pt idx="29">
                  <c:v>2545</c:v>
                </c:pt>
                <c:pt idx="30">
                  <c:v>2546</c:v>
                </c:pt>
                <c:pt idx="31">
                  <c:v>2547</c:v>
                </c:pt>
                <c:pt idx="32">
                  <c:v>2548</c:v>
                </c:pt>
                <c:pt idx="33">
                  <c:v>2549</c:v>
                </c:pt>
                <c:pt idx="34">
                  <c:v>2550</c:v>
                </c:pt>
                <c:pt idx="35">
                  <c:v>2551</c:v>
                </c:pt>
                <c:pt idx="36">
                  <c:v>2552</c:v>
                </c:pt>
                <c:pt idx="37">
                  <c:v>2553</c:v>
                </c:pt>
                <c:pt idx="38">
                  <c:v>2554</c:v>
                </c:pt>
                <c:pt idx="39">
                  <c:v>2555</c:v>
                </c:pt>
                <c:pt idx="40">
                  <c:v>2556</c:v>
                </c:pt>
                <c:pt idx="41">
                  <c:v>2557</c:v>
                </c:pt>
                <c:pt idx="42">
                  <c:v>2558</c:v>
                </c:pt>
                <c:pt idx="43">
                  <c:v>2559</c:v>
                </c:pt>
                <c:pt idx="44">
                  <c:v>2560</c:v>
                </c:pt>
                <c:pt idx="45">
                  <c:v>2561</c:v>
                </c:pt>
              </c:strCache>
            </c:strRef>
          </c:cat>
          <c:val>
            <c:numRef>
              <c:f>'std. - N.1'!$E$5:$E$49</c:f>
              <c:numCache>
                <c:formatCode>General</c:formatCode>
                <c:ptCount val="45"/>
                <c:pt idx="0">
                  <c:v>2954.9281776</c:v>
                </c:pt>
                <c:pt idx="1">
                  <c:v>2954.9281776</c:v>
                </c:pt>
                <c:pt idx="2">
                  <c:v>2954.9281776</c:v>
                </c:pt>
                <c:pt idx="3">
                  <c:v>2954.9281776</c:v>
                </c:pt>
                <c:pt idx="4">
                  <c:v>2954.9281776</c:v>
                </c:pt>
                <c:pt idx="5">
                  <c:v>2954.9281776</c:v>
                </c:pt>
                <c:pt idx="6">
                  <c:v>2954.9281776</c:v>
                </c:pt>
                <c:pt idx="7">
                  <c:v>2954.9281776</c:v>
                </c:pt>
                <c:pt idx="8">
                  <c:v>2954.9281776</c:v>
                </c:pt>
                <c:pt idx="9">
                  <c:v>2954.9281776</c:v>
                </c:pt>
                <c:pt idx="10">
                  <c:v>2954.9281776</c:v>
                </c:pt>
                <c:pt idx="11">
                  <c:v>2954.9281776</c:v>
                </c:pt>
                <c:pt idx="12">
                  <c:v>2954.9281776</c:v>
                </c:pt>
                <c:pt idx="13">
                  <c:v>2954.9281776</c:v>
                </c:pt>
                <c:pt idx="14">
                  <c:v>2954.9281776</c:v>
                </c:pt>
                <c:pt idx="15">
                  <c:v>2954.9281776</c:v>
                </c:pt>
                <c:pt idx="16">
                  <c:v>2954.9281776</c:v>
                </c:pt>
                <c:pt idx="17">
                  <c:v>2954.9281776</c:v>
                </c:pt>
                <c:pt idx="18">
                  <c:v>2954.9281776</c:v>
                </c:pt>
                <c:pt idx="19">
                  <c:v>2954.9281776</c:v>
                </c:pt>
                <c:pt idx="20">
                  <c:v>2954.9281776</c:v>
                </c:pt>
                <c:pt idx="21">
                  <c:v>2954.9281776</c:v>
                </c:pt>
                <c:pt idx="22">
                  <c:v>2954.9281776</c:v>
                </c:pt>
                <c:pt idx="23">
                  <c:v>2954.9281776</c:v>
                </c:pt>
                <c:pt idx="24">
                  <c:v>2954.9281776</c:v>
                </c:pt>
                <c:pt idx="25">
                  <c:v>2954.9281776</c:v>
                </c:pt>
                <c:pt idx="26">
                  <c:v>2954.9281776</c:v>
                </c:pt>
                <c:pt idx="27">
                  <c:v>2954.9281776</c:v>
                </c:pt>
                <c:pt idx="28">
                  <c:v>2954.9281776</c:v>
                </c:pt>
                <c:pt idx="29">
                  <c:v>2954.9281776</c:v>
                </c:pt>
                <c:pt idx="30">
                  <c:v>2954.9281776</c:v>
                </c:pt>
                <c:pt idx="31">
                  <c:v>2954.9281776</c:v>
                </c:pt>
                <c:pt idx="32">
                  <c:v>2954.9281776</c:v>
                </c:pt>
                <c:pt idx="33">
                  <c:v>2954.9281776</c:v>
                </c:pt>
                <c:pt idx="34">
                  <c:v>2954.9281776</c:v>
                </c:pt>
                <c:pt idx="35">
                  <c:v>2954.9281776</c:v>
                </c:pt>
                <c:pt idx="36">
                  <c:v>2954.9281776</c:v>
                </c:pt>
                <c:pt idx="37">
                  <c:v>2954.9281776</c:v>
                </c:pt>
                <c:pt idx="38">
                  <c:v>2954.9281776</c:v>
                </c:pt>
                <c:pt idx="39">
                  <c:v>2954.9281776</c:v>
                </c:pt>
                <c:pt idx="40">
                  <c:v>2954.9281776</c:v>
                </c:pt>
                <c:pt idx="41">
                  <c:v>2954.9281776</c:v>
                </c:pt>
                <c:pt idx="42">
                  <c:v>2954.9281776</c:v>
                </c:pt>
                <c:pt idx="43">
                  <c:v>2954.9281776</c:v>
                </c:pt>
                <c:pt idx="44">
                  <c:v>2954.9281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47270"/>
        <c:axId val="27699193"/>
      </c:lineChart>
      <c:catAx>
        <c:axId val="5104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699193"/>
        <c:crossesAt val="0"/>
        <c:auto val="1"/>
        <c:lblAlgn val="ctr"/>
        <c:lblOffset val="100"/>
        <c:noMultiLvlLbl val="0"/>
      </c:catAx>
      <c:valAx>
        <c:axId val="2769919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47270"/>
        <c:crossesAt val="1"/>
        <c:crossBetween val="midCat"/>
        <c:majorUnit val="10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217541585656"/>
          <c:y val="0.915567450455617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160</xdr:colOff>
      <xdr:row>17</xdr:row>
      <xdr:rowOff>64440</xdr:rowOff>
    </xdr:from>
    <xdr:to>
      <xdr:col>5</xdr:col>
      <xdr:colOff>493560</xdr:colOff>
      <xdr:row>18</xdr:row>
      <xdr:rowOff>113760</xdr:rowOff>
    </xdr:to>
    <xdr:sp>
      <xdr:nvSpPr>
        <xdr:cNvPr id="1" name="TextBox 1"/>
        <xdr:cNvSpPr/>
      </xdr:nvSpPr>
      <xdr:spPr>
        <a:xfrm>
          <a:off x="3397320" y="2827800"/>
          <a:ext cx="1160280" cy="2120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,9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0</xdr:colOff>
      <xdr:row>13</xdr:row>
      <xdr:rowOff>74880</xdr:rowOff>
    </xdr:from>
    <xdr:to>
      <xdr:col>7</xdr:col>
      <xdr:colOff>343080</xdr:colOff>
      <xdr:row>14</xdr:row>
      <xdr:rowOff>121320</xdr:rowOff>
    </xdr:to>
    <xdr:sp>
      <xdr:nvSpPr>
        <xdr:cNvPr id="2" name="TextBox 1"/>
        <xdr:cNvSpPr/>
      </xdr:nvSpPr>
      <xdr:spPr>
        <a:xfrm>
          <a:off x="4805640" y="2188080"/>
          <a:ext cx="1226880" cy="209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4,05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760</xdr:colOff>
      <xdr:row>22</xdr:row>
      <xdr:rowOff>89280</xdr:rowOff>
    </xdr:from>
    <xdr:to>
      <xdr:col>4</xdr:col>
      <xdr:colOff>56880</xdr:colOff>
      <xdr:row>23</xdr:row>
      <xdr:rowOff>142560</xdr:rowOff>
    </xdr:to>
    <xdr:sp>
      <xdr:nvSpPr>
        <xdr:cNvPr id="3" name="TextBox 1"/>
        <xdr:cNvSpPr/>
      </xdr:nvSpPr>
      <xdr:spPr>
        <a:xfrm>
          <a:off x="2072520" y="3665520"/>
          <a:ext cx="123552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85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42680</xdr:colOff>
      <xdr:row>13</xdr:row>
      <xdr:rowOff>157320</xdr:rowOff>
    </xdr:from>
    <xdr:to>
      <xdr:col>2</xdr:col>
      <xdr:colOff>321840</xdr:colOff>
      <xdr:row>22</xdr:row>
      <xdr:rowOff>378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079640" y="2746080"/>
          <a:ext cx="1343880" cy="392400"/>
        </a:xfrm>
        <a:prstGeom prst="curvedConnector5">
          <a:avLst>
            <a:gd name="adj1" fmla="val 50000"/>
            <a:gd name="adj2" fmla="val 4995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15</v>
      </c>
      <c r="C5" s="22" t="n">
        <v>1888.44</v>
      </c>
      <c r="D5" s="23"/>
      <c r="E5" s="24" t="n">
        <f aca="false">$C$105</f>
        <v>2954.9281776</v>
      </c>
      <c r="F5" s="25" t="n">
        <f aca="false">+$C$108</f>
        <v>1850.62425413443</v>
      </c>
      <c r="G5" s="26" t="n">
        <f aca="false">$C$106</f>
        <v>1104.30392346557</v>
      </c>
      <c r="H5" s="27" t="n">
        <f aca="false">+$C$109</f>
        <v>4059.23210106558</v>
      </c>
      <c r="I5" s="1" t="n">
        <v>1</v>
      </c>
    </row>
    <row r="6" customFormat="false" ht="12" hidden="false" customHeight="false" outlineLevel="0" collapsed="false">
      <c r="B6" s="28" t="n">
        <v>2516</v>
      </c>
      <c r="C6" s="29" t="n">
        <v>2494.66</v>
      </c>
      <c r="D6" s="23"/>
      <c r="E6" s="30" t="n">
        <f aca="false">$C$105</f>
        <v>2954.9281776</v>
      </c>
      <c r="F6" s="31" t="n">
        <f aca="false">+$C$108</f>
        <v>1850.62425413443</v>
      </c>
      <c r="G6" s="32" t="n">
        <f aca="false">$C$106</f>
        <v>1104.30392346557</v>
      </c>
      <c r="H6" s="33" t="n">
        <f aca="false">+$C$109</f>
        <v>4059.23210106558</v>
      </c>
      <c r="I6" s="1" t="n">
        <v>2</v>
      </c>
    </row>
    <row r="7" customFormat="false" ht="12" hidden="false" customHeight="false" outlineLevel="0" collapsed="false">
      <c r="B7" s="28" t="n">
        <v>2517</v>
      </c>
      <c r="C7" s="29" t="n">
        <v>1341.7</v>
      </c>
      <c r="D7" s="23"/>
      <c r="E7" s="30" t="n">
        <f aca="false">$C$105</f>
        <v>2954.9281776</v>
      </c>
      <c r="F7" s="31" t="n">
        <f aca="false">+$C$108</f>
        <v>1850.62425413443</v>
      </c>
      <c r="G7" s="32" t="n">
        <f aca="false">$C$106</f>
        <v>1104.30392346557</v>
      </c>
      <c r="H7" s="33" t="n">
        <f aca="false">+$C$109</f>
        <v>4059.23210106558</v>
      </c>
      <c r="I7" s="1" t="n">
        <v>3</v>
      </c>
    </row>
    <row r="8" customFormat="false" ht="12" hidden="false" customHeight="false" outlineLevel="0" collapsed="false">
      <c r="B8" s="28" t="n">
        <v>2518</v>
      </c>
      <c r="C8" s="29" t="n">
        <v>1960.58</v>
      </c>
      <c r="D8" s="23"/>
      <c r="E8" s="30" t="n">
        <f aca="false">$C$105</f>
        <v>2954.9281776</v>
      </c>
      <c r="F8" s="31" t="n">
        <f aca="false">+$C$108</f>
        <v>1850.62425413443</v>
      </c>
      <c r="G8" s="32" t="n">
        <f aca="false">$C$106</f>
        <v>1104.30392346557</v>
      </c>
      <c r="H8" s="33" t="n">
        <f aca="false">+$C$109</f>
        <v>4059.23210106558</v>
      </c>
      <c r="I8" s="1" t="n">
        <v>4</v>
      </c>
    </row>
    <row r="9" customFormat="false" ht="12" hidden="false" customHeight="false" outlineLevel="0" collapsed="false">
      <c r="B9" s="28" t="n">
        <v>2519</v>
      </c>
      <c r="C9" s="29" t="n">
        <v>1978.9</v>
      </c>
      <c r="D9" s="23"/>
      <c r="E9" s="30" t="n">
        <f aca="false">$C$105</f>
        <v>2954.9281776</v>
      </c>
      <c r="F9" s="31" t="n">
        <f aca="false">+$C$108</f>
        <v>1850.62425413443</v>
      </c>
      <c r="G9" s="32" t="n">
        <f aca="false">$C$106</f>
        <v>1104.30392346557</v>
      </c>
      <c r="H9" s="33" t="n">
        <f aca="false">+$C$109</f>
        <v>4059.23210106558</v>
      </c>
      <c r="I9" s="1" t="n">
        <v>5</v>
      </c>
    </row>
    <row r="10" customFormat="false" ht="12" hidden="false" customHeight="false" outlineLevel="0" collapsed="false">
      <c r="B10" s="28" t="n">
        <v>2521</v>
      </c>
      <c r="C10" s="29" t="n">
        <v>2141.42</v>
      </c>
      <c r="D10" s="23"/>
      <c r="E10" s="30" t="n">
        <f aca="false">$C$105</f>
        <v>2954.9281776</v>
      </c>
      <c r="F10" s="31" t="n">
        <f aca="false">+$C$108</f>
        <v>1850.62425413443</v>
      </c>
      <c r="G10" s="32" t="n">
        <f aca="false">$C$106</f>
        <v>1104.30392346557</v>
      </c>
      <c r="H10" s="33" t="n">
        <f aca="false">+$C$109</f>
        <v>4059.23210106558</v>
      </c>
      <c r="I10" s="1" t="n">
        <v>6</v>
      </c>
    </row>
    <row r="11" customFormat="false" ht="12" hidden="false" customHeight="false" outlineLevel="0" collapsed="false">
      <c r="B11" s="28" t="n">
        <v>2522</v>
      </c>
      <c r="C11" s="29" t="n">
        <v>1850.42</v>
      </c>
      <c r="D11" s="23"/>
      <c r="E11" s="30" t="n">
        <f aca="false">$C$105</f>
        <v>2954.9281776</v>
      </c>
      <c r="F11" s="31" t="n">
        <f aca="false">+$C$108</f>
        <v>1850.62425413443</v>
      </c>
      <c r="G11" s="32" t="n">
        <f aca="false">$C$106</f>
        <v>1104.30392346557</v>
      </c>
      <c r="H11" s="33" t="n">
        <f aca="false">+$C$109</f>
        <v>4059.23210106558</v>
      </c>
      <c r="I11" s="1" t="n">
        <v>7</v>
      </c>
    </row>
    <row r="12" customFormat="false" ht="12" hidden="false" customHeight="false" outlineLevel="0" collapsed="false">
      <c r="B12" s="28" t="n">
        <v>2523</v>
      </c>
      <c r="C12" s="29" t="n">
        <v>4043.63</v>
      </c>
      <c r="D12" s="23"/>
      <c r="E12" s="30" t="n">
        <f aca="false">$C$105</f>
        <v>2954.9281776</v>
      </c>
      <c r="F12" s="31" t="n">
        <f aca="false">+$C$108</f>
        <v>1850.62425413443</v>
      </c>
      <c r="G12" s="32" t="n">
        <f aca="false">$C$106</f>
        <v>1104.30392346557</v>
      </c>
      <c r="H12" s="33" t="n">
        <f aca="false">+$C$109</f>
        <v>4059.23210106558</v>
      </c>
      <c r="I12" s="1" t="n">
        <v>8</v>
      </c>
    </row>
    <row r="13" customFormat="false" ht="12" hidden="false" customHeight="false" outlineLevel="0" collapsed="false">
      <c r="B13" s="28" t="n">
        <v>2524</v>
      </c>
      <c r="C13" s="29" t="n">
        <v>3932.79</v>
      </c>
      <c r="D13" s="23"/>
      <c r="E13" s="30" t="n">
        <f aca="false">$C$105</f>
        <v>2954.9281776</v>
      </c>
      <c r="F13" s="31" t="n">
        <f aca="false">+$C$108</f>
        <v>1850.62425413443</v>
      </c>
      <c r="G13" s="32" t="n">
        <f aca="false">$C$106</f>
        <v>1104.30392346557</v>
      </c>
      <c r="H13" s="33" t="n">
        <f aca="false">+$C$109</f>
        <v>4059.23210106558</v>
      </c>
      <c r="I13" s="1" t="n">
        <v>9</v>
      </c>
    </row>
    <row r="14" customFormat="false" ht="12" hidden="false" customHeight="false" outlineLevel="0" collapsed="false">
      <c r="B14" s="28" t="n">
        <v>2525</v>
      </c>
      <c r="C14" s="29" t="n">
        <v>3005.69</v>
      </c>
      <c r="D14" s="23"/>
      <c r="E14" s="30" t="n">
        <f aca="false">$C$105</f>
        <v>2954.9281776</v>
      </c>
      <c r="F14" s="31" t="n">
        <f aca="false">+$C$108</f>
        <v>1850.62425413443</v>
      </c>
      <c r="G14" s="32" t="n">
        <f aca="false">$C$106</f>
        <v>1104.30392346557</v>
      </c>
      <c r="H14" s="33" t="n">
        <f aca="false">+$C$109</f>
        <v>4059.23210106558</v>
      </c>
      <c r="I14" s="1" t="n">
        <v>10</v>
      </c>
    </row>
    <row r="15" customFormat="false" ht="12" hidden="false" customHeight="false" outlineLevel="0" collapsed="false">
      <c r="B15" s="28" t="n">
        <v>2526</v>
      </c>
      <c r="C15" s="29" t="n">
        <v>3413.3</v>
      </c>
      <c r="D15" s="23"/>
      <c r="E15" s="30" t="n">
        <f aca="false">$C$105</f>
        <v>2954.9281776</v>
      </c>
      <c r="F15" s="31" t="n">
        <f aca="false">+$C$108</f>
        <v>1850.62425413443</v>
      </c>
      <c r="G15" s="32" t="n">
        <f aca="false">$C$106</f>
        <v>1104.30392346557</v>
      </c>
      <c r="H15" s="33" t="n">
        <f aca="false">+$C$109</f>
        <v>4059.23210106558</v>
      </c>
      <c r="I15" s="1" t="n">
        <v>11</v>
      </c>
    </row>
    <row r="16" customFormat="false" ht="12" hidden="false" customHeight="false" outlineLevel="0" collapsed="false">
      <c r="B16" s="28" t="n">
        <v>2527</v>
      </c>
      <c r="C16" s="29" t="n">
        <v>4205.78</v>
      </c>
      <c r="D16" s="23"/>
      <c r="E16" s="30" t="n">
        <f aca="false">$C$105</f>
        <v>2954.9281776</v>
      </c>
      <c r="F16" s="31" t="n">
        <f aca="false">+$C$108</f>
        <v>1850.62425413443</v>
      </c>
      <c r="G16" s="32" t="n">
        <f aca="false">$C$106</f>
        <v>1104.30392346557</v>
      </c>
      <c r="H16" s="33" t="n">
        <f aca="false">+$C$109</f>
        <v>4059.23210106558</v>
      </c>
      <c r="I16" s="1" t="n">
        <v>12</v>
      </c>
    </row>
    <row r="17" customFormat="false" ht="12" hidden="false" customHeight="false" outlineLevel="0" collapsed="false">
      <c r="B17" s="28" t="n">
        <v>2528</v>
      </c>
      <c r="C17" s="29" t="n">
        <v>2906.49</v>
      </c>
      <c r="D17" s="23"/>
      <c r="E17" s="30" t="n">
        <f aca="false">$C$105</f>
        <v>2954.9281776</v>
      </c>
      <c r="F17" s="31" t="n">
        <f aca="false">+$C$108</f>
        <v>1850.62425413443</v>
      </c>
      <c r="G17" s="32" t="n">
        <f aca="false">$C$106</f>
        <v>1104.30392346557</v>
      </c>
      <c r="H17" s="33" t="n">
        <f aca="false">+$C$109</f>
        <v>4059.23210106558</v>
      </c>
      <c r="I17" s="1" t="n">
        <v>13</v>
      </c>
    </row>
    <row r="18" customFormat="false" ht="12" hidden="false" customHeight="false" outlineLevel="0" collapsed="false">
      <c r="B18" s="28" t="n">
        <v>2529</v>
      </c>
      <c r="C18" s="29" t="n">
        <v>2072.41</v>
      </c>
      <c r="D18" s="23"/>
      <c r="E18" s="30" t="n">
        <f aca="false">$C$105</f>
        <v>2954.9281776</v>
      </c>
      <c r="F18" s="31" t="n">
        <f aca="false">+$C$108</f>
        <v>1850.62425413443</v>
      </c>
      <c r="G18" s="32" t="n">
        <f aca="false">$C$106</f>
        <v>1104.30392346557</v>
      </c>
      <c r="H18" s="33" t="n">
        <f aca="false">+$C$109</f>
        <v>4059.23210106558</v>
      </c>
      <c r="I18" s="1" t="n">
        <v>14</v>
      </c>
    </row>
    <row r="19" customFormat="false" ht="12" hidden="false" customHeight="false" outlineLevel="0" collapsed="false">
      <c r="B19" s="28" t="n">
        <v>2530</v>
      </c>
      <c r="C19" s="29" t="n">
        <v>1343.88</v>
      </c>
      <c r="D19" s="23"/>
      <c r="E19" s="30" t="n">
        <f aca="false">$C$105</f>
        <v>2954.9281776</v>
      </c>
      <c r="F19" s="31" t="n">
        <f aca="false">+$C$108</f>
        <v>1850.62425413443</v>
      </c>
      <c r="G19" s="32" t="n">
        <f aca="false">$C$106</f>
        <v>1104.30392346557</v>
      </c>
      <c r="H19" s="33" t="n">
        <f aca="false">+$C$109</f>
        <v>4059.23210106558</v>
      </c>
      <c r="I19" s="1" t="n">
        <v>15</v>
      </c>
    </row>
    <row r="20" customFormat="false" ht="12" hidden="false" customHeight="false" outlineLevel="0" collapsed="false">
      <c r="B20" s="28" t="n">
        <v>2531</v>
      </c>
      <c r="C20" s="29" t="n">
        <v>2116.64</v>
      </c>
      <c r="D20" s="23"/>
      <c r="E20" s="30" t="n">
        <f aca="false">$C$105</f>
        <v>2954.9281776</v>
      </c>
      <c r="F20" s="31" t="n">
        <f aca="false">+$C$108</f>
        <v>1850.62425413443</v>
      </c>
      <c r="G20" s="32" t="n">
        <f aca="false">$C$106</f>
        <v>1104.30392346557</v>
      </c>
      <c r="H20" s="33" t="n">
        <f aca="false">+$C$109</f>
        <v>4059.23210106558</v>
      </c>
      <c r="I20" s="1" t="n">
        <v>16</v>
      </c>
    </row>
    <row r="21" customFormat="false" ht="12" hidden="false" customHeight="false" outlineLevel="0" collapsed="false">
      <c r="B21" s="28" t="n">
        <v>2532</v>
      </c>
      <c r="C21" s="34" t="n">
        <v>2218.11</v>
      </c>
      <c r="D21" s="23"/>
      <c r="E21" s="30" t="n">
        <f aca="false">$C$105</f>
        <v>2954.9281776</v>
      </c>
      <c r="F21" s="31" t="n">
        <f aca="false">+$C$108</f>
        <v>1850.62425413443</v>
      </c>
      <c r="G21" s="32" t="n">
        <f aca="false">$C$106</f>
        <v>1104.30392346557</v>
      </c>
      <c r="H21" s="33" t="n">
        <f aca="false">+$C$109</f>
        <v>4059.23210106558</v>
      </c>
      <c r="I21" s="1" t="n">
        <v>17</v>
      </c>
    </row>
    <row r="22" customFormat="false" ht="12" hidden="false" customHeight="false" outlineLevel="0" collapsed="false">
      <c r="B22" s="28" t="n">
        <v>2533</v>
      </c>
      <c r="C22" s="34" t="n">
        <v>2204.97</v>
      </c>
      <c r="D22" s="23"/>
      <c r="E22" s="30" t="n">
        <f aca="false">$C$105</f>
        <v>2954.9281776</v>
      </c>
      <c r="F22" s="31" t="n">
        <f aca="false">+$C$108</f>
        <v>1850.62425413443</v>
      </c>
      <c r="G22" s="32" t="n">
        <f aca="false">$C$106</f>
        <v>1104.30392346557</v>
      </c>
      <c r="H22" s="33" t="n">
        <f aca="false">+$C$109</f>
        <v>4059.23210106558</v>
      </c>
      <c r="I22" s="1" t="n">
        <v>18</v>
      </c>
    </row>
    <row r="23" customFormat="false" ht="12" hidden="false" customHeight="false" outlineLevel="0" collapsed="false">
      <c r="B23" s="28" t="n">
        <v>2534</v>
      </c>
      <c r="C23" s="34" t="n">
        <v>2114.19</v>
      </c>
      <c r="D23" s="23"/>
      <c r="E23" s="30" t="n">
        <f aca="false">$C$105</f>
        <v>2954.9281776</v>
      </c>
      <c r="F23" s="31" t="n">
        <f aca="false">+$C$108</f>
        <v>1850.62425413443</v>
      </c>
      <c r="G23" s="32" t="n">
        <f aca="false">$C$106</f>
        <v>1104.30392346557</v>
      </c>
      <c r="H23" s="33" t="n">
        <f aca="false">+$C$109</f>
        <v>4059.23210106558</v>
      </c>
      <c r="I23" s="1" t="n">
        <v>19</v>
      </c>
    </row>
    <row r="24" customFormat="false" ht="12" hidden="false" customHeight="false" outlineLevel="0" collapsed="false">
      <c r="B24" s="28" t="n">
        <v>2535</v>
      </c>
      <c r="C24" s="34" t="n">
        <v>1776.57</v>
      </c>
      <c r="D24" s="23"/>
      <c r="E24" s="30" t="n">
        <f aca="false">$C$105</f>
        <v>2954.9281776</v>
      </c>
      <c r="F24" s="31" t="n">
        <f aca="false">+$C$108</f>
        <v>1850.62425413443</v>
      </c>
      <c r="G24" s="32" t="n">
        <f aca="false">$C$106</f>
        <v>1104.30392346557</v>
      </c>
      <c r="H24" s="33" t="n">
        <f aca="false">+$C$109</f>
        <v>4059.23210106558</v>
      </c>
      <c r="I24" s="1" t="n">
        <v>20</v>
      </c>
    </row>
    <row r="25" customFormat="false" ht="12" hidden="false" customHeight="false" outlineLevel="0" collapsed="false">
      <c r="B25" s="28" t="n">
        <v>2536</v>
      </c>
      <c r="C25" s="34" t="n">
        <v>2016.51</v>
      </c>
      <c r="D25" s="23"/>
      <c r="E25" s="30" t="n">
        <f aca="false">$C$105</f>
        <v>2954.9281776</v>
      </c>
      <c r="F25" s="31" t="n">
        <f aca="false">+$C$108</f>
        <v>1850.62425413443</v>
      </c>
      <c r="G25" s="32" t="n">
        <f aca="false">$C$106</f>
        <v>1104.30392346557</v>
      </c>
      <c r="H25" s="33" t="n">
        <f aca="false">+$C$109</f>
        <v>4059.23210106558</v>
      </c>
      <c r="I25" s="1" t="n">
        <v>21</v>
      </c>
    </row>
    <row r="26" customFormat="false" ht="12" hidden="false" customHeight="false" outlineLevel="0" collapsed="false">
      <c r="B26" s="28" t="n">
        <v>2537</v>
      </c>
      <c r="C26" s="34" t="n">
        <v>4917.7</v>
      </c>
      <c r="D26" s="23"/>
      <c r="E26" s="30" t="n">
        <f aca="false">$C$105</f>
        <v>2954.9281776</v>
      </c>
      <c r="F26" s="31" t="n">
        <f aca="false">+$C$108</f>
        <v>1850.62425413443</v>
      </c>
      <c r="G26" s="32" t="n">
        <f aca="false">$C$106</f>
        <v>1104.30392346557</v>
      </c>
      <c r="H26" s="33" t="n">
        <f aca="false">+$C$109</f>
        <v>4059.23210106558</v>
      </c>
      <c r="I26" s="1" t="n">
        <v>22</v>
      </c>
    </row>
    <row r="27" customFormat="false" ht="12" hidden="false" customHeight="false" outlineLevel="0" collapsed="false">
      <c r="B27" s="28" t="n">
        <v>2538</v>
      </c>
      <c r="C27" s="34" t="n">
        <v>5326.4</v>
      </c>
      <c r="D27" s="23"/>
      <c r="E27" s="30" t="n">
        <f aca="false">$C$105</f>
        <v>2954.9281776</v>
      </c>
      <c r="F27" s="31" t="n">
        <f aca="false">+$C$108</f>
        <v>1850.62425413443</v>
      </c>
      <c r="G27" s="32" t="n">
        <f aca="false">$C$106</f>
        <v>1104.30392346557</v>
      </c>
      <c r="H27" s="33" t="n">
        <f aca="false">+$C$109</f>
        <v>4059.23210106558</v>
      </c>
      <c r="I27" s="1" t="n">
        <v>23</v>
      </c>
    </row>
    <row r="28" customFormat="false" ht="12" hidden="false" customHeight="false" outlineLevel="0" collapsed="false">
      <c r="B28" s="28" t="n">
        <v>2539</v>
      </c>
      <c r="C28" s="34" t="n">
        <v>3206</v>
      </c>
      <c r="D28" s="23"/>
      <c r="E28" s="30" t="n">
        <f aca="false">$C$105</f>
        <v>2954.9281776</v>
      </c>
      <c r="F28" s="31" t="n">
        <f aca="false">+$C$108</f>
        <v>1850.62425413443</v>
      </c>
      <c r="G28" s="32" t="n">
        <f aca="false">$C$106</f>
        <v>1104.30392346557</v>
      </c>
      <c r="H28" s="33" t="n">
        <f aca="false">+$C$109</f>
        <v>4059.23210106558</v>
      </c>
      <c r="I28" s="1" t="n">
        <v>24</v>
      </c>
    </row>
    <row r="29" customFormat="false" ht="12" hidden="false" customHeight="false" outlineLevel="0" collapsed="false">
      <c r="B29" s="28" t="n">
        <v>2540</v>
      </c>
      <c r="C29" s="34" t="n">
        <v>2431.636</v>
      </c>
      <c r="D29" s="23"/>
      <c r="E29" s="30" t="n">
        <f aca="false">$C$105</f>
        <v>2954.9281776</v>
      </c>
      <c r="F29" s="31" t="n">
        <f aca="false">+$C$108</f>
        <v>1850.62425413443</v>
      </c>
      <c r="G29" s="32" t="n">
        <f aca="false">$C$106</f>
        <v>1104.30392346557</v>
      </c>
      <c r="H29" s="33" t="n">
        <f aca="false">+$C$109</f>
        <v>4059.23210106558</v>
      </c>
      <c r="I29" s="1" t="n">
        <v>25</v>
      </c>
    </row>
    <row r="30" customFormat="false" ht="12" hidden="false" customHeight="false" outlineLevel="0" collapsed="false">
      <c r="B30" s="28" t="n">
        <v>2541</v>
      </c>
      <c r="C30" s="34" t="n">
        <v>1775.916</v>
      </c>
      <c r="D30" s="23"/>
      <c r="E30" s="30" t="n">
        <f aca="false">$C$105</f>
        <v>2954.9281776</v>
      </c>
      <c r="F30" s="31" t="n">
        <f aca="false">+$C$108</f>
        <v>1850.62425413443</v>
      </c>
      <c r="G30" s="32" t="n">
        <f aca="false">$C$106</f>
        <v>1104.30392346557</v>
      </c>
      <c r="H30" s="33" t="n">
        <f aca="false">+$C$109</f>
        <v>4059.23210106558</v>
      </c>
      <c r="I30" s="1" t="n">
        <v>26</v>
      </c>
    </row>
    <row r="31" customFormat="false" ht="12" hidden="false" customHeight="false" outlineLevel="0" collapsed="false">
      <c r="B31" s="28" t="n">
        <v>2542</v>
      </c>
      <c r="C31" s="34" t="n">
        <v>3842.08</v>
      </c>
      <c r="D31" s="23"/>
      <c r="E31" s="30" t="n">
        <f aca="false">$C$105</f>
        <v>2954.9281776</v>
      </c>
      <c r="F31" s="31" t="n">
        <f aca="false">+$C$108</f>
        <v>1850.62425413443</v>
      </c>
      <c r="G31" s="32" t="n">
        <f aca="false">$C$106</f>
        <v>1104.30392346557</v>
      </c>
      <c r="H31" s="33" t="n">
        <f aca="false">+$C$109</f>
        <v>4059.23210106558</v>
      </c>
      <c r="I31" s="1" t="n">
        <v>27</v>
      </c>
    </row>
    <row r="32" customFormat="false" ht="12" hidden="false" customHeight="false" outlineLevel="0" collapsed="false">
      <c r="B32" s="28" t="n">
        <v>2543</v>
      </c>
      <c r="C32" s="34" t="n">
        <v>3173.883</v>
      </c>
      <c r="D32" s="23"/>
      <c r="E32" s="30" t="n">
        <f aca="false">$C$105</f>
        <v>2954.9281776</v>
      </c>
      <c r="F32" s="31" t="n">
        <f aca="false">+$C$108</f>
        <v>1850.62425413443</v>
      </c>
      <c r="G32" s="32" t="n">
        <f aca="false">$C$106</f>
        <v>1104.30392346557</v>
      </c>
      <c r="H32" s="33" t="n">
        <f aca="false">+$C$109</f>
        <v>4059.23210106558</v>
      </c>
      <c r="I32" s="1" t="n">
        <v>28</v>
      </c>
    </row>
    <row r="33" customFormat="false" ht="12" hidden="false" customHeight="false" outlineLevel="0" collapsed="false">
      <c r="B33" s="28" t="n">
        <v>2544</v>
      </c>
      <c r="C33" s="34" t="n">
        <v>3990.87</v>
      </c>
      <c r="D33" s="23"/>
      <c r="E33" s="30" t="n">
        <f aca="false">$C$105</f>
        <v>2954.9281776</v>
      </c>
      <c r="F33" s="31" t="n">
        <f aca="false">+$C$108</f>
        <v>1850.62425413443</v>
      </c>
      <c r="G33" s="32" t="n">
        <f aca="false">$C$106</f>
        <v>1104.30392346557</v>
      </c>
      <c r="H33" s="33" t="n">
        <f aca="false">+$C$109</f>
        <v>4059.23210106558</v>
      </c>
      <c r="I33" s="1" t="n">
        <v>29</v>
      </c>
    </row>
    <row r="34" customFormat="false" ht="12" hidden="false" customHeight="false" outlineLevel="0" collapsed="false">
      <c r="B34" s="28" t="n">
        <v>2545</v>
      </c>
      <c r="C34" s="34" t="n">
        <v>4180.16</v>
      </c>
      <c r="D34" s="23"/>
      <c r="E34" s="30" t="n">
        <f aca="false">$C$105</f>
        <v>2954.9281776</v>
      </c>
      <c r="F34" s="31" t="n">
        <f aca="false">+$C$108</f>
        <v>1850.62425413443</v>
      </c>
      <c r="G34" s="32" t="n">
        <f aca="false">$C$106</f>
        <v>1104.30392346557</v>
      </c>
      <c r="H34" s="33" t="n">
        <f aca="false">+$C$109</f>
        <v>4059.23210106558</v>
      </c>
      <c r="I34" s="1" t="n">
        <v>30</v>
      </c>
    </row>
    <row r="35" customFormat="false" ht="12" hidden="false" customHeight="false" outlineLevel="0" collapsed="false">
      <c r="B35" s="28" t="n">
        <v>2546</v>
      </c>
      <c r="C35" s="34" t="n">
        <v>2512.66</v>
      </c>
      <c r="D35" s="23"/>
      <c r="E35" s="30" t="n">
        <f aca="false">$C$105</f>
        <v>2954.9281776</v>
      </c>
      <c r="F35" s="31" t="n">
        <f aca="false">+$C$108</f>
        <v>1850.62425413443</v>
      </c>
      <c r="G35" s="32" t="n">
        <f aca="false">$C$106</f>
        <v>1104.30392346557</v>
      </c>
      <c r="H35" s="33" t="n">
        <f aca="false">+$C$109</f>
        <v>4059.23210106558</v>
      </c>
      <c r="I35" s="1" t="n">
        <v>31</v>
      </c>
    </row>
    <row r="36" customFormat="false" ht="12.75" hidden="false" customHeight="false" outlineLevel="0" collapsed="false">
      <c r="B36" s="28" t="n">
        <v>2547</v>
      </c>
      <c r="C36" s="34" t="n">
        <v>3876.67</v>
      </c>
      <c r="D36" s="23"/>
      <c r="E36" s="30" t="n">
        <f aca="false">$C$105</f>
        <v>2954.9281776</v>
      </c>
      <c r="F36" s="31" t="n">
        <f aca="false">+$C$108</f>
        <v>1850.62425413443</v>
      </c>
      <c r="G36" s="32" t="n">
        <f aca="false">$C$106</f>
        <v>1104.30392346557</v>
      </c>
      <c r="H36" s="33" t="n">
        <f aca="false">+$C$109</f>
        <v>4059.23210106558</v>
      </c>
      <c r="I36" s="1" t="n">
        <v>32</v>
      </c>
      <c r="K36" s="35"/>
      <c r="P36" s="0"/>
    </row>
    <row r="37" customFormat="false" ht="12" hidden="false" customHeight="false" outlineLevel="0" collapsed="false">
      <c r="B37" s="28" t="n">
        <v>2548</v>
      </c>
      <c r="C37" s="34" t="n">
        <v>3171.00096</v>
      </c>
      <c r="D37" s="23"/>
      <c r="E37" s="30" t="n">
        <f aca="false">$C$105</f>
        <v>2954.9281776</v>
      </c>
      <c r="F37" s="31" t="n">
        <f aca="false">+$C$108</f>
        <v>1850.62425413443</v>
      </c>
      <c r="G37" s="32" t="n">
        <f aca="false">$C$106</f>
        <v>1104.30392346557</v>
      </c>
      <c r="H37" s="33" t="n">
        <f aca="false">+$C$109</f>
        <v>4059.23210106558</v>
      </c>
      <c r="I37" s="1" t="n">
        <v>33</v>
      </c>
    </row>
    <row r="38" customFormat="false" ht="12" hidden="false" customHeight="false" outlineLevel="0" collapsed="false">
      <c r="B38" s="28" t="n">
        <v>2549</v>
      </c>
      <c r="C38" s="34" t="n">
        <v>4018.4</v>
      </c>
      <c r="D38" s="23"/>
      <c r="E38" s="30" t="n">
        <f aca="false">$C$105</f>
        <v>2954.9281776</v>
      </c>
      <c r="F38" s="31" t="n">
        <f aca="false">+$C$108</f>
        <v>1850.62425413443</v>
      </c>
      <c r="G38" s="32" t="n">
        <f aca="false">$C$106</f>
        <v>1104.30392346557</v>
      </c>
      <c r="H38" s="33" t="n">
        <f aca="false">+$C$109</f>
        <v>4059.23210106558</v>
      </c>
      <c r="I38" s="1" t="n">
        <v>34</v>
      </c>
    </row>
    <row r="39" customFormat="false" ht="12" hidden="false" customHeight="false" outlineLevel="0" collapsed="false">
      <c r="B39" s="28" t="n">
        <v>2550</v>
      </c>
      <c r="C39" s="34" t="n">
        <v>2665.64</v>
      </c>
      <c r="D39" s="23"/>
      <c r="E39" s="30" t="n">
        <f aca="false">$C$105</f>
        <v>2954.9281776</v>
      </c>
      <c r="F39" s="31" t="n">
        <f aca="false">+$C$108</f>
        <v>1850.62425413443</v>
      </c>
      <c r="G39" s="32" t="n">
        <f aca="false">$C$106</f>
        <v>1104.30392346557</v>
      </c>
      <c r="H39" s="33" t="n">
        <f aca="false">+$C$109</f>
        <v>4059.23210106558</v>
      </c>
      <c r="I39" s="1" t="n">
        <v>35</v>
      </c>
    </row>
    <row r="40" customFormat="false" ht="12" hidden="false" customHeight="false" outlineLevel="0" collapsed="false">
      <c r="B40" s="28" t="n">
        <v>2551</v>
      </c>
      <c r="C40" s="34" t="n">
        <v>5085.99</v>
      </c>
      <c r="D40" s="23"/>
      <c r="E40" s="30" t="n">
        <f aca="false">$C$105</f>
        <v>2954.9281776</v>
      </c>
      <c r="F40" s="31" t="n">
        <f aca="false">+$C$108</f>
        <v>1850.62425413443</v>
      </c>
      <c r="G40" s="32" t="n">
        <f aca="false">$C$106</f>
        <v>1104.30392346557</v>
      </c>
      <c r="H40" s="33" t="n">
        <f aca="false">+$C$109</f>
        <v>4059.23210106558</v>
      </c>
      <c r="I40" s="1" t="n">
        <v>36</v>
      </c>
    </row>
    <row r="41" customFormat="false" ht="12" hidden="false" customHeight="false" outlineLevel="0" collapsed="false">
      <c r="B41" s="28" t="n">
        <v>2552</v>
      </c>
      <c r="C41" s="34" t="n">
        <v>2332.2</v>
      </c>
      <c r="D41" s="23"/>
      <c r="E41" s="30" t="n">
        <f aca="false">$C$105</f>
        <v>2954.9281776</v>
      </c>
      <c r="F41" s="31" t="n">
        <f aca="false">+$C$108</f>
        <v>1850.62425413443</v>
      </c>
      <c r="G41" s="32" t="n">
        <f aca="false">$C$106</f>
        <v>1104.30392346557</v>
      </c>
      <c r="H41" s="33" t="n">
        <f aca="false">+$C$109</f>
        <v>4059.23210106558</v>
      </c>
      <c r="I41" s="1" t="n">
        <v>37</v>
      </c>
      <c r="J41" s="35"/>
      <c r="K41" s="35"/>
      <c r="L41" s="35"/>
      <c r="M41" s="35"/>
    </row>
    <row r="42" customFormat="false" ht="12" hidden="false" customHeight="false" outlineLevel="0" collapsed="false">
      <c r="B42" s="28" t="n">
        <v>2553</v>
      </c>
      <c r="C42" s="34" t="n">
        <v>3836.06496</v>
      </c>
      <c r="D42" s="23"/>
      <c r="E42" s="30" t="n">
        <f aca="false">$C$105</f>
        <v>2954.9281776</v>
      </c>
      <c r="F42" s="31" t="n">
        <f aca="false">+$C$108</f>
        <v>1850.62425413443</v>
      </c>
      <c r="G42" s="32" t="n">
        <f aca="false">$C$106</f>
        <v>1104.30392346557</v>
      </c>
      <c r="H42" s="33" t="n">
        <f aca="false">+$C$109</f>
        <v>4059.23210106558</v>
      </c>
      <c r="I42" s="1" t="n">
        <v>38</v>
      </c>
    </row>
    <row r="43" customFormat="false" ht="12" hidden="false" customHeight="false" outlineLevel="0" collapsed="false">
      <c r="B43" s="28" t="n">
        <v>2554</v>
      </c>
      <c r="C43" s="34" t="n">
        <v>6078.37536</v>
      </c>
      <c r="D43" s="23"/>
      <c r="E43" s="30" t="n">
        <f aca="false">$C$105</f>
        <v>2954.9281776</v>
      </c>
      <c r="F43" s="31" t="n">
        <f aca="false">+$C$108</f>
        <v>1850.62425413443</v>
      </c>
      <c r="G43" s="32" t="n">
        <f aca="false">$C$106</f>
        <v>1104.30392346557</v>
      </c>
      <c r="H43" s="33" t="n">
        <f aca="false">+$C$109</f>
        <v>4059.23210106558</v>
      </c>
      <c r="I43" s="1" t="n">
        <v>39</v>
      </c>
    </row>
    <row r="44" customFormat="false" ht="12" hidden="false" customHeight="false" outlineLevel="0" collapsed="false">
      <c r="B44" s="28" t="n">
        <v>2555</v>
      </c>
      <c r="C44" s="34" t="n">
        <v>2621.450304</v>
      </c>
      <c r="D44" s="23"/>
      <c r="E44" s="30" t="n">
        <f aca="false">$C$105</f>
        <v>2954.9281776</v>
      </c>
      <c r="F44" s="31" t="n">
        <f aca="false">+$C$108</f>
        <v>1850.62425413443</v>
      </c>
      <c r="G44" s="32" t="n">
        <f aca="false">$C$106</f>
        <v>1104.30392346557</v>
      </c>
      <c r="H44" s="33" t="n">
        <f aca="false">+$C$109</f>
        <v>4059.23210106558</v>
      </c>
      <c r="I44" s="1" t="n">
        <v>40</v>
      </c>
    </row>
    <row r="45" customFormat="false" ht="12" hidden="false" customHeight="false" outlineLevel="0" collapsed="false">
      <c r="B45" s="28" t="n">
        <v>2556</v>
      </c>
      <c r="C45" s="34" t="n">
        <v>2509.593408</v>
      </c>
      <c r="D45" s="23"/>
      <c r="E45" s="30" t="n">
        <f aca="false">$C$105</f>
        <v>2954.9281776</v>
      </c>
      <c r="F45" s="31" t="n">
        <f aca="false">+$C$108</f>
        <v>1850.62425413443</v>
      </c>
      <c r="G45" s="32" t="n">
        <f aca="false">$C$106</f>
        <v>1104.30392346557</v>
      </c>
      <c r="H45" s="33" t="n">
        <f aca="false">+$C$109</f>
        <v>4059.23210106558</v>
      </c>
      <c r="I45" s="1" t="n">
        <v>41</v>
      </c>
    </row>
    <row r="46" customFormat="false" ht="12" hidden="false" customHeight="false" outlineLevel="0" collapsed="false">
      <c r="B46" s="28" t="n">
        <v>2557</v>
      </c>
      <c r="C46" s="34" t="n">
        <v>2547.59</v>
      </c>
      <c r="D46" s="23"/>
      <c r="E46" s="30" t="n">
        <f aca="false">$C$105</f>
        <v>2954.9281776</v>
      </c>
      <c r="F46" s="31" t="n">
        <f aca="false">+$C$108</f>
        <v>1850.62425413443</v>
      </c>
      <c r="G46" s="32" t="n">
        <f aca="false">$C$106</f>
        <v>1104.30392346557</v>
      </c>
      <c r="H46" s="33" t="n">
        <f aca="false">+$C$109</f>
        <v>4059.23210106558</v>
      </c>
      <c r="I46" s="1" t="n">
        <v>42</v>
      </c>
    </row>
    <row r="47" customFormat="false" ht="12" hidden="false" customHeight="false" outlineLevel="0" collapsed="false">
      <c r="B47" s="28" t="n">
        <v>2558</v>
      </c>
      <c r="C47" s="34" t="n">
        <v>1982.463552</v>
      </c>
      <c r="D47" s="23"/>
      <c r="E47" s="30" t="n">
        <f aca="false">$C$105</f>
        <v>2954.9281776</v>
      </c>
      <c r="F47" s="31" t="n">
        <f aca="false">+$C$108</f>
        <v>1850.62425413443</v>
      </c>
      <c r="G47" s="32" t="n">
        <f aca="false">$C$106</f>
        <v>1104.30392346557</v>
      </c>
      <c r="H47" s="33" t="n">
        <f aca="false">+$C$109</f>
        <v>4059.23210106558</v>
      </c>
      <c r="I47" s="1" t="n">
        <v>43</v>
      </c>
    </row>
    <row r="48" customFormat="false" ht="12" hidden="false" customHeight="false" outlineLevel="0" collapsed="false">
      <c r="B48" s="28" t="n">
        <v>2559</v>
      </c>
      <c r="C48" s="29" t="n">
        <v>2926.244448</v>
      </c>
      <c r="D48" s="23"/>
      <c r="E48" s="30" t="n">
        <f aca="false">$C$105</f>
        <v>2954.9281776</v>
      </c>
      <c r="F48" s="31" t="n">
        <f aca="false">+$C$108</f>
        <v>1850.62425413443</v>
      </c>
      <c r="G48" s="32" t="n">
        <f aca="false">$C$106</f>
        <v>1104.30392346557</v>
      </c>
      <c r="H48" s="33" t="n">
        <f aca="false">+$C$109</f>
        <v>4059.23210106558</v>
      </c>
      <c r="I48" s="1" t="n">
        <v>44</v>
      </c>
    </row>
    <row r="49" customFormat="false" ht="12" hidden="false" customHeight="false" outlineLevel="0" collapsed="false">
      <c r="B49" s="28" t="n">
        <v>2560</v>
      </c>
      <c r="C49" s="29" t="n">
        <v>2935.7</v>
      </c>
      <c r="D49" s="23"/>
      <c r="E49" s="30" t="n">
        <f aca="false">$C$105</f>
        <v>2954.9281776</v>
      </c>
      <c r="F49" s="31" t="n">
        <f aca="false">+$C$108</f>
        <v>1850.62425413443</v>
      </c>
      <c r="G49" s="32" t="n">
        <f aca="false">$C$106</f>
        <v>1104.30392346557</v>
      </c>
      <c r="H49" s="33" t="n">
        <f aca="false">+$C$109</f>
        <v>4059.23210106558</v>
      </c>
      <c r="I49" s="1" t="n">
        <v>45</v>
      </c>
    </row>
    <row r="50" customFormat="false" ht="12" hidden="false" customHeight="false" outlineLevel="0" collapsed="false">
      <c r="B50" s="36" t="n">
        <v>2561</v>
      </c>
      <c r="C50" s="37" t="n">
        <v>3902.9</v>
      </c>
      <c r="D50" s="23"/>
      <c r="E50" s="30"/>
      <c r="F50" s="31"/>
      <c r="G50" s="32"/>
      <c r="H50" s="33"/>
      <c r="K50" s="38" t="s">
        <v>14</v>
      </c>
      <c r="L50" s="38"/>
      <c r="M50" s="38"/>
      <c r="N50" s="38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49)</f>
        <v>2954.9281776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49)</f>
        <v>1104.30392346557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373715994803804</v>
      </c>
      <c r="D107" s="74"/>
      <c r="E107" s="86" t="n">
        <f aca="false">C107*100</f>
        <v>37.3715994803804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34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1850.62425413443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6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4059.23210106558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5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45</v>
      </c>
    </row>
    <row r="113" customFormat="false" ht="12" hidden="false" customHeight="false" outlineLevel="0" collapsed="false">
      <c r="C113" s="1" t="n">
        <f aca="false">COUNTIF(C5:C49,"&gt;4059")</f>
        <v>6</v>
      </c>
    </row>
    <row r="114" customFormat="false" ht="12" hidden="false" customHeight="false" outlineLevel="0" collapsed="false">
      <c r="C114" s="1" t="n">
        <f aca="false">COUNTIF(C5:C49,"&lt;1851")</f>
        <v>5</v>
      </c>
    </row>
  </sheetData>
  <mergeCells count="2">
    <mergeCell ref="B2:B4"/>
    <mergeCell ref="K50:N5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18T07:57:46Z</dcterms:modified>
  <cp:revision>0</cp:revision>
  <dc:subject/>
  <dc:title/>
</cp:coreProperties>
</file>