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N.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1 แม่น้ำน่าน อ.เมือง จ.น่าน</a:t>
            </a:r>
          </a:p>
        </c:rich>
      </c:tx>
      <c:layout>
        <c:manualLayout>
          <c:xMode val="edge"/>
          <c:yMode val="edge"/>
          <c:x val="0.308705984013826"/>
          <c:y val="0.020773593321863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72306123749442"/>
          <c:w val="0.863728667098725"/>
          <c:h val="0.674504556171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1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N.1'!$C$5:$C$51</c:f>
              <c:numCache>
                <c:formatCode>General</c:formatCode>
                <c:ptCount val="47"/>
                <c:pt idx="0">
                  <c:v>1888.44</c:v>
                </c:pt>
                <c:pt idx="1">
                  <c:v>2494.66</c:v>
                </c:pt>
                <c:pt idx="2">
                  <c:v>1341.7</c:v>
                </c:pt>
                <c:pt idx="3">
                  <c:v>1960.58</c:v>
                </c:pt>
                <c:pt idx="4">
                  <c:v>1978.9</c:v>
                </c:pt>
                <c:pt idx="5">
                  <c:v>2141.42</c:v>
                </c:pt>
                <c:pt idx="6">
                  <c:v>1850.42</c:v>
                </c:pt>
                <c:pt idx="7">
                  <c:v>4043.63</c:v>
                </c:pt>
                <c:pt idx="8">
                  <c:v>3932.79</c:v>
                </c:pt>
                <c:pt idx="9">
                  <c:v>3005.69</c:v>
                </c:pt>
                <c:pt idx="10">
                  <c:v>3413.3</c:v>
                </c:pt>
                <c:pt idx="11">
                  <c:v>4205.78</c:v>
                </c:pt>
                <c:pt idx="12">
                  <c:v>2906.49</c:v>
                </c:pt>
                <c:pt idx="13">
                  <c:v>2072.41</c:v>
                </c:pt>
                <c:pt idx="14">
                  <c:v>1343.88</c:v>
                </c:pt>
                <c:pt idx="15">
                  <c:v>2116.64</c:v>
                </c:pt>
                <c:pt idx="16">
                  <c:v>2218.11</c:v>
                </c:pt>
                <c:pt idx="17">
                  <c:v>2204.97</c:v>
                </c:pt>
                <c:pt idx="18">
                  <c:v>2114.19</c:v>
                </c:pt>
                <c:pt idx="19">
                  <c:v>1776.57</c:v>
                </c:pt>
                <c:pt idx="20">
                  <c:v>2016.51</c:v>
                </c:pt>
                <c:pt idx="21">
                  <c:v>4917.7</c:v>
                </c:pt>
                <c:pt idx="22">
                  <c:v>5326.4</c:v>
                </c:pt>
                <c:pt idx="23">
                  <c:v>3206</c:v>
                </c:pt>
                <c:pt idx="24">
                  <c:v>2431.636</c:v>
                </c:pt>
                <c:pt idx="25">
                  <c:v>1775.916</c:v>
                </c:pt>
                <c:pt idx="26">
                  <c:v>3842.08</c:v>
                </c:pt>
                <c:pt idx="27">
                  <c:v>3173.883</c:v>
                </c:pt>
                <c:pt idx="28">
                  <c:v>3990.87</c:v>
                </c:pt>
                <c:pt idx="29">
                  <c:v>4180.16</c:v>
                </c:pt>
                <c:pt idx="30">
                  <c:v>2512.66</c:v>
                </c:pt>
                <c:pt idx="31">
                  <c:v>3876.67</c:v>
                </c:pt>
                <c:pt idx="32">
                  <c:v>3171.00096</c:v>
                </c:pt>
                <c:pt idx="33">
                  <c:v>4018.4</c:v>
                </c:pt>
                <c:pt idx="34">
                  <c:v>2665.64</c:v>
                </c:pt>
                <c:pt idx="35">
                  <c:v>5085.99</c:v>
                </c:pt>
                <c:pt idx="36">
                  <c:v>2332.2</c:v>
                </c:pt>
                <c:pt idx="37">
                  <c:v>3836.06496</c:v>
                </c:pt>
                <c:pt idx="38">
                  <c:v>6078.37536</c:v>
                </c:pt>
                <c:pt idx="39">
                  <c:v>2621.450304</c:v>
                </c:pt>
                <c:pt idx="40">
                  <c:v>2509.593408</c:v>
                </c:pt>
                <c:pt idx="41">
                  <c:v>2547.59</c:v>
                </c:pt>
                <c:pt idx="42">
                  <c:v>1982.463552</c:v>
                </c:pt>
                <c:pt idx="43">
                  <c:v>2926.244448</c:v>
                </c:pt>
                <c:pt idx="44">
                  <c:v>2935.7</c:v>
                </c:pt>
                <c:pt idx="45">
                  <c:v>4128.1</c:v>
                </c:pt>
                <c:pt idx="46">
                  <c:v>1910</c:v>
                </c:pt>
              </c:numCache>
            </c:numRef>
          </c:val>
        </c:ser>
        <c:gapWidth val="150"/>
        <c:overlap val="0"/>
        <c:axId val="22558936"/>
        <c:axId val="2087955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1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N.1'!$E$5:$E$50</c:f>
              <c:numCache>
                <c:formatCode>General</c:formatCode>
                <c:ptCount val="46"/>
                <c:pt idx="0">
                  <c:v>2980.43191286957</c:v>
                </c:pt>
                <c:pt idx="1">
                  <c:v>2980.43191286957</c:v>
                </c:pt>
                <c:pt idx="2">
                  <c:v>2980.43191286957</c:v>
                </c:pt>
                <c:pt idx="3">
                  <c:v>2980.43191286957</c:v>
                </c:pt>
                <c:pt idx="4">
                  <c:v>2980.43191286957</c:v>
                </c:pt>
                <c:pt idx="5">
                  <c:v>2980.43191286957</c:v>
                </c:pt>
                <c:pt idx="6">
                  <c:v>2980.43191286957</c:v>
                </c:pt>
                <c:pt idx="7">
                  <c:v>2980.43191286957</c:v>
                </c:pt>
                <c:pt idx="8">
                  <c:v>2980.43191286957</c:v>
                </c:pt>
                <c:pt idx="9">
                  <c:v>2980.43191286957</c:v>
                </c:pt>
                <c:pt idx="10">
                  <c:v>2980.43191286957</c:v>
                </c:pt>
                <c:pt idx="11">
                  <c:v>2980.43191286957</c:v>
                </c:pt>
                <c:pt idx="12">
                  <c:v>2980.43191286957</c:v>
                </c:pt>
                <c:pt idx="13">
                  <c:v>2980.43191286957</c:v>
                </c:pt>
                <c:pt idx="14">
                  <c:v>2980.43191286957</c:v>
                </c:pt>
                <c:pt idx="15">
                  <c:v>2980.43191286957</c:v>
                </c:pt>
                <c:pt idx="16">
                  <c:v>2980.43191286957</c:v>
                </c:pt>
                <c:pt idx="17">
                  <c:v>2980.43191286957</c:v>
                </c:pt>
                <c:pt idx="18">
                  <c:v>2980.43191286957</c:v>
                </c:pt>
                <c:pt idx="19">
                  <c:v>2980.43191286957</c:v>
                </c:pt>
                <c:pt idx="20">
                  <c:v>2980.43191286957</c:v>
                </c:pt>
                <c:pt idx="21">
                  <c:v>2980.43191286957</c:v>
                </c:pt>
                <c:pt idx="22">
                  <c:v>2980.43191286957</c:v>
                </c:pt>
                <c:pt idx="23">
                  <c:v>2980.43191286957</c:v>
                </c:pt>
                <c:pt idx="24">
                  <c:v>2980.43191286957</c:v>
                </c:pt>
                <c:pt idx="25">
                  <c:v>2980.43191286957</c:v>
                </c:pt>
                <c:pt idx="26">
                  <c:v>2980.43191286957</c:v>
                </c:pt>
                <c:pt idx="27">
                  <c:v>2980.43191286957</c:v>
                </c:pt>
                <c:pt idx="28">
                  <c:v>2980.43191286957</c:v>
                </c:pt>
                <c:pt idx="29">
                  <c:v>2980.43191286957</c:v>
                </c:pt>
                <c:pt idx="30">
                  <c:v>2980.43191286957</c:v>
                </c:pt>
                <c:pt idx="31">
                  <c:v>2980.43191286957</c:v>
                </c:pt>
                <c:pt idx="32">
                  <c:v>2980.43191286957</c:v>
                </c:pt>
                <c:pt idx="33">
                  <c:v>2980.43191286957</c:v>
                </c:pt>
                <c:pt idx="34">
                  <c:v>2980.43191286957</c:v>
                </c:pt>
                <c:pt idx="35">
                  <c:v>2980.43191286957</c:v>
                </c:pt>
                <c:pt idx="36">
                  <c:v>2980.43191286957</c:v>
                </c:pt>
                <c:pt idx="37">
                  <c:v>2980.43191286957</c:v>
                </c:pt>
                <c:pt idx="38">
                  <c:v>2980.43191286957</c:v>
                </c:pt>
                <c:pt idx="39">
                  <c:v>2980.43191286957</c:v>
                </c:pt>
                <c:pt idx="40">
                  <c:v>2980.43191286957</c:v>
                </c:pt>
                <c:pt idx="41">
                  <c:v>2980.43191286957</c:v>
                </c:pt>
                <c:pt idx="42">
                  <c:v>2980.43191286957</c:v>
                </c:pt>
                <c:pt idx="43">
                  <c:v>2980.43191286957</c:v>
                </c:pt>
                <c:pt idx="44">
                  <c:v>2980.43191286957</c:v>
                </c:pt>
                <c:pt idx="45">
                  <c:v>2980.431912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1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N.1'!$H$5:$H$50</c:f>
              <c:numCache>
                <c:formatCode>General</c:formatCode>
                <c:ptCount val="46"/>
                <c:pt idx="0">
                  <c:v>4086.01216974902</c:v>
                </c:pt>
                <c:pt idx="1">
                  <c:v>4086.01216974902</c:v>
                </c:pt>
                <c:pt idx="2">
                  <c:v>4086.01216974902</c:v>
                </c:pt>
                <c:pt idx="3">
                  <c:v>4086.01216974902</c:v>
                </c:pt>
                <c:pt idx="4">
                  <c:v>4086.01216974902</c:v>
                </c:pt>
                <c:pt idx="5">
                  <c:v>4086.01216974902</c:v>
                </c:pt>
                <c:pt idx="6">
                  <c:v>4086.01216974902</c:v>
                </c:pt>
                <c:pt idx="7">
                  <c:v>4086.01216974902</c:v>
                </c:pt>
                <c:pt idx="8">
                  <c:v>4086.01216974902</c:v>
                </c:pt>
                <c:pt idx="9">
                  <c:v>4086.01216974902</c:v>
                </c:pt>
                <c:pt idx="10">
                  <c:v>4086.01216974902</c:v>
                </c:pt>
                <c:pt idx="11">
                  <c:v>4086.01216974902</c:v>
                </c:pt>
                <c:pt idx="12">
                  <c:v>4086.01216974902</c:v>
                </c:pt>
                <c:pt idx="13">
                  <c:v>4086.01216974902</c:v>
                </c:pt>
                <c:pt idx="14">
                  <c:v>4086.01216974902</c:v>
                </c:pt>
                <c:pt idx="15">
                  <c:v>4086.01216974902</c:v>
                </c:pt>
                <c:pt idx="16">
                  <c:v>4086.01216974902</c:v>
                </c:pt>
                <c:pt idx="17">
                  <c:v>4086.01216974902</c:v>
                </c:pt>
                <c:pt idx="18">
                  <c:v>4086.01216974902</c:v>
                </c:pt>
                <c:pt idx="19">
                  <c:v>4086.01216974902</c:v>
                </c:pt>
                <c:pt idx="20">
                  <c:v>4086.01216974902</c:v>
                </c:pt>
                <c:pt idx="21">
                  <c:v>4086.01216974902</c:v>
                </c:pt>
                <c:pt idx="22">
                  <c:v>4086.01216974902</c:v>
                </c:pt>
                <c:pt idx="23">
                  <c:v>4086.01216974902</c:v>
                </c:pt>
                <c:pt idx="24">
                  <c:v>4086.01216974902</c:v>
                </c:pt>
                <c:pt idx="25">
                  <c:v>4086.01216974902</c:v>
                </c:pt>
                <c:pt idx="26">
                  <c:v>4086.01216974902</c:v>
                </c:pt>
                <c:pt idx="27">
                  <c:v>4086.01216974902</c:v>
                </c:pt>
                <c:pt idx="28">
                  <c:v>4086.01216974902</c:v>
                </c:pt>
                <c:pt idx="29">
                  <c:v>4086.01216974902</c:v>
                </c:pt>
                <c:pt idx="30">
                  <c:v>4086.01216974902</c:v>
                </c:pt>
                <c:pt idx="31">
                  <c:v>4086.01216974902</c:v>
                </c:pt>
                <c:pt idx="32">
                  <c:v>4086.01216974902</c:v>
                </c:pt>
                <c:pt idx="33">
                  <c:v>4086.01216974902</c:v>
                </c:pt>
                <c:pt idx="34">
                  <c:v>4086.01216974902</c:v>
                </c:pt>
                <c:pt idx="35">
                  <c:v>4086.01216974902</c:v>
                </c:pt>
                <c:pt idx="36">
                  <c:v>4086.01216974902</c:v>
                </c:pt>
                <c:pt idx="37">
                  <c:v>4086.01216974902</c:v>
                </c:pt>
                <c:pt idx="38">
                  <c:v>4086.01216974902</c:v>
                </c:pt>
                <c:pt idx="39">
                  <c:v>4086.01216974902</c:v>
                </c:pt>
                <c:pt idx="40">
                  <c:v>4086.01216974902</c:v>
                </c:pt>
                <c:pt idx="41">
                  <c:v>4086.01216974902</c:v>
                </c:pt>
                <c:pt idx="42">
                  <c:v>4086.01216974902</c:v>
                </c:pt>
                <c:pt idx="43">
                  <c:v>4086.01216974902</c:v>
                </c:pt>
                <c:pt idx="44">
                  <c:v>4086.01216974902</c:v>
                </c:pt>
                <c:pt idx="45">
                  <c:v>4086.01216974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1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N.1'!$F$5:$F$50</c:f>
              <c:numCache>
                <c:formatCode>General</c:formatCode>
                <c:ptCount val="46"/>
                <c:pt idx="0">
                  <c:v>1874.85165599011</c:v>
                </c:pt>
                <c:pt idx="1">
                  <c:v>1874.85165599011</c:v>
                </c:pt>
                <c:pt idx="2">
                  <c:v>1874.85165599011</c:v>
                </c:pt>
                <c:pt idx="3">
                  <c:v>1874.85165599011</c:v>
                </c:pt>
                <c:pt idx="4">
                  <c:v>1874.85165599011</c:v>
                </c:pt>
                <c:pt idx="5">
                  <c:v>1874.85165599011</c:v>
                </c:pt>
                <c:pt idx="6">
                  <c:v>1874.85165599011</c:v>
                </c:pt>
                <c:pt idx="7">
                  <c:v>1874.85165599011</c:v>
                </c:pt>
                <c:pt idx="8">
                  <c:v>1874.85165599011</c:v>
                </c:pt>
                <c:pt idx="9">
                  <c:v>1874.85165599011</c:v>
                </c:pt>
                <c:pt idx="10">
                  <c:v>1874.85165599011</c:v>
                </c:pt>
                <c:pt idx="11">
                  <c:v>1874.85165599011</c:v>
                </c:pt>
                <c:pt idx="12">
                  <c:v>1874.85165599011</c:v>
                </c:pt>
                <c:pt idx="13">
                  <c:v>1874.85165599011</c:v>
                </c:pt>
                <c:pt idx="14">
                  <c:v>1874.85165599011</c:v>
                </c:pt>
                <c:pt idx="15">
                  <c:v>1874.85165599011</c:v>
                </c:pt>
                <c:pt idx="16">
                  <c:v>1874.85165599011</c:v>
                </c:pt>
                <c:pt idx="17">
                  <c:v>1874.85165599011</c:v>
                </c:pt>
                <c:pt idx="18">
                  <c:v>1874.85165599011</c:v>
                </c:pt>
                <c:pt idx="19">
                  <c:v>1874.85165599011</c:v>
                </c:pt>
                <c:pt idx="20">
                  <c:v>1874.85165599011</c:v>
                </c:pt>
                <c:pt idx="21">
                  <c:v>1874.85165599011</c:v>
                </c:pt>
                <c:pt idx="22">
                  <c:v>1874.85165599011</c:v>
                </c:pt>
                <c:pt idx="23">
                  <c:v>1874.85165599011</c:v>
                </c:pt>
                <c:pt idx="24">
                  <c:v>1874.85165599011</c:v>
                </c:pt>
                <c:pt idx="25">
                  <c:v>1874.85165599011</c:v>
                </c:pt>
                <c:pt idx="26">
                  <c:v>1874.85165599011</c:v>
                </c:pt>
                <c:pt idx="27">
                  <c:v>1874.85165599011</c:v>
                </c:pt>
                <c:pt idx="28">
                  <c:v>1874.85165599011</c:v>
                </c:pt>
                <c:pt idx="29">
                  <c:v>1874.85165599011</c:v>
                </c:pt>
                <c:pt idx="30">
                  <c:v>1874.85165599011</c:v>
                </c:pt>
                <c:pt idx="31">
                  <c:v>1874.85165599011</c:v>
                </c:pt>
                <c:pt idx="32">
                  <c:v>1874.85165599011</c:v>
                </c:pt>
                <c:pt idx="33">
                  <c:v>1874.85165599011</c:v>
                </c:pt>
                <c:pt idx="34">
                  <c:v>1874.85165599011</c:v>
                </c:pt>
                <c:pt idx="35">
                  <c:v>1874.85165599011</c:v>
                </c:pt>
                <c:pt idx="36">
                  <c:v>1874.85165599011</c:v>
                </c:pt>
                <c:pt idx="37">
                  <c:v>1874.85165599011</c:v>
                </c:pt>
                <c:pt idx="38">
                  <c:v>1874.85165599011</c:v>
                </c:pt>
                <c:pt idx="39">
                  <c:v>1874.85165599011</c:v>
                </c:pt>
                <c:pt idx="40">
                  <c:v>1874.85165599011</c:v>
                </c:pt>
                <c:pt idx="41">
                  <c:v>1874.85165599011</c:v>
                </c:pt>
                <c:pt idx="42">
                  <c:v>1874.85165599011</c:v>
                </c:pt>
                <c:pt idx="43">
                  <c:v>1874.85165599011</c:v>
                </c:pt>
                <c:pt idx="44">
                  <c:v>1874.85165599011</c:v>
                </c:pt>
                <c:pt idx="45">
                  <c:v>1874.85165599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58936"/>
        <c:axId val="20879552"/>
      </c:lineChart>
      <c:catAx>
        <c:axId val="2255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879552"/>
        <c:crossesAt val="0"/>
        <c:auto val="1"/>
        <c:lblAlgn val="ctr"/>
        <c:lblOffset val="100"/>
        <c:noMultiLvlLbl val="0"/>
      </c:catAx>
      <c:valAx>
        <c:axId val="20879552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558936"/>
        <c:crossesAt val="1"/>
        <c:crossBetween val="midCat"/>
        <c:majorUnit val="10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99654352992"/>
          <c:y val="0.86592748359141"/>
          <c:w val="0.926722834305466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N.1 แม่น้ำน่าน อ.เมือง จ.น่าน</a:t>
            </a:r>
          </a:p>
        </c:rich>
      </c:tx>
      <c:layout>
        <c:manualLayout>
          <c:xMode val="edge"/>
          <c:yMode val="edge"/>
          <c:x val="0.35251674227695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77849996813866"/>
          <c:w val="0.861265932166775"/>
          <c:h val="0.74033008347670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1'!$B$5:$B$51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N.1'!$C$5:$C$50</c:f>
              <c:numCache>
                <c:formatCode>General</c:formatCode>
                <c:ptCount val="46"/>
                <c:pt idx="0">
                  <c:v>1888.44</c:v>
                </c:pt>
                <c:pt idx="1">
                  <c:v>2494.66</c:v>
                </c:pt>
                <c:pt idx="2">
                  <c:v>1341.7</c:v>
                </c:pt>
                <c:pt idx="3">
                  <c:v>1960.58</c:v>
                </c:pt>
                <c:pt idx="4">
                  <c:v>1978.9</c:v>
                </c:pt>
                <c:pt idx="5">
                  <c:v>2141.42</c:v>
                </c:pt>
                <c:pt idx="6">
                  <c:v>1850.42</c:v>
                </c:pt>
                <c:pt idx="7">
                  <c:v>4043.63</c:v>
                </c:pt>
                <c:pt idx="8">
                  <c:v>3932.79</c:v>
                </c:pt>
                <c:pt idx="9">
                  <c:v>3005.69</c:v>
                </c:pt>
                <c:pt idx="10">
                  <c:v>3413.3</c:v>
                </c:pt>
                <c:pt idx="11">
                  <c:v>4205.78</c:v>
                </c:pt>
                <c:pt idx="12">
                  <c:v>2906.49</c:v>
                </c:pt>
                <c:pt idx="13">
                  <c:v>2072.41</c:v>
                </c:pt>
                <c:pt idx="14">
                  <c:v>1343.88</c:v>
                </c:pt>
                <c:pt idx="15">
                  <c:v>2116.64</c:v>
                </c:pt>
                <c:pt idx="16">
                  <c:v>2218.11</c:v>
                </c:pt>
                <c:pt idx="17">
                  <c:v>2204.97</c:v>
                </c:pt>
                <c:pt idx="18">
                  <c:v>2114.19</c:v>
                </c:pt>
                <c:pt idx="19">
                  <c:v>1776.57</c:v>
                </c:pt>
                <c:pt idx="20">
                  <c:v>2016.51</c:v>
                </c:pt>
                <c:pt idx="21">
                  <c:v>4917.7</c:v>
                </c:pt>
                <c:pt idx="22">
                  <c:v>5326.4</c:v>
                </c:pt>
                <c:pt idx="23">
                  <c:v>3206</c:v>
                </c:pt>
                <c:pt idx="24">
                  <c:v>2431.636</c:v>
                </c:pt>
                <c:pt idx="25">
                  <c:v>1775.916</c:v>
                </c:pt>
                <c:pt idx="26">
                  <c:v>3842.08</c:v>
                </c:pt>
                <c:pt idx="27">
                  <c:v>3173.883</c:v>
                </c:pt>
                <c:pt idx="28">
                  <c:v>3990.87</c:v>
                </c:pt>
                <c:pt idx="29">
                  <c:v>4180.16</c:v>
                </c:pt>
                <c:pt idx="30">
                  <c:v>2512.66</c:v>
                </c:pt>
                <c:pt idx="31">
                  <c:v>3876.67</c:v>
                </c:pt>
                <c:pt idx="32">
                  <c:v>3171.00096</c:v>
                </c:pt>
                <c:pt idx="33">
                  <c:v>4018.4</c:v>
                </c:pt>
                <c:pt idx="34">
                  <c:v>2665.64</c:v>
                </c:pt>
                <c:pt idx="35">
                  <c:v>5085.99</c:v>
                </c:pt>
                <c:pt idx="36">
                  <c:v>2332.2</c:v>
                </c:pt>
                <c:pt idx="37">
                  <c:v>3836.06496</c:v>
                </c:pt>
                <c:pt idx="38">
                  <c:v>6078.37536</c:v>
                </c:pt>
                <c:pt idx="39">
                  <c:v>2621.450304</c:v>
                </c:pt>
                <c:pt idx="40">
                  <c:v>2509.593408</c:v>
                </c:pt>
                <c:pt idx="41">
                  <c:v>2547.59</c:v>
                </c:pt>
                <c:pt idx="42">
                  <c:v>1982.463552</c:v>
                </c:pt>
                <c:pt idx="43">
                  <c:v>2926.244448</c:v>
                </c:pt>
                <c:pt idx="44">
                  <c:v>2935.7</c:v>
                </c:pt>
                <c:pt idx="45">
                  <c:v>4128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1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N.1'!$E$5:$E$50</c:f>
              <c:numCache>
                <c:formatCode>General</c:formatCode>
                <c:ptCount val="46"/>
                <c:pt idx="0">
                  <c:v>2980.43191286957</c:v>
                </c:pt>
                <c:pt idx="1">
                  <c:v>2980.43191286957</c:v>
                </c:pt>
                <c:pt idx="2">
                  <c:v>2980.43191286957</c:v>
                </c:pt>
                <c:pt idx="3">
                  <c:v>2980.43191286957</c:v>
                </c:pt>
                <c:pt idx="4">
                  <c:v>2980.43191286957</c:v>
                </c:pt>
                <c:pt idx="5">
                  <c:v>2980.43191286957</c:v>
                </c:pt>
                <c:pt idx="6">
                  <c:v>2980.43191286957</c:v>
                </c:pt>
                <c:pt idx="7">
                  <c:v>2980.43191286957</c:v>
                </c:pt>
                <c:pt idx="8">
                  <c:v>2980.43191286957</c:v>
                </c:pt>
                <c:pt idx="9">
                  <c:v>2980.43191286957</c:v>
                </c:pt>
                <c:pt idx="10">
                  <c:v>2980.43191286957</c:v>
                </c:pt>
                <c:pt idx="11">
                  <c:v>2980.43191286957</c:v>
                </c:pt>
                <c:pt idx="12">
                  <c:v>2980.43191286957</c:v>
                </c:pt>
                <c:pt idx="13">
                  <c:v>2980.43191286957</c:v>
                </c:pt>
                <c:pt idx="14">
                  <c:v>2980.43191286957</c:v>
                </c:pt>
                <c:pt idx="15">
                  <c:v>2980.43191286957</c:v>
                </c:pt>
                <c:pt idx="16">
                  <c:v>2980.43191286957</c:v>
                </c:pt>
                <c:pt idx="17">
                  <c:v>2980.43191286957</c:v>
                </c:pt>
                <c:pt idx="18">
                  <c:v>2980.43191286957</c:v>
                </c:pt>
                <c:pt idx="19">
                  <c:v>2980.43191286957</c:v>
                </c:pt>
                <c:pt idx="20">
                  <c:v>2980.43191286957</c:v>
                </c:pt>
                <c:pt idx="21">
                  <c:v>2980.43191286957</c:v>
                </c:pt>
                <c:pt idx="22">
                  <c:v>2980.43191286957</c:v>
                </c:pt>
                <c:pt idx="23">
                  <c:v>2980.43191286957</c:v>
                </c:pt>
                <c:pt idx="24">
                  <c:v>2980.43191286957</c:v>
                </c:pt>
                <c:pt idx="25">
                  <c:v>2980.43191286957</c:v>
                </c:pt>
                <c:pt idx="26">
                  <c:v>2980.43191286957</c:v>
                </c:pt>
                <c:pt idx="27">
                  <c:v>2980.43191286957</c:v>
                </c:pt>
                <c:pt idx="28">
                  <c:v>2980.43191286957</c:v>
                </c:pt>
                <c:pt idx="29">
                  <c:v>2980.43191286957</c:v>
                </c:pt>
                <c:pt idx="30">
                  <c:v>2980.43191286957</c:v>
                </c:pt>
                <c:pt idx="31">
                  <c:v>2980.43191286957</c:v>
                </c:pt>
                <c:pt idx="32">
                  <c:v>2980.43191286957</c:v>
                </c:pt>
                <c:pt idx="33">
                  <c:v>2980.43191286957</c:v>
                </c:pt>
                <c:pt idx="34">
                  <c:v>2980.43191286957</c:v>
                </c:pt>
                <c:pt idx="35">
                  <c:v>2980.43191286957</c:v>
                </c:pt>
                <c:pt idx="36">
                  <c:v>2980.43191286957</c:v>
                </c:pt>
                <c:pt idx="37">
                  <c:v>2980.43191286957</c:v>
                </c:pt>
                <c:pt idx="38">
                  <c:v>2980.43191286957</c:v>
                </c:pt>
                <c:pt idx="39">
                  <c:v>2980.43191286957</c:v>
                </c:pt>
                <c:pt idx="40">
                  <c:v>2980.43191286957</c:v>
                </c:pt>
                <c:pt idx="41">
                  <c:v>2980.43191286957</c:v>
                </c:pt>
                <c:pt idx="42">
                  <c:v>2980.43191286957</c:v>
                </c:pt>
                <c:pt idx="43">
                  <c:v>2980.43191286957</c:v>
                </c:pt>
                <c:pt idx="44">
                  <c:v>2980.43191286957</c:v>
                </c:pt>
                <c:pt idx="45">
                  <c:v>2980.431912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1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N.1'!$D$5:$D$51</c:f>
              <c:numCache>
                <c:formatCode>General</c:formatCode>
                <c:ptCount val="47"/>
                <c:pt idx="46">
                  <c:v>1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1785"/>
        <c:axId val="51966654"/>
      </c:lineChart>
      <c:catAx>
        <c:axId val="6267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966654"/>
        <c:crossesAt val="0"/>
        <c:auto val="1"/>
        <c:lblAlgn val="ctr"/>
        <c:lblOffset val="100"/>
        <c:noMultiLvlLbl val="0"/>
      </c:catAx>
      <c:valAx>
        <c:axId val="5196665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671785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168070857637"/>
          <c:y val="0.91461161027209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3480</xdr:colOff>
      <xdr:row>17</xdr:row>
      <xdr:rowOff>147960</xdr:rowOff>
    </xdr:from>
    <xdr:to>
      <xdr:col>5</xdr:col>
      <xdr:colOff>474840</xdr:colOff>
      <xdr:row>19</xdr:row>
      <xdr:rowOff>28440</xdr:rowOff>
    </xdr:to>
    <xdr:sp>
      <xdr:nvSpPr>
        <xdr:cNvPr id="1" name="TextBox 1"/>
        <xdr:cNvSpPr/>
      </xdr:nvSpPr>
      <xdr:spPr>
        <a:xfrm>
          <a:off x="3374640" y="2911320"/>
          <a:ext cx="1164240" cy="2059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,98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2880</xdr:colOff>
      <xdr:row>14</xdr:row>
      <xdr:rowOff>10800</xdr:rowOff>
    </xdr:from>
    <xdr:to>
      <xdr:col>7</xdr:col>
      <xdr:colOff>332640</xdr:colOff>
      <xdr:row>15</xdr:row>
      <xdr:rowOff>51840</xdr:rowOff>
    </xdr:to>
    <xdr:sp>
      <xdr:nvSpPr>
        <xdr:cNvPr id="2" name="TextBox 1"/>
        <xdr:cNvSpPr/>
      </xdr:nvSpPr>
      <xdr:spPr>
        <a:xfrm>
          <a:off x="4786920" y="2286720"/>
          <a:ext cx="1235160" cy="203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4,0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0</xdr:colOff>
      <xdr:row>22</xdr:row>
      <xdr:rowOff>152640</xdr:rowOff>
    </xdr:from>
    <xdr:to>
      <xdr:col>4</xdr:col>
      <xdr:colOff>33840</xdr:colOff>
      <xdr:row>24</xdr:row>
      <xdr:rowOff>38160</xdr:rowOff>
    </xdr:to>
    <xdr:sp>
      <xdr:nvSpPr>
        <xdr:cNvPr id="3" name="TextBox 1"/>
        <xdr:cNvSpPr/>
      </xdr:nvSpPr>
      <xdr:spPr>
        <a:xfrm>
          <a:off x="2043360" y="3728880"/>
          <a:ext cx="1241640" cy="21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8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5720</xdr:colOff>
      <xdr:row>14</xdr:row>
      <xdr:rowOff>91080</xdr:rowOff>
    </xdr:from>
    <xdr:to>
      <xdr:col>2</xdr:col>
      <xdr:colOff>342720</xdr:colOff>
      <xdr:row>22</xdr:row>
      <xdr:rowOff>734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132200" y="2813040"/>
          <a:ext cx="1283040" cy="390240"/>
        </a:xfrm>
        <a:prstGeom prst="curvedConnector5">
          <a:avLst>
            <a:gd name="adj1" fmla="val 49985"/>
            <a:gd name="adj2" fmla="val 49953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51" activeCellId="0" sqref="K51:N5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5</v>
      </c>
      <c r="C5" s="22" t="n">
        <v>1888.44</v>
      </c>
      <c r="D5" s="23"/>
      <c r="E5" s="24" t="n">
        <f aca="false">$C$105</f>
        <v>2980.43191286957</v>
      </c>
      <c r="F5" s="25" t="n">
        <f aca="false">+$C$108</f>
        <v>1874.85165599011</v>
      </c>
      <c r="G5" s="26" t="n">
        <f aca="false">$C$106</f>
        <v>1105.58025687945</v>
      </c>
      <c r="H5" s="27" t="n">
        <f aca="false">+$C$109</f>
        <v>4086.01216974902</v>
      </c>
      <c r="I5" s="1" t="n">
        <v>1</v>
      </c>
    </row>
    <row r="6" customFormat="false" ht="11.4" hidden="false" customHeight="false" outlineLevel="0" collapsed="false">
      <c r="B6" s="28" t="n">
        <v>2516</v>
      </c>
      <c r="C6" s="29" t="n">
        <v>2494.66</v>
      </c>
      <c r="D6" s="23"/>
      <c r="E6" s="30" t="n">
        <f aca="false">$C$105</f>
        <v>2980.43191286957</v>
      </c>
      <c r="F6" s="31" t="n">
        <f aca="false">+$C$108</f>
        <v>1874.85165599011</v>
      </c>
      <c r="G6" s="32" t="n">
        <f aca="false">$C$106</f>
        <v>1105.58025687945</v>
      </c>
      <c r="H6" s="33" t="n">
        <f aca="false">+$C$109</f>
        <v>4086.01216974902</v>
      </c>
      <c r="I6" s="1" t="n">
        <f aca="false">I5+1</f>
        <v>2</v>
      </c>
    </row>
    <row r="7" customFormat="false" ht="11.4" hidden="false" customHeight="false" outlineLevel="0" collapsed="false">
      <c r="B7" s="28" t="n">
        <v>2517</v>
      </c>
      <c r="C7" s="29" t="n">
        <v>1341.7</v>
      </c>
      <c r="D7" s="23"/>
      <c r="E7" s="30" t="n">
        <f aca="false">$C$105</f>
        <v>2980.43191286957</v>
      </c>
      <c r="F7" s="31" t="n">
        <f aca="false">+$C$108</f>
        <v>1874.85165599011</v>
      </c>
      <c r="G7" s="32" t="n">
        <f aca="false">$C$106</f>
        <v>1105.58025687945</v>
      </c>
      <c r="H7" s="33" t="n">
        <f aca="false">+$C$109</f>
        <v>4086.01216974902</v>
      </c>
      <c r="I7" s="1" t="n">
        <f aca="false">I6+1</f>
        <v>3</v>
      </c>
    </row>
    <row r="8" customFormat="false" ht="11.4" hidden="false" customHeight="false" outlineLevel="0" collapsed="false">
      <c r="B8" s="28" t="n">
        <v>2518</v>
      </c>
      <c r="C8" s="29" t="n">
        <v>1960.58</v>
      </c>
      <c r="D8" s="23"/>
      <c r="E8" s="30" t="n">
        <f aca="false">$C$105</f>
        <v>2980.43191286957</v>
      </c>
      <c r="F8" s="31" t="n">
        <f aca="false">+$C$108</f>
        <v>1874.85165599011</v>
      </c>
      <c r="G8" s="32" t="n">
        <f aca="false">$C$106</f>
        <v>1105.58025687945</v>
      </c>
      <c r="H8" s="33" t="n">
        <f aca="false">+$C$109</f>
        <v>4086.01216974902</v>
      </c>
      <c r="I8" s="1" t="n">
        <f aca="false">I7+1</f>
        <v>4</v>
      </c>
    </row>
    <row r="9" customFormat="false" ht="11.4" hidden="false" customHeight="false" outlineLevel="0" collapsed="false">
      <c r="B9" s="28" t="n">
        <v>2519</v>
      </c>
      <c r="C9" s="29" t="n">
        <v>1978.9</v>
      </c>
      <c r="D9" s="23"/>
      <c r="E9" s="30" t="n">
        <f aca="false">$C$105</f>
        <v>2980.43191286957</v>
      </c>
      <c r="F9" s="31" t="n">
        <f aca="false">+$C$108</f>
        <v>1874.85165599011</v>
      </c>
      <c r="G9" s="32" t="n">
        <f aca="false">$C$106</f>
        <v>1105.58025687945</v>
      </c>
      <c r="H9" s="33" t="n">
        <f aca="false">+$C$109</f>
        <v>4086.0121697490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1</v>
      </c>
      <c r="C10" s="29" t="n">
        <v>2141.42</v>
      </c>
      <c r="D10" s="23"/>
      <c r="E10" s="30" t="n">
        <f aca="false">$C$105</f>
        <v>2980.43191286957</v>
      </c>
      <c r="F10" s="31" t="n">
        <f aca="false">+$C$108</f>
        <v>1874.85165599011</v>
      </c>
      <c r="G10" s="32" t="n">
        <f aca="false">$C$106</f>
        <v>1105.58025687945</v>
      </c>
      <c r="H10" s="33" t="n">
        <f aca="false">+$C$109</f>
        <v>4086.0121697490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2</v>
      </c>
      <c r="C11" s="29" t="n">
        <v>1850.42</v>
      </c>
      <c r="D11" s="23"/>
      <c r="E11" s="30" t="n">
        <f aca="false">$C$105</f>
        <v>2980.43191286957</v>
      </c>
      <c r="F11" s="31" t="n">
        <f aca="false">+$C$108</f>
        <v>1874.85165599011</v>
      </c>
      <c r="G11" s="32" t="n">
        <f aca="false">$C$106</f>
        <v>1105.58025687945</v>
      </c>
      <c r="H11" s="33" t="n">
        <f aca="false">+$C$109</f>
        <v>4086.0121697490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3</v>
      </c>
      <c r="C12" s="29" t="n">
        <v>4043.63</v>
      </c>
      <c r="D12" s="23"/>
      <c r="E12" s="30" t="n">
        <f aca="false">$C$105</f>
        <v>2980.43191286957</v>
      </c>
      <c r="F12" s="31" t="n">
        <f aca="false">+$C$108</f>
        <v>1874.85165599011</v>
      </c>
      <c r="G12" s="32" t="n">
        <f aca="false">$C$106</f>
        <v>1105.58025687945</v>
      </c>
      <c r="H12" s="33" t="n">
        <f aca="false">+$C$109</f>
        <v>4086.0121697490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24</v>
      </c>
      <c r="C13" s="29" t="n">
        <v>3932.79</v>
      </c>
      <c r="D13" s="23"/>
      <c r="E13" s="30" t="n">
        <f aca="false">$C$105</f>
        <v>2980.43191286957</v>
      </c>
      <c r="F13" s="31" t="n">
        <f aca="false">+$C$108</f>
        <v>1874.85165599011</v>
      </c>
      <c r="G13" s="32" t="n">
        <f aca="false">$C$106</f>
        <v>1105.58025687945</v>
      </c>
      <c r="H13" s="33" t="n">
        <f aca="false">+$C$109</f>
        <v>4086.0121697490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5</v>
      </c>
      <c r="C14" s="29" t="n">
        <v>3005.69</v>
      </c>
      <c r="D14" s="23"/>
      <c r="E14" s="30" t="n">
        <f aca="false">$C$105</f>
        <v>2980.43191286957</v>
      </c>
      <c r="F14" s="31" t="n">
        <f aca="false">+$C$108</f>
        <v>1874.85165599011</v>
      </c>
      <c r="G14" s="32" t="n">
        <f aca="false">$C$106</f>
        <v>1105.58025687945</v>
      </c>
      <c r="H14" s="33" t="n">
        <f aca="false">+$C$109</f>
        <v>4086.01216974902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6</v>
      </c>
      <c r="C15" s="29" t="n">
        <v>3413.3</v>
      </c>
      <c r="D15" s="23"/>
      <c r="E15" s="30" t="n">
        <f aca="false">$C$105</f>
        <v>2980.43191286957</v>
      </c>
      <c r="F15" s="31" t="n">
        <f aca="false">+$C$108</f>
        <v>1874.85165599011</v>
      </c>
      <c r="G15" s="32" t="n">
        <f aca="false">$C$106</f>
        <v>1105.58025687945</v>
      </c>
      <c r="H15" s="33" t="n">
        <f aca="false">+$C$109</f>
        <v>4086.0121697490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7</v>
      </c>
      <c r="C16" s="29" t="n">
        <v>4205.78</v>
      </c>
      <c r="D16" s="23"/>
      <c r="E16" s="30" t="n">
        <f aca="false">$C$105</f>
        <v>2980.43191286957</v>
      </c>
      <c r="F16" s="31" t="n">
        <f aca="false">+$C$108</f>
        <v>1874.85165599011</v>
      </c>
      <c r="G16" s="32" t="n">
        <f aca="false">$C$106</f>
        <v>1105.58025687945</v>
      </c>
      <c r="H16" s="33" t="n">
        <f aca="false">+$C$109</f>
        <v>4086.0121697490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8</v>
      </c>
      <c r="C17" s="29" t="n">
        <v>2906.49</v>
      </c>
      <c r="D17" s="23"/>
      <c r="E17" s="30" t="n">
        <f aca="false">$C$105</f>
        <v>2980.43191286957</v>
      </c>
      <c r="F17" s="31" t="n">
        <f aca="false">+$C$108</f>
        <v>1874.85165599011</v>
      </c>
      <c r="G17" s="32" t="n">
        <f aca="false">$C$106</f>
        <v>1105.58025687945</v>
      </c>
      <c r="H17" s="33" t="n">
        <f aca="false">+$C$109</f>
        <v>4086.0121697490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9</v>
      </c>
      <c r="C18" s="29" t="n">
        <v>2072.41</v>
      </c>
      <c r="D18" s="23"/>
      <c r="E18" s="30" t="n">
        <f aca="false">$C$105</f>
        <v>2980.43191286957</v>
      </c>
      <c r="F18" s="31" t="n">
        <f aca="false">+$C$108</f>
        <v>1874.85165599011</v>
      </c>
      <c r="G18" s="32" t="n">
        <f aca="false">$C$106</f>
        <v>1105.58025687945</v>
      </c>
      <c r="H18" s="33" t="n">
        <f aca="false">+$C$109</f>
        <v>4086.0121697490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0</v>
      </c>
      <c r="C19" s="29" t="n">
        <v>1343.88</v>
      </c>
      <c r="D19" s="23"/>
      <c r="E19" s="30" t="n">
        <f aca="false">$C$105</f>
        <v>2980.43191286957</v>
      </c>
      <c r="F19" s="31" t="n">
        <f aca="false">+$C$108</f>
        <v>1874.85165599011</v>
      </c>
      <c r="G19" s="32" t="n">
        <f aca="false">$C$106</f>
        <v>1105.58025687945</v>
      </c>
      <c r="H19" s="33" t="n">
        <f aca="false">+$C$109</f>
        <v>4086.0121697490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1</v>
      </c>
      <c r="C20" s="29" t="n">
        <v>2116.64</v>
      </c>
      <c r="D20" s="23"/>
      <c r="E20" s="30" t="n">
        <f aca="false">$C$105</f>
        <v>2980.43191286957</v>
      </c>
      <c r="F20" s="31" t="n">
        <f aca="false">+$C$108</f>
        <v>1874.85165599011</v>
      </c>
      <c r="G20" s="32" t="n">
        <f aca="false">$C$106</f>
        <v>1105.58025687945</v>
      </c>
      <c r="H20" s="33" t="n">
        <f aca="false">+$C$109</f>
        <v>4086.0121697490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2</v>
      </c>
      <c r="C21" s="34" t="n">
        <v>2218.11</v>
      </c>
      <c r="D21" s="23"/>
      <c r="E21" s="30" t="n">
        <f aca="false">$C$105</f>
        <v>2980.43191286957</v>
      </c>
      <c r="F21" s="31" t="n">
        <f aca="false">+$C$108</f>
        <v>1874.85165599011</v>
      </c>
      <c r="G21" s="32" t="n">
        <f aca="false">$C$106</f>
        <v>1105.58025687945</v>
      </c>
      <c r="H21" s="33" t="n">
        <f aca="false">+$C$109</f>
        <v>4086.0121697490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3</v>
      </c>
      <c r="C22" s="34" t="n">
        <v>2204.97</v>
      </c>
      <c r="D22" s="23"/>
      <c r="E22" s="30" t="n">
        <f aca="false">$C$105</f>
        <v>2980.43191286957</v>
      </c>
      <c r="F22" s="31" t="n">
        <f aca="false">+$C$108</f>
        <v>1874.85165599011</v>
      </c>
      <c r="G22" s="32" t="n">
        <f aca="false">$C$106</f>
        <v>1105.58025687945</v>
      </c>
      <c r="H22" s="33" t="n">
        <f aca="false">+$C$109</f>
        <v>4086.0121697490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34</v>
      </c>
      <c r="C23" s="34" t="n">
        <v>2114.19</v>
      </c>
      <c r="D23" s="23"/>
      <c r="E23" s="30" t="n">
        <f aca="false">$C$105</f>
        <v>2980.43191286957</v>
      </c>
      <c r="F23" s="31" t="n">
        <f aca="false">+$C$108</f>
        <v>1874.85165599011</v>
      </c>
      <c r="G23" s="32" t="n">
        <f aca="false">$C$106</f>
        <v>1105.58025687945</v>
      </c>
      <c r="H23" s="33" t="n">
        <f aca="false">+$C$109</f>
        <v>4086.0121697490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5</v>
      </c>
      <c r="C24" s="34" t="n">
        <v>1776.57</v>
      </c>
      <c r="D24" s="23"/>
      <c r="E24" s="30" t="n">
        <f aca="false">$C$105</f>
        <v>2980.43191286957</v>
      </c>
      <c r="F24" s="31" t="n">
        <f aca="false">+$C$108</f>
        <v>1874.85165599011</v>
      </c>
      <c r="G24" s="32" t="n">
        <f aca="false">$C$106</f>
        <v>1105.58025687945</v>
      </c>
      <c r="H24" s="33" t="n">
        <f aca="false">+$C$109</f>
        <v>4086.0121697490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6</v>
      </c>
      <c r="C25" s="34" t="n">
        <v>2016.51</v>
      </c>
      <c r="D25" s="23"/>
      <c r="E25" s="30" t="n">
        <f aca="false">$C$105</f>
        <v>2980.43191286957</v>
      </c>
      <c r="F25" s="31" t="n">
        <f aca="false">+$C$108</f>
        <v>1874.85165599011</v>
      </c>
      <c r="G25" s="32" t="n">
        <f aca="false">$C$106</f>
        <v>1105.58025687945</v>
      </c>
      <c r="H25" s="33" t="n">
        <f aca="false">+$C$109</f>
        <v>4086.0121697490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7</v>
      </c>
      <c r="C26" s="34" t="n">
        <v>4917.7</v>
      </c>
      <c r="D26" s="23"/>
      <c r="E26" s="30" t="n">
        <f aca="false">$C$105</f>
        <v>2980.43191286957</v>
      </c>
      <c r="F26" s="31" t="n">
        <f aca="false">+$C$108</f>
        <v>1874.85165599011</v>
      </c>
      <c r="G26" s="32" t="n">
        <f aca="false">$C$106</f>
        <v>1105.58025687945</v>
      </c>
      <c r="H26" s="33" t="n">
        <f aca="false">+$C$109</f>
        <v>4086.0121697490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8</v>
      </c>
      <c r="C27" s="34" t="n">
        <v>5326.4</v>
      </c>
      <c r="D27" s="23"/>
      <c r="E27" s="30" t="n">
        <f aca="false">$C$105</f>
        <v>2980.43191286957</v>
      </c>
      <c r="F27" s="31" t="n">
        <f aca="false">+$C$108</f>
        <v>1874.85165599011</v>
      </c>
      <c r="G27" s="32" t="n">
        <f aca="false">$C$106</f>
        <v>1105.58025687945</v>
      </c>
      <c r="H27" s="33" t="n">
        <f aca="false">+$C$109</f>
        <v>4086.0121697490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9</v>
      </c>
      <c r="C28" s="34" t="n">
        <v>3206</v>
      </c>
      <c r="D28" s="23"/>
      <c r="E28" s="30" t="n">
        <f aca="false">$C$105</f>
        <v>2980.43191286957</v>
      </c>
      <c r="F28" s="31" t="n">
        <f aca="false">+$C$108</f>
        <v>1874.85165599011</v>
      </c>
      <c r="G28" s="32" t="n">
        <f aca="false">$C$106</f>
        <v>1105.58025687945</v>
      </c>
      <c r="H28" s="33" t="n">
        <f aca="false">+$C$109</f>
        <v>4086.01216974902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0</v>
      </c>
      <c r="C29" s="34" t="n">
        <v>2431.636</v>
      </c>
      <c r="D29" s="23"/>
      <c r="E29" s="30" t="n">
        <f aca="false">$C$105</f>
        <v>2980.43191286957</v>
      </c>
      <c r="F29" s="31" t="n">
        <f aca="false">+$C$108</f>
        <v>1874.85165599011</v>
      </c>
      <c r="G29" s="32" t="n">
        <f aca="false">$C$106</f>
        <v>1105.58025687945</v>
      </c>
      <c r="H29" s="33" t="n">
        <f aca="false">+$C$109</f>
        <v>4086.01216974902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1</v>
      </c>
      <c r="C30" s="34" t="n">
        <v>1775.916</v>
      </c>
      <c r="D30" s="23"/>
      <c r="E30" s="30" t="n">
        <f aca="false">$C$105</f>
        <v>2980.43191286957</v>
      </c>
      <c r="F30" s="31" t="n">
        <f aca="false">+$C$108</f>
        <v>1874.85165599011</v>
      </c>
      <c r="G30" s="32" t="n">
        <f aca="false">$C$106</f>
        <v>1105.58025687945</v>
      </c>
      <c r="H30" s="33" t="n">
        <f aca="false">+$C$109</f>
        <v>4086.0121697490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2</v>
      </c>
      <c r="C31" s="34" t="n">
        <v>3842.08</v>
      </c>
      <c r="D31" s="23"/>
      <c r="E31" s="30" t="n">
        <f aca="false">$C$105</f>
        <v>2980.43191286957</v>
      </c>
      <c r="F31" s="31" t="n">
        <f aca="false">+$C$108</f>
        <v>1874.85165599011</v>
      </c>
      <c r="G31" s="32" t="n">
        <f aca="false">$C$106</f>
        <v>1105.58025687945</v>
      </c>
      <c r="H31" s="33" t="n">
        <f aca="false">+$C$109</f>
        <v>4086.0121697490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3</v>
      </c>
      <c r="C32" s="34" t="n">
        <v>3173.883</v>
      </c>
      <c r="D32" s="23"/>
      <c r="E32" s="30" t="n">
        <f aca="false">$C$105</f>
        <v>2980.43191286957</v>
      </c>
      <c r="F32" s="31" t="n">
        <f aca="false">+$C$108</f>
        <v>1874.85165599011</v>
      </c>
      <c r="G32" s="32" t="n">
        <f aca="false">$C$106</f>
        <v>1105.58025687945</v>
      </c>
      <c r="H32" s="33" t="n">
        <f aca="false">+$C$109</f>
        <v>4086.0121697490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44</v>
      </c>
      <c r="C33" s="34" t="n">
        <v>3990.87</v>
      </c>
      <c r="D33" s="23"/>
      <c r="E33" s="30" t="n">
        <f aca="false">$C$105</f>
        <v>2980.43191286957</v>
      </c>
      <c r="F33" s="31" t="n">
        <f aca="false">+$C$108</f>
        <v>1874.85165599011</v>
      </c>
      <c r="G33" s="32" t="n">
        <f aca="false">$C$106</f>
        <v>1105.58025687945</v>
      </c>
      <c r="H33" s="33" t="n">
        <f aca="false">+$C$109</f>
        <v>4086.0121697490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5</v>
      </c>
      <c r="C34" s="34" t="n">
        <v>4180.16</v>
      </c>
      <c r="D34" s="23"/>
      <c r="E34" s="30" t="n">
        <f aca="false">$C$105</f>
        <v>2980.43191286957</v>
      </c>
      <c r="F34" s="31" t="n">
        <f aca="false">+$C$108</f>
        <v>1874.85165599011</v>
      </c>
      <c r="G34" s="32" t="n">
        <f aca="false">$C$106</f>
        <v>1105.58025687945</v>
      </c>
      <c r="H34" s="33" t="n">
        <f aca="false">+$C$109</f>
        <v>4086.0121697490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6</v>
      </c>
      <c r="C35" s="34" t="n">
        <v>2512.66</v>
      </c>
      <c r="D35" s="23"/>
      <c r="E35" s="30" t="n">
        <f aca="false">$C$105</f>
        <v>2980.43191286957</v>
      </c>
      <c r="F35" s="31" t="n">
        <f aca="false">+$C$108</f>
        <v>1874.85165599011</v>
      </c>
      <c r="G35" s="32" t="n">
        <f aca="false">$C$106</f>
        <v>1105.58025687945</v>
      </c>
      <c r="H35" s="33" t="n">
        <f aca="false">+$C$109</f>
        <v>4086.01216974902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47</v>
      </c>
      <c r="C36" s="34" t="n">
        <v>3876.67</v>
      </c>
      <c r="D36" s="23"/>
      <c r="E36" s="30" t="n">
        <f aca="false">$C$105</f>
        <v>2980.43191286957</v>
      </c>
      <c r="F36" s="31" t="n">
        <f aca="false">+$C$108</f>
        <v>1874.85165599011</v>
      </c>
      <c r="G36" s="32" t="n">
        <f aca="false">$C$106</f>
        <v>1105.58025687945</v>
      </c>
      <c r="H36" s="33" t="n">
        <f aca="false">+$C$109</f>
        <v>4086.01216974902</v>
      </c>
      <c r="I36" s="1" t="n">
        <f aca="false">I35+1</f>
        <v>32</v>
      </c>
      <c r="K36" s="35"/>
      <c r="P36" s="0"/>
    </row>
    <row r="37" customFormat="false" ht="11.4" hidden="false" customHeight="false" outlineLevel="0" collapsed="false">
      <c r="B37" s="28" t="n">
        <v>2548</v>
      </c>
      <c r="C37" s="34" t="n">
        <v>3171.00096</v>
      </c>
      <c r="D37" s="23"/>
      <c r="E37" s="30" t="n">
        <f aca="false">$C$105</f>
        <v>2980.43191286957</v>
      </c>
      <c r="F37" s="31" t="n">
        <f aca="false">+$C$108</f>
        <v>1874.85165599011</v>
      </c>
      <c r="G37" s="32" t="n">
        <f aca="false">$C$106</f>
        <v>1105.58025687945</v>
      </c>
      <c r="H37" s="33" t="n">
        <f aca="false">+$C$109</f>
        <v>4086.0121697490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9</v>
      </c>
      <c r="C38" s="34" t="n">
        <v>4018.4</v>
      </c>
      <c r="D38" s="23"/>
      <c r="E38" s="30" t="n">
        <f aca="false">$C$105</f>
        <v>2980.43191286957</v>
      </c>
      <c r="F38" s="31" t="n">
        <f aca="false">+$C$108</f>
        <v>1874.85165599011</v>
      </c>
      <c r="G38" s="32" t="n">
        <f aca="false">$C$106</f>
        <v>1105.58025687945</v>
      </c>
      <c r="H38" s="33" t="n">
        <f aca="false">+$C$109</f>
        <v>4086.0121697490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0</v>
      </c>
      <c r="C39" s="34" t="n">
        <v>2665.64</v>
      </c>
      <c r="D39" s="23"/>
      <c r="E39" s="30" t="n">
        <f aca="false">$C$105</f>
        <v>2980.43191286957</v>
      </c>
      <c r="F39" s="31" t="n">
        <f aca="false">+$C$108</f>
        <v>1874.85165599011</v>
      </c>
      <c r="G39" s="32" t="n">
        <f aca="false">$C$106</f>
        <v>1105.58025687945</v>
      </c>
      <c r="H39" s="33" t="n">
        <f aca="false">+$C$109</f>
        <v>4086.0121697490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1</v>
      </c>
      <c r="C40" s="34" t="n">
        <v>5085.99</v>
      </c>
      <c r="D40" s="23"/>
      <c r="E40" s="30" t="n">
        <f aca="false">$C$105</f>
        <v>2980.43191286957</v>
      </c>
      <c r="F40" s="31" t="n">
        <f aca="false">+$C$108</f>
        <v>1874.85165599011</v>
      </c>
      <c r="G40" s="32" t="n">
        <f aca="false">$C$106</f>
        <v>1105.58025687945</v>
      </c>
      <c r="H40" s="33" t="n">
        <f aca="false">+$C$109</f>
        <v>4086.0121697490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2</v>
      </c>
      <c r="C41" s="34" t="n">
        <v>2332.2</v>
      </c>
      <c r="D41" s="23"/>
      <c r="E41" s="30" t="n">
        <f aca="false">$C$105</f>
        <v>2980.43191286957</v>
      </c>
      <c r="F41" s="31" t="n">
        <f aca="false">+$C$108</f>
        <v>1874.85165599011</v>
      </c>
      <c r="G41" s="32" t="n">
        <f aca="false">$C$106</f>
        <v>1105.58025687945</v>
      </c>
      <c r="H41" s="33" t="n">
        <f aca="false">+$C$109</f>
        <v>4086.01216974902</v>
      </c>
      <c r="I41" s="1" t="n">
        <f aca="false">I40+1</f>
        <v>37</v>
      </c>
      <c r="J41" s="35"/>
      <c r="K41" s="35"/>
      <c r="L41" s="35"/>
      <c r="M41" s="35"/>
    </row>
    <row r="42" customFormat="false" ht="11.4" hidden="false" customHeight="false" outlineLevel="0" collapsed="false">
      <c r="B42" s="28" t="n">
        <v>2553</v>
      </c>
      <c r="C42" s="34" t="n">
        <v>3836.06496</v>
      </c>
      <c r="D42" s="23"/>
      <c r="E42" s="30" t="n">
        <f aca="false">$C$105</f>
        <v>2980.43191286957</v>
      </c>
      <c r="F42" s="31" t="n">
        <f aca="false">+$C$108</f>
        <v>1874.85165599011</v>
      </c>
      <c r="G42" s="32" t="n">
        <f aca="false">$C$106</f>
        <v>1105.58025687945</v>
      </c>
      <c r="H42" s="33" t="n">
        <f aca="false">+$C$109</f>
        <v>4086.01216974902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54</v>
      </c>
      <c r="C43" s="34" t="n">
        <v>6078.37536</v>
      </c>
      <c r="D43" s="23"/>
      <c r="E43" s="30" t="n">
        <f aca="false">$C$105</f>
        <v>2980.43191286957</v>
      </c>
      <c r="F43" s="31" t="n">
        <f aca="false">+$C$108</f>
        <v>1874.85165599011</v>
      </c>
      <c r="G43" s="32" t="n">
        <f aca="false">$C$106</f>
        <v>1105.58025687945</v>
      </c>
      <c r="H43" s="33" t="n">
        <f aca="false">+$C$109</f>
        <v>4086.01216974902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55</v>
      </c>
      <c r="C44" s="34" t="n">
        <v>2621.450304</v>
      </c>
      <c r="D44" s="23"/>
      <c r="E44" s="30" t="n">
        <f aca="false">$C$105</f>
        <v>2980.43191286957</v>
      </c>
      <c r="F44" s="31" t="n">
        <f aca="false">+$C$108</f>
        <v>1874.85165599011</v>
      </c>
      <c r="G44" s="32" t="n">
        <f aca="false">$C$106</f>
        <v>1105.58025687945</v>
      </c>
      <c r="H44" s="33" t="n">
        <f aca="false">+$C$109</f>
        <v>4086.01216974902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56</v>
      </c>
      <c r="C45" s="34" t="n">
        <v>2509.593408</v>
      </c>
      <c r="D45" s="23"/>
      <c r="E45" s="30" t="n">
        <f aca="false">$C$105</f>
        <v>2980.43191286957</v>
      </c>
      <c r="F45" s="31" t="n">
        <f aca="false">+$C$108</f>
        <v>1874.85165599011</v>
      </c>
      <c r="G45" s="32" t="n">
        <f aca="false">$C$106</f>
        <v>1105.58025687945</v>
      </c>
      <c r="H45" s="33" t="n">
        <f aca="false">+$C$109</f>
        <v>4086.01216974902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57</v>
      </c>
      <c r="C46" s="34" t="n">
        <v>2547.59</v>
      </c>
      <c r="D46" s="23"/>
      <c r="E46" s="30" t="n">
        <f aca="false">$C$105</f>
        <v>2980.43191286957</v>
      </c>
      <c r="F46" s="31" t="n">
        <f aca="false">+$C$108</f>
        <v>1874.85165599011</v>
      </c>
      <c r="G46" s="32" t="n">
        <f aca="false">$C$106</f>
        <v>1105.58025687945</v>
      </c>
      <c r="H46" s="33" t="n">
        <f aca="false">+$C$109</f>
        <v>4086.01216974902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58</v>
      </c>
      <c r="C47" s="34" t="n">
        <v>1982.463552</v>
      </c>
      <c r="D47" s="23"/>
      <c r="E47" s="30" t="n">
        <f aca="false">$C$105</f>
        <v>2980.43191286957</v>
      </c>
      <c r="F47" s="31" t="n">
        <f aca="false">+$C$108</f>
        <v>1874.85165599011</v>
      </c>
      <c r="G47" s="32" t="n">
        <f aca="false">$C$106</f>
        <v>1105.58025687945</v>
      </c>
      <c r="H47" s="33" t="n">
        <f aca="false">+$C$109</f>
        <v>4086.01216974902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59</v>
      </c>
      <c r="C48" s="29" t="n">
        <v>2926.244448</v>
      </c>
      <c r="D48" s="23"/>
      <c r="E48" s="30" t="n">
        <f aca="false">$C$105</f>
        <v>2980.43191286957</v>
      </c>
      <c r="F48" s="31" t="n">
        <f aca="false">+$C$108</f>
        <v>1874.85165599011</v>
      </c>
      <c r="G48" s="32" t="n">
        <f aca="false">$C$106</f>
        <v>1105.58025687945</v>
      </c>
      <c r="H48" s="33" t="n">
        <f aca="false">+$C$109</f>
        <v>4086.01216974902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60</v>
      </c>
      <c r="C49" s="29" t="n">
        <v>2935.7</v>
      </c>
      <c r="D49" s="23"/>
      <c r="E49" s="30" t="n">
        <f aca="false">$C$105</f>
        <v>2980.43191286957</v>
      </c>
      <c r="F49" s="31" t="n">
        <f aca="false">+$C$108</f>
        <v>1874.85165599011</v>
      </c>
      <c r="G49" s="32" t="n">
        <f aca="false">$C$106</f>
        <v>1105.58025687945</v>
      </c>
      <c r="H49" s="33" t="n">
        <f aca="false">+$C$109</f>
        <v>4086.01216974902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61</v>
      </c>
      <c r="C50" s="29" t="n">
        <v>4128.1</v>
      </c>
      <c r="D50" s="23"/>
      <c r="E50" s="30" t="n">
        <f aca="false">$C$105</f>
        <v>2980.43191286957</v>
      </c>
      <c r="F50" s="31" t="n">
        <f aca="false">+$C$108</f>
        <v>1874.85165599011</v>
      </c>
      <c r="G50" s="32" t="n">
        <f aca="false">$C$106</f>
        <v>1105.58025687945</v>
      </c>
      <c r="H50" s="33" t="n">
        <f aca="false">+$C$109</f>
        <v>4086.01216974902</v>
      </c>
      <c r="I50" s="1" t="n">
        <f aca="false">I49+1</f>
        <v>46</v>
      </c>
    </row>
    <row r="51" customFormat="false" ht="11.4" hidden="false" customHeight="false" outlineLevel="0" collapsed="false">
      <c r="B51" s="36" t="n">
        <v>2562</v>
      </c>
      <c r="C51" s="37" t="n">
        <v>1910</v>
      </c>
      <c r="D51" s="23" t="n">
        <f aca="false">C51</f>
        <v>1910</v>
      </c>
      <c r="E51" s="30"/>
      <c r="F51" s="31"/>
      <c r="G51" s="32"/>
      <c r="H51" s="33"/>
      <c r="K51" s="38" t="s">
        <v>14</v>
      </c>
      <c r="L51" s="38"/>
      <c r="M51" s="38"/>
      <c r="N51" s="38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7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50)</f>
        <v>2980.43191286957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50)</f>
        <v>1105.58025687945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370946322278168</v>
      </c>
      <c r="D107" s="74"/>
      <c r="E107" s="86" t="n">
        <f aca="false">C107*100</f>
        <v>37.0946322278168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34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1874.85165599011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7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4086.01216974902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5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46</v>
      </c>
    </row>
    <row r="113" customFormat="false" ht="11.4" hidden="false" customHeight="false" outlineLevel="0" collapsed="false">
      <c r="C113" s="1" t="n">
        <f aca="false">COUNTIF(C5:C50,"&gt;4086")</f>
        <v>7</v>
      </c>
    </row>
    <row r="114" customFormat="false" ht="11.4" hidden="false" customHeight="false" outlineLevel="0" collapsed="false">
      <c r="C114" s="1" t="n">
        <f aca="false">COUNTIF(C5:C50,"&lt;1875")</f>
        <v>5</v>
      </c>
    </row>
  </sheetData>
  <mergeCells count="2">
    <mergeCell ref="B2:B4"/>
    <mergeCell ref="K51:N5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23:36Z</dcterms:modified>
  <cp:revision>0</cp:revision>
  <dc:subject/>
  <dc:title/>
</cp:coreProperties>
</file>